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Cover sheet" sheetId="1" state="visible" r:id="rId2"/>
    <sheet name="1.Earnings overview - geograph" sheetId="2" state="visible" r:id="rId3"/>
    <sheet name="2.Group highlights" sheetId="3" state="visible" r:id="rId4"/>
    <sheet name="3.Group sales" sheetId="4" state="visible" r:id="rId5"/>
    <sheet name="4. D - Consolidated IS" sheetId="5" state="visible" r:id="rId6"/>
    <sheet name="5.Fair value items" sheetId="6" state="visible" r:id="rId7"/>
    <sheet name="6. D - Consolidated BS" sheetId="7" state="visible" r:id="rId8"/>
    <sheet name="7. D - Consolidated IGA" sheetId="8" state="visible" r:id="rId9"/>
    <sheet name="8. D - Capitalization" sheetId="9" state="visible" r:id="rId10"/>
    <sheet name="9a. D - ROC - ROE YTD" sheetId="10" state="visible" r:id="rId11"/>
    <sheet name="9b. D - ROC - ROE QTD" sheetId="11" state="visible" r:id="rId12"/>
    <sheet name="D - RoC" sheetId="12" state="hidden" r:id="rId13"/>
    <sheet name="EV_##PARKEDGET##" sheetId="13" state="hidden" r:id="rId14"/>
    <sheet name="EV_##PARKEDCOM##" sheetId="14" state="hidden" r:id="rId15"/>
    <sheet name="EV_##PARKEDPROPS##" sheetId="15" state="hidden" r:id="rId16"/>
    <sheet name="10.Run-off businesses" sheetId="16" state="visible" r:id="rId17"/>
    <sheet name="Amer Earnings - USD" sheetId="17" state="visible" r:id="rId18"/>
    <sheet name="Amer Earnings - EUR" sheetId="18" state="visible" r:id="rId19"/>
    <sheet name="Amer Deposits - USD" sheetId="19" state="visible" r:id="rId20"/>
    <sheet name="Amer Deposits - EUR" sheetId="20" state="visible" r:id="rId21"/>
    <sheet name="Life" sheetId="21" state="visible" r:id="rId22"/>
    <sheet name="A&amp;H" sheetId="22" state="visible" r:id="rId23"/>
    <sheet name="RP" sheetId="23" state="visible" r:id="rId24"/>
    <sheet name="MF" sheetId="24" state="visible" r:id="rId25"/>
    <sheet name="VA1" sheetId="25" state="visible" r:id="rId26"/>
    <sheet name="VA2" sheetId="26" state="visible" r:id="rId27"/>
    <sheet name="FA" sheetId="27" state="visible" r:id="rId28"/>
    <sheet name="Canada" sheetId="28" state="hidden" r:id="rId29"/>
    <sheet name="Latin Amer" sheetId="29" state="visible" r:id="rId30"/>
    <sheet name="Amer IGA" sheetId="30" state="visible" r:id="rId31"/>
    <sheet name="Amer Invest" sheetId="31" state="visible" r:id="rId32"/>
    <sheet name="US Corp Bond" sheetId="32" state="visible" r:id="rId33"/>
    <sheet name="Europe earnings" sheetId="33" state="visible" r:id="rId34"/>
    <sheet name="Europe IGA" sheetId="34" state="visible" r:id="rId35"/>
    <sheet name="NL earnings" sheetId="35" state="visible" r:id="rId36"/>
    <sheet name="NL LIFE" sheetId="36" state="visible" r:id="rId37"/>
    <sheet name="NL PENS" sheetId="37" state="visible" r:id="rId38"/>
    <sheet name="NL NON LIFE" sheetId="38" state="visible" r:id="rId39"/>
    <sheet name="NL IGA" sheetId="39" state="visible" r:id="rId40"/>
    <sheet name="UK earnings - GBP" sheetId="40" state="visible" r:id="rId41"/>
    <sheet name="UK earnings - EUR" sheetId="41" state="visible" r:id="rId42"/>
    <sheet name="UK LIFE - GBP" sheetId="42" state="visible" r:id="rId43"/>
    <sheet name="UK LIFE - EUR (EXT)" sheetId="43" state="visible" r:id="rId44"/>
    <sheet name="UK PENS - GBP" sheetId="44" state="visible" r:id="rId45"/>
    <sheet name="UK PENS - EUR (EXT)" sheetId="45" state="visible" r:id="rId46"/>
    <sheet name="UK IGA" sheetId="46" state="visible" r:id="rId47"/>
    <sheet name="CEE" sheetId="47" state="visible" r:id="rId48"/>
    <sheet name="Spain&amp;Portugal" sheetId="48" state="visible" r:id="rId49"/>
    <sheet name="Asia - USD" sheetId="49" state="visible" r:id="rId50"/>
    <sheet name="Asia - EUR" sheetId="50" state="visible" r:id="rId51"/>
    <sheet name="Asia IGA" sheetId="51" state="visible" r:id="rId52"/>
    <sheet name="AAM earnings" sheetId="52" state="visible" r:id="rId53"/>
    <sheet name="AAM Asset under management" sheetId="53" state="visible" r:id="rId54"/>
    <sheet name="AAM third-party" sheetId="54" state="visible" r:id="rId55"/>
    <sheet name="Company Ratings" sheetId="55" state="visible" r:id="rId56"/>
    <sheet name="Disclaimer"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Area" vbProcedure="false">'1.Earnings overview - geograph'!$A$1:$M$50</definedName>
    <definedName function="false" hidden="false" localSheetId="15" name="_xlnm.Print_Area" vbProcedure="false">'10.Run-off businesses'!$B$2:$M$48</definedName>
    <definedName function="false" hidden="false" localSheetId="2" name="_xlnm.Print_Area" vbProcedure="false">'2.Group highlights'!$A$1:$M$49</definedName>
    <definedName function="false" hidden="false" localSheetId="3" name="_xlnm.Print_Area" vbProcedure="false">'3.Group sales'!$A$1:$M$40</definedName>
    <definedName function="false" hidden="false" localSheetId="4" name="_xlnm.Print_Area" vbProcedure="false">'4. D - Consolidated IS'!$A$1:$M$41</definedName>
    <definedName function="false" hidden="false" localSheetId="5" name="_xlnm.Print_Area" vbProcedure="false">'5.Fair value items'!$A$1:$M$42</definedName>
    <definedName function="false" hidden="false" localSheetId="6" name="_xlnm.Print_Area" vbProcedure="false">'6. D - Consolidated BS'!$A$1:$K$44</definedName>
    <definedName function="false" hidden="false" localSheetId="7" name="_xlnm.Print_Area" vbProcedure="false">'7. D - Consolidated IGA'!$A$1:$N$61</definedName>
    <definedName function="false" hidden="false" localSheetId="8" name="_xlnm.Print_Area" vbProcedure="false">'8. D - Capitalization'!$A$1:$K$53</definedName>
    <definedName function="false" hidden="false" localSheetId="9" name="_xlnm.Print_Area" vbProcedure="false">'9a. D - ROC - ROE YTD'!$A$1:$M$39</definedName>
    <definedName function="false" hidden="false" localSheetId="10" name="_xlnm.Print_Area" vbProcedure="false">'9b. D - ROC - ROE QTD'!$A$1:$M$39</definedName>
    <definedName function="false" hidden="false" localSheetId="21" name="_xlnm.Print_Area" vbProcedure="false">'A&amp;H'!$A$1:$M$31</definedName>
    <definedName function="false" hidden="false" localSheetId="52" name="_xlnm.Print_Area" vbProcedure="false">'AAM Asset under management'!$A$1:$M$42</definedName>
    <definedName function="false" hidden="false" localSheetId="51" name="_xlnm.Print_Area" vbProcedure="false">'AAM earnings'!$A$1:$M$43</definedName>
    <definedName function="false" hidden="false" localSheetId="53" name="_xlnm.Print_Area" vbProcedure="false">'AAM third-party'!$A$1:$M$27</definedName>
    <definedName function="false" hidden="false" localSheetId="19" name="_xlnm.Print_Area" vbProcedure="false">'Amer Deposits - EUR'!$A$1:$M$34</definedName>
    <definedName function="false" hidden="false" localSheetId="18" name="_xlnm.Print_Area" vbProcedure="false">'Amer Deposits - USD'!$A$1:$M$34</definedName>
    <definedName function="false" hidden="false" localSheetId="17" name="_xlnm.Print_Area" vbProcedure="false">'Amer Earnings - EUR'!$A$1:$M$55</definedName>
    <definedName function="false" hidden="false" localSheetId="16" name="_xlnm.Print_Area" vbProcedure="false">'Amer Earnings - USD'!$A$1:$M$56</definedName>
    <definedName function="false" hidden="false" localSheetId="29" name="_xlnm.Print_Area" vbProcedure="false">'Amer IGA'!$A$1:$N$56</definedName>
    <definedName function="false" hidden="false" localSheetId="30" name="_xlnm.Print_Area" vbProcedure="false">'Amer Invest'!$A$1:$K$46</definedName>
    <definedName function="false" hidden="false" localSheetId="49" name="_xlnm.Print_Area" vbProcedure="false">'Asia - EUR'!$A$1:$M$50</definedName>
    <definedName function="false" hidden="false" localSheetId="48" name="_xlnm.Print_Area" vbProcedure="false">'Asia - USD'!$A$1:$M$50</definedName>
    <definedName function="false" hidden="false" localSheetId="50" name="_xlnm.Print_Area" vbProcedure="false">'Asia IGA'!$A$1:$N$56</definedName>
    <definedName function="false" hidden="false" localSheetId="27" name="_xlnm.Print_Area" vbProcedure="false">Canada!$B$2:$M$68</definedName>
    <definedName function="false" hidden="false" localSheetId="46" name="_xlnm.Print_Area" vbProcedure="false">CEE!$A$2:$M$35</definedName>
    <definedName function="false" hidden="false" localSheetId="54" name="_xlnm.Print_Area" vbProcedure="false">'Company Ratings'!$A$1:$G$28</definedName>
    <definedName function="false" hidden="false" localSheetId="11" name="_xlnm.Print_Area" vbProcedure="false">'D - RoC'!$A$1:$M$24</definedName>
    <definedName function="false" hidden="false" localSheetId="55" name="_xlnm.Print_Area" vbProcedure="false">Disclaimer!$A$4:$C$44</definedName>
    <definedName function="false" hidden="false" localSheetId="32" name="_xlnm.Print_Area" vbProcedure="false">'Europe earnings'!$A$1:$M$54</definedName>
    <definedName function="false" hidden="false" localSheetId="33" name="_xlnm.Print_Area" vbProcedure="false">'Europe IGA'!$A$1:$I$60</definedName>
    <definedName function="false" hidden="false" localSheetId="26" name="_xlnm.Print_Area" vbProcedure="false">FA!$A$1:$M$45</definedName>
    <definedName function="false" hidden="false" localSheetId="28" name="_xlnm.Print_Area" vbProcedure="false">'Latin Amer'!$A$1:$M$29</definedName>
    <definedName function="false" hidden="false" localSheetId="20" name="_xlnm.Print_Area" vbProcedure="false">Life!$A$1:$M$64</definedName>
    <definedName function="false" hidden="false" localSheetId="23" name="_xlnm.Print_Area" vbProcedure="false">MF!$A$1:$M$27</definedName>
    <definedName function="false" hidden="false" localSheetId="34" name="_xlnm.Print_Area" vbProcedure="false">'NL earnings'!$A$1:$M$46</definedName>
    <definedName function="false" hidden="false" localSheetId="38" name="_xlnm.Print_Area" vbProcedure="false">'NL IGA'!$A$1:$N$58</definedName>
    <definedName function="false" hidden="false" localSheetId="35" name="_xlnm.Print_Area" vbProcedure="false">'NL LIFE'!$A$1:$M$46</definedName>
    <definedName function="false" hidden="false" localSheetId="37" name="_xlnm.Print_Area" vbProcedure="false">'NL NON LIFE'!$A$1:$M$42</definedName>
    <definedName function="false" hidden="false" localSheetId="36" name="_xlnm.Print_Area" vbProcedure="false">'NL PENS'!$A$1:$M$47</definedName>
    <definedName function="false" hidden="false" localSheetId="22" name="_xlnm.Print_Area" vbProcedure="false">RP!$A$1:$M$41</definedName>
    <definedName function="false" hidden="false" localSheetId="47" name="_xlnm.Print_Area" vbProcedure="false">'Spain&amp;Portugal'!$A$1:$M$33</definedName>
    <definedName function="false" hidden="false" localSheetId="40" name="_xlnm.Print_Area" vbProcedure="false">'UK earnings - EUR'!$A$1:$M$43</definedName>
    <definedName function="false" hidden="false" localSheetId="39" name="_xlnm.Print_Area" vbProcedure="false">'UK earnings - GBP'!$A$1:$M$43</definedName>
    <definedName function="false" hidden="false" localSheetId="45" name="_xlnm.Print_Area" vbProcedure="false">'UK IGA'!$A$1:$I$60</definedName>
    <definedName function="false" hidden="false" localSheetId="42" name="_xlnm.Print_Area" vbProcedure="false">'UK LIFE - EUR (EXT)'!$A$1:$M$42</definedName>
    <definedName function="false" hidden="false" localSheetId="41" name="_xlnm.Print_Area" vbProcedure="false">'UK LIFE - GBP'!$A$1:$M$42</definedName>
    <definedName function="false" hidden="false" localSheetId="44" name="_xlnm.Print_Area" vbProcedure="false">'UK PENS - EUR (EXT)'!$A$1:$M$36</definedName>
    <definedName function="false" hidden="false" localSheetId="43" name="_xlnm.Print_Area" vbProcedure="false">'UK PENS - GBP'!$A$1:$M$36</definedName>
    <definedName function="false" hidden="false" localSheetId="31" name="_xlnm.Print_Area" vbProcedure="false">'US Corp Bond'!$A$2:$J$59</definedName>
    <definedName function="false" hidden="false" localSheetId="24" name="_xlnm.Print_Area" vbProcedure="false">VA1!$A$1:$M$43</definedName>
    <definedName function="false" hidden="false" localSheetId="25" name="_xlnm.Print_Area" vbProcedure="false">VA2!$A$1:$M$46</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REF!</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8</definedName>
    <definedName function="false" hidden="false" name="EV__EXPOPTIONS__" vbProcedure="false">0</definedName>
    <definedName function="false" hidden="false" name="EV__LASTREFTIME__" vbProcedure="false">42501.8372916667</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A$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A$1</definedName>
    <definedName function="false" hidden="false" name="FX_CEE_Live" vbProcedure="false">[6]MarketData!$A$1</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DEX" vbProcedure="false">#REF!</definedName>
    <definedName function="false" hidden="false" name="INDEX_NEW" vbProcedure="false">#REF!</definedName>
    <definedName function="false" hidden="false" name="insertOnCol" vbProcedure="false">#REF!</definedName>
    <definedName function="false" hidden="false" name="IRCA1" vbProcedure="false">[6]MarketData!$S$19,[6]MarketData!$S$19</definedName>
    <definedName function="false" hidden="false" name="IRCA2" vbProcedure="false">[6]MarketData!$S$19,[6]MarketData!$S$19</definedName>
    <definedName function="false" hidden="false" name="IRCA3" vbProcedure="false">[6]MarketData!$S$19,[6]MarketData!$S$19</definedName>
    <definedName function="false" hidden="false" name="IREU1" vbProcedure="false">[6]MarketData!$S$19,[6]MarketData!$S$19</definedName>
    <definedName function="false" hidden="false" name="IREU2" vbProcedure="false">[6]MarketData!$S$19,[6]MarketData!$S$19</definedName>
    <definedName function="false" hidden="false" name="IREU3" vbProcedure="false">[6]MarketData!$S$19,[6]MarketData!$S$19</definedName>
    <definedName function="false" hidden="false" name="IRUK1" vbProcedure="false">[6]MarketData!$S$19,[6]MarketData!$S$19,[6]MarketData!$Q$4113,[6]MarketData!$Q$4113</definedName>
    <definedName function="false" hidden="false" name="IRUK2" vbProcedure="false">[6]MarketData!$S$19,[6]MarketData!$S$19</definedName>
    <definedName function="false" hidden="false" name="IRUK3" vbProcedure="false">[6]MarketData!$S$19,[6]MarketData!$S$19</definedName>
    <definedName function="false" hidden="false" name="IRUS1" vbProcedure="false">[6]MarketData!$S$19,[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lstQuarter" vbProcedure="false">#REF!</definedName>
    <definedName function="false" hidden="false" name="lstStatus" vbProcedure="false">#REF!</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A$1</definedName>
    <definedName function="false" hidden="false" name="TAX_EAC_CA" vbProcedure="false">'[19]Manual Inputs'!$F$141</definedName>
    <definedName function="false" hidden="false" name="TAX_EAC_CEE" vbProcedure="false">'[6]Manual Inputs'!$A$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98587979_EF82_4667_8669_DB03AA8C1E73__wvu_PrintArea" vbProcedure="false">'1.Earnings overview - geograph'!$B$2:$G$24</definedName>
    <definedName function="false" hidden="false" localSheetId="1" name="Z_D15F3CC7_B001_4F79_9D34_D171A1849FB9__wvu_PrintArea" vbProcedure="false">'1.Earnings overview - geograph'!$B$2:$G$24</definedName>
    <definedName function="false" hidden="false" localSheetId="1" name="Z_F3793862_27FF_4569_9CF2_D31B14E4B13F__wvu_PrintArea" vbProcedure="false">'1.Earnings overview - geograph'!$B$2:$G$24</definedName>
    <definedName function="false" hidden="false" localSheetId="2" name="Z_98587979_EF82_4667_8669_DB03AA8C1E73__wvu_PrintArea" vbProcedure="false">'2.Group highlights'!$B$2:$F$47</definedName>
    <definedName function="false" hidden="false" localSheetId="2" name="Z_98587979_EF82_4667_8669_DB03AA8C1E73__wvu_Rows" vbProcedure="false">#REF!</definedName>
    <definedName function="false" hidden="false" localSheetId="2" name="Z_D15F3CC7_B001_4F79_9D34_D171A1849FB9__wvu_PrintArea" vbProcedure="false">'2.Group highlights'!$B$2:$F$47</definedName>
    <definedName function="false" hidden="false" localSheetId="2" name="Z_D15F3CC7_B001_4F79_9D34_D171A1849FB9__wvu_Rows" vbProcedure="false">#REF!</definedName>
    <definedName function="false" hidden="false" localSheetId="2" name="Z_F3793862_27FF_4569_9CF2_D31B14E4B13F__wvu_PrintArea" vbProcedure="false">'2.Group highlights'!$B$2:$F$47</definedName>
    <definedName function="false" hidden="false" localSheetId="2" name="Z_F3793862_27FF_4569_9CF2_D31B14E4B13F__wvu_Rows" vbProcedure="false">#REF!</definedName>
    <definedName function="false" hidden="false" localSheetId="4" name="Z_98587979_EF82_4667_8669_DB03AA8C1E73__wvu_PrintArea" vbProcedure="false">'4. D - Consolidated IS'!$B$2:$G$39</definedName>
    <definedName function="false" hidden="false" localSheetId="4" name="Z_D15F3CC7_B001_4F79_9D34_D171A1849FB9__wvu_PrintArea" vbProcedure="false">'4. D - Consolidated IS'!$B$2:$G$39</definedName>
    <definedName function="false" hidden="false" localSheetId="4" name="Z_F3793862_27FF_4569_9CF2_D31B14E4B13F__wvu_PrintArea" vbProcedure="false">'4. D - Consolidated IS'!$B$2:$G$39</definedName>
    <definedName function="false" hidden="false" localSheetId="5" name="Z_98587979_EF82_4667_8669_DB03AA8C1E73__wvu_PrintArea" vbProcedure="false">'5.Fair value items'!$B$1:$G$40</definedName>
    <definedName function="false" hidden="false" localSheetId="5" name="Z_98587979_EF82_4667_8669_DB03AA8C1E73__wvu_Rows" vbProcedure="false">#REF!,#REF!</definedName>
    <definedName function="false" hidden="false" localSheetId="5" name="Z_D15F3CC7_B001_4F79_9D34_D171A1849FB9__wvu_PrintArea" vbProcedure="false">'5.Fair value items'!$B$1:$G$40</definedName>
    <definedName function="false" hidden="false" localSheetId="5" name="Z_D15F3CC7_B001_4F79_9D34_D171A1849FB9__wvu_Rows" vbProcedure="false">#REF!,#REF!</definedName>
    <definedName function="false" hidden="false" localSheetId="5" name="Z_F3793862_27FF_4569_9CF2_D31B14E4B13F__wvu_PrintArea" vbProcedure="false">'5.Fair value items'!$B$1:$G$40</definedName>
    <definedName function="false" hidden="false" localSheetId="5" name="Z_F3793862_27FF_4569_9CF2_D31B14E4B13F__wvu_Rows" vbProcedure="false">#REF!,#REF!</definedName>
    <definedName function="false" hidden="false" localSheetId="6" name="Z_98587979_EF82_4667_8669_DB03AA8C1E73__wvu_PrintArea" vbProcedure="false">'6. D - Consolidated BS'!$B$2:$F$44</definedName>
    <definedName function="false" hidden="false" localSheetId="6" name="Z_D15F3CC7_B001_4F79_9D34_D171A1849FB9__wvu_PrintArea" vbProcedure="false">'6. D - Consolidated BS'!$B$2:$F$44</definedName>
    <definedName function="false" hidden="false" localSheetId="6" name="Z_F3793862_27FF_4569_9CF2_D31B14E4B13F__wvu_PrintArea" vbProcedure="false">'6. D - Consolidated BS'!$B$2:$F$44</definedName>
    <definedName function="false" hidden="false" localSheetId="7" name="Z_8599CEE8_7E8B_484C_B2F0_6E8B40CAC0FA__wvu_PrintArea" vbProcedure="false">'7. D - Consolidated IGA'!$B$2:$H$33</definedName>
    <definedName function="false" hidden="false" localSheetId="7" name="Z_98587979_EF82_4667_8669_DB03AA8C1E73__wvu_PrintArea" vbProcedure="false">'7. D - Consolidated IGA'!$B$2:$H$33</definedName>
    <definedName function="false" hidden="false" localSheetId="7" name="Z_D15F3CC7_B001_4F79_9D34_D171A1849FB9__wvu_PrintArea" vbProcedure="false">'7. D - Consolidated IGA'!$B$2:$H$33</definedName>
    <definedName function="false" hidden="false" localSheetId="7" name="Z_F3793862_27FF_4569_9CF2_D31B14E4B13F__wvu_PrintArea" vbProcedure="false">'7. D - Consolidated IGA'!$B$2:$H$33</definedName>
    <definedName function="false" hidden="false" localSheetId="8" name="Z_98587979_EF82_4667_8669_DB03AA8C1E73__wvu_PrintArea" vbProcedure="false">'8. D - Capitalization'!$B$2:$F$42</definedName>
    <definedName function="false" hidden="false" localSheetId="8" name="Z_D15F3CC7_B001_4F79_9D34_D171A1849FB9__wvu_PrintArea" vbProcedure="false">'8. D - Capitalization'!$B$2:$F$42</definedName>
    <definedName function="false" hidden="false" localSheetId="8" name="Z_F3793862_27FF_4569_9CF2_D31B14E4B13F__wvu_PrintArea" vbProcedure="false">'8. D - Capitalization'!$B$2:$F$42</definedName>
    <definedName function="false" hidden="false" localSheetId="9" name="Z_F3793862_27FF_4569_9CF2_D31B14E4B13F__wvu_PrintArea" vbProcedure="false">'9a. D - ROC - ROE YTD'!$A$1:$N$39</definedName>
    <definedName function="false" hidden="false" localSheetId="10" name="a" vbProcedure="false">OFFSET([3]!start,0,1,'[2]Business Split'!$B$56,1)</definedName>
    <definedName function="false" hidden="false" localSheetId="10" name="AEGON" vbProcedure="false">#REF!</definedName>
    <definedName function="false" hidden="false" localSheetId="10" name="Canada" vbProcedure="false">#REF!</definedName>
    <definedName function="false" hidden="false" localSheetId="10" name="China" vbProcedure="false">#REF!</definedName>
    <definedName function="false" hidden="false" localSheetId="10" name="colkey" vbProcedure="false">#REF!</definedName>
    <definedName function="false" hidden="false" localSheetId="10" name="Corr_between" vbProcedure="false">#REF!</definedName>
    <definedName function="false" hidden="false" localSheetId="10" name="Corr_between_same_curr" vbProcedure="false">#REF!</definedName>
    <definedName function="false" hidden="false" localSheetId="10" name="Corr_in_CU" vbProcedure="false">#REF!</definedName>
    <definedName function="false" hidden="false" localSheetId="10" name="Currency" vbProcedure="false">#REF!</definedName>
    <definedName function="false" hidden="false" localSheetId="10" name="Data_Start" vbProcedure="false">#REF!</definedName>
    <definedName function="false" hidden="false" localSheetId="10" name="DUMMY" vbProcedure="false">#REF!</definedName>
    <definedName function="false" hidden="false" localSheetId="10" name="ExecutiveComments" vbProcedure="false">'[11]Operational Risk - Highlights'!$A$1</definedName>
    <definedName function="false" hidden="false" localSheetId="10" name="FX_CEE_Average" vbProcedure="false">[6]MarketData!$A$1</definedName>
    <definedName function="false" hidden="false" localSheetId="10" name="FX_CEE_Live" vbProcedure="false">[6]MarketData!$A$1</definedName>
    <definedName function="false" hidden="false" localSheetId="10" name="FX_CEE_MVN" vbProcedure="false">[6]MarketData!$A$1</definedName>
    <definedName function="false" hidden="false" localSheetId="10" name="Hungary" vbProcedure="false">#REF!</definedName>
    <definedName function="false" hidden="false" localSheetId="10" name="insertOnCol" vbProcedure="false">#REF!</definedName>
    <definedName function="false" hidden="false" localSheetId="10" name="IRCA1" vbProcedure="false">[6]MarketData!$A$1537,[6]MarketData!$W$23</definedName>
    <definedName function="false" hidden="false" localSheetId="10" name="IRCA2" vbProcedure="false">[6]MarketData!$S$19,[6]MarketData!$S$19</definedName>
    <definedName function="false" hidden="false" localSheetId="10" name="IRCA3" vbProcedure="false">[6]MarketData!$S$19,[6]MarketData!$S$19</definedName>
    <definedName function="false" hidden="false" localSheetId="10" name="IREU1" vbProcedure="false">[6]MarketData!$S$19,[6]MarketData!$S$19</definedName>
    <definedName function="false" hidden="false" localSheetId="10" name="IREU2" vbProcedure="false">[6]MarketData!$S$19,[6]MarketData!$S$19</definedName>
    <definedName function="false" hidden="false" localSheetId="10" name="IREU3" vbProcedure="false">[6]MarketData!$S$19,[6]MarketData!$S$19</definedName>
    <definedName function="false" hidden="false" localSheetId="10" name="IRUK1" vbProcedure="false">[6]MarketData!$S$19,[6]MarketData!$S$19,[6]MarketData!$J$10,[6]MarketData!$A$8705</definedName>
    <definedName function="false" hidden="false" localSheetId="10" name="IRUK2" vbProcedure="false">[6]MarketData!$S$19,[6]MarketData!$S$19</definedName>
    <definedName function="false" hidden="false" localSheetId="10" name="IRUK3" vbProcedure="false">[6]MarketData!$S$19,[6]MarketData!$S$19</definedName>
    <definedName function="false" hidden="false" localSheetId="10" name="IRUS1" vbProcedure="false">[6]MarketData!$S$19,[6]MarketData!$S$19</definedName>
    <definedName function="false" hidden="false" localSheetId="10" name="Labels" vbProcedure="false">OFFSET([1]!start,0,0,'[2]Business Split'!$B$56,1)</definedName>
    <definedName function="false" hidden="false" localSheetId="10" name="LimitD7" vbProcedure="false">#REF!</definedName>
    <definedName function="false" hidden="false" localSheetId="10" name="NL" vbProcedure="false">#REF!</definedName>
    <definedName function="false" hidden="false" localSheetId="10" name="nmbrscale" vbProcedure="false">#REF!</definedName>
    <definedName function="false" hidden="false" localSheetId="10" name="Poland" vbProcedure="false">#REF!</definedName>
    <definedName function="false" hidden="false" localSheetId="10" name="Print" vbProcedure="false">#REF!</definedName>
    <definedName function="false" hidden="false" localSheetId="10" name="qqq" vbProcedure="false">OFFSET([3]!start,0,1,'[2]Business Split'!$B$56,1)</definedName>
    <definedName function="false" hidden="false" localSheetId="10" name="Quarter" vbProcedure="false">#REF!</definedName>
    <definedName function="false" hidden="false" localSheetId="10" name="qweqw" vbProcedure="false">OFFSET([3]!startERC,0,1,'[2]Business Split'!$B$56,1)</definedName>
    <definedName function="false" hidden="false" localSheetId="10" name="rowkey" vbProcedure="false">#REF!</definedName>
    <definedName function="false" hidden="false" localSheetId="10" name="Rpt_Period" vbProcedure="false">#REF!</definedName>
    <definedName function="false" hidden="false" localSheetId="10" name="rt" vbProcedure="false">#REF!</definedName>
    <definedName function="false" hidden="false" localSheetId="10" name="rttt" vbProcedure="false">#REF!</definedName>
    <definedName function="false" hidden="false" localSheetId="10" name="rty" vbProcedure="false">#REF!</definedName>
    <definedName function="false" hidden="false" localSheetId="10" name="rytry" vbProcedure="false">#REF!</definedName>
    <definedName function="false" hidden="false" localSheetId="10" name="R_Maintenance" vbProcedure="false">#REF!</definedName>
    <definedName function="false" hidden="false" localSheetId="10" name="R_Start_Input" vbProcedure="false">#REF!</definedName>
    <definedName function="false" hidden="false" localSheetId="10" name="R_Start_Report" vbProcedure="false">#REF!</definedName>
    <definedName function="false" hidden="false" localSheetId="10" name="Spain" vbProcedure="false">#REF!</definedName>
    <definedName function="false" hidden="false" localSheetId="10" name="startcol" vbProcedure="false">#REF!</definedName>
    <definedName function="false" hidden="false" localSheetId="10" name="startrow" vbProcedure="false">#REF!</definedName>
    <definedName function="false" hidden="false" localSheetId="10" name="Tax_CEE" vbProcedure="false">'[6]Linked Data'!$A$1537</definedName>
    <definedName function="false" hidden="false" localSheetId="10" name="TAX_EAC_CEE" vbProcedure="false">'[6]Manual Inputs'!$A$1</definedName>
    <definedName function="false" hidden="false" localSheetId="10" name="Tbl_CombinedData" vbProcedure="false">#REF!</definedName>
    <definedName function="false" hidden="false" localSheetId="10" name="TOTAL_GEN" vbProcedure="false">#REF!</definedName>
    <definedName function="false" hidden="false" localSheetId="10" name="TOTAL_SWM" vbProcedure="false">#REF!</definedName>
    <definedName function="false" hidden="false" localSheetId="10" name="tryhetyj" vbProcedure="false">#REF!</definedName>
    <definedName function="false" hidden="false" localSheetId="10" name="UK" vbProcedure="false">#REF!</definedName>
    <definedName function="false" hidden="false" localSheetId="10" name="USA" vbProcedure="false">#REF!</definedName>
    <definedName function="false" hidden="false" localSheetId="10" name="uu" vbProcedure="false">#REF!</definedName>
    <definedName function="false" hidden="false" localSheetId="10" name="w" vbProcedure="false">OFFSET([3]!start,0,2,'[2]Business Split'!$B$56,1)</definedName>
    <definedName function="false" hidden="false" localSheetId="10" name="WarningD7" vbProcedure="false">#REF!</definedName>
    <definedName function="false" hidden="false" localSheetId="10" name="ww" vbProcedure="false">OFFSET([3]!startEFC,0,2,'[2]Business Split'!$B$56,1)</definedName>
    <definedName function="false" hidden="false" localSheetId="10" name="www" vbProcedure="false">OFFSET([3]!startEFC,0,1,'[2]Business Split'!$B$56,1)</definedName>
    <definedName function="false" hidden="false" localSheetId="10" name="Year" vbProcedure="false">#REF!</definedName>
    <definedName function="false" hidden="false" localSheetId="10" name="yieruiety" vbProcedure="false">#REF!</definedName>
    <definedName function="false" hidden="false" localSheetId="10" name="Z_F3793862_27FF_4569_9CF2_D31B14E4B13F__wvu_PrintArea" vbProcedure="false">'9b. D - ROC - ROE QTD'!$A$1:$N$39</definedName>
    <definedName function="false" hidden="false" localSheetId="10" name="_EAC1" vbProcedure="false">OFFSET([1]!start,0,1,'[2]Business Split'!$B$56,1)</definedName>
    <definedName function="false" hidden="false" localSheetId="10" name="_EAC2" vbProcedure="false">OFFSET([1]!start,0,2,'[2]Business Split'!$B$56,1)</definedName>
    <definedName function="false" hidden="false" localSheetId="10" name="_EFC1" vbProcedure="false">OFFSET([1]!startEFC,0,1,'[2]Business Split'!$B$56,1)</definedName>
    <definedName function="false" hidden="false" localSheetId="10" name="_EFC2" vbProcedure="false">OFFSET([1]!startEFC,0,2,'[2]Business Split'!$B$56,1)</definedName>
    <definedName function="false" hidden="false" localSheetId="10" name="_ERC1" vbProcedure="false">OFFSET([1]!startERC,0,1,'[2]Business Split'!$B$56,1)</definedName>
    <definedName function="false" hidden="false" localSheetId="10" name="_ERC2" vbProcedure="false">OFFSET([1]!startERC,0,2,'[2]Business Split'!$B$56,1)</definedName>
    <definedName function="false" hidden="false" localSheetId="11" name="Z_98587979_EF82_4667_8669_DB03AA8C1E73__wvu_PrintArea" vbProcedure="false">'D - RoC'!$B$1:$F$9</definedName>
    <definedName function="false" hidden="false" localSheetId="11" name="Z_98587979_EF82_4667_8669_DB03AA8C1E73__wvu_Rows" vbProcedure="false">#REF!,#REF!</definedName>
    <definedName function="false" hidden="false" localSheetId="11" name="Z_D15F3CC7_B001_4F79_9D34_D171A1849FB9__wvu_PrintArea" vbProcedure="false">'D - RoC'!$B$1:$F$9</definedName>
    <definedName function="false" hidden="false" localSheetId="11" name="Z_D15F3CC7_B001_4F79_9D34_D171A1849FB9__wvu_Rows" vbProcedure="false">#REF!,#REF!</definedName>
    <definedName function="false" hidden="false" localSheetId="11" name="Z_F3793862_27FF_4569_9CF2_D31B14E4B13F__wvu_PrintArea" vbProcedure="false">'D - RoC'!$B$1:$F$9</definedName>
    <definedName function="false" hidden="false" localSheetId="11" name="Z_F3793862_27FF_4569_9CF2_D31B14E4B13F__wvu_Rows" vbProcedure="false">#REF!,#REF!</definedName>
    <definedName function="false" hidden="false" localSheetId="16" name="EV__LASTREFTIME__" vbProcedure="false">42114.5001736111</definedName>
    <definedName function="false" hidden="false" localSheetId="16" name="Z_98587979_EF82_4667_8669_DB03AA8C1E73__wvu_PrintArea" vbProcedure="false">'Amer Earnings - USD'!$B$2:$G$31</definedName>
    <definedName function="false" hidden="false" localSheetId="16" name="Z_D15F3CC7_B001_4F79_9D34_D171A1849FB9__wvu_PrintArea" vbProcedure="false">'Amer Earnings - USD'!$B$2:$G$31</definedName>
    <definedName function="false" hidden="false" localSheetId="16" name="Z_F3793862_27FF_4569_9CF2_D31B14E4B13F__wvu_PrintArea" vbProcedure="false">'Amer Earnings - USD'!$B$2:$G$40</definedName>
    <definedName function="false" hidden="false" localSheetId="17" name="EV__LASTREFTIME__" vbProcedure="false">42110.7249537037</definedName>
    <definedName function="false" hidden="false" localSheetId="17" name="Z_8599CEE8_7E8B_484C_B2F0_6E8B40CAC0FA__wvu_PrintArea" vbProcedure="false">#REF!</definedName>
    <definedName function="false" hidden="false" localSheetId="17" name="Z_98587979_EF82_4667_8669_DB03AA8C1E73__wvu_PrintArea" vbProcedure="false">#REF!</definedName>
    <definedName function="false" hidden="false" localSheetId="17" name="Z_D15F3CC7_B001_4F79_9D34_D171A1849FB9__wvu_PrintArea" vbProcedure="false">#REF!</definedName>
    <definedName function="false" hidden="false" localSheetId="17" name="Z_F3793862_27FF_4569_9CF2_D31B14E4B13F__wvu_PrintArea" vbProcedure="false">#REF!</definedName>
    <definedName function="false" hidden="false" localSheetId="19" name="a" vbProcedure="false">OFFSET([3]!start,0,1,'[2]Business Split'!$B$56,1)</definedName>
    <definedName function="false" hidden="false" localSheetId="19" name="AEGON" vbProcedure="false">#REF!</definedName>
    <definedName function="false" hidden="false" localSheetId="19" name="Canada" vbProcedure="false">#REF!</definedName>
    <definedName function="false" hidden="false" localSheetId="19" name="China" vbProcedure="false">#REF!</definedName>
    <definedName function="false" hidden="false" localSheetId="19" name="colkey" vbProcedure="false">#REF!</definedName>
    <definedName function="false" hidden="false" localSheetId="19" name="Corr_between" vbProcedure="false">#REF!</definedName>
    <definedName function="false" hidden="false" localSheetId="19" name="Corr_between_same_curr" vbProcedure="false">#REF!</definedName>
    <definedName function="false" hidden="false" localSheetId="19" name="Corr_in_CU" vbProcedure="false">#REF!</definedName>
    <definedName function="false" hidden="false" localSheetId="19" name="Currency" vbProcedure="false">#REF!</definedName>
    <definedName function="false" hidden="false" localSheetId="19" name="Data_Start" vbProcedure="false">#REF!</definedName>
    <definedName function="false" hidden="false" localSheetId="19" name="DUMMY" vbProcedure="false">#REF!</definedName>
    <definedName function="false" hidden="false" localSheetId="19" name="ExecutiveComments" vbProcedure="false">'[11]Operational Risk - Highlights'!$B$2</definedName>
    <definedName function="false" hidden="false" localSheetId="19" name="FX_CEE_Average" vbProcedure="false">[6]MarketData!$G$7</definedName>
    <definedName function="false" hidden="false" localSheetId="19" name="FX_CEE_Live" vbProcedure="false">[6]MarketData!$A$1</definedName>
    <definedName function="false" hidden="false" localSheetId="19" name="FX_CEE_MVN" vbProcedure="false">[6]MarketData!$A$1</definedName>
    <definedName function="false" hidden="false" localSheetId="19" name="Hungary" vbProcedure="false">#REF!</definedName>
    <definedName function="false" hidden="false" localSheetId="19" name="insertOnCol" vbProcedure="false">#REF!</definedName>
    <definedName function="false" hidden="false" localSheetId="19" name="IRCA1" vbProcedure="false">[6]MarketData!$S$19,[6]MarketData!$S$19</definedName>
    <definedName function="false" hidden="false" localSheetId="19" name="IRCA2" vbProcedure="false">[6]MarketData!$S$19,[6]MarketData!$S$19</definedName>
    <definedName function="false" hidden="false" localSheetId="19" name="IRCA3" vbProcedure="false">[6]MarketData!$S$19,[6]MarketData!$S$19</definedName>
    <definedName function="false" hidden="false" localSheetId="19" name="IREU1" vbProcedure="false">[6]MarketData!$S$19,[6]MarketData!$S$19</definedName>
    <definedName function="false" hidden="false" localSheetId="19" name="IREU2" vbProcedure="false">[6]MarketData!$S$19,[6]MarketData!$S$19</definedName>
    <definedName function="false" hidden="false" localSheetId="19" name="IREU3" vbProcedure="false">[6]MarketData!$S$19,[6]MarketData!$S$19</definedName>
    <definedName function="false" hidden="false" localSheetId="19" name="IRUK1" vbProcedure="false">[6]MarketData!$S$19,[6]MarketData!$S$19,[6]MarketData!$R$18,[6]MarketData!$CA$79</definedName>
    <definedName function="false" hidden="false" localSheetId="19" name="IRUK2" vbProcedure="false">[6]MarketData!$S$19,[6]MarketData!$S$19</definedName>
    <definedName function="false" hidden="false" localSheetId="19" name="IRUK3" vbProcedure="false">[6]MarketData!$S$19,[6]MarketData!$S$19</definedName>
    <definedName function="false" hidden="false" localSheetId="19" name="IRUS1" vbProcedure="false">[6]MarketData!$S$19,[6]MarketData!$S$19</definedName>
    <definedName function="false" hidden="false" localSheetId="19" name="Labels" vbProcedure="false">OFFSET([1]!start,0,0,'[2]Business Split'!$B$56,1)</definedName>
    <definedName function="false" hidden="false" localSheetId="19" name="LimitD7" vbProcedure="false">#REF!</definedName>
    <definedName function="false" hidden="false" localSheetId="19" name="NL" vbProcedure="false">#REF!</definedName>
    <definedName function="false" hidden="false" localSheetId="19" name="nmbrscale" vbProcedure="false">#REF!</definedName>
    <definedName function="false" hidden="false" localSheetId="19" name="Poland" vbProcedure="false">#REF!</definedName>
    <definedName function="false" hidden="false" localSheetId="19" name="Print" vbProcedure="false">#REF!</definedName>
    <definedName function="false" hidden="false" localSheetId="19" name="qqq" vbProcedure="false">OFFSET([3]!start,0,1,'[2]Business Split'!$B$56,1)</definedName>
    <definedName function="false" hidden="false" localSheetId="19" name="Quarter" vbProcedure="false">#REF!</definedName>
    <definedName function="false" hidden="false" localSheetId="19" name="qweqw" vbProcedure="false">OFFSET([3]!startERC,0,1,'[2]Business Split'!$B$56,1)</definedName>
    <definedName function="false" hidden="false" localSheetId="19" name="rowkey" vbProcedure="false">#REF!</definedName>
    <definedName function="false" hidden="false" localSheetId="19" name="Rpt_Period" vbProcedure="false">#REF!</definedName>
    <definedName function="false" hidden="false" localSheetId="19" name="rt" vbProcedure="false">#REF!</definedName>
    <definedName function="false" hidden="false" localSheetId="19" name="rttt" vbProcedure="false">#REF!</definedName>
    <definedName function="false" hidden="false" localSheetId="19" name="rty" vbProcedure="false">#REF!</definedName>
    <definedName function="false" hidden="false" localSheetId="19" name="rytry" vbProcedure="false">#REF!</definedName>
    <definedName function="false" hidden="false" localSheetId="19" name="R_Maintenance" vbProcedure="false">#REF!</definedName>
    <definedName function="false" hidden="false" localSheetId="19" name="R_Start_Input" vbProcedure="false">#REF!</definedName>
    <definedName function="false" hidden="false" localSheetId="19" name="R_Start_Report" vbProcedure="false">#REF!</definedName>
    <definedName function="false" hidden="false" localSheetId="19" name="Spain" vbProcedure="false">#REF!</definedName>
    <definedName function="false" hidden="false" localSheetId="19" name="startcol" vbProcedure="false">#REF!</definedName>
    <definedName function="false" hidden="false" localSheetId="19" name="startrow" vbProcedure="false">#REF!</definedName>
    <definedName function="false" hidden="false" localSheetId="19" name="Tax_CEE" vbProcedure="false">'[6]Linked Data'!$G$7</definedName>
    <definedName function="false" hidden="false" localSheetId="19" name="TAX_EAC_CEE" vbProcedure="false">'[6]Manual Inputs'!$F$6</definedName>
    <definedName function="false" hidden="false" localSheetId="19" name="Tbl_CombinedData" vbProcedure="false">#REF!</definedName>
    <definedName function="false" hidden="false" localSheetId="19" name="TOTAL_GEN" vbProcedure="false">#REF!</definedName>
    <definedName function="false" hidden="false" localSheetId="19" name="TOTAL_SWM" vbProcedure="false">#REF!</definedName>
    <definedName function="false" hidden="false" localSheetId="19" name="tryhetyj" vbProcedure="false">#REF!</definedName>
    <definedName function="false" hidden="false" localSheetId="19" name="UK" vbProcedure="false">#REF!</definedName>
    <definedName function="false" hidden="false" localSheetId="19" name="USA" vbProcedure="false">#REF!</definedName>
    <definedName function="false" hidden="false" localSheetId="19" name="uu" vbProcedure="false">#REF!</definedName>
    <definedName function="false" hidden="false" localSheetId="19" name="w" vbProcedure="false">OFFSET([3]!start,0,2,'[2]Business Split'!$B$56,1)</definedName>
    <definedName function="false" hidden="false" localSheetId="19" name="WarningD7" vbProcedure="false">#REF!</definedName>
    <definedName function="false" hidden="false" localSheetId="19" name="ww" vbProcedure="false">OFFSET([3]!startEFC,0,2,'[2]Business Split'!$B$56,1)</definedName>
    <definedName function="false" hidden="false" localSheetId="19" name="www" vbProcedure="false">OFFSET([3]!startEFC,0,1,'[2]Business Split'!$B$56,1)</definedName>
    <definedName function="false" hidden="false" localSheetId="19" name="Year" vbProcedure="false">#REF!</definedName>
    <definedName function="false" hidden="false" localSheetId="19" name="yieruiety" vbProcedure="false">#REF!</definedName>
    <definedName function="false" hidden="false" localSheetId="19" name="_EAC1" vbProcedure="false">OFFSET([1]!start,0,1,'[2]Business Split'!$B$56,1)</definedName>
    <definedName function="false" hidden="false" localSheetId="19" name="_EAC2" vbProcedure="false">OFFSET([1]!start,0,2,'[2]Business Split'!$B$56,1)</definedName>
    <definedName function="false" hidden="false" localSheetId="19" name="_EFC1" vbProcedure="false">OFFSET([1]!startEFC,0,1,'[2]Business Split'!$B$56,1)</definedName>
    <definedName function="false" hidden="false" localSheetId="19" name="_EFC2" vbProcedure="false">OFFSET([1]!startEFC,0,2,'[2]Business Split'!$B$56,1)</definedName>
    <definedName function="false" hidden="false" localSheetId="19" name="_ERC1" vbProcedure="false">OFFSET([1]!startERC,0,1,'[2]Business Split'!$B$56,1)</definedName>
    <definedName function="false" hidden="false" localSheetId="19" name="_ERC2" vbProcedure="false">OFFSET([1]!startERC,0,2,'[2]Business Split'!$B$56,1)</definedName>
    <definedName function="false" hidden="false" localSheetId="20" name="a" vbProcedure="false">OFFSET([3]!start,0,1,'[2]Business Split'!$B$56,1)</definedName>
    <definedName function="false" hidden="false" localSheetId="20" name="AEGON" vbProcedure="false">#REF!</definedName>
    <definedName function="false" hidden="false" localSheetId="20" name="Canada" vbProcedure="false">#REF!</definedName>
    <definedName function="false" hidden="false" localSheetId="20" name="China" vbProcedure="false">#REF!</definedName>
    <definedName function="false" hidden="false" localSheetId="20" name="colkey" vbProcedure="false">#REF!</definedName>
    <definedName function="false" hidden="false" localSheetId="20" name="Corr_between" vbProcedure="false">#REF!</definedName>
    <definedName function="false" hidden="false" localSheetId="20" name="Corr_between_same_curr" vbProcedure="false">#REF!</definedName>
    <definedName function="false" hidden="false" localSheetId="20" name="Corr_in_CU" vbProcedure="false">#REF!</definedName>
    <definedName function="false" hidden="false" localSheetId="20" name="Currency" vbProcedure="false">#REF!</definedName>
    <definedName function="false" hidden="false" localSheetId="20" name="Data_Start" vbProcedure="false">#REF!</definedName>
    <definedName function="false" hidden="false" localSheetId="20" name="DUMMY" vbProcedure="false">#REF!</definedName>
    <definedName function="false" hidden="false" localSheetId="20" name="ExecutiveComments" vbProcedure="false">'[11]Operational Risk - Highlights'!$A$1</definedName>
    <definedName function="false" hidden="false" localSheetId="20" name="FX_CEE_Average" vbProcedure="false">[6]MarketData!$A$1</definedName>
    <definedName function="false" hidden="false" localSheetId="20" name="FX_CEE_Live" vbProcedure="false">[6]MarketData!$A$1</definedName>
    <definedName function="false" hidden="false" localSheetId="20" name="FX_CEE_MVN" vbProcedure="false">[6]MarketData!$A$1</definedName>
    <definedName function="false" hidden="false" localSheetId="20" name="Hungary" vbProcedure="false">#REF!</definedName>
    <definedName function="false" hidden="false" localSheetId="20" name="insertOnCol" vbProcedure="false">#REF!</definedName>
    <definedName function="false" hidden="false" localSheetId="20" name="IRCA1" vbProcedure="false">[6]MarketData!$S$19,[6]MarketData!$S$19</definedName>
    <definedName function="false" hidden="false" localSheetId="20" name="IRCA2" vbProcedure="false">[6]MarketData!$S$19,[6]MarketData!$S$19</definedName>
    <definedName function="false" hidden="false" localSheetId="20" name="IRCA3" vbProcedure="false">[6]MarketData!$S$19,[6]MarketData!$S$19</definedName>
    <definedName function="false" hidden="false" localSheetId="20" name="IREU1" vbProcedure="false">[6]MarketData!$S$19,[6]MarketData!$S$19</definedName>
    <definedName function="false" hidden="false" localSheetId="20" name="IREU2" vbProcedure="false">[6]MarketData!$S$19,[6]MarketData!$S$19</definedName>
    <definedName function="false" hidden="false" localSheetId="20" name="IREU3" vbProcedure="false">[6]MarketData!$S$19,[6]MarketData!$S$19</definedName>
    <definedName function="false" hidden="false" localSheetId="20" name="IRUK1" vbProcedure="false">[6]MarketData!$S$19,[6]MarketData!$S$19,[6]MarketData!$Q$4113,[6]MarketData!$Q$4113</definedName>
    <definedName function="false" hidden="false" localSheetId="20" name="IRUK2" vbProcedure="false">[6]MarketData!$S$19,[6]MarketData!$S$19</definedName>
    <definedName function="false" hidden="false" localSheetId="20" name="IRUK3" vbProcedure="false">[6]MarketData!$S$19,[6]MarketData!$S$19</definedName>
    <definedName function="false" hidden="false" localSheetId="20" name="IRUS1" vbProcedure="false">[6]MarketData!$S$19,[6]MarketData!$S$19</definedName>
    <definedName function="false" hidden="false" localSheetId="20" name="Labels" vbProcedure="false">OFFSET([1]!start,0,0,'[2]Business Split'!$B$56,1)</definedName>
    <definedName function="false" hidden="false" localSheetId="20" name="LimitD7" vbProcedure="false">#REF!</definedName>
    <definedName function="false" hidden="false" localSheetId="20" name="NL" vbProcedure="false">#REF!</definedName>
    <definedName function="false" hidden="false" localSheetId="20" name="nmbrscale" vbProcedure="false">#REF!</definedName>
    <definedName function="false" hidden="false" localSheetId="20" name="Poland" vbProcedure="false">#REF!</definedName>
    <definedName function="false" hidden="false" localSheetId="20" name="Print" vbProcedure="false">#REF!</definedName>
    <definedName function="false" hidden="false" localSheetId="20" name="qqq" vbProcedure="false">OFFSET([3]!start,0,1,'[2]Business Split'!$B$56,1)</definedName>
    <definedName function="false" hidden="false" localSheetId="20" name="Quarter" vbProcedure="false">#REF!</definedName>
    <definedName function="false" hidden="false" localSheetId="20" name="qweqw" vbProcedure="false">OFFSET([3]!startERC,0,1,'[2]Business Split'!$B$56,1)</definedName>
    <definedName function="false" hidden="false" localSheetId="20" name="rowkey" vbProcedure="false">#REF!</definedName>
    <definedName function="false" hidden="false" localSheetId="20" name="Rpt_Period" vbProcedure="false">#REF!</definedName>
    <definedName function="false" hidden="false" localSheetId="20" name="rt" vbProcedure="false">#REF!</definedName>
    <definedName function="false" hidden="false" localSheetId="20" name="rttt" vbProcedure="false">#REF!</definedName>
    <definedName function="false" hidden="false" localSheetId="20" name="rty" vbProcedure="false">#REF!</definedName>
    <definedName function="false" hidden="false" localSheetId="20" name="rytry" vbProcedure="false">#REF!</definedName>
    <definedName function="false" hidden="false" localSheetId="20" name="R_Maintenance" vbProcedure="false">#REF!</definedName>
    <definedName function="false" hidden="false" localSheetId="20" name="R_Start_Input" vbProcedure="false">#REF!</definedName>
    <definedName function="false" hidden="false" localSheetId="20" name="R_Start_Report" vbProcedure="false">#REF!</definedName>
    <definedName function="false" hidden="false" localSheetId="20" name="Spain" vbProcedure="false">#REF!</definedName>
    <definedName function="false" hidden="false" localSheetId="20" name="startcol" vbProcedure="false">#REF!</definedName>
    <definedName function="false" hidden="false" localSheetId="20" name="startrow" vbProcedure="false">#REF!</definedName>
    <definedName function="false" hidden="false" localSheetId="20" name="Tax_CEE" vbProcedure="false">'[6]Linked Data'!$A$1</definedName>
    <definedName function="false" hidden="false" localSheetId="20" name="TAX_EAC_CEE" vbProcedure="false">'[6]Manual Inputs'!$A$1</definedName>
    <definedName function="false" hidden="false" localSheetId="20" name="Tbl_CombinedData" vbProcedure="false">#REF!</definedName>
    <definedName function="false" hidden="false" localSheetId="20" name="TOTAL_GEN" vbProcedure="false">#REF!</definedName>
    <definedName function="false" hidden="false" localSheetId="20" name="TOTAL_SWM" vbProcedure="false">#REF!</definedName>
    <definedName function="false" hidden="false" localSheetId="20" name="tryhetyj" vbProcedure="false">#REF!</definedName>
    <definedName function="false" hidden="false" localSheetId="20" name="UK" vbProcedure="false">#REF!</definedName>
    <definedName function="false" hidden="false" localSheetId="20" name="USA" vbProcedure="false">#REF!</definedName>
    <definedName function="false" hidden="false" localSheetId="20" name="uu" vbProcedure="false">#REF!</definedName>
    <definedName function="false" hidden="false" localSheetId="20" name="w" vbProcedure="false">OFFSET([3]!start,0,2,'[2]Business Split'!$B$56,1)</definedName>
    <definedName function="false" hidden="false" localSheetId="20" name="WarningD7" vbProcedure="false">#REF!</definedName>
    <definedName function="false" hidden="false" localSheetId="20" name="ww" vbProcedure="false">OFFSET([3]!startEFC,0,2,'[2]Business Split'!$B$56,1)</definedName>
    <definedName function="false" hidden="false" localSheetId="20" name="www" vbProcedure="false">OFFSET([3]!startEFC,0,1,'[2]Business Split'!$B$56,1)</definedName>
    <definedName function="false" hidden="false" localSheetId="20" name="Year" vbProcedure="false">#REF!</definedName>
    <definedName function="false" hidden="false" localSheetId="20" name="yieruiety" vbProcedure="false">#REF!</definedName>
    <definedName function="false" hidden="false" localSheetId="20" name="_EAC1" vbProcedure="false">OFFSET([1]!start,0,1,'[2]Business Split'!$B$56,1)</definedName>
    <definedName function="false" hidden="false" localSheetId="20" name="_EAC2" vbProcedure="false">OFFSET([1]!start,0,2,'[2]Business Split'!$B$56,1)</definedName>
    <definedName function="false" hidden="false" localSheetId="20" name="_EFC1" vbProcedure="false">OFFSET([1]!startEFC,0,1,'[2]Business Split'!$B$56,1)</definedName>
    <definedName function="false" hidden="false" localSheetId="20" name="_EFC2" vbProcedure="false">OFFSET([1]!startEFC,0,2,'[2]Business Split'!$B$56,1)</definedName>
    <definedName function="false" hidden="false" localSheetId="20" name="_ERC1" vbProcedure="false">OFFSET([1]!startERC,0,1,'[2]Business Split'!$B$56,1)</definedName>
    <definedName function="false" hidden="false" localSheetId="20" name="_ERC2" vbProcedure="false">OFFSET([1]!startERC,0,2,'[2]Business Split'!$B$56,1)</definedName>
    <definedName function="false" hidden="false" localSheetId="21" name="a" vbProcedure="false">OFFSET([3]!start,0,1,'[2]Business Split'!$B$56,1)</definedName>
    <definedName function="false" hidden="false" localSheetId="21" name="AEGON" vbProcedure="false">#REF!</definedName>
    <definedName function="false" hidden="false" localSheetId="21" name="Canada" vbProcedure="false">#REF!</definedName>
    <definedName function="false" hidden="false" localSheetId="21" name="China" vbProcedure="false">#REF!</definedName>
    <definedName function="false" hidden="false" localSheetId="21" name="colkey" vbProcedure="false">#REF!</definedName>
    <definedName function="false" hidden="false" localSheetId="21" name="Corr_between" vbProcedure="false">#REF!</definedName>
    <definedName function="false" hidden="false" localSheetId="21" name="Corr_between_same_curr" vbProcedure="false">#REF!</definedName>
    <definedName function="false" hidden="false" localSheetId="21" name="Corr_in_CU" vbProcedure="false">#REF!</definedName>
    <definedName function="false" hidden="false" localSheetId="21" name="Currency" vbProcedure="false">#REF!</definedName>
    <definedName function="false" hidden="false" localSheetId="21" name="Data_Start" vbProcedure="false">#REF!</definedName>
    <definedName function="false" hidden="false" localSheetId="21" name="DUMMY" vbProcedure="false">#REF!</definedName>
    <definedName function="false" hidden="false" localSheetId="21" name="ExecutiveComments" vbProcedure="false">'[11]Operational Risk - Highlights'!$A$1</definedName>
    <definedName function="false" hidden="false" localSheetId="21" name="FX_CEE_Average" vbProcedure="false">[6]MarketData!$A$1</definedName>
    <definedName function="false" hidden="false" localSheetId="21" name="FX_CEE_Live" vbProcedure="false">[6]MarketData!$A$1</definedName>
    <definedName function="false" hidden="false" localSheetId="21" name="FX_CEE_MVN" vbProcedure="false">[6]MarketData!$A$1</definedName>
    <definedName function="false" hidden="false" localSheetId="21" name="Hungary" vbProcedure="false">#REF!</definedName>
    <definedName function="false" hidden="false" localSheetId="21" name="insertOnCol" vbProcedure="false">#REF!</definedName>
    <definedName function="false" hidden="false" localSheetId="21" name="IRCA1" vbProcedure="false">[6]MarketData!$S$19,[6]MarketData!$S$19</definedName>
    <definedName function="false" hidden="false" localSheetId="21" name="IRCA2" vbProcedure="false">[6]MarketData!$S$19,[6]MarketData!$S$19</definedName>
    <definedName function="false" hidden="false" localSheetId="21" name="IRCA3" vbProcedure="false">[6]MarketData!$S$19,[6]MarketData!$S$19</definedName>
    <definedName function="false" hidden="false" localSheetId="21" name="IREU1" vbProcedure="false">[6]MarketData!$S$19,[6]MarketData!$S$19</definedName>
    <definedName function="false" hidden="false" localSheetId="21" name="IREU2" vbProcedure="false">[6]MarketData!$S$19,[6]MarketData!$S$19</definedName>
    <definedName function="false" hidden="false" localSheetId="21" name="IREU3" vbProcedure="false">[6]MarketData!$S$19,[6]MarketData!$S$19</definedName>
    <definedName function="false" hidden="false" localSheetId="21" name="IRUK1" vbProcedure="false">[6]MarketData!$S$19,[6]MarketData!$S$19,[6]MarketData!B$23041,[6]MarketData!$AI$1315</definedName>
    <definedName function="false" hidden="false" localSheetId="21" name="IRUK2" vbProcedure="false">[6]MarketData!$S$19,[6]MarketData!$S$19</definedName>
    <definedName function="false" hidden="false" localSheetId="21" name="IRUK3" vbProcedure="false">[6]MarketData!$S$19,[6]MarketData!$S$19</definedName>
    <definedName function="false" hidden="false" localSheetId="21" name="IRUS1" vbProcedure="false">[6]MarketData!$S$19,[6]MarketData!$S$19</definedName>
    <definedName function="false" hidden="false" localSheetId="21" name="Labels" vbProcedure="false">OFFSET([1]!start,0,0,'[2]Business Split'!$B$56,1)</definedName>
    <definedName function="false" hidden="false" localSheetId="21" name="LimitD7" vbProcedure="false">#REF!</definedName>
    <definedName function="false" hidden="false" localSheetId="21" name="NL" vbProcedure="false">#REF!</definedName>
    <definedName function="false" hidden="false" localSheetId="21" name="nmbrscale" vbProcedure="false">#REF!</definedName>
    <definedName function="false" hidden="false" localSheetId="21" name="Poland" vbProcedure="false">#REF!</definedName>
    <definedName function="false" hidden="false" localSheetId="21" name="Print" vbProcedure="false">#REF!</definedName>
    <definedName function="false" hidden="false" localSheetId="21" name="qqq" vbProcedure="false">OFFSET([3]!start,0,1,'[2]Business Split'!$B$56,1)</definedName>
    <definedName function="false" hidden="false" localSheetId="21" name="Quarter" vbProcedure="false">#REF!</definedName>
    <definedName function="false" hidden="false" localSheetId="21" name="qweqw" vbProcedure="false">OFFSET([3]!startERC,0,1,'[2]Business Split'!$B$56,1)</definedName>
    <definedName function="false" hidden="false" localSheetId="21" name="rowkey" vbProcedure="false">#REF!</definedName>
    <definedName function="false" hidden="false" localSheetId="21" name="Rpt_Period" vbProcedure="false">#REF!</definedName>
    <definedName function="false" hidden="false" localSheetId="21" name="rt" vbProcedure="false">#REF!</definedName>
    <definedName function="false" hidden="false" localSheetId="21" name="rttt" vbProcedure="false">#REF!</definedName>
    <definedName function="false" hidden="false" localSheetId="21" name="rty" vbProcedure="false">#REF!</definedName>
    <definedName function="false" hidden="false" localSheetId="21" name="rytry" vbProcedure="false">#REF!</definedName>
    <definedName function="false" hidden="false" localSheetId="21" name="R_Maintenance" vbProcedure="false">#REF!</definedName>
    <definedName function="false" hidden="false" localSheetId="21" name="R_Start_Input" vbProcedure="false">#REF!</definedName>
    <definedName function="false" hidden="false" localSheetId="21" name="R_Start_Report" vbProcedure="false">#REF!</definedName>
    <definedName function="false" hidden="false" localSheetId="21" name="Spain" vbProcedure="false">#REF!</definedName>
    <definedName function="false" hidden="false" localSheetId="21" name="startcol" vbProcedure="false">#REF!</definedName>
    <definedName function="false" hidden="false" localSheetId="21" name="startrow" vbProcedure="false">#REF!</definedName>
    <definedName function="false" hidden="false" localSheetId="21" name="Tax_CEE" vbProcedure="false">'[6]Linked Data'!$G$7</definedName>
    <definedName function="false" hidden="false" localSheetId="21" name="TAX_EAC_CEE" vbProcedure="false">'[6]Manual Inputs'!$A$1</definedName>
    <definedName function="false" hidden="false" localSheetId="21" name="Tbl_CombinedData" vbProcedure="false">#REF!</definedName>
    <definedName function="false" hidden="false" localSheetId="21" name="TOTAL_GEN" vbProcedure="false">#REF!</definedName>
    <definedName function="false" hidden="false" localSheetId="21" name="TOTAL_SWM" vbProcedure="false">#REF!</definedName>
    <definedName function="false" hidden="false" localSheetId="21" name="tryhetyj" vbProcedure="false">#REF!</definedName>
    <definedName function="false" hidden="false" localSheetId="21" name="UK" vbProcedure="false">#REF!</definedName>
    <definedName function="false" hidden="false" localSheetId="21" name="USA" vbProcedure="false">#REF!</definedName>
    <definedName function="false" hidden="false" localSheetId="21" name="uu" vbProcedure="false">#REF!</definedName>
    <definedName function="false" hidden="false" localSheetId="21" name="w" vbProcedure="false">OFFSET([3]!start,0,2,'[2]Business Split'!$B$56,1)</definedName>
    <definedName function="false" hidden="false" localSheetId="21" name="WarningD7" vbProcedure="false">#REF!</definedName>
    <definedName function="false" hidden="false" localSheetId="21" name="ww" vbProcedure="false">OFFSET([3]!startEFC,0,2,'[2]Business Split'!$B$56,1)</definedName>
    <definedName function="false" hidden="false" localSheetId="21" name="www" vbProcedure="false">OFFSET([3]!startEFC,0,1,'[2]Business Split'!$B$56,1)</definedName>
    <definedName function="false" hidden="false" localSheetId="21" name="Year" vbProcedure="false">#REF!</definedName>
    <definedName function="false" hidden="false" localSheetId="21" name="yieruiety" vbProcedure="false">#REF!</definedName>
    <definedName function="false" hidden="false" localSheetId="21" name="_EAC1" vbProcedure="false">OFFSET([1]!start,0,1,'[2]Business Split'!$B$56,1)</definedName>
    <definedName function="false" hidden="false" localSheetId="21" name="_EAC2" vbProcedure="false">OFFSET([1]!start,0,2,'[2]Business Split'!$B$56,1)</definedName>
    <definedName function="false" hidden="false" localSheetId="21" name="_EFC1" vbProcedure="false">OFFSET([1]!startEFC,0,1,'[2]Business Split'!$B$56,1)</definedName>
    <definedName function="false" hidden="false" localSheetId="21" name="_EFC2" vbProcedure="false">OFFSET([1]!startEFC,0,2,'[2]Business Split'!$B$56,1)</definedName>
    <definedName function="false" hidden="false" localSheetId="21" name="_ERC1" vbProcedure="false">OFFSET([1]!startERC,0,1,'[2]Business Split'!$B$56,1)</definedName>
    <definedName function="false" hidden="false" localSheetId="21" name="_ERC2" vbProcedure="false">OFFSET([1]!startERC,0,2,'[2]Business Split'!$B$56,1)</definedName>
    <definedName function="false" hidden="false" localSheetId="25" name="a" vbProcedure="false">OFFSET([3]!start,0,1,'[2]Business Split'!$B$56,1)</definedName>
    <definedName function="false" hidden="false" localSheetId="25" name="AEGON" vbProcedure="false">#REF!</definedName>
    <definedName function="false" hidden="false" localSheetId="25" name="Canada" vbProcedure="false">#REF!</definedName>
    <definedName function="false" hidden="false" localSheetId="25" name="China" vbProcedure="false">#REF!</definedName>
    <definedName function="false" hidden="false" localSheetId="25" name="colkey" vbProcedure="false">#REF!</definedName>
    <definedName function="false" hidden="false" localSheetId="25" name="Corr_between" vbProcedure="false">#REF!</definedName>
    <definedName function="false" hidden="false" localSheetId="25" name="Corr_between_same_curr" vbProcedure="false">#REF!</definedName>
    <definedName function="false" hidden="false" localSheetId="25" name="Corr_in_CU" vbProcedure="false">#REF!</definedName>
    <definedName function="false" hidden="false" localSheetId="25" name="Currency" vbProcedure="false">#REF!</definedName>
    <definedName function="false" hidden="false" localSheetId="25" name="Data_Start" vbProcedure="false">#REF!</definedName>
    <definedName function="false" hidden="false" localSheetId="25" name="DUMMY" vbProcedure="false">#REF!</definedName>
    <definedName function="false" hidden="false" localSheetId="25" name="ExecutiveComments" vbProcedure="false">'[11]Operational Risk - Highlights'!$A$1</definedName>
    <definedName function="false" hidden="false" localSheetId="25" name="FX_CEE_Average" vbProcedure="false">[6]MarketData!$A$1</definedName>
    <definedName function="false" hidden="false" localSheetId="25" name="FX_CEE_Live" vbProcedure="false">[6]MarketData!$A$1</definedName>
    <definedName function="false" hidden="false" localSheetId="25" name="FX_CEE_MVN" vbProcedure="false">[6]MarketData!$A$1</definedName>
    <definedName function="false" hidden="false" localSheetId="25" name="Hungary" vbProcedure="false">#REF!</definedName>
    <definedName function="false" hidden="false" localSheetId="25" name="insertOnCol" vbProcedure="false">#REF!</definedName>
    <definedName function="false" hidden="false" localSheetId="25" name="IRCA1" vbProcedure="false">[6]MarketData!$S$19,[6]MarketData!$S$19</definedName>
    <definedName function="false" hidden="false" localSheetId="25" name="IRCA2" vbProcedure="false">[6]MarketData!$S$19,[6]MarketData!$S$19</definedName>
    <definedName function="false" hidden="false" localSheetId="25" name="IRCA3" vbProcedure="false">[6]MarketData!$S$19,[6]MarketData!$S$19</definedName>
    <definedName function="false" hidden="false" localSheetId="25" name="IREU1" vbProcedure="false">[6]MarketData!$S$19,[6]MarketData!$S$19</definedName>
    <definedName function="false" hidden="false" localSheetId="25" name="IREU2" vbProcedure="false">[6]MarketData!$S$19,[6]MarketData!$S$19</definedName>
    <definedName function="false" hidden="false" localSheetId="25" name="IREU3" vbProcedure="false">[6]MarketData!$S$19,[6]MarketData!$S$19</definedName>
    <definedName function="false" hidden="false" localSheetId="25" name="IRUK1" vbProcedure="false">[6]MarketData!$S$19,[6]MarketData!$S$19,[6]MarketData!$Q$4113,[6]MarketData!$Q$4113</definedName>
    <definedName function="false" hidden="false" localSheetId="25" name="IRUK2" vbProcedure="false">[6]MarketData!$S$19,[6]MarketData!$S$19</definedName>
    <definedName function="false" hidden="false" localSheetId="25" name="IRUK3" vbProcedure="false">[6]MarketData!$S$19,[6]MarketData!$S$19</definedName>
    <definedName function="false" hidden="false" localSheetId="25" name="IRUS1" vbProcedure="false">[6]MarketData!$S$19,[6]MarketData!$S$19</definedName>
    <definedName function="false" hidden="false" localSheetId="25" name="Labels" vbProcedure="false">OFFSET([1]!start,0,0,'[2]Business Split'!$B$56,1)</definedName>
    <definedName function="false" hidden="false" localSheetId="25" name="LimitD7" vbProcedure="false">#REF!</definedName>
    <definedName function="false" hidden="false" localSheetId="25" name="NL" vbProcedure="false">#REF!</definedName>
    <definedName function="false" hidden="false" localSheetId="25" name="nmbrscale" vbProcedure="false">#REF!</definedName>
    <definedName function="false" hidden="false" localSheetId="25" name="Poland" vbProcedure="false">#REF!</definedName>
    <definedName function="false" hidden="false" localSheetId="25" name="Print" vbProcedure="false">#REF!</definedName>
    <definedName function="false" hidden="false" localSheetId="25" name="qqq" vbProcedure="false">OFFSET([3]!start,0,1,'[2]Business Split'!$B$56,1)</definedName>
    <definedName function="false" hidden="false" localSheetId="25" name="Quarter" vbProcedure="false">#REF!</definedName>
    <definedName function="false" hidden="false" localSheetId="25" name="qweqw" vbProcedure="false">OFFSET([3]!startERC,0,1,'[2]Business Split'!$B$56,1)</definedName>
    <definedName function="false" hidden="false" localSheetId="25" name="rowkey" vbProcedure="false">#REF!</definedName>
    <definedName function="false" hidden="false" localSheetId="25" name="Rpt_Period" vbProcedure="false">#REF!</definedName>
    <definedName function="false" hidden="false" localSheetId="25" name="rt" vbProcedure="false">#REF!</definedName>
    <definedName function="false" hidden="false" localSheetId="25" name="rttt" vbProcedure="false">#REF!</definedName>
    <definedName function="false" hidden="false" localSheetId="25" name="rty" vbProcedure="false">#REF!</definedName>
    <definedName function="false" hidden="false" localSheetId="25" name="rytry" vbProcedure="false">#REF!</definedName>
    <definedName function="false" hidden="false" localSheetId="25" name="R_Maintenance" vbProcedure="false">#REF!</definedName>
    <definedName function="false" hidden="false" localSheetId="25" name="R_Start_Input" vbProcedure="false">#REF!</definedName>
    <definedName function="false" hidden="false" localSheetId="25" name="R_Start_Report" vbProcedure="false">#REF!</definedName>
    <definedName function="false" hidden="false" localSheetId="25" name="Spain" vbProcedure="false">#REF!</definedName>
    <definedName function="false" hidden="false" localSheetId="25" name="startcol" vbProcedure="false">#REF!</definedName>
    <definedName function="false" hidden="false" localSheetId="25" name="startrow" vbProcedure="false">#REF!</definedName>
    <definedName function="false" hidden="false" localSheetId="25" name="Tax_CEE" vbProcedure="false">'[6]Linked Data'!$A$1</definedName>
    <definedName function="false" hidden="false" localSheetId="25" name="TAX_EAC_CEE" vbProcedure="false">'[6]Manual Inputs'!$A$1</definedName>
    <definedName function="false" hidden="false" localSheetId="25" name="Tbl_CombinedData" vbProcedure="false">#REF!</definedName>
    <definedName function="false" hidden="false" localSheetId="25" name="TOTAL_GEN" vbProcedure="false">#REF!</definedName>
    <definedName function="false" hidden="false" localSheetId="25" name="TOTAL_SWM" vbProcedure="false">#REF!</definedName>
    <definedName function="false" hidden="false" localSheetId="25" name="tryhetyj" vbProcedure="false">#REF!</definedName>
    <definedName function="false" hidden="false" localSheetId="25" name="UK" vbProcedure="false">#REF!</definedName>
    <definedName function="false" hidden="false" localSheetId="25" name="USA" vbProcedure="false">#REF!</definedName>
    <definedName function="false" hidden="false" localSheetId="25" name="uu" vbProcedure="false">#REF!</definedName>
    <definedName function="false" hidden="false" localSheetId="25" name="w" vbProcedure="false">OFFSET([3]!start,0,2,'[2]Business Split'!$B$56,1)</definedName>
    <definedName function="false" hidden="false" localSheetId="25" name="WarningD7" vbProcedure="false">#REF!</definedName>
    <definedName function="false" hidden="false" localSheetId="25" name="ww" vbProcedure="false">OFFSET([3]!startEFC,0,2,'[2]Business Split'!$B$56,1)</definedName>
    <definedName function="false" hidden="false" localSheetId="25" name="www" vbProcedure="false">OFFSET([3]!startEFC,0,1,'[2]Business Split'!$B$56,1)</definedName>
    <definedName function="false" hidden="false" localSheetId="25" name="Year" vbProcedure="false">#REF!</definedName>
    <definedName function="false" hidden="false" localSheetId="25" name="yieruiety" vbProcedure="false">#REF!</definedName>
    <definedName function="false" hidden="false" localSheetId="25" name="_EAC1" vbProcedure="false">OFFSET([1]!start,0,1,'[2]Business Split'!$B$56,1)</definedName>
    <definedName function="false" hidden="false" localSheetId="25" name="_EAC2" vbProcedure="false">OFFSET([1]!start,0,2,'[2]Business Split'!$B$56,1)</definedName>
    <definedName function="false" hidden="false" localSheetId="25" name="_EFC1" vbProcedure="false">OFFSET([1]!startEFC,0,1,'[2]Business Split'!$B$56,1)</definedName>
    <definedName function="false" hidden="false" localSheetId="25" name="_EFC2" vbProcedure="false">OFFSET([1]!startEFC,0,2,'[2]Business Split'!$B$56,1)</definedName>
    <definedName function="false" hidden="false" localSheetId="25" name="_ERC1" vbProcedure="false">OFFSET([1]!startERC,0,1,'[2]Business Split'!$B$56,1)</definedName>
    <definedName function="false" hidden="false" localSheetId="25" name="_ERC2" vbProcedure="false">OFFSET([1]!startERC,0,2,'[2]Business Split'!$B$56,1)</definedName>
    <definedName function="false" hidden="false" localSheetId="29" name="Z_8599CEE8_7E8B_484C_B2F0_6E8B40CAC0FA__wvu_PrintArea" vbProcedure="false">'Amer IGA'!$B$2:$C$32</definedName>
    <definedName function="false" hidden="false" localSheetId="29" name="Z_98587979_EF82_4667_8669_DB03AA8C1E73__wvu_PrintArea" vbProcedure="false">'Amer IGA'!$B$2:$C$32</definedName>
    <definedName function="false" hidden="false" localSheetId="29" name="Z_D15F3CC7_B001_4F79_9D34_D171A1849FB9__wvu_PrintArea" vbProcedure="false">'Amer IGA'!$B$2:$C$32</definedName>
    <definedName function="false" hidden="false" localSheetId="29" name="Z_F3793862_27FF_4569_9CF2_D31B14E4B13F__wvu_PrintArea" vbProcedure="false">'Amer IGA'!$B$2:$C$32</definedName>
    <definedName function="false" hidden="false" localSheetId="30" name="Z_98587979_EF82_4667_8669_DB03AA8C1E73__wvu_Rows" vbProcedure="false">'Amer Invest'!$53:$54</definedName>
    <definedName function="false" hidden="false" localSheetId="30" name="Z_D15F3CC7_B001_4F79_9D34_D171A1849FB9__wvu_Rows" vbProcedure="false">'Amer Invest'!$53:$54</definedName>
    <definedName function="false" hidden="false" localSheetId="30" name="Z_F3793862_27FF_4569_9CF2_D31B14E4B13F__wvu_Rows" vbProcedure="false">'Amer Invest'!$53:$54</definedName>
    <definedName function="false" hidden="false" localSheetId="31" name="Z_98587979_EF82_4667_8669_DB03AA8C1E73__wvu_Rows" vbProcedure="false">#REF!</definedName>
    <definedName function="false" hidden="false" localSheetId="31" name="Z_D15F3CC7_B001_4F79_9D34_D171A1849FB9__wvu_Rows" vbProcedure="false">#REF!</definedName>
    <definedName function="false" hidden="false" localSheetId="31" name="Z_F3793862_27FF_4569_9CF2_D31B14E4B13F__wvu_Rows" vbProcedure="false">#REF!</definedName>
    <definedName function="false" hidden="false" localSheetId="32" name="a" vbProcedure="false">OFFSET([3]!start,0,1,'[2]Business Split'!$B$56,1)</definedName>
    <definedName function="false" hidden="false" localSheetId="32" name="AEGON" vbProcedure="false">#REF!</definedName>
    <definedName function="false" hidden="false" localSheetId="32" name="Canada" vbProcedure="false">#REF!</definedName>
    <definedName function="false" hidden="false" localSheetId="32" name="China" vbProcedure="false">#REF!</definedName>
    <definedName function="false" hidden="false" localSheetId="32" name="colkey" vbProcedure="false">#REF!</definedName>
    <definedName function="false" hidden="false" localSheetId="32" name="Corr_between" vbProcedure="false">#REF!</definedName>
    <definedName function="false" hidden="false" localSheetId="32" name="Corr_between_same_curr" vbProcedure="false">#REF!</definedName>
    <definedName function="false" hidden="false" localSheetId="32" name="Corr_in_CU" vbProcedure="false">#REF!</definedName>
    <definedName function="false" hidden="false" localSheetId="32" name="Currency" vbProcedure="false">#REF!</definedName>
    <definedName function="false" hidden="false" localSheetId="32" name="Data_Start" vbProcedure="false">#REF!</definedName>
    <definedName function="false" hidden="false" localSheetId="32" name="DUMMY" vbProcedure="false">#REF!</definedName>
    <definedName function="false" hidden="false" localSheetId="32" name="EV__LASTREFTIME__" vbProcedure="false">41751.4728240741</definedName>
    <definedName function="false" hidden="false" localSheetId="32" name="ExecutiveComments" vbProcedure="false">'[11]Operational Risk - Highlights'!$A$1</definedName>
    <definedName function="false" hidden="false" localSheetId="32" name="FX_CEE_Average" vbProcedure="false">[6]MarketData!$A$1</definedName>
    <definedName function="false" hidden="false" localSheetId="32" name="FX_CEE_Live" vbProcedure="false">[6]MarketData!$A$1</definedName>
    <definedName function="false" hidden="false" localSheetId="32" name="FX_CEE_MVN" vbProcedure="false">[6]MarketData!$A$1</definedName>
    <definedName function="false" hidden="false" localSheetId="32" name="Hungary" vbProcedure="false">#REF!</definedName>
    <definedName function="false" hidden="false" localSheetId="32" name="insertOnCol" vbProcedure="false">#REF!</definedName>
    <definedName function="false" hidden="false" localSheetId="32" name="IRCA1" vbProcedure="false">[6]MarketData!$S$19,[6]MarketData!$S$19</definedName>
    <definedName function="false" hidden="false" localSheetId="32" name="IRCA2" vbProcedure="false">[6]MarketData!$S$19,[6]MarketData!$S$19</definedName>
    <definedName function="false" hidden="false" localSheetId="32" name="IRCA3" vbProcedure="false">[6]MarketData!$S$19,[6]MarketData!$S$19</definedName>
    <definedName function="false" hidden="false" localSheetId="32" name="IREU1" vbProcedure="false">[6]MarketData!$S$19,[6]MarketData!$S$19</definedName>
    <definedName function="false" hidden="false" localSheetId="32" name="IREU2" vbProcedure="false">[6]MarketData!$S$19,[6]MarketData!$S$19</definedName>
    <definedName function="false" hidden="false" localSheetId="32" name="IREU3" vbProcedure="false">[6]MarketData!$S$19,[6]MarketData!$S$19</definedName>
    <definedName function="false" hidden="false" localSheetId="32" name="IRUK1" vbProcedure="false">[6]MarketData!$S$19,[6]MarketData!$S$19,[6]MarketData!$A$4097,[6]MarketData!$CT$4194</definedName>
    <definedName function="false" hidden="false" localSheetId="32" name="IRUK2" vbProcedure="false">[6]MarketData!$S$19,[6]MarketData!$S$19</definedName>
    <definedName function="false" hidden="false" localSheetId="32" name="IRUK3" vbProcedure="false">[6]MarketData!$S$19,[6]MarketData!$S$19</definedName>
    <definedName function="false" hidden="false" localSheetId="32" name="IRUS1" vbProcedure="false">[6]MarketData!$S$19,[6]MarketData!$S$19</definedName>
    <definedName function="false" hidden="false" localSheetId="32" name="Labels" vbProcedure="false">OFFSET([1]!start,0,0,'[2]Business Split'!$B$56,1)</definedName>
    <definedName function="false" hidden="false" localSheetId="32" name="LimitD7" vbProcedure="false">#REF!</definedName>
    <definedName function="false" hidden="false" localSheetId="32" name="NL" vbProcedure="false">#REF!</definedName>
    <definedName function="false" hidden="false" localSheetId="32" name="nmbrscale" vbProcedure="false">#REF!</definedName>
    <definedName function="false" hidden="false" localSheetId="32" name="Poland" vbProcedure="false">#REF!</definedName>
    <definedName function="false" hidden="false" localSheetId="32" name="Print" vbProcedure="false">#REF!</definedName>
    <definedName function="false" hidden="false" localSheetId="32" name="qqq" vbProcedure="false">OFFSET([3]!start,0,1,'[2]Business Split'!$B$56,1)</definedName>
    <definedName function="false" hidden="false" localSheetId="32" name="Quarter" vbProcedure="false">#REF!</definedName>
    <definedName function="false" hidden="false" localSheetId="32" name="qweqw" vbProcedure="false">OFFSET([3]!startERC,0,1,'[2]Business Split'!$B$56,1)</definedName>
    <definedName function="false" hidden="false" localSheetId="32" name="rowkey" vbProcedure="false">#REF!</definedName>
    <definedName function="false" hidden="false" localSheetId="32" name="Rpt_Period" vbProcedure="false">#REF!</definedName>
    <definedName function="false" hidden="false" localSheetId="32" name="rt" vbProcedure="false">#REF!</definedName>
    <definedName function="false" hidden="false" localSheetId="32" name="rttt" vbProcedure="false">#REF!</definedName>
    <definedName function="false" hidden="false" localSheetId="32" name="rty" vbProcedure="false">#REF!</definedName>
    <definedName function="false" hidden="false" localSheetId="32" name="rytry" vbProcedure="false">#REF!</definedName>
    <definedName function="false" hidden="false" localSheetId="32" name="R_Maintenance" vbProcedure="false">#REF!</definedName>
    <definedName function="false" hidden="false" localSheetId="32" name="R_Start_Input" vbProcedure="false">#REF!</definedName>
    <definedName function="false" hidden="false" localSheetId="32" name="R_Start_Report" vbProcedure="false">#REF!</definedName>
    <definedName function="false" hidden="false" localSheetId="32" name="Spain" vbProcedure="false">#REF!</definedName>
    <definedName function="false" hidden="false" localSheetId="32" name="startcol" vbProcedure="false">#REF!</definedName>
    <definedName function="false" hidden="false" localSheetId="32" name="startrow" vbProcedure="false">#REF!</definedName>
    <definedName function="false" hidden="false" localSheetId="32" name="Tax_CEE" vbProcedure="false">'[6]Linked Data'!$A$1</definedName>
    <definedName function="false" hidden="false" localSheetId="32" name="TAX_EAC_CEE" vbProcedure="false">'[6]Manual Inputs'!$A$1</definedName>
    <definedName function="false" hidden="false" localSheetId="32" name="Tbl_CombinedData" vbProcedure="false">#REF!</definedName>
    <definedName function="false" hidden="false" localSheetId="32" name="TOTAL_GEN" vbProcedure="false">#REF!</definedName>
    <definedName function="false" hidden="false" localSheetId="32" name="TOTAL_SWM" vbProcedure="false">#REF!</definedName>
    <definedName function="false" hidden="false" localSheetId="32" name="tryhetyj" vbProcedure="false">#REF!</definedName>
    <definedName function="false" hidden="false" localSheetId="32" name="UK" vbProcedure="false">#REF!</definedName>
    <definedName function="false" hidden="false" localSheetId="32" name="USA" vbProcedure="false">#REF!</definedName>
    <definedName function="false" hidden="false" localSheetId="32" name="uu" vbProcedure="false">#REF!</definedName>
    <definedName function="false" hidden="false" localSheetId="32" name="w" vbProcedure="false">OFFSET([3]!start,0,2,'[2]Business Split'!$B$56,1)</definedName>
    <definedName function="false" hidden="false" localSheetId="32" name="WarningD7" vbProcedure="false">#REF!</definedName>
    <definedName function="false" hidden="false" localSheetId="32" name="ww" vbProcedure="false">OFFSET([3]!startEFC,0,2,'[2]Business Split'!$B$56,1)</definedName>
    <definedName function="false" hidden="false" localSheetId="32" name="www" vbProcedure="false">OFFSET([3]!startEFC,0,1,'[2]Business Split'!$B$56,1)</definedName>
    <definedName function="false" hidden="false" localSheetId="32" name="Year" vbProcedure="false">#REF!</definedName>
    <definedName function="false" hidden="false" localSheetId="32" name="yieruiety" vbProcedure="false">#REF!</definedName>
    <definedName function="false" hidden="false" localSheetId="32" name="Z_98587979_EF82_4667_8669_DB03AA8C1E73__wvu_PrintArea" vbProcedure="false">'Europe earnings'!$B$2:$G$33</definedName>
    <definedName function="false" hidden="false" localSheetId="32" name="Z_D15F3CC7_B001_4F79_9D34_D171A1849FB9__wvu_PrintArea" vbProcedure="false">'Europe earnings'!$B$2:$G$33</definedName>
    <definedName function="false" hidden="false" localSheetId="32" name="Z_F3793862_27FF_4569_9CF2_D31B14E4B13F__wvu_PrintArea" vbProcedure="false">'Europe earnings'!$B$2:$G$43</definedName>
    <definedName function="false" hidden="false" localSheetId="32" name="_EAC1" vbProcedure="false">OFFSET([1]!start,0,1,'[2]Business Split'!$B$56,1)</definedName>
    <definedName function="false" hidden="false" localSheetId="32" name="_EAC2" vbProcedure="false">OFFSET([1]!start,0,2,'[2]Business Split'!$B$56,1)</definedName>
    <definedName function="false" hidden="false" localSheetId="32" name="_EFC1" vbProcedure="false">OFFSET([1]!startEFC,0,1,'[2]Business Split'!$B$56,1)</definedName>
    <definedName function="false" hidden="false" localSheetId="32" name="_EFC2" vbProcedure="false">OFFSET([1]!startEFC,0,2,'[2]Business Split'!$B$56,1)</definedName>
    <definedName function="false" hidden="false" localSheetId="32" name="_ERC1" vbProcedure="false">OFFSET([1]!startERC,0,1,'[2]Business Split'!$B$56,1)</definedName>
    <definedName function="false" hidden="false" localSheetId="32" name="_ERC2" vbProcedure="false">OFFSET([1]!startERC,0,2,'[2]Business Split'!$B$56,1)</definedName>
    <definedName function="false" hidden="false" localSheetId="33" name="a" vbProcedure="false">OFFSET([3]!start,0,1,'[2]Business Split'!$B$56,1)</definedName>
    <definedName function="false" hidden="false" localSheetId="33" name="AEGON" vbProcedure="false">#REF!</definedName>
    <definedName function="false" hidden="false" localSheetId="33" name="Canada" vbProcedure="false">#REF!</definedName>
    <definedName function="false" hidden="false" localSheetId="33" name="China" vbProcedure="false">#REF!</definedName>
    <definedName function="false" hidden="false" localSheetId="33" name="colkey" vbProcedure="false">#REF!</definedName>
    <definedName function="false" hidden="false" localSheetId="33" name="Corr_between" vbProcedure="false">#REF!</definedName>
    <definedName function="false" hidden="false" localSheetId="33" name="Corr_between_same_curr" vbProcedure="false">#REF!</definedName>
    <definedName function="false" hidden="false" localSheetId="33" name="Corr_in_CU" vbProcedure="false">#REF!</definedName>
    <definedName function="false" hidden="false" localSheetId="33" name="Currency" vbProcedure="false">#REF!</definedName>
    <definedName function="false" hidden="false" localSheetId="33" name="Data_Start" vbProcedure="false">#REF!</definedName>
    <definedName function="false" hidden="false" localSheetId="33" name="DUMMY" vbProcedure="false">#REF!</definedName>
    <definedName function="false" hidden="false" localSheetId="33" name="ExecutiveComments" vbProcedure="false">'[11]Operational Risk - Highlights'!$A$1</definedName>
    <definedName function="false" hidden="false" localSheetId="33" name="FX_CEE_Average" vbProcedure="false">[6]MarketData!$A$1</definedName>
    <definedName function="false" hidden="false" localSheetId="33" name="FX_CEE_Live" vbProcedure="false">[6]MarketData!$A$1</definedName>
    <definedName function="false" hidden="false" localSheetId="33" name="FX_CEE_MVN" vbProcedure="false">[6]MarketData!$A$1</definedName>
    <definedName function="false" hidden="false" localSheetId="33" name="Hungary" vbProcedure="false">#REF!</definedName>
    <definedName function="false" hidden="false" localSheetId="33" name="insertOnCol" vbProcedure="false">#REF!</definedName>
    <definedName function="false" hidden="false" localSheetId="33" name="IRCA1" vbProcedure="false">[6]MarketData!$S$19,[6]MarketData!$S$19</definedName>
    <definedName function="false" hidden="false" localSheetId="33" name="IRCA2" vbProcedure="false">[6]MarketData!$S$19,[6]MarketData!$S$19</definedName>
    <definedName function="false" hidden="false" localSheetId="33" name="IRCA3" vbProcedure="false">[6]MarketData!$S$19,[6]MarketData!$S$19</definedName>
    <definedName function="false" hidden="false" localSheetId="33" name="IREU1" vbProcedure="false">[6]MarketData!$S$19,[6]MarketData!$S$19</definedName>
    <definedName function="false" hidden="false" localSheetId="33" name="IREU2" vbProcedure="false">[6]MarketData!$S$19,[6]MarketData!$S$19</definedName>
    <definedName function="false" hidden="false" localSheetId="33" name="IREU3" vbProcedure="false">[6]MarketData!$S$19,[6]MarketData!$S$19</definedName>
    <definedName function="false" hidden="false" localSheetId="33" name="IRUK1" vbProcedure="false">[6]MarketData!$S$19,[6]MarketData!$S$19,[6]MarketData!$Q$4113,[6]MarketData!$Q$4113</definedName>
    <definedName function="false" hidden="false" localSheetId="33" name="IRUK2" vbProcedure="false">[6]MarketData!$S$19,[6]MarketData!$S$19</definedName>
    <definedName function="false" hidden="false" localSheetId="33" name="IRUK3" vbProcedure="false">[6]MarketData!$S$19,[6]MarketData!$S$19</definedName>
    <definedName function="false" hidden="false" localSheetId="33" name="IRUS1" vbProcedure="false">[6]MarketData!$S$19,[6]MarketData!$S$19</definedName>
    <definedName function="false" hidden="false" localSheetId="33" name="Labels" vbProcedure="false">OFFSET([1]!start,0,0,'[2]Business Split'!$B$56,1)</definedName>
    <definedName function="false" hidden="false" localSheetId="33" name="LimitD7" vbProcedure="false">#REF!</definedName>
    <definedName function="false" hidden="false" localSheetId="33" name="NL" vbProcedure="false">#REF!</definedName>
    <definedName function="false" hidden="false" localSheetId="33" name="nmbrscale" vbProcedure="false">#REF!</definedName>
    <definedName function="false" hidden="false" localSheetId="33" name="Poland" vbProcedure="false">#REF!</definedName>
    <definedName function="false" hidden="false" localSheetId="33" name="Print" vbProcedure="false">#REF!</definedName>
    <definedName function="false" hidden="false" localSheetId="33" name="qqq" vbProcedure="false">OFFSET([3]!start,0,1,'[2]Business Split'!$B$56,1)</definedName>
    <definedName function="false" hidden="false" localSheetId="33" name="Quarter" vbProcedure="false">#REF!</definedName>
    <definedName function="false" hidden="false" localSheetId="33" name="qweqw" vbProcedure="false">OFFSET([3]!startERC,0,1,'[2]Business Split'!$B$56,1)</definedName>
    <definedName function="false" hidden="false" localSheetId="33" name="rowkey" vbProcedure="false">#REF!</definedName>
    <definedName function="false" hidden="false" localSheetId="33" name="Rpt_Period" vbProcedure="false">#REF!</definedName>
    <definedName function="false" hidden="false" localSheetId="33" name="rt" vbProcedure="false">#REF!</definedName>
    <definedName function="false" hidden="false" localSheetId="33" name="rttt" vbProcedure="false">#REF!</definedName>
    <definedName function="false" hidden="false" localSheetId="33" name="rty" vbProcedure="false">#REF!</definedName>
    <definedName function="false" hidden="false" localSheetId="33" name="rytry" vbProcedure="false">#REF!</definedName>
    <definedName function="false" hidden="false" localSheetId="33" name="R_Maintenance" vbProcedure="false">#REF!</definedName>
    <definedName function="false" hidden="false" localSheetId="33" name="R_Start_Input" vbProcedure="false">#REF!</definedName>
    <definedName function="false" hidden="false" localSheetId="33" name="R_Start_Report" vbProcedure="false">#REF!</definedName>
    <definedName function="false" hidden="false" localSheetId="33" name="Spain" vbProcedure="false">#REF!</definedName>
    <definedName function="false" hidden="false" localSheetId="33" name="startcol" vbProcedure="false">#REF!</definedName>
    <definedName function="false" hidden="false" localSheetId="33" name="startrow" vbProcedure="false">#REF!</definedName>
    <definedName function="false" hidden="false" localSheetId="33" name="Tax_CEE" vbProcedure="false">'[6]Linked Data'!$A$1</definedName>
    <definedName function="false" hidden="false" localSheetId="33" name="TAX_EAC_CEE" vbProcedure="false">'[6]Manual Inputs'!$A$1</definedName>
    <definedName function="false" hidden="false" localSheetId="33" name="Tbl_CombinedData" vbProcedure="false">#REF!</definedName>
    <definedName function="false" hidden="false" localSheetId="33" name="TOTAL_GEN" vbProcedure="false">#REF!</definedName>
    <definedName function="false" hidden="false" localSheetId="33" name="TOTAL_SWM" vbProcedure="false">#REF!</definedName>
    <definedName function="false" hidden="false" localSheetId="33" name="tryhetyj" vbProcedure="false">#REF!</definedName>
    <definedName function="false" hidden="false" localSheetId="33" name="UK" vbProcedure="false">#REF!</definedName>
    <definedName function="false" hidden="false" localSheetId="33" name="USA" vbProcedure="false">#REF!</definedName>
    <definedName function="false" hidden="false" localSheetId="33" name="uu" vbProcedure="false">#REF!</definedName>
    <definedName function="false" hidden="false" localSheetId="33" name="w" vbProcedure="false">OFFSET([3]!start,0,2,'[2]Business Split'!$B$56,1)</definedName>
    <definedName function="false" hidden="false" localSheetId="33" name="WarningD7" vbProcedure="false">#REF!</definedName>
    <definedName function="false" hidden="false" localSheetId="33" name="ww" vbProcedure="false">OFFSET([3]!startEFC,0,2,'[2]Business Split'!$B$56,1)</definedName>
    <definedName function="false" hidden="false" localSheetId="33" name="www" vbProcedure="false">OFFSET([3]!startEFC,0,1,'[2]Business Split'!$B$56,1)</definedName>
    <definedName function="false" hidden="false" localSheetId="33" name="Year" vbProcedure="false">#REF!</definedName>
    <definedName function="false" hidden="false" localSheetId="33" name="yieruiety" vbProcedure="false">#REF!</definedName>
    <definedName function="false" hidden="false" localSheetId="33" name="_EAC1" vbProcedure="false">OFFSET([1]!start,0,1,'[2]Business Split'!$B$56,1)</definedName>
    <definedName function="false" hidden="false" localSheetId="33" name="_EAC2" vbProcedure="false">OFFSET([1]!start,0,2,'[2]Business Split'!$B$56,1)</definedName>
    <definedName function="false" hidden="false" localSheetId="33" name="_EFC1" vbProcedure="false">OFFSET([1]!startEFC,0,1,'[2]Business Split'!$B$56,1)</definedName>
    <definedName function="false" hidden="false" localSheetId="33" name="_EFC2" vbProcedure="false">OFFSET([1]!startEFC,0,2,'[2]Business Split'!$B$56,1)</definedName>
    <definedName function="false" hidden="false" localSheetId="33" name="_ERC1" vbProcedure="false">OFFSET([1]!startERC,0,1,'[2]Business Split'!$B$56,1)</definedName>
    <definedName function="false" hidden="false" localSheetId="33" name="_ERC2" vbProcedure="false">OFFSET([1]!startERC,0,2,'[2]Business Split'!$B$56,1)</definedName>
    <definedName function="false" hidden="false" localSheetId="34" name="EV__LASTREFTIME__" vbProcedure="false">41751.4728240741</definedName>
    <definedName function="false" hidden="false" localSheetId="34" name="Z_98587979_EF82_4667_8669_DB03AA8C1E73__wvu_PrintArea" vbProcedure="false">'NL earnings'!$B$2:$G$26</definedName>
    <definedName function="false" hidden="false" localSheetId="34" name="Z_D15F3CC7_B001_4F79_9D34_D171A1849FB9__wvu_PrintArea" vbProcedure="false">'NL earnings'!$B$2:$G$26</definedName>
    <definedName function="false" hidden="false" localSheetId="34" name="Z_F3793862_27FF_4569_9CF2_D31B14E4B13F__wvu_PrintArea" vbProcedure="false">'NL earnings'!$B$2:$G$35</definedName>
    <definedName function="false" hidden="false" localSheetId="35" name="Z_98587979_EF82_4667_8669_DB03AA8C1E73__wvu_PrintArea" vbProcedure="false">'NL LIFE'!$A$1:$G$13</definedName>
    <definedName function="false" hidden="false" localSheetId="35" name="Z_D15F3CC7_B001_4F79_9D34_D171A1849FB9__wvu_PrintArea" vbProcedure="false">'NL LIFE'!$A$1:$G$13</definedName>
    <definedName function="false" hidden="false" localSheetId="35" name="Z_F3793862_27FF_4569_9CF2_D31B14E4B13F__wvu_PrintArea" vbProcedure="false">'NL LIFE'!$A$1:$G$13</definedName>
    <definedName function="false" hidden="false" localSheetId="36" name="Z_98587979_EF82_4667_8669_DB03AA8C1E73__wvu_PrintArea" vbProcedure="false">'NL PENS'!$A$1:$G$16</definedName>
    <definedName function="false" hidden="false" localSheetId="36" name="Z_D15F3CC7_B001_4F79_9D34_D171A1849FB9__wvu_PrintArea" vbProcedure="false">'NL PENS'!$A$1:$G$16</definedName>
    <definedName function="false" hidden="false" localSheetId="36" name="Z_F3793862_27FF_4569_9CF2_D31B14E4B13F__wvu_PrintArea" vbProcedure="false">'NL PENS'!$A$1:$G$16</definedName>
    <definedName function="false" hidden="false" localSheetId="37" name="Z_98587979_EF82_4667_8669_DB03AA8C1E73__wvu_PrintArea" vbProcedure="false">'NL NON LIFE'!$A$1:$G$11</definedName>
    <definedName function="false" hidden="false" localSheetId="37" name="Z_D15F3CC7_B001_4F79_9D34_D171A1849FB9__wvu_PrintArea" vbProcedure="false">'NL NON LIFE'!$A$1:$G$11</definedName>
    <definedName function="false" hidden="false" localSheetId="37" name="Z_F3793862_27FF_4569_9CF2_D31B14E4B13F__wvu_PrintArea" vbProcedure="false">'NL NON LIFE'!$A$1:$G$11</definedName>
    <definedName function="false" hidden="false" localSheetId="39" name="EV__LASTREFTIME__" vbProcedure="false">42130.4288773148</definedName>
    <definedName function="false" hidden="false" localSheetId="39" name="Z_98587979_EF82_4667_8669_DB03AA8C1E73__wvu_PrintArea" vbProcedure="false">'UK earnings - GBP'!$B$2:$G$22</definedName>
    <definedName function="false" hidden="false" localSheetId="39" name="Z_D15F3CC7_B001_4F79_9D34_D171A1849FB9__wvu_PrintArea" vbProcedure="false">'UK earnings - GBP'!$B$2:$G$22</definedName>
    <definedName function="false" hidden="false" localSheetId="39" name="Z_F3793862_27FF_4569_9CF2_D31B14E4B13F__wvu_PrintArea" vbProcedure="false">'UK earnings - GBP'!$B$2:$G$43</definedName>
    <definedName function="false" hidden="false" localSheetId="40" name="EV__LASTREFTIME__" vbProcedure="false">42131.3561689815</definedName>
    <definedName function="false" hidden="false" localSheetId="40" name="Z_8599CEE8_7E8B_484C_B2F0_6E8B40CAC0FA__wvu_PrintArea" vbProcedure="false">'UK earnings - EUR'!$B$2:$G$30</definedName>
    <definedName function="false" hidden="false" localSheetId="40" name="Z_98587979_EF82_4667_8669_DB03AA8C1E73__wvu_PrintArea" vbProcedure="false">'UK earnings - EUR'!$B$2:$G$24</definedName>
    <definedName function="false" hidden="false" localSheetId="40" name="Z_D15F3CC7_B001_4F79_9D34_D171A1849FB9__wvu_PrintArea" vbProcedure="false">'UK earnings - EUR'!$B$2:$G$24</definedName>
    <definedName function="false" hidden="false" localSheetId="40" name="Z_F3793862_27FF_4569_9CF2_D31B14E4B13F__wvu_PrintArea" vbProcedure="false">'UK earnings - EUR'!$B$2:$G$43</definedName>
    <definedName function="false" hidden="false" localSheetId="41" name="Z_98587979_EF82_4667_8669_DB03AA8C1E73__wvu_PrintArea" vbProcedure="false">#REF!</definedName>
    <definedName function="false" hidden="false" localSheetId="41" name="Z_D15F3CC7_B001_4F79_9D34_D171A1849FB9__wvu_PrintArea" vbProcedure="false">#REF!</definedName>
    <definedName function="false" hidden="false" localSheetId="41" name="Z_F3793862_27FF_4569_9CF2_D31B14E4B13F__wvu_PrintArea" vbProcedure="false">#REF!</definedName>
    <definedName function="false" hidden="false" localSheetId="42" name="a" vbProcedure="false">OFFSET([3]!start,0,1,'[2]Business Split'!$B$56,1)</definedName>
    <definedName function="false" hidden="false" localSheetId="42" name="AEGON" vbProcedure="false">#REF!</definedName>
    <definedName function="false" hidden="false" localSheetId="42" name="Canada" vbProcedure="false">#REF!</definedName>
    <definedName function="false" hidden="false" localSheetId="42" name="China" vbProcedure="false">#REF!</definedName>
    <definedName function="false" hidden="false" localSheetId="42" name="colkey" vbProcedure="false">#REF!</definedName>
    <definedName function="false" hidden="false" localSheetId="42" name="Corr_between" vbProcedure="false">#REF!</definedName>
    <definedName function="false" hidden="false" localSheetId="42" name="Corr_between_same_curr" vbProcedure="false">#REF!</definedName>
    <definedName function="false" hidden="false" localSheetId="42" name="Corr_in_CU" vbProcedure="false">#REF!</definedName>
    <definedName function="false" hidden="false" localSheetId="42" name="Currency" vbProcedure="false">#REF!</definedName>
    <definedName function="false" hidden="false" localSheetId="42" name="Data_Start" vbProcedure="false">#REF!</definedName>
    <definedName function="false" hidden="false" localSheetId="42" name="DUMMY" vbProcedure="false">#REF!</definedName>
    <definedName function="false" hidden="false" localSheetId="42" name="ExecutiveComments" vbProcedure="false">'[11]Operational Risk - Highlights'!$A$1</definedName>
    <definedName function="false" hidden="false" localSheetId="42" name="FX_CEE_Average" vbProcedure="false">[6]MarketData!$A$1</definedName>
    <definedName function="false" hidden="false" localSheetId="42" name="FX_CEE_Live" vbProcedure="false">[6]MarketData!$A$1</definedName>
    <definedName function="false" hidden="false" localSheetId="42" name="FX_CEE_MVN" vbProcedure="false">[6]MarketData!$A$1</definedName>
    <definedName function="false" hidden="false" localSheetId="42" name="Hungary" vbProcedure="false">#REF!</definedName>
    <definedName function="false" hidden="false" localSheetId="42" name="INDEX_NEW" vbProcedure="false">#REF!</definedName>
    <definedName function="false" hidden="false" localSheetId="42" name="insertOnCol" vbProcedure="false">#REF!</definedName>
    <definedName function="false" hidden="false" localSheetId="42" name="IRCA1" vbProcedure="false">[6]MarketData!$S$19,[6]MarketData!$S$19</definedName>
    <definedName function="false" hidden="false" localSheetId="42" name="IRCA2" vbProcedure="false">[6]MarketData!$S$19,[6]MarketData!$S$19</definedName>
    <definedName function="false" hidden="false" localSheetId="42" name="IRCA3" vbProcedure="false">[6]MarketData!$S$19,[6]MarketData!$S$19</definedName>
    <definedName function="false" hidden="false" localSheetId="42" name="IREU1" vbProcedure="false">[6]MarketData!$S$19,[6]MarketData!$S$19</definedName>
    <definedName function="false" hidden="false" localSheetId="42" name="IREU2" vbProcedure="false">[6]MarketData!$S$19,[6]MarketData!$S$19</definedName>
    <definedName function="false" hidden="false" localSheetId="42" name="IREU3" vbProcedure="false">[6]MarketData!$S$19,[6]MarketData!$S$19</definedName>
    <definedName function="false" hidden="false" localSheetId="42" name="IRUK1" vbProcedure="false">[6]MarketData!$S$19,[6]MarketData!$S$19,[6]MarketData!$Q$4113,[6]MarketData!$Q$4113</definedName>
    <definedName function="false" hidden="false" localSheetId="42" name="IRUK2" vbProcedure="false">[6]MarketData!$S$19,[6]MarketData!$S$19</definedName>
    <definedName function="false" hidden="false" localSheetId="42" name="IRUK3" vbProcedure="false">[6]MarketData!$S$19,[6]MarketData!$S$19</definedName>
    <definedName function="false" hidden="false" localSheetId="42" name="IRUS1" vbProcedure="false">[6]MarketData!$S$19,[6]MarketData!$S$19</definedName>
    <definedName function="false" hidden="false" localSheetId="42" name="Labels" vbProcedure="false">OFFSET([1]!start,0,0,'[2]Business Split'!$B$56,1)</definedName>
    <definedName function="false" hidden="false" localSheetId="42" name="LimitD7" vbProcedure="false">#REF!</definedName>
    <definedName function="false" hidden="false" localSheetId="42" name="NL" vbProcedure="false">#REF!</definedName>
    <definedName function="false" hidden="false" localSheetId="42" name="nmbrscale" vbProcedure="false">#REF!</definedName>
    <definedName function="false" hidden="false" localSheetId="42" name="Poland" vbProcedure="false">#REF!</definedName>
    <definedName function="false" hidden="false" localSheetId="42" name="Print" vbProcedure="false">#REF!</definedName>
    <definedName function="false" hidden="false" localSheetId="42" name="qqq" vbProcedure="false">OFFSET([3]!start,0,1,'[2]Business Split'!$B$56,1)</definedName>
    <definedName function="false" hidden="false" localSheetId="42" name="Quarter" vbProcedure="false">#REF!</definedName>
    <definedName function="false" hidden="false" localSheetId="42" name="qweqw" vbProcedure="false">OFFSET([3]!startERC,0,1,'[2]Business Split'!$B$56,1)</definedName>
    <definedName function="false" hidden="false" localSheetId="42" name="rowkey" vbProcedure="false">#REF!</definedName>
    <definedName function="false" hidden="false" localSheetId="42" name="Rpt_Period" vbProcedure="false">#REF!</definedName>
    <definedName function="false" hidden="false" localSheetId="42" name="rt" vbProcedure="false">#REF!</definedName>
    <definedName function="false" hidden="false" localSheetId="42" name="rttt" vbProcedure="false">#REF!</definedName>
    <definedName function="false" hidden="false" localSheetId="42" name="rty" vbProcedure="false">#REF!</definedName>
    <definedName function="false" hidden="false" localSheetId="42" name="rytry" vbProcedure="false">#REF!</definedName>
    <definedName function="false" hidden="false" localSheetId="42" name="R_Maintenance" vbProcedure="false">#REF!</definedName>
    <definedName function="false" hidden="false" localSheetId="42" name="R_Start_Input" vbProcedure="false">#REF!</definedName>
    <definedName function="false" hidden="false" localSheetId="42" name="R_Start_Report" vbProcedure="false">#REF!</definedName>
    <definedName function="false" hidden="false" localSheetId="42" name="Spain" vbProcedure="false">#REF!</definedName>
    <definedName function="false" hidden="false" localSheetId="42" name="startcol" vbProcedure="false">#REF!</definedName>
    <definedName function="false" hidden="false" localSheetId="42" name="startrow" vbProcedure="false">#REF!</definedName>
    <definedName function="false" hidden="false" localSheetId="42" name="Tax_CEE" vbProcedure="false">'[6]Linked Data'!$A$1</definedName>
    <definedName function="false" hidden="false" localSheetId="42" name="TAX_EAC_CEE" vbProcedure="false">'[6]Manual Inputs'!$A$1</definedName>
    <definedName function="false" hidden="false" localSheetId="42" name="Tbl_CombinedData" vbProcedure="false">#REF!</definedName>
    <definedName function="false" hidden="false" localSheetId="42" name="TOTAL_GEN" vbProcedure="false">#REF!</definedName>
    <definedName function="false" hidden="false" localSheetId="42" name="TOTAL_SWM" vbProcedure="false">#REF!</definedName>
    <definedName function="false" hidden="false" localSheetId="42" name="tryhetyj" vbProcedure="false">#REF!</definedName>
    <definedName function="false" hidden="false" localSheetId="42" name="UK" vbProcedure="false">#REF!</definedName>
    <definedName function="false" hidden="false" localSheetId="42" name="USA" vbProcedure="false">#REF!</definedName>
    <definedName function="false" hidden="false" localSheetId="42" name="uu" vbProcedure="false">#REF!</definedName>
    <definedName function="false" hidden="false" localSheetId="42" name="w" vbProcedure="false">OFFSET([3]!start,0,2,'[2]Business Split'!$B$56,1)</definedName>
    <definedName function="false" hidden="false" localSheetId="42" name="WarningD7" vbProcedure="false">#REF!</definedName>
    <definedName function="false" hidden="false" localSheetId="42" name="ww" vbProcedure="false">OFFSET([3]!startEFC,0,2,'[2]Business Split'!$B$56,1)</definedName>
    <definedName function="false" hidden="false" localSheetId="42" name="www" vbProcedure="false">OFFSET([3]!startEFC,0,1,'[2]Business Split'!$B$56,1)</definedName>
    <definedName function="false" hidden="false" localSheetId="42" name="Year" vbProcedure="false">#REF!</definedName>
    <definedName function="false" hidden="false" localSheetId="42" name="yieruiety" vbProcedure="false">#REF!</definedName>
    <definedName function="false" hidden="false" localSheetId="42" name="Z_98587979_EF82_4667_8669_DB03AA8C1E73__wvu_PrintArea" vbProcedure="false">#REF!</definedName>
    <definedName function="false" hidden="false" localSheetId="42" name="Z_D15F3CC7_B001_4F79_9D34_D171A1849FB9__wvu_PrintArea" vbProcedure="false">#REF!</definedName>
    <definedName function="false" hidden="false" localSheetId="42" name="Z_F3793862_27FF_4569_9CF2_D31B14E4B13F__wvu_PrintArea" vbProcedure="false">#REF!</definedName>
    <definedName function="false" hidden="false" localSheetId="42" name="_EAC1" vbProcedure="false">OFFSET([1]!start,0,1,'[2]Business Split'!$B$56,1)</definedName>
    <definedName function="false" hidden="false" localSheetId="42" name="_EAC2" vbProcedure="false">OFFSET([1]!start,0,2,'[2]Business Split'!$B$56,1)</definedName>
    <definedName function="false" hidden="false" localSheetId="42" name="_EFC1" vbProcedure="false">OFFSET([1]!startEFC,0,1,'[2]Business Split'!$B$56,1)</definedName>
    <definedName function="false" hidden="false" localSheetId="42" name="_EFC2" vbProcedure="false">OFFSET([1]!startEFC,0,2,'[2]Business Split'!$B$56,1)</definedName>
    <definedName function="false" hidden="false" localSheetId="42" name="_ERC1" vbProcedure="false">OFFSET([1]!startERC,0,1,'[2]Business Split'!$B$56,1)</definedName>
    <definedName function="false" hidden="false" localSheetId="42" name="_ERC2" vbProcedure="false">OFFSET([1]!startERC,0,2,'[2]Business Split'!$B$56,1)</definedName>
    <definedName function="false" hidden="false" localSheetId="43" name="Z_98587979_EF82_4667_8669_DB03AA8C1E73__wvu_PrintArea" vbProcedure="false">#REF!</definedName>
    <definedName function="false" hidden="false" localSheetId="43" name="Z_D15F3CC7_B001_4F79_9D34_D171A1849FB9__wvu_PrintArea" vbProcedure="false">#REF!</definedName>
    <definedName function="false" hidden="false" localSheetId="43" name="Z_F3793862_27FF_4569_9CF2_D31B14E4B13F__wvu_PrintArea" vbProcedure="false">#REF!</definedName>
    <definedName function="false" hidden="false" localSheetId="44" name="a" vbProcedure="false">OFFSET([3]!start,0,1,'[2]Business Split'!$B$56,1)</definedName>
    <definedName function="false" hidden="false" localSheetId="44" name="AEGON" vbProcedure="false">#REF!</definedName>
    <definedName function="false" hidden="false" localSheetId="44" name="Canada" vbProcedure="false">#REF!</definedName>
    <definedName function="false" hidden="false" localSheetId="44" name="China" vbProcedure="false">#REF!</definedName>
    <definedName function="false" hidden="false" localSheetId="44" name="colkey" vbProcedure="false">#REF!</definedName>
    <definedName function="false" hidden="false" localSheetId="44" name="Corr_between" vbProcedure="false">#REF!</definedName>
    <definedName function="false" hidden="false" localSheetId="44" name="Corr_between_same_curr" vbProcedure="false">#REF!</definedName>
    <definedName function="false" hidden="false" localSheetId="44" name="Corr_in_CU" vbProcedure="false">#REF!</definedName>
    <definedName function="false" hidden="false" localSheetId="44" name="Currency" vbProcedure="false">#REF!</definedName>
    <definedName function="false" hidden="false" localSheetId="44" name="Data_Start" vbProcedure="false">#REF!</definedName>
    <definedName function="false" hidden="false" localSheetId="44" name="DUMMY" vbProcedure="false">#REF!</definedName>
    <definedName function="false" hidden="false" localSheetId="44" name="ExecutiveComments" vbProcedure="false">'[11]Operational Risk - Highlights'!$A$1</definedName>
    <definedName function="false" hidden="false" localSheetId="44" name="FX_CEE_Average" vbProcedure="false">[6]MarketData!$A$1</definedName>
    <definedName function="false" hidden="false" localSheetId="44" name="FX_CEE_Live" vbProcedure="false">[6]MarketData!$A$1</definedName>
    <definedName function="false" hidden="false" localSheetId="44" name="FX_CEE_MVN" vbProcedure="false">[6]MarketData!$A$1</definedName>
    <definedName function="false" hidden="false" localSheetId="44" name="Hungary" vbProcedure="false">#REF!</definedName>
    <definedName function="false" hidden="false" localSheetId="44" name="INDEX_NEW" vbProcedure="false">#REF!</definedName>
    <definedName function="false" hidden="false" localSheetId="44" name="insertOnCol" vbProcedure="false">#REF!</definedName>
    <definedName function="false" hidden="false" localSheetId="44" name="IRCA1" vbProcedure="false">[6]MarketData!$S$19,[6]MarketData!$S$19</definedName>
    <definedName function="false" hidden="false" localSheetId="44" name="IRCA2" vbProcedure="false">[6]MarketData!$S$19,[6]MarketData!$S$19</definedName>
    <definedName function="false" hidden="false" localSheetId="44" name="IRCA3" vbProcedure="false">[6]MarketData!$S$19,[6]MarketData!$S$19</definedName>
    <definedName function="false" hidden="false" localSheetId="44" name="IREU1" vbProcedure="false">[6]MarketData!$S$19,[6]MarketData!$S$19</definedName>
    <definedName function="false" hidden="false" localSheetId="44" name="IREU2" vbProcedure="false">[6]MarketData!$S$19,[6]MarketData!$S$19</definedName>
    <definedName function="false" hidden="false" localSheetId="44" name="IREU3" vbProcedure="false">[6]MarketData!$S$19,[6]MarketData!$S$19</definedName>
    <definedName function="false" hidden="false" localSheetId="44" name="IRUK1" vbProcedure="false">[6]MarketData!$S$19,[6]MarketData!$S$19,[6]MarketData!$Q$4113,[6]MarketData!$Q$4113</definedName>
    <definedName function="false" hidden="false" localSheetId="44" name="IRUK2" vbProcedure="false">[6]MarketData!$S$19,[6]MarketData!$S$19</definedName>
    <definedName function="false" hidden="false" localSheetId="44" name="IRUK3" vbProcedure="false">[6]MarketData!$S$19,[6]MarketData!$S$19</definedName>
    <definedName function="false" hidden="false" localSheetId="44" name="IRUS1" vbProcedure="false">[6]MarketData!$S$19,[6]MarketData!$S$19</definedName>
    <definedName function="false" hidden="false" localSheetId="44" name="Labels" vbProcedure="false">OFFSET([1]!start,0,0,'[2]Business Split'!$B$56,1)</definedName>
    <definedName function="false" hidden="false" localSheetId="44" name="LimitD7" vbProcedure="false">#REF!</definedName>
    <definedName function="false" hidden="false" localSheetId="44" name="NL" vbProcedure="false">#REF!</definedName>
    <definedName function="false" hidden="false" localSheetId="44" name="nmbrscale" vbProcedure="false">#REF!</definedName>
    <definedName function="false" hidden="false" localSheetId="44" name="Poland" vbProcedure="false">#REF!</definedName>
    <definedName function="false" hidden="false" localSheetId="44" name="Print" vbProcedure="false">#REF!</definedName>
    <definedName function="false" hidden="false" localSheetId="44" name="qqq" vbProcedure="false">OFFSET([3]!start,0,1,'[2]Business Split'!$B$56,1)</definedName>
    <definedName function="false" hidden="false" localSheetId="44" name="Quarter" vbProcedure="false">#REF!</definedName>
    <definedName function="false" hidden="false" localSheetId="44" name="qweqw" vbProcedure="false">OFFSET([3]!startERC,0,1,'[2]Business Split'!$B$56,1)</definedName>
    <definedName function="false" hidden="false" localSheetId="44" name="rowkey" vbProcedure="false">#REF!</definedName>
    <definedName function="false" hidden="false" localSheetId="44" name="Rpt_Period" vbProcedure="false">#REF!</definedName>
    <definedName function="false" hidden="false" localSheetId="44" name="rt" vbProcedure="false">#REF!</definedName>
    <definedName function="false" hidden="false" localSheetId="44" name="rttt" vbProcedure="false">#REF!</definedName>
    <definedName function="false" hidden="false" localSheetId="44" name="rty" vbProcedure="false">#REF!</definedName>
    <definedName function="false" hidden="false" localSheetId="44" name="rytry" vbProcedure="false">#REF!</definedName>
    <definedName function="false" hidden="false" localSheetId="44" name="R_Maintenance" vbProcedure="false">#REF!</definedName>
    <definedName function="false" hidden="false" localSheetId="44" name="R_Start_Input" vbProcedure="false">#REF!</definedName>
    <definedName function="false" hidden="false" localSheetId="44" name="R_Start_Report" vbProcedure="false">#REF!</definedName>
    <definedName function="false" hidden="false" localSheetId="44" name="Spain" vbProcedure="false">#REF!</definedName>
    <definedName function="false" hidden="false" localSheetId="44" name="startcol" vbProcedure="false">#REF!</definedName>
    <definedName function="false" hidden="false" localSheetId="44" name="startrow" vbProcedure="false">#REF!</definedName>
    <definedName function="false" hidden="false" localSheetId="44" name="Tax_CEE" vbProcedure="false">'[6]Linked Data'!$A$1</definedName>
    <definedName function="false" hidden="false" localSheetId="44" name="TAX_EAC_CEE" vbProcedure="false">'[6]Manual Inputs'!$A$1</definedName>
    <definedName function="false" hidden="false" localSheetId="44" name="Tbl_CombinedData" vbProcedure="false">#REF!</definedName>
    <definedName function="false" hidden="false" localSheetId="44" name="TOTAL_GEN" vbProcedure="false">#REF!</definedName>
    <definedName function="false" hidden="false" localSheetId="44" name="TOTAL_SWM" vbProcedure="false">#REF!</definedName>
    <definedName function="false" hidden="false" localSheetId="44" name="tryhetyj" vbProcedure="false">#REF!</definedName>
    <definedName function="false" hidden="false" localSheetId="44" name="UK" vbProcedure="false">#REF!</definedName>
    <definedName function="false" hidden="false" localSheetId="44" name="USA" vbProcedure="false">#REF!</definedName>
    <definedName function="false" hidden="false" localSheetId="44" name="uu" vbProcedure="false">#REF!</definedName>
    <definedName function="false" hidden="false" localSheetId="44" name="w" vbProcedure="false">OFFSET([3]!start,0,2,'[2]Business Split'!$B$56,1)</definedName>
    <definedName function="false" hidden="false" localSheetId="44" name="WarningD7" vbProcedure="false">#REF!</definedName>
    <definedName function="false" hidden="false" localSheetId="44" name="ww" vbProcedure="false">OFFSET([3]!startEFC,0,2,'[2]Business Split'!$B$56,1)</definedName>
    <definedName function="false" hidden="false" localSheetId="44" name="www" vbProcedure="false">OFFSET([3]!startEFC,0,1,'[2]Business Split'!$B$56,1)</definedName>
    <definedName function="false" hidden="false" localSheetId="44" name="Year" vbProcedure="false">#REF!</definedName>
    <definedName function="false" hidden="false" localSheetId="44" name="yieruiety" vbProcedure="false">#REF!</definedName>
    <definedName function="false" hidden="false" localSheetId="44" name="Z_98587979_EF82_4667_8669_DB03AA8C1E73__wvu_PrintArea" vbProcedure="false">#REF!</definedName>
    <definedName function="false" hidden="false" localSheetId="44" name="Z_D15F3CC7_B001_4F79_9D34_D171A1849FB9__wvu_PrintArea" vbProcedure="false">#REF!</definedName>
    <definedName function="false" hidden="false" localSheetId="44" name="Z_F3793862_27FF_4569_9CF2_D31B14E4B13F__wvu_PrintArea" vbProcedure="false">#REF!</definedName>
    <definedName function="false" hidden="false" localSheetId="44" name="_EAC1" vbProcedure="false">OFFSET([1]!start,0,1,'[2]Business Split'!$B$56,1)</definedName>
    <definedName function="false" hidden="false" localSheetId="44" name="_EAC2" vbProcedure="false">OFFSET([1]!start,0,2,'[2]Business Split'!$B$56,1)</definedName>
    <definedName function="false" hidden="false" localSheetId="44" name="_EFC1" vbProcedure="false">OFFSET([1]!startEFC,0,1,'[2]Business Split'!$B$56,1)</definedName>
    <definedName function="false" hidden="false" localSheetId="44" name="_EFC2" vbProcedure="false">OFFSET([1]!startEFC,0,2,'[2]Business Split'!$B$56,1)</definedName>
    <definedName function="false" hidden="false" localSheetId="44" name="_ERC1" vbProcedure="false">OFFSET([1]!startERC,0,1,'[2]Business Split'!$B$56,1)</definedName>
    <definedName function="false" hidden="false" localSheetId="44" name="_ERC2" vbProcedure="false">OFFSET([1]!startERC,0,2,'[2]Business Split'!$B$56,1)</definedName>
    <definedName function="false" hidden="false" localSheetId="46" name="EV__LASTREFTIME__" vbProcedure="false">41191.38125</definedName>
    <definedName function="false" hidden="false" localSheetId="46" name="Z_98587979_EF82_4667_8669_DB03AA8C1E73__wvu_PrintArea" vbProcedure="false">CEE!$B$2:$G$25</definedName>
    <definedName function="false" hidden="false" localSheetId="46" name="Z_D15F3CC7_B001_4F79_9D34_D171A1849FB9__wvu_PrintArea" vbProcedure="false">CEE!$B$2:$G$25</definedName>
    <definedName function="false" hidden="false" localSheetId="46" name="Z_F3793862_27FF_4569_9CF2_D31B14E4B13F__wvu_PrintArea" vbProcedure="false">CEE!$B$2:$G$35</definedName>
    <definedName function="false" hidden="false" localSheetId="48" name="EV__LASTREFTIME__" vbProcedure="false">41037.5536111111</definedName>
    <definedName function="false" hidden="false" localSheetId="48" name="Z_98587979_EF82_4667_8669_DB03AA8C1E73__wvu_PrintArea" vbProcedure="false">'Asia - USD'!$B$2:$G$24</definedName>
    <definedName function="false" hidden="false" localSheetId="48" name="Z_D15F3CC7_B001_4F79_9D34_D171A1849FB9__wvu_PrintArea" vbProcedure="false">'Asia - USD'!$B$2:$G$24</definedName>
    <definedName function="false" hidden="false" localSheetId="48" name="Z_F3793862_27FF_4569_9CF2_D31B14E4B13F__wvu_PrintArea" vbProcedure="false">'Asia - USD'!$B$2:$G$33</definedName>
    <definedName function="false" hidden="false" localSheetId="49" name="a" vbProcedure="false">OFFSET([3]!start,0,1,'[2]Business Split'!$B$56,1)</definedName>
    <definedName function="false" hidden="false" localSheetId="49" name="AEGON" vbProcedure="false">#REF!</definedName>
    <definedName function="false" hidden="false" localSheetId="49" name="Canada" vbProcedure="false">#REF!</definedName>
    <definedName function="false" hidden="false" localSheetId="49" name="China" vbProcedure="false">#REF!</definedName>
    <definedName function="false" hidden="false" localSheetId="49" name="colkey" vbProcedure="false">#REF!</definedName>
    <definedName function="false" hidden="false" localSheetId="49" name="Corr_between" vbProcedure="false">#REF!</definedName>
    <definedName function="false" hidden="false" localSheetId="49" name="Corr_between_same_curr" vbProcedure="false">#REF!</definedName>
    <definedName function="false" hidden="false" localSheetId="49" name="Corr_in_CU" vbProcedure="false">#REF!</definedName>
    <definedName function="false" hidden="false" localSheetId="49" name="Currency" vbProcedure="false">#REF!</definedName>
    <definedName function="false" hidden="false" localSheetId="49" name="Data_Start" vbProcedure="false">#REF!</definedName>
    <definedName function="false" hidden="false" localSheetId="49" name="DUMMY" vbProcedure="false">#REF!</definedName>
    <definedName function="false" hidden="false" localSheetId="49" name="EV__LASTREFTIME__" vbProcedure="false">41037.5536111111</definedName>
    <definedName function="false" hidden="false" localSheetId="49" name="ExecutiveComments" vbProcedure="false">'[11]Operational Risk - Highlights'!$A$1</definedName>
    <definedName function="false" hidden="false" localSheetId="49" name="FX_CEE_Average" vbProcedure="false">[6]MarketData!$A$1</definedName>
    <definedName function="false" hidden="false" localSheetId="49" name="FX_CEE_Live" vbProcedure="false">[6]MarketData!$A$1</definedName>
    <definedName function="false" hidden="false" localSheetId="49" name="FX_CEE_MVN" vbProcedure="false">[6]MarketData!$A$1</definedName>
    <definedName function="false" hidden="false" localSheetId="49" name="Hungary" vbProcedure="false">#REF!</definedName>
    <definedName function="false" hidden="false" localSheetId="49" name="insertOnCol" vbProcedure="false">#REF!</definedName>
    <definedName function="false" hidden="false" localSheetId="49" name="IRCA1" vbProcedure="false">[6]MarketData!$S$19,[6]MarketData!$S$19</definedName>
    <definedName function="false" hidden="false" localSheetId="49" name="IRCA2" vbProcedure="false">[6]MarketData!$S$19,[6]MarketData!$S$19</definedName>
    <definedName function="false" hidden="false" localSheetId="49" name="IRCA3" vbProcedure="false">[6]MarketData!$S$19,[6]MarketData!$S$19</definedName>
    <definedName function="false" hidden="false" localSheetId="49" name="IREU1" vbProcedure="false">[6]MarketData!$S$19,[6]MarketData!$S$19</definedName>
    <definedName function="false" hidden="false" localSheetId="49" name="IREU2" vbProcedure="false">[6]MarketData!$S$19,[6]MarketData!$S$19</definedName>
    <definedName function="false" hidden="false" localSheetId="49" name="IREU3" vbProcedure="false">[6]MarketData!$S$19,[6]MarketData!$S$19</definedName>
    <definedName function="false" hidden="false" localSheetId="49" name="IRUK1" vbProcedure="false">[6]MarketData!$S$19,[6]MarketData!$S$19,[6]MarketData!$A$1,[6]MarketData!B$24833</definedName>
    <definedName function="false" hidden="false" localSheetId="49" name="IRUK2" vbProcedure="false">[6]MarketData!$S$19,[6]MarketData!$S$19</definedName>
    <definedName function="false" hidden="false" localSheetId="49" name="IRUK3" vbProcedure="false">[6]MarketData!$S$19,[6]MarketData!$S$19</definedName>
    <definedName function="false" hidden="false" localSheetId="49" name="IRUS1" vbProcedure="false">[6]MarketData!$S$19,[6]MarketData!$S$19</definedName>
    <definedName function="false" hidden="false" localSheetId="49" name="Labels" vbProcedure="false">OFFSET([1]!start,0,0,'[2]Business Split'!$B$56,1)</definedName>
    <definedName function="false" hidden="false" localSheetId="49" name="LimitD7" vbProcedure="false">#REF!</definedName>
    <definedName function="false" hidden="false" localSheetId="49" name="NL" vbProcedure="false">#REF!</definedName>
    <definedName function="false" hidden="false" localSheetId="49" name="nmbrscale" vbProcedure="false">#REF!</definedName>
    <definedName function="false" hidden="false" localSheetId="49" name="Poland" vbProcedure="false">#REF!</definedName>
    <definedName function="false" hidden="false" localSheetId="49" name="Print" vbProcedure="false">#REF!</definedName>
    <definedName function="false" hidden="false" localSheetId="49" name="qqq" vbProcedure="false">OFFSET([3]!start,0,1,'[2]Business Split'!$B$56,1)</definedName>
    <definedName function="false" hidden="false" localSheetId="49" name="Quarter" vbProcedure="false">#REF!</definedName>
    <definedName function="false" hidden="false" localSheetId="49" name="qweqw" vbProcedure="false">OFFSET([3]!startERC,0,1,'[2]Business Split'!$B$56,1)</definedName>
    <definedName function="false" hidden="false" localSheetId="49" name="rowkey" vbProcedure="false">#REF!</definedName>
    <definedName function="false" hidden="false" localSheetId="49" name="Rpt_Period" vbProcedure="false">#REF!</definedName>
    <definedName function="false" hidden="false" localSheetId="49" name="rt" vbProcedure="false">#REF!</definedName>
    <definedName function="false" hidden="false" localSheetId="49" name="rttt" vbProcedure="false">#REF!</definedName>
    <definedName function="false" hidden="false" localSheetId="49" name="rty" vbProcedure="false">#REF!</definedName>
    <definedName function="false" hidden="false" localSheetId="49" name="rytry" vbProcedure="false">#REF!</definedName>
    <definedName function="false" hidden="false" localSheetId="49" name="R_Maintenance" vbProcedure="false">#REF!</definedName>
    <definedName function="false" hidden="false" localSheetId="49" name="R_Start_Input" vbProcedure="false">#REF!</definedName>
    <definedName function="false" hidden="false" localSheetId="49" name="R_Start_Report" vbProcedure="false">#REF!</definedName>
    <definedName function="false" hidden="false" localSheetId="49" name="Spain" vbProcedure="false">#REF!</definedName>
    <definedName function="false" hidden="false" localSheetId="49" name="startcol" vbProcedure="false">#REF!</definedName>
    <definedName function="false" hidden="false" localSheetId="49" name="startrow" vbProcedure="false">#REF!</definedName>
    <definedName function="false" hidden="false" localSheetId="49" name="Tax_CEE" vbProcedure="false">'[6]Linked Data'!$A$1</definedName>
    <definedName function="false" hidden="false" localSheetId="49" name="TAX_EAC_CEE" vbProcedure="false">'[6]Manual Inputs'!$A$1</definedName>
    <definedName function="false" hidden="false" localSheetId="49" name="Tbl_CombinedData" vbProcedure="false">#REF!</definedName>
    <definedName function="false" hidden="false" localSheetId="49" name="TOTAL_GEN" vbProcedure="false">#REF!</definedName>
    <definedName function="false" hidden="false" localSheetId="49" name="TOTAL_SWM" vbProcedure="false">#REF!</definedName>
    <definedName function="false" hidden="false" localSheetId="49" name="tryhetyj" vbProcedure="false">#REF!</definedName>
    <definedName function="false" hidden="false" localSheetId="49" name="UK" vbProcedure="false">#REF!</definedName>
    <definedName function="false" hidden="false" localSheetId="49" name="USA" vbProcedure="false">#REF!</definedName>
    <definedName function="false" hidden="false" localSheetId="49" name="uu" vbProcedure="false">#REF!</definedName>
    <definedName function="false" hidden="false" localSheetId="49" name="w" vbProcedure="false">OFFSET([3]!start,0,2,'[2]Business Split'!$B$56,1)</definedName>
    <definedName function="false" hidden="false" localSheetId="49" name="WarningD7" vbProcedure="false">#REF!</definedName>
    <definedName function="false" hidden="false" localSheetId="49" name="ww" vbProcedure="false">OFFSET([3]!startEFC,0,2,'[2]Business Split'!$B$56,1)</definedName>
    <definedName function="false" hidden="false" localSheetId="49" name="www" vbProcedure="false">OFFSET([3]!startEFC,0,1,'[2]Business Split'!$B$56,1)</definedName>
    <definedName function="false" hidden="false" localSheetId="49" name="Year" vbProcedure="false">#REF!</definedName>
    <definedName function="false" hidden="false" localSheetId="49" name="yieruiety" vbProcedure="false">#REF!</definedName>
    <definedName function="false" hidden="false" localSheetId="49" name="Z_98587979_EF82_4667_8669_DB03AA8C1E73__wvu_PrintArea" vbProcedure="false">'Asia - EUR'!$B$2:$G$24</definedName>
    <definedName function="false" hidden="false" localSheetId="49" name="Z_D15F3CC7_B001_4F79_9D34_D171A1849FB9__wvu_PrintArea" vbProcedure="false">'Asia - EUR'!$B$2:$G$24</definedName>
    <definedName function="false" hidden="false" localSheetId="49" name="Z_F3793862_27FF_4569_9CF2_D31B14E4B13F__wvu_PrintArea" vbProcedure="false">'Asia - EUR'!$B$2:$G$33</definedName>
    <definedName function="false" hidden="false" localSheetId="49" name="_EAC1" vbProcedure="false">OFFSET([1]!start,0,1,'[2]Business Split'!$B$56,1)</definedName>
    <definedName function="false" hidden="false" localSheetId="49" name="_EAC2" vbProcedure="false">OFFSET([1]!start,0,2,'[2]Business Split'!$B$56,1)</definedName>
    <definedName function="false" hidden="false" localSheetId="49" name="_EFC1" vbProcedure="false">OFFSET([1]!startEFC,0,1,'[2]Business Split'!$B$56,1)</definedName>
    <definedName function="false" hidden="false" localSheetId="49" name="_EFC2" vbProcedure="false">OFFSET([1]!startEFC,0,2,'[2]Business Split'!$B$56,1)</definedName>
    <definedName function="false" hidden="false" localSheetId="49" name="_ERC1" vbProcedure="false">OFFSET([1]!startERC,0,1,'[2]Business Split'!$B$56,1)</definedName>
    <definedName function="false" hidden="false" localSheetId="49" name="_ERC2" vbProcedure="false">OFFSET([1]!startERC,0,2,'[2]Business Split'!$B$56,1)</definedName>
    <definedName function="false" hidden="false" localSheetId="51" name="EV__LASTREFTIME__" vbProcedure="false">42101.4992476852</definedName>
    <definedName function="false" hidden="false" localSheetId="52" name="a" vbProcedure="false">OFFSET([3]!start,0,1,'[2]Business Split'!$B$56,1)</definedName>
    <definedName function="false" hidden="false" localSheetId="52" name="AEGON" vbProcedure="false">#REF!</definedName>
    <definedName function="false" hidden="false" localSheetId="52" name="Canada" vbProcedure="false">#REF!</definedName>
    <definedName function="false" hidden="false" localSheetId="52" name="China" vbProcedure="false">#REF!</definedName>
    <definedName function="false" hidden="false" localSheetId="52" name="colkey" vbProcedure="false">#REF!</definedName>
    <definedName function="false" hidden="false" localSheetId="52" name="Corr_between" vbProcedure="false">#REF!</definedName>
    <definedName function="false" hidden="false" localSheetId="52" name="Corr_between_same_curr" vbProcedure="false">#REF!</definedName>
    <definedName function="false" hidden="false" localSheetId="52" name="Corr_in_CU" vbProcedure="false">#REF!</definedName>
    <definedName function="false" hidden="false" localSheetId="52" name="Currency" vbProcedure="false">#REF!</definedName>
    <definedName function="false" hidden="false" localSheetId="52" name="Data_Start" vbProcedure="false">#REF!</definedName>
    <definedName function="false" hidden="false" localSheetId="52" name="DUMMY" vbProcedure="false">#REF!</definedName>
    <definedName function="false" hidden="false" localSheetId="52" name="EV__LASTREFTIME__" vbProcedure="false">42101.4992476852</definedName>
    <definedName function="false" hidden="false" localSheetId="52" name="ExecutiveComments" vbProcedure="false">'[11]Operational Risk - Highlights'!$A$257</definedName>
    <definedName function="false" hidden="false" localSheetId="52" name="FX_CEE_Average" vbProcedure="false">[6]MarketData!$A$1537</definedName>
    <definedName function="false" hidden="false" localSheetId="52" name="FX_CEE_Live" vbProcedure="false">[6]MarketData!$A$1</definedName>
    <definedName function="false" hidden="false" localSheetId="52" name="FX_CEE_MVN" vbProcedure="false">[6]MarketData!$A$1</definedName>
    <definedName function="false" hidden="false" localSheetId="52" name="Hungary" vbProcedure="false">#REF!</definedName>
    <definedName function="false" hidden="false" localSheetId="52" name="insertOnCol" vbProcedure="false">#REF!</definedName>
    <definedName function="false" hidden="false" localSheetId="52" name="IRCA1" vbProcedure="false">[6]MarketData!$S$19,[6]MarketData!$S$19</definedName>
    <definedName function="false" hidden="false" localSheetId="52" name="IRCA2" vbProcedure="false">[6]MarketData!$S$19,[6]MarketData!$S$19</definedName>
    <definedName function="false" hidden="false" localSheetId="52" name="IRCA3" vbProcedure="false">[6]MarketData!$S$19,[6]MarketData!$S$19</definedName>
    <definedName function="false" hidden="false" localSheetId="52" name="IREU1" vbProcedure="false">[6]MarketData!$S$19,[6]MarketData!$S$19</definedName>
    <definedName function="false" hidden="false" localSheetId="52" name="IREU2" vbProcedure="false">[6]MarketData!$S$19,[6]MarketData!$S$19</definedName>
    <definedName function="false" hidden="false" localSheetId="52" name="IREU3" vbProcedure="false">[6]MarketData!$S$19,[6]MarketData!$S$19</definedName>
    <definedName function="false" hidden="false" localSheetId="52" name="IRUK1" vbProcedure="false">[6]MarketData!$S$19,[6]MarketData!$S$19,[6]MarketData!$CM$4443,[6]MarketData!G$19974</definedName>
    <definedName function="false" hidden="false" localSheetId="52" name="IRUK2" vbProcedure="false">[6]MarketData!$S$19,[6]MarketData!$S$19</definedName>
    <definedName function="false" hidden="false" localSheetId="52" name="IRUK3" vbProcedure="false">[6]MarketData!$S$19,[6]MarketData!$S$19</definedName>
    <definedName function="false" hidden="false" localSheetId="52" name="IRUS1" vbProcedure="false">[6]MarketData!$S$19,[6]MarketData!$S$19</definedName>
    <definedName function="false" hidden="false" localSheetId="52" name="Labels" vbProcedure="false">OFFSET([1]!start,0,0,'[2]Business Split'!$B$56,1)</definedName>
    <definedName function="false" hidden="false" localSheetId="52" name="LimitD7" vbProcedure="false">#REF!</definedName>
    <definedName function="false" hidden="false" localSheetId="52" name="NL" vbProcedure="false">#REF!</definedName>
    <definedName function="false" hidden="false" localSheetId="52" name="nmbrscale" vbProcedure="false">#REF!</definedName>
    <definedName function="false" hidden="false" localSheetId="52" name="Poland" vbProcedure="false">#REF!</definedName>
    <definedName function="false" hidden="false" localSheetId="52" name="Print" vbProcedure="false">#REF!</definedName>
    <definedName function="false" hidden="false" localSheetId="52" name="qqq" vbProcedure="false">OFFSET([3]!start,0,1,'[2]Business Split'!$B$56,1)</definedName>
    <definedName function="false" hidden="false" localSheetId="52" name="Quarter" vbProcedure="false">#REF!</definedName>
    <definedName function="false" hidden="false" localSheetId="52" name="qweqw" vbProcedure="false">OFFSET([3]!startERC,0,1,'[2]Business Split'!$B$56,1)</definedName>
    <definedName function="false" hidden="false" localSheetId="52" name="rowkey" vbProcedure="false">#REF!</definedName>
    <definedName function="false" hidden="false" localSheetId="52" name="Rpt_Period" vbProcedure="false">#REF!</definedName>
    <definedName function="false" hidden="false" localSheetId="52" name="rt" vbProcedure="false">#REF!</definedName>
    <definedName function="false" hidden="false" localSheetId="52" name="rttt" vbProcedure="false">#REF!</definedName>
    <definedName function="false" hidden="false" localSheetId="52" name="rty" vbProcedure="false">#REF!</definedName>
    <definedName function="false" hidden="false" localSheetId="52" name="rytry" vbProcedure="false">#REF!</definedName>
    <definedName function="false" hidden="false" localSheetId="52" name="R_Maintenance" vbProcedure="false">#REF!</definedName>
    <definedName function="false" hidden="false" localSheetId="52" name="R_Start_Input" vbProcedure="false">#REF!</definedName>
    <definedName function="false" hidden="false" localSheetId="52" name="R_Start_Report" vbProcedure="false">#REF!</definedName>
    <definedName function="false" hidden="false" localSheetId="52" name="Spain" vbProcedure="false">#REF!</definedName>
    <definedName function="false" hidden="false" localSheetId="52" name="startcol" vbProcedure="false">#REF!</definedName>
    <definedName function="false" hidden="false" localSheetId="52" name="startrow" vbProcedure="false">#REF!</definedName>
    <definedName function="false" hidden="false" localSheetId="52" name="Tax_CEE" vbProcedure="false">'[6]Linked Data'!$A$1537</definedName>
    <definedName function="false" hidden="false" localSheetId="52" name="TAX_EAC_CEE" vbProcedure="false">'[6]Manual Inputs'!$A$1281</definedName>
    <definedName function="false" hidden="false" localSheetId="52" name="Tbl_CombinedData" vbProcedure="false">#REF!</definedName>
    <definedName function="false" hidden="false" localSheetId="52" name="TOTAL_GEN" vbProcedure="false">#REF!</definedName>
    <definedName function="false" hidden="false" localSheetId="52" name="TOTAL_SWM" vbProcedure="false">#REF!</definedName>
    <definedName function="false" hidden="false" localSheetId="52" name="tryhetyj" vbProcedure="false">#REF!</definedName>
    <definedName function="false" hidden="false" localSheetId="52" name="UK" vbProcedure="false">#REF!</definedName>
    <definedName function="false" hidden="false" localSheetId="52" name="USA" vbProcedure="false">#REF!</definedName>
    <definedName function="false" hidden="false" localSheetId="52" name="uu" vbProcedure="false">#REF!</definedName>
    <definedName function="false" hidden="false" localSheetId="52" name="w" vbProcedure="false">OFFSET([3]!start,0,2,'[2]Business Split'!$B$56,1)</definedName>
    <definedName function="false" hidden="false" localSheetId="52" name="WarningD7" vbProcedure="false">#REF!</definedName>
    <definedName function="false" hidden="false" localSheetId="52" name="ww" vbProcedure="false">OFFSET([3]!startEFC,0,2,'[2]Business Split'!$B$56,1)</definedName>
    <definedName function="false" hidden="false" localSheetId="52" name="www" vbProcedure="false">OFFSET([3]!startEFC,0,1,'[2]Business Split'!$B$56,1)</definedName>
    <definedName function="false" hidden="false" localSheetId="52" name="Year" vbProcedure="false">#REF!</definedName>
    <definedName function="false" hidden="false" localSheetId="52" name="yieruiety" vbProcedure="false">#REF!</definedName>
    <definedName function="false" hidden="false" localSheetId="52" name="_EAC1" vbProcedure="false">OFFSET([1]!start,0,1,'[2]Business Split'!$B$56,1)</definedName>
    <definedName function="false" hidden="false" localSheetId="52" name="_EAC2" vbProcedure="false">OFFSET([1]!start,0,2,'[2]Business Split'!$B$56,1)</definedName>
    <definedName function="false" hidden="false" localSheetId="52" name="_EFC1" vbProcedure="false">OFFSET([1]!startEFC,0,1,'[2]Business Split'!$B$56,1)</definedName>
    <definedName function="false" hidden="false" localSheetId="52" name="_EFC2" vbProcedure="false">OFFSET([1]!startEFC,0,2,'[2]Business Split'!$B$56,1)</definedName>
    <definedName function="false" hidden="false" localSheetId="52" name="_ERC1" vbProcedure="false">OFFSET([1]!startERC,0,1,'[2]Business Split'!$B$56,1)</definedName>
    <definedName function="false" hidden="false" localSheetId="52" name="_ERC2" vbProcedure="false">OFFSET([1]!startERC,0,2,'[2]Business Split'!$B$56,1)</definedName>
    <definedName function="false" hidden="false" localSheetId="53" name="Currency" vbProcedure="false">'[8]D - Earnings by source'!$A$1537</definedName>
    <definedName function="false" hidden="false" localSheetId="53" name="EV__LASTREFTIME__" vbProcedure="false">42101.4992476852</definedName>
    <definedName function="false" hidden="false" localSheetId="53" name="lstQuarter" vbProcedure="false">'[8]9b. D - ROC - ROE QTD'!$AX$4:$AX$7</definedName>
    <definedName function="false" hidden="false" localSheetId="53" name="lstStatus" vbProcedure="false">[8]INDEX!$C$3:$E$5</definedName>
    <definedName function="false" hidden="false" localSheetId="5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736">
  <si>
    <t xml:space="preserve">Financial</t>
  </si>
  <si>
    <t xml:space="preserve">Supplement</t>
  </si>
  <si>
    <t xml:space="preserve">The First Quarter Ended</t>
  </si>
  <si>
    <t xml:space="preserve">March 31, 2016</t>
  </si>
  <si>
    <t xml:space="preserve">(unaudited)</t>
  </si>
  <si>
    <t xml:space="preserve">Aegon N.V.</t>
  </si>
  <si>
    <t xml:space="preserve">unaudited</t>
  </si>
  <si>
    <t xml:space="preserve">Results overview - geographically</t>
  </si>
  <si>
    <t xml:space="preserve">amounts in millions</t>
  </si>
  <si>
    <t xml:space="preserve">EUR</t>
  </si>
  <si>
    <t xml:space="preserve">First</t>
  </si>
  <si>
    <t xml:space="preserve">Second</t>
  </si>
  <si>
    <t xml:space="preserve">Third</t>
  </si>
  <si>
    <t xml:space="preserve">Fourth</t>
  </si>
  <si>
    <t xml:space="preserve">Full</t>
  </si>
  <si>
    <t xml:space="preserve">YTD</t>
  </si>
  <si>
    <t xml:space="preserve">Quarter</t>
  </si>
  <si>
    <t xml:space="preserve">Year</t>
  </si>
  <si>
    <t xml:space="preserve">Underlying earnings before tax</t>
  </si>
  <si>
    <t xml:space="preserve">Americas</t>
  </si>
  <si>
    <t xml:space="preserve">Europe</t>
  </si>
  <si>
    <t xml:space="preserve">Asia</t>
  </si>
  <si>
    <t xml:space="preserve">Asset Management</t>
  </si>
  <si>
    <t xml:space="preserve">Holding and other activities</t>
  </si>
  <si>
    <t xml:space="preserve">Net underlying earnings</t>
  </si>
  <si>
    <t xml:space="preserve">Net income / (loss)</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Life</t>
  </si>
  <si>
    <t xml:space="preserve">Individual savings and retirement</t>
  </si>
  <si>
    <t xml:space="preserve">Pensions</t>
  </si>
  <si>
    <t xml:space="preserve">Non-life</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t xml:space="preserve">Sales</t>
  </si>
  <si>
    <t xml:space="preserve">Sales ¹</t>
  </si>
  <si>
    <t xml:space="preserve">New life sales</t>
  </si>
  <si>
    <t xml:space="preserve">Individual savings &amp; retirement</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Asset Management -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net result of joint ventures</t>
  </si>
  <si>
    <t xml:space="preserve">Share in net results of associates</t>
  </si>
  <si>
    <t xml:space="preserve">Income tax (expense) / benefit</t>
  </si>
  <si>
    <t xml:space="preserve">Net income / (loss) attributable to:</t>
  </si>
  <si>
    <t xml:space="preserve">Equity holders of Aegon N.V.</t>
  </si>
  <si>
    <t xml:space="preserve">Non-controlling interests</t>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The Netherlands</t>
  </si>
  <si>
    <t xml:space="preserve">United Kingdom</t>
  </si>
  <si>
    <t xml:space="preserve">Central &amp; Eastern Europe</t>
  </si>
  <si>
    <t xml:space="preserve">Spain &amp; Portugal</t>
  </si>
  <si>
    <t xml:space="preserve">Holdings</t>
  </si>
  <si>
    <t xml:space="preserve">Total fair value items</t>
  </si>
  <si>
    <t xml:space="preserve">Consolidated balance sheet</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Assets held for sale </t>
  </si>
  <si>
    <t xml:space="preserve">Cash and cash equivalent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t>
  </si>
  <si>
    <t xml:space="preserve">Investments general account</t>
  </si>
  <si>
    <t xml:space="preserve">amounts in millions, except for the impairment data</t>
  </si>
  <si>
    <t xml:space="preserve">Dec. 31, 2015</t>
  </si>
  <si>
    <t xml:space="preserve">Sep. 30, 2015</t>
  </si>
  <si>
    <t xml:space="preserve">Jun. 30, 2015</t>
  </si>
  <si>
    <t xml:space="preserve">Mar. 31, 2015</t>
  </si>
  <si>
    <t xml:space="preserve">Asset</t>
  </si>
  <si>
    <t xml:space="preserve">Holdings and</t>
  </si>
  <si>
    <t xml:space="preserve">Management</t>
  </si>
  <si>
    <t xml:space="preserve">other</t>
  </si>
  <si>
    <t xml:space="preserve">Total</t>
  </si>
  <si>
    <t xml:space="preserve">Cash / Treasuries / Agencies</t>
  </si>
  <si>
    <t xml:space="preserve">Investment grade corporates</t>
  </si>
  <si>
    <t xml:space="preserve">High yield (and other) corporates</t>
  </si>
  <si>
    <t xml:space="preserve">Emerging markets debt ¹</t>
  </si>
  <si>
    <t xml:space="preserve">Commercial MBS</t>
  </si>
  <si>
    <t xml:space="preserve">Residential MBS</t>
  </si>
  <si>
    <t xml:space="preserve">Non-housing related ABS</t>
  </si>
  <si>
    <t xml:space="preserve">Housing related ABS ¹</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 ¹</t>
  </si>
  <si>
    <t xml:space="preserve">¹ Emerging markets in The Netherlands and Housing related ABS in United Kingdom, which were previously included in other categories, are restated as from 2015.</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Trust pass-through securities</t>
  </si>
  <si>
    <t xml:space="preserve">Subordinated borrowing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Return on capital - net underlying earnings - YTD</t>
  </si>
  <si>
    <t xml:space="preserve">The
 Netherlands</t>
  </si>
  <si>
    <t xml:space="preserve">United
Kingdom</t>
  </si>
  <si>
    <t xml:space="preserve">Central &amp;
Eastern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t>
    </r>
  </si>
  <si>
    <t xml:space="preserve">Return on capital - net underlying earnings - QTD</t>
  </si>
  <si>
    <t xml:space="preserve">QTD</t>
  </si>
  <si>
    <t xml:space="preserve">Return on equity - net underlying earnings - QTD</t>
  </si>
  <si>
    <t xml:space="preserve">Data source: RoC RoE calculation</t>
  </si>
  <si>
    <t xml:space="preserve">formula</t>
  </si>
  <si>
    <t xml:space="preserve">Return on capital - Net underlying earnings</t>
  </si>
  <si>
    <t xml:space="preserve">INDEX</t>
  </si>
  <si>
    <t xml:space="preserve">last paste of data</t>
  </si>
  <si>
    <t xml:space="preserve">amounts in EUR mln</t>
  </si>
  <si>
    <t xml:space="preserve">2014</t>
  </si>
  <si>
    <t xml:space="preserve">2015</t>
  </si>
  <si>
    <t xml:space="preserve">YTD </t>
  </si>
  <si>
    <t xml:space="preserve">Q1</t>
  </si>
  <si>
    <t xml:space="preserve">Q2</t>
  </si>
  <si>
    <t xml:space="preserve">Q3</t>
  </si>
  <si>
    <t xml:space="preserve">Q4</t>
  </si>
  <si>
    <t xml:space="preserve">Variable Annuities Europe</t>
  </si>
  <si>
    <t xml:space="preserve">Aegon Asset Management</t>
  </si>
  <si>
    <t xml:space="preserve">New markets</t>
  </si>
  <si>
    <t xml:space="preserve">RoC</t>
  </si>
  <si>
    <t xml:space="preserve">RoE</t>
  </si>
  <si>
    <t xml:space="preserve">adjusted to 0% for formatting purposes (-0.0414512927131678%)</t>
  </si>
  <si>
    <t xml:space="preserve">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si>
  <si>
    <t xml:space="preserve">Previous version</t>
  </si>
  <si>
    <t xml:space="preserve">Differences</t>
  </si>
  <si>
    <t xml:space="preserve">E/D = F</t>
  </si>
  <si>
    <t xml:space="preserve">Return on Capital excl. reval. reserve and Run-off businesses</t>
  </si>
  <si>
    <t xml:space="preserve">Earnings</t>
  </si>
  <si>
    <t xml:space="preserve">Americas - Spread based business</t>
  </si>
  <si>
    <t xml:space="preserve">Americas - Payout annuities</t>
  </si>
  <si>
    <t xml:space="preserve">Americas - BOLI/COLI</t>
  </si>
  <si>
    <t xml:space="preserve">Americas - Life reinsurance</t>
  </si>
  <si>
    <t xml:space="preserve">Total earnings - run off businesses</t>
  </si>
  <si>
    <t xml:space="preserve">Institutional spread based account balance roll forward</t>
  </si>
  <si>
    <t xml:space="preserve">Account balances beginning of period</t>
  </si>
  <si>
    <t xml:space="preserve">Deposits</t>
  </si>
  <si>
    <t xml:space="preserve">Withdrawals</t>
  </si>
  <si>
    <t xml:space="preserve">Total account balance end of period</t>
  </si>
  <si>
    <t xml:space="preserve">Payout annuities account balance roll forward</t>
  </si>
  <si>
    <t xml:space="preserve">Deposits </t>
  </si>
  <si>
    <t xml:space="preserve">Lapses and death</t>
  </si>
  <si>
    <t xml:space="preserve">Interest credited </t>
  </si>
  <si>
    <t xml:space="preserve">BOLI/COLI account balance roll forward</t>
  </si>
  <si>
    <t xml:space="preserve">Aegon Americas</t>
  </si>
  <si>
    <t xml:space="preserve">Earnings &amp; sales</t>
  </si>
  <si>
    <t xml:space="preserve">USD</t>
  </si>
  <si>
    <t xml:space="preserve">Underlying earnings before tax by line of business</t>
  </si>
  <si>
    <t xml:space="preserve">Accident &amp; Health</t>
  </si>
  <si>
    <t xml:space="preserve">Retirement Plans</t>
  </si>
  <si>
    <t xml:space="preserve">Mutual Funds</t>
  </si>
  <si>
    <t xml:space="preserve">Variable Annuities</t>
  </si>
  <si>
    <t xml:space="preserve">Fixed Annuities</t>
  </si>
  <si>
    <t xml:space="preserve">Stable Value Solutions</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t xml:space="preserve">New premiums general insurance</t>
  </si>
  <si>
    <r>
      <rPr>
        <vertAlign val="superscript"/>
        <sz val="9"/>
        <rFont val="Verdana"/>
        <family val="2"/>
      </rPr>
      <t xml:space="preserve">1/10</t>
    </r>
    <r>
      <rPr>
        <sz val="9"/>
        <rFont val="Verdana"/>
        <family val="2"/>
      </rPr>
      <t xml:space="preserve"> of Gross deposits</t>
    </r>
  </si>
  <si>
    <t xml:space="preserve">Market consistent value of new business</t>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Deposits &amp; account balances</t>
  </si>
  <si>
    <t xml:space="preserve">Gross deposits</t>
  </si>
  <si>
    <t xml:space="preserve">Net deposits</t>
  </si>
  <si>
    <t xml:space="preserve">Account balances</t>
  </si>
  <si>
    <t xml:space="preserve">Total account balances at end of period</t>
  </si>
  <si>
    <t xml:space="preserve">Life production</t>
  </si>
  <si>
    <t xml:space="preserve">Agency</t>
  </si>
  <si>
    <t xml:space="preserve">Banks</t>
  </si>
  <si>
    <t xml:space="preserve">Direct </t>
  </si>
  <si>
    <t xml:space="preserve">Total retail new life sales</t>
  </si>
  <si>
    <t xml:space="preserve">Universal life</t>
  </si>
  <si>
    <t xml:space="preserve">Term life</t>
  </si>
  <si>
    <t xml:space="preserve">Whole life/other</t>
  </si>
  <si>
    <t xml:space="preserve">Variable life</t>
  </si>
  <si>
    <t xml:space="preserve">Gross premium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ross guaranteed rate </t>
  </si>
  <si>
    <t xml:space="preserve">Insurance and investment contracts for account of policyholders roll forward</t>
  </si>
  <si>
    <t xml:space="preserve">Total account balances end of period</t>
  </si>
  <si>
    <t xml:space="preserve">Insurance and investment contracts for account of policyholders by fund type</t>
  </si>
  <si>
    <t xml:space="preserve">Fixed income</t>
  </si>
  <si>
    <t xml:space="preserve">Equities</t>
  </si>
  <si>
    <t xml:space="preserve">Gross investment return to policyholder</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production</t>
  </si>
  <si>
    <t xml:space="preserve">Total Accident &amp; health production</t>
  </si>
  <si>
    <t xml:space="preserve">Accident &amp; health reserves</t>
  </si>
  <si>
    <t xml:space="preserve">Accidental death and dismemberment</t>
  </si>
  <si>
    <t xml:space="preserve">Long term care</t>
  </si>
  <si>
    <t xml:space="preserve">Other health</t>
  </si>
  <si>
    <t xml:space="preserve">Total Accident &amp; health reserves</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articipants serviced (thousand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Total underlying earnings before tax</t>
  </si>
  <si>
    <t xml:space="preserve">VA margin, basis points (annualized)</t>
  </si>
  <si>
    <t xml:space="preserve">Insurance and investment contracts - account of policyholders roll forward</t>
  </si>
  <si>
    <t xml:space="preserve">Insurance and investment contracts - account of policyholders beginning of period</t>
  </si>
  <si>
    <t xml:space="preserve">Total insurance and investment contracts - account of policyholders end of period</t>
  </si>
  <si>
    <t xml:space="preserve">Total fixed account end of period</t>
  </si>
  <si>
    <t xml:space="preserve">Total insurance and investment contracts - account of policyholders</t>
  </si>
  <si>
    <t xml:space="preserve">Insurance and investment contracts - account of policyholders by block</t>
  </si>
  <si>
    <t xml:space="preserve">Insurance and investment contracts - account of policyholders end of period</t>
  </si>
  <si>
    <t xml:space="preserve">Insurance and investment contracts - account of policyholders by fund type</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Canada</t>
  </si>
  <si>
    <t xml:space="preserve">3 REP FS Americas SBU Information</t>
  </si>
  <si>
    <t xml:space="preserve">PRMSTFILE</t>
  </si>
  <si>
    <t xml:space="preserve">Per</t>
  </si>
  <si>
    <t xml:space="preserve">check</t>
  </si>
  <si>
    <t xml:space="preserve">x 1000 for rounding</t>
  </si>
  <si>
    <t xml:space="preserve">rounding</t>
  </si>
  <si>
    <t xml:space="preserve">Qtd</t>
  </si>
  <si>
    <t xml:space="preserve">Ytd</t>
  </si>
  <si>
    <t xml:space="preserve">New Life sales</t>
  </si>
  <si>
    <t xml:space="preserve">Single premiums</t>
  </si>
  <si>
    <t xml:space="preserve">Life single premiums</t>
  </si>
  <si>
    <t xml:space="preserve">A970113L721</t>
  </si>
  <si>
    <t xml:space="preserve">Recurring premiums annualized</t>
  </si>
  <si>
    <t xml:space="preserve">Life recurring premiums annualized</t>
  </si>
  <si>
    <t xml:space="preserve">A970123L721</t>
  </si>
  <si>
    <t xml:space="preserve">SNP,L721</t>
  </si>
  <si>
    <t xml:space="preserve">check calc</t>
  </si>
  <si>
    <t xml:space="preserve">Production</t>
  </si>
  <si>
    <t xml:space="preserve">Fixed annuities</t>
  </si>
  <si>
    <t xml:space="preserve">Gross deposits - fixed annuities</t>
  </si>
  <si>
    <t xml:space="preserve">A903110L725</t>
  </si>
  <si>
    <t xml:space="preserve">Variable annuities</t>
  </si>
  <si>
    <t xml:space="preserve">Gross deposits - variable annuities</t>
  </si>
  <si>
    <t xml:space="preserve">A903120L725</t>
  </si>
  <si>
    <t xml:space="preserve">Mutual funds</t>
  </si>
  <si>
    <t xml:space="preserve">A903312L725</t>
  </si>
  <si>
    <t xml:space="preserve">Asset management</t>
  </si>
  <si>
    <t xml:space="preserve">Managed assets</t>
  </si>
  <si>
    <t xml:space="preserve">Total deposits </t>
  </si>
  <si>
    <t xml:space="preserve">Gross deposits on and off balance</t>
  </si>
  <si>
    <t xml:space="preserve">A903410L725</t>
  </si>
  <si>
    <t xml:space="preserve">formula row</t>
  </si>
  <si>
    <t xml:space="preserve">A901720L725</t>
  </si>
  <si>
    <t xml:space="preserve">General Account balance roll forward</t>
  </si>
  <si>
    <t xml:space="preserve">Universal Life Account balances beginning of period</t>
  </si>
  <si>
    <t xml:space="preserve">Balance at January 1</t>
  </si>
  <si>
    <t xml:space="preserve">FS180111M001</t>
  </si>
  <si>
    <t xml:space="preserve">Acquisitions / Additions / Acquired separately / D</t>
  </si>
  <si>
    <t xml:space="preserve">FS180111M100</t>
  </si>
  <si>
    <t xml:space="preserve">FS180111M208</t>
  </si>
  <si>
    <t xml:space="preserve">Other movements</t>
  </si>
  <si>
    <t xml:space="preserve">FS180111M800</t>
  </si>
  <si>
    <t xml:space="preserve">Transfers to disposal groups</t>
  </si>
  <si>
    <t xml:space="preserve">FS180111M831</t>
  </si>
  <si>
    <t xml:space="preserve">Balance to be manually distributed to correct move</t>
  </si>
  <si>
    <t xml:space="preserve">FS180111MREM</t>
  </si>
  <si>
    <t xml:space="preserve">Closing balance - Input</t>
  </si>
  <si>
    <t xml:space="preserve">FS180111CBINP</t>
  </si>
  <si>
    <t xml:space="preserve">Whole Life</t>
  </si>
  <si>
    <t xml:space="preserve">US Can - GA - Term </t>
  </si>
  <si>
    <t xml:space="preserve">FS180112CBINP</t>
  </si>
  <si>
    <t xml:space="preserve">Total traditional reserves</t>
  </si>
  <si>
    <t xml:space="preserve">US Can - GA - Whole life</t>
  </si>
  <si>
    <t xml:space="preserve">FS180113CBINP</t>
  </si>
  <si>
    <t xml:space="preserve">US Can - AB - General account reserves</t>
  </si>
  <si>
    <t xml:space="preserve">FS180110CBINP</t>
  </si>
  <si>
    <t xml:space="preserve">Fixed annuity balances roll forward</t>
  </si>
  <si>
    <t xml:space="preserve">Separate account annuities beginning of period</t>
  </si>
  <si>
    <t xml:space="preserve">US Can - Fixed annuities</t>
  </si>
  <si>
    <t xml:space="preserve">FS180221M001</t>
  </si>
  <si>
    <t xml:space="preserve">FS180221M100</t>
  </si>
  <si>
    <t xml:space="preserve">FS180221M208</t>
  </si>
  <si>
    <t xml:space="preserve">FS180221M800</t>
  </si>
  <si>
    <t xml:space="preserve">Total fixed annuity balances</t>
  </si>
  <si>
    <t xml:space="preserve">FS180221M831</t>
  </si>
  <si>
    <t xml:space="preserve">FS180221MREM</t>
  </si>
  <si>
    <t xml:space="preserve">Variable annuity balances roll forward</t>
  </si>
  <si>
    <t xml:space="preserve">FS180221CBINP</t>
  </si>
  <si>
    <t xml:space="preserve">US Can - Variable annuities</t>
  </si>
  <si>
    <t xml:space="preserve">FS180222M001</t>
  </si>
  <si>
    <t xml:space="preserve">FS180222M100</t>
  </si>
  <si>
    <t xml:space="preserve">FS180222M208</t>
  </si>
  <si>
    <t xml:space="preserve">Total variable annuity balances</t>
  </si>
  <si>
    <t xml:space="preserve">FS180222M800</t>
  </si>
  <si>
    <t xml:space="preserve">FS180222M831</t>
  </si>
  <si>
    <t xml:space="preserve">Mutual fund account balances roll forward</t>
  </si>
  <si>
    <t xml:space="preserve">FS180222MREM</t>
  </si>
  <si>
    <t xml:space="preserve">FS180222CBINP</t>
  </si>
  <si>
    <t xml:space="preserve">US Can - Mutual fund</t>
  </si>
  <si>
    <t xml:space="preserve">FS180223M001</t>
  </si>
  <si>
    <t xml:space="preserve">FS180223M100</t>
  </si>
  <si>
    <t xml:space="preserve">Disposal / Redemption / Repayment / Withdrawal / S</t>
  </si>
  <si>
    <t xml:space="preserve">FS180223M200</t>
  </si>
  <si>
    <t xml:space="preserve">FS180223M800</t>
  </si>
  <si>
    <t xml:space="preserve">FS180223M831</t>
  </si>
  <si>
    <t xml:space="preserve">FS180223MREM</t>
  </si>
  <si>
    <t xml:space="preserve">FS180223CBINP</t>
  </si>
  <si>
    <t xml:space="preserve">US Can - DAC/VOBA/FSC's</t>
  </si>
  <si>
    <t xml:space="preserve">FS180225M001</t>
  </si>
  <si>
    <t xml:space="preserve">FS180225M441</t>
  </si>
  <si>
    <t xml:space="preserve">FS180225M442</t>
  </si>
  <si>
    <t xml:space="preserve">Shadow Accounting adjustment (dir. to equity)</t>
  </si>
  <si>
    <t xml:space="preserve">FS180225M352</t>
  </si>
  <si>
    <t xml:space="preserve">FS180225M800</t>
  </si>
  <si>
    <t xml:space="preserve">FS180225M831</t>
  </si>
  <si>
    <t xml:space="preserve">FS180225MREM</t>
  </si>
  <si>
    <t xml:space="preserve">FS180225CBINP</t>
  </si>
  <si>
    <t xml:space="preserve">Check</t>
  </si>
  <si>
    <t xml:space="preserve">Check sum/MST</t>
  </si>
  <si>
    <t xml:space="preserve">Revenues</t>
  </si>
  <si>
    <t xml:space="preserve">Accident and health</t>
  </si>
  <si>
    <t xml:space="preserve">General insurance</t>
  </si>
  <si>
    <t xml:space="preserve">March 31,</t>
  </si>
  <si>
    <t xml:space="preserve">2016</t>
  </si>
  <si>
    <t xml:space="preserve">Emerging markets debt</t>
  </si>
  <si>
    <t xml:space="preserve">Emerging Markets debt</t>
  </si>
  <si>
    <t xml:space="preserve">Available-for-sale</t>
  </si>
  <si>
    <t xml:space="preserve">Bonds</t>
  </si>
  <si>
    <t xml:space="preserve">   AAA</t>
  </si>
  <si>
    <t xml:space="preserve">   AA</t>
  </si>
  <si>
    <t xml:space="preserve">   A</t>
  </si>
  <si>
    <t xml:space="preserve">   BBB</t>
  </si>
  <si>
    <t xml:space="preserve">   BB</t>
  </si>
  <si>
    <t xml:space="preserve">   B</t>
  </si>
  <si>
    <t xml:space="preserve">   CCC or lower</t>
  </si>
  <si>
    <t xml:space="preserve">Sovereign exposure</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nvertibles</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Housing related ABS</t>
  </si>
  <si>
    <t xml:space="preserve">CDOs</t>
  </si>
  <si>
    <t xml:space="preserve">Individual savings and retirement products</t>
  </si>
  <si>
    <t xml:space="preserve">Total revenues </t>
  </si>
  <si>
    <t xml:space="preserve">Aegon The Netherlands</t>
  </si>
  <si>
    <t xml:space="preserve">Life &amp; savings</t>
  </si>
  <si>
    <t xml:space="preserve">Distribution</t>
  </si>
  <si>
    <t xml:space="preserve">Gross deposits (on and off balance)</t>
  </si>
  <si>
    <t xml:space="preserve">Account Balances</t>
  </si>
  <si>
    <t xml:space="preserve">Life insurance contracts - general account</t>
  </si>
  <si>
    <t xml:space="preserve">Life insurance contracts - account policy holder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¹ Emerging markets, which were previously included in other categories, are restated as from 2015.</t>
  </si>
  <si>
    <t xml:space="preserve">Aegon United Kingdom</t>
  </si>
  <si>
    <t xml:space="preserve">GBP</t>
  </si>
  <si>
    <t xml:space="preserve">Income tax attributable to policyholder return</t>
  </si>
  <si>
    <t xml:space="preserve">Income before tax on shareholders return</t>
  </si>
  <si>
    <t xml:space="preserve">Income tax on shareholders return</t>
  </si>
  <si>
    <t xml:space="preserve">Life insurance gross premiums</t>
  </si>
  <si>
    <t xml:space="preserve">Annuities</t>
  </si>
  <si>
    <t xml:space="preserve">Protection</t>
  </si>
  <si>
    <t xml:space="preserve">Insurance contracts  - general account</t>
  </si>
  <si>
    <t xml:space="preserve">Investment contracts - account policyholders</t>
  </si>
  <si>
    <t xml:space="preserve">Insurance and investment contract roll forward</t>
  </si>
  <si>
    <t xml:space="preserve">Platform assets under administration</t>
  </si>
  <si>
    <t xml:space="preserve">Inflows</t>
  </si>
  <si>
    <t xml:space="preserve">Outflows</t>
  </si>
  <si>
    <t xml:space="preserve">Other (including market movements)</t>
  </si>
  <si>
    <t xml:space="preserve">¹ Housing related ABS in United Kingdom, which were previously included in other categories, are restated as from 2015.
</t>
  </si>
  <si>
    <t xml:space="preserve">Aegon Central &amp; Eastern Europe</t>
  </si>
  <si>
    <t xml:space="preserve">Earnings &amp; revenues</t>
  </si>
  <si>
    <t xml:space="preserve">Aegon Spain &amp; Portugal</t>
  </si>
  <si>
    <t xml:space="preserve"> Life</t>
  </si>
  <si>
    <t xml:space="preserve"> Non-life</t>
  </si>
  <si>
    <t xml:space="preserve"> Life &amp; Health insurance</t>
  </si>
  <si>
    <t xml:space="preserve"> General insurance</t>
  </si>
  <si>
    <t xml:space="preserve">Aegon Asia</t>
  </si>
  <si>
    <t xml:space="preserve">Earnings &amp; revenues &amp; account balances</t>
  </si>
  <si>
    <t xml:space="preserve">High net worth businesses</t>
  </si>
  <si>
    <t xml:space="preserve">Aegon Direct &amp; Affinity Marketing Services </t>
  </si>
  <si>
    <t xml:space="preserve">Strategic partnerships</t>
  </si>
  <si>
    <t xml:space="preserve">Variable annuity balances roll forward - Japan</t>
  </si>
  <si>
    <t xml:space="preserve">Unconsolidated investment funds annuities beginning of period</t>
  </si>
  <si>
    <t xml:space="preserve">Total variable annuity balances at end of period</t>
  </si>
  <si>
    <t xml:space="preserve">Earnings &amp; expenses</t>
  </si>
  <si>
    <t xml:space="preserve">Underlying earnings before tax by region</t>
  </si>
  <si>
    <t xml:space="preserve">Rest of World</t>
  </si>
  <si>
    <t xml:space="preserve">Management fees</t>
  </si>
  <si>
    <t xml:space="preserve">Performance fees</t>
  </si>
  <si>
    <r>
      <rPr>
        <b val="true"/>
        <sz val="9"/>
        <rFont val="Verdana"/>
        <family val="2"/>
      </rPr>
      <t xml:space="preserve">Total revenue</t>
    </r>
    <r>
      <rPr>
        <b val="true"/>
        <vertAlign val="superscript"/>
        <sz val="9"/>
        <rFont val="Verdana"/>
        <family val="2"/>
      </rPr>
      <t xml:space="preserve"> ¹</t>
    </r>
  </si>
  <si>
    <t xml:space="preserve">General account</t>
  </si>
  <si>
    <t xml:space="preserve">Third-party</t>
  </si>
  <si>
    <t xml:space="preserve">Operating expenses</t>
  </si>
  <si>
    <t xml:space="preserve">Cost/Income ratio</t>
  </si>
  <si>
    <t xml:space="preserve">Cost/Assets under management</t>
  </si>
  <si>
    <r>
      <rPr>
        <vertAlign val="superscript"/>
        <sz val="8"/>
        <rFont val="Verdana"/>
        <family val="2"/>
      </rPr>
      <t xml:space="preserve">1</t>
    </r>
    <r>
      <rPr>
        <sz val="8"/>
        <rFont val="Verdana"/>
        <family val="2"/>
      </rPr>
      <t xml:space="preserve"> Net fees and commissions</t>
    </r>
  </si>
  <si>
    <t xml:space="preserve">Total Assets under Management</t>
  </si>
  <si>
    <r>
      <rPr>
        <sz val="9"/>
        <rFont val="Verdana"/>
        <family val="2"/>
      </rPr>
      <t xml:space="preserve">General Account </t>
    </r>
    <r>
      <rPr>
        <sz val="9"/>
        <rFont val="Calibri"/>
        <family val="2"/>
      </rPr>
      <t xml:space="preserve">¹</t>
    </r>
  </si>
  <si>
    <r>
      <rPr>
        <sz val="9"/>
        <rFont val="Verdana"/>
        <family val="2"/>
      </rPr>
      <t xml:space="preserve">Third-party </t>
    </r>
    <r>
      <rPr>
        <sz val="9"/>
        <rFont val="Calibri"/>
        <family val="2"/>
      </rPr>
      <t xml:space="preserve">² ³</t>
    </r>
  </si>
  <si>
    <t xml:space="preserve">Assets under management</t>
  </si>
  <si>
    <t xml:space="preserve">Total balance roll forward</t>
  </si>
  <si>
    <t xml:space="preserve">Account balance at beginning of period</t>
  </si>
  <si>
    <t xml:space="preserve">Deposits &amp; Withdrawals</t>
  </si>
  <si>
    <t xml:space="preserve">Market movements</t>
  </si>
  <si>
    <t xml:space="preserve">Currency movements</t>
  </si>
  <si>
    <t xml:space="preserve">Third-party assets under management roll forward</t>
  </si>
  <si>
    <r>
      <rPr>
        <b val="true"/>
        <sz val="9"/>
        <rFont val="Verdana"/>
        <family val="2"/>
      </rPr>
      <t xml:space="preserve">Total third-party assets under management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r>
      <rPr>
        <vertAlign val="superscript"/>
        <sz val="8"/>
        <rFont val="Verdana"/>
        <family val="2"/>
      </rPr>
      <t xml:space="preserve">3</t>
    </r>
    <r>
      <rPr>
        <sz val="8"/>
        <rFont val="Verdana"/>
        <family val="2"/>
      </rPr>
      <t xml:space="preserve"> Includes Affiliate business.</t>
    </r>
  </si>
  <si>
    <t xml:space="preserve">Aegon Asset management</t>
  </si>
  <si>
    <t xml:space="preserve">Third-party flows</t>
  </si>
  <si>
    <t xml:space="preserve">Flows</t>
  </si>
  <si>
    <t xml:space="preserve">Rest of World ¹</t>
  </si>
  <si>
    <r>
      <rPr>
        <b val="true"/>
        <sz val="9"/>
        <rFont val="Verdana"/>
        <family val="2"/>
      </rPr>
      <t xml:space="preserve">Gross flows third-party </t>
    </r>
    <r>
      <rPr>
        <b val="true"/>
        <vertAlign val="superscript"/>
        <sz val="9"/>
        <rFont val="Calibri"/>
        <family val="2"/>
      </rPr>
      <t xml:space="preserve">²</t>
    </r>
  </si>
  <si>
    <t xml:space="preserve">Net flows third-party ²</t>
  </si>
  <si>
    <t xml:space="preserve">¹ Gross flows rest of world include intragroup eliminations from internal sub-advised agreements.</t>
  </si>
  <si>
    <r>
      <rPr>
        <sz val="8"/>
        <rFont val="Calibri"/>
        <family val="2"/>
      </rPr>
      <t xml:space="preserve">²</t>
    </r>
    <r>
      <rPr>
        <sz val="8"/>
        <rFont val="Verdana"/>
        <family val="2"/>
      </rPr>
      <t xml:space="preserve"> Gross and net flows include net Affiliate business.</t>
    </r>
  </si>
  <si>
    <t xml:space="preserve">Public ratings</t>
  </si>
  <si>
    <t xml:space="preserve">Company public ratings as of March 31, 2016</t>
  </si>
  <si>
    <t xml:space="preserve">Standard</t>
  </si>
  <si>
    <t xml:space="preserve">Moody's </t>
  </si>
  <si>
    <t xml:space="preserve">Fitch</t>
  </si>
  <si>
    <t xml:space="preserve">A.M.</t>
  </si>
  <si>
    <t xml:space="preserve">&amp; Poor's</t>
  </si>
  <si>
    <t xml:space="preserve">Investors Service</t>
  </si>
  <si>
    <t xml:space="preserve">Ratings</t>
  </si>
  <si>
    <t xml:space="preserve">Best</t>
  </si>
  <si>
    <t xml:space="preserve"> </t>
  </si>
  <si>
    <t xml:space="preserve">Financial strength ratings</t>
  </si>
  <si>
    <t xml:space="preserve">Aegon USA</t>
  </si>
  <si>
    <t xml:space="preserve">AA-</t>
  </si>
  <si>
    <t xml:space="preserve">A1</t>
  </si>
  <si>
    <t xml:space="preserve">A+</t>
  </si>
  <si>
    <t xml:space="preserve">Aegon NL</t>
  </si>
  <si>
    <t xml:space="preserve">Aegon UK</t>
  </si>
  <si>
    <t xml:space="preserve">Credit ratings</t>
  </si>
  <si>
    <t xml:space="preserve">Aegon N.V. - Senior debt rating</t>
  </si>
  <si>
    <t xml:space="preserve">A-</t>
  </si>
  <si>
    <t xml:space="preserve">A3</t>
  </si>
  <si>
    <t xml:space="preserve">Aegon N.V. - Hybrid capital securities</t>
  </si>
  <si>
    <t xml:space="preserve">Baa1</t>
  </si>
  <si>
    <t xml:space="preserve">Aegon N.V. - Commercial paper</t>
  </si>
  <si>
    <t xml:space="preserve">A-2</t>
  </si>
  <si>
    <t xml:space="preserve">P-2</t>
  </si>
  <si>
    <t xml:space="preserve">F1</t>
  </si>
  <si>
    <t xml:space="preserve">* The Standard &amp; Poor's outlook is stable for all ratings except Aegon UK.  Standard &amp; Poor's placed Scottish Equitable PLC (Aegon UK) on negative outlook on May 22, 2015.</t>
  </si>
  <si>
    <t xml:space="preserve">* The Moody's outlook is stable for the US financial strength ratings and negative for the credit ratings.  Moody's placed the credit ratings on negative outlook on April 14, 2016.</t>
  </si>
  <si>
    <t xml:space="preserve">* The Fitch outlook for all ratings is negative.  Fitch placed all ratings on negative outlook on March 15, 2016.</t>
  </si>
  <si>
    <t xml:space="preserve">* The A.M. Best outlook for all ratings is stable.</t>
  </si>
  <si>
    <t xml:space="preserve">Cautionary note regarding non-IFRS measures</t>
  </si>
  <si>
    <t xml:space="preserve">This document includes the following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IFRS measures, together with the IFRS information, provide meaningful information about the underlying operating results of Aegon’s business including insight into the financial measures that senior management uses in managing the business. In addition, return on equity is a ratio using a non-GAAP measure and is calculated by dividing the net underlying earnings after cost of leverage by the average shareholders’ equity excluding the preferred shares, the revaluation reserve and the reserves related to defined benefit plans.</t>
  </si>
  <si>
    <t xml:space="preserve">Currency exchange rates</t>
  </si>
  <si>
    <t xml:space="preserve">This document contains certain information about Aegon’s results, financial condition and revenue generating investments presented in USD for the Americas and Asia, and in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 or the potential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_ * #,##0.00_ ;_ * \-#,##0.00_ ;_ * \-??_ ;_ @_ "/>
    <numFmt numFmtId="168" formatCode="_(\$* #,##0.00_);_(\$* \(#,##0.00\);_(\$* \-??_);_(@_)"/>
    <numFmt numFmtId="169" formatCode="_-\$* #,##0.00_-;&quot;-$&quot;* #,##0.00_-;_-\$* \-??_-;_-@_-"/>
    <numFmt numFmtId="170" formatCode="_-[$€-2]\ * #,##0.00_-;_-[$€-2]\ * #,##0.00\-;_-[$€-2]\ * \-??_-"/>
    <numFmt numFmtId="171" formatCode="[$-409]#,##0_);\(#,##0\)"/>
    <numFmt numFmtId="172" formatCode="0%"/>
    <numFmt numFmtId="173" formatCode="#,##0"/>
    <numFmt numFmtId="174" formatCode="mm/dd/yy"/>
    <numFmt numFmtId="175" formatCode="_(* ##,##0,,_);_(* \(##,##0,,\);_(* \0_);_(@_)"/>
    <numFmt numFmtId="176" formatCode="_(* #,##0_);_(* \(#,##0\);_(* \0_);_(@_)"/>
    <numFmt numFmtId="177" formatCode="_(* #,##0_);_(* \(#,##0\);_(* \-_);_(@_)"/>
    <numFmt numFmtId="178" formatCode="0_);\(0\)"/>
    <numFmt numFmtId="179" formatCode="_(* #,##0.00_);_(* \(#,##0.00\);_(* \-_);_(@_)"/>
    <numFmt numFmtId="180" formatCode="[$-409]m/d/yyyy"/>
    <numFmt numFmtId="181" formatCode="0.0\x"/>
    <numFmt numFmtId="182" formatCode="0.00"/>
    <numFmt numFmtId="183" formatCode="_(* #,##0.00_);_(* \(#,##0.00\);_(* \0_);_(@_)"/>
    <numFmt numFmtId="184" formatCode="_(* #,##0_);_(* \(#,##0\);_(* \-??_);_(@_)"/>
    <numFmt numFmtId="185" formatCode="[$-409]m/d/yyyy\ h:mm"/>
    <numFmt numFmtId="186" formatCode="[$-409]d\-mmm\-yy"/>
    <numFmt numFmtId="187" formatCode="_ * #,##0_ ;_ * \-#,##0_ ;_ * \-_ ;_ @_ "/>
    <numFmt numFmtId="188" formatCode="0.0%"/>
    <numFmt numFmtId="189" formatCode="_(* 0.0%_);_(* \(0.0%\);_(* \-_);_(@_)"/>
    <numFmt numFmtId="190" formatCode="0.000%"/>
    <numFmt numFmtId="191" formatCode="0.00%"/>
    <numFmt numFmtId="192" formatCode="[$-409]m/d/yy\ h:mm\ AM/PM;@"/>
    <numFmt numFmtId="193" formatCode="_(* #,##0.0000_);_(* \(#,##0.0000\);_(* \-??_);_(@_)"/>
    <numFmt numFmtId="194" formatCode="General"/>
    <numFmt numFmtId="195" formatCode="_(* ###0_);_(* \(###0\);_(* \-??_);_(@_)"/>
    <numFmt numFmtId="196" formatCode="_(* 0.0%_);_(* \(0.0%\);_(* \-_)"/>
    <numFmt numFmtId="197" formatCode="_-* #,##0,_-;\(#,##0,\);_-* \-??_-;_-@_-"/>
    <numFmt numFmtId="198" formatCode="#,##0.0_);\(#,##0.0\)"/>
    <numFmt numFmtId="199" formatCode="#,##0.0"/>
    <numFmt numFmtId="200" formatCode="mm/dd/yy;@"/>
    <numFmt numFmtId="201" formatCode="_(* 0.00%_);_(* \(0.00%\);_(* \-_);_(@_)"/>
    <numFmt numFmtId="202" formatCode="[$-409]#,##0.00_);\(#,##0.00\)"/>
    <numFmt numFmtId="203" formatCode="_(* #,##0_);_(* \(#,##0\);_(* &quot;0.0&quot;_);_(@_)"/>
    <numFmt numFmtId="204" formatCode="0"/>
    <numFmt numFmtId="205" formatCode="@"/>
  </numFmts>
  <fonts count="98">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sz val="11"/>
      <name val="Calibri"/>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strike val="true"/>
      <sz val="9"/>
      <name val="Verdana"/>
      <family val="2"/>
    </font>
    <font>
      <vertAlign val="superscript"/>
      <sz val="8"/>
      <name val="Verdana"/>
      <family val="2"/>
    </font>
    <font>
      <sz val="9"/>
      <name val="Calibri"/>
      <family val="2"/>
    </font>
    <font>
      <sz val="9"/>
      <color rgb="FFFF0000"/>
      <name val="Verdana"/>
      <family val="2"/>
    </font>
    <font>
      <b val="true"/>
      <u val="single"/>
      <sz val="9"/>
      <name val="Verdana"/>
      <family val="2"/>
    </font>
    <font>
      <vertAlign val="superscript"/>
      <sz val="9"/>
      <name val="Verdana"/>
      <family val="2"/>
    </font>
    <font>
      <b val="true"/>
      <sz val="9"/>
      <name val="Arial"/>
      <family val="2"/>
    </font>
    <font>
      <u val="single"/>
      <sz val="10"/>
      <color rgb="FF0000FF"/>
      <name val="Arial"/>
      <family val="2"/>
    </font>
    <font>
      <b val="true"/>
      <sz val="11"/>
      <name val="Verdana"/>
      <family val="2"/>
    </font>
    <font>
      <sz val="8"/>
      <color rgb="FFFFFFFF"/>
      <name val="Verdana"/>
      <family val="2"/>
    </font>
    <font>
      <i val="true"/>
      <sz val="8"/>
      <name val="Verdana"/>
      <family val="2"/>
    </font>
    <font>
      <b val="true"/>
      <sz val="8"/>
      <name val="Verdana"/>
      <family val="2"/>
    </font>
    <font>
      <b val="true"/>
      <sz val="10"/>
      <name val="Verdana"/>
      <family val="2"/>
    </font>
    <font>
      <b val="true"/>
      <u val="single"/>
      <sz val="8"/>
      <name val="Verdana"/>
      <family val="2"/>
    </font>
    <font>
      <b val="true"/>
      <sz val="9"/>
      <name val="Calibri"/>
      <family val="2"/>
    </font>
    <font>
      <b val="true"/>
      <i val="true"/>
      <sz val="9"/>
      <name val="Verdana"/>
      <family val="2"/>
    </font>
    <font>
      <sz val="9"/>
      <color rgb="FF0000FF"/>
      <name val="Verdana"/>
      <family val="2"/>
    </font>
    <font>
      <i val="true"/>
      <sz val="9"/>
      <name val="Verdana"/>
      <family val="2"/>
    </font>
    <font>
      <sz val="8"/>
      <color rgb="FF000000"/>
      <name val="Verdana"/>
      <family val="2"/>
    </font>
    <font>
      <b val="true"/>
      <vertAlign val="superscript"/>
      <sz val="9"/>
      <name val="Verdana"/>
      <family val="2"/>
    </font>
    <font>
      <b val="true"/>
      <vertAlign val="superscript"/>
      <sz val="9"/>
      <name val="Calibri"/>
      <family val="2"/>
    </font>
    <font>
      <sz val="8"/>
      <name val="Calibri"/>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style="thin">
        <color rgb="FF99CCFF"/>
      </right>
      <top style="thin">
        <color rgb="FF99CCFF"/>
      </top>
      <bottom style="thin">
        <color rgb="FF99CCFF"/>
      </bottom>
      <diagonal/>
    </border>
    <border diagonalUp="false" diagonalDown="false">
      <left/>
      <right style="thin">
        <color rgb="FF33CCCC"/>
      </right>
      <top/>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dotted">
        <color rgb="FF0066CC"/>
      </bottom>
      <diagonal/>
    </border>
    <border diagonalUp="false" diagonalDown="false">
      <left style="dotted">
        <color rgb="FF0066CC"/>
      </left>
      <right style="dotted">
        <color rgb="FF0066CC"/>
      </right>
      <top style="dotted">
        <color rgb="FF0066CC"/>
      </top>
      <bottom/>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0066CC"/>
      </left>
      <right style="thin"/>
      <top/>
      <bottom/>
      <diagonal/>
    </border>
    <border diagonalUp="false" diagonalDown="false">
      <left style="thin"/>
      <right/>
      <top/>
      <bottom style="thin"/>
      <diagonal/>
    </border>
    <border diagonalUp="false" diagonalDown="false">
      <left style="thin">
        <color rgb="FF0066CC"/>
      </left>
      <right style="thin"/>
      <top/>
      <bottom style="thin"/>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thin">
        <color rgb="FF99CCFF"/>
      </top>
      <bottom style="thin">
        <color rgb="FF99CCFF"/>
      </bottom>
      <diagonal/>
    </border>
  </borders>
  <cellStyleXfs count="1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973">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3" borderId="20" xfId="0" applyFont="true" applyBorder="true" applyAlignment="false" applyProtection="false">
      <alignment horizontal="general" vertical="bottom" textRotation="0" wrapText="false" indent="0" shrinkToFit="false"/>
      <protection locked="true" hidden="false"/>
    </xf>
    <xf numFmtId="164" fontId="72" fillId="23" borderId="21" xfId="0" applyFont="true" applyBorder="true" applyAlignment="false" applyProtection="false">
      <alignment horizontal="general" vertical="bottom" textRotation="0" wrapText="false" indent="0" shrinkToFit="false"/>
      <protection locked="true" hidden="false"/>
    </xf>
    <xf numFmtId="164" fontId="74" fillId="23" borderId="21" xfId="0" applyFont="true" applyBorder="true" applyAlignment="true" applyProtection="false">
      <alignment horizontal="right" vertical="bottom" textRotation="0" wrapText="false" indent="0" shrinkToFit="false"/>
      <protection locked="true" hidden="false"/>
    </xf>
    <xf numFmtId="164" fontId="74" fillId="23" borderId="22" xfId="0" applyFont="true" applyBorder="true" applyAlignment="true" applyProtection="false">
      <alignment horizontal="right" vertical="bottom" textRotation="0" wrapText="false" indent="0" shrinkToFit="false"/>
      <protection locked="true" hidden="false"/>
    </xf>
    <xf numFmtId="164" fontId="73" fillId="23" borderId="23"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72" fillId="23" borderId="24" xfId="0" applyFont="true" applyBorder="true" applyAlignment="false" applyProtection="false">
      <alignment horizontal="general" vertical="bottom" textRotation="0" wrapText="false" indent="0" shrinkToFit="false"/>
      <protection locked="true" hidden="false"/>
    </xf>
    <xf numFmtId="164" fontId="72" fillId="23" borderId="23"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true" applyProtection="false">
      <alignment horizontal="right" vertical="bottom" textRotation="0" wrapText="false" indent="0" shrinkToFit="false"/>
      <protection locked="true" hidden="false"/>
    </xf>
    <xf numFmtId="164" fontId="72" fillId="23" borderId="24" xfId="0" applyFont="true" applyBorder="true" applyAlignment="true" applyProtection="false">
      <alignment horizontal="right" vertical="bottom" textRotation="0" wrapText="false" indent="0" shrinkToFit="false"/>
      <protection locked="true" hidden="false"/>
    </xf>
    <xf numFmtId="164" fontId="72" fillId="23" borderId="25"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false" applyProtection="false">
      <alignment horizontal="general" vertical="bottom" textRotation="0" wrapText="false" indent="0" shrinkToFit="false"/>
      <protection locked="true" hidden="false"/>
    </xf>
    <xf numFmtId="164" fontId="72" fillId="23" borderId="27"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29" xfId="0" applyFont="true" applyBorder="true" applyAlignment="true" applyProtection="false">
      <alignment horizontal="right"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74" fontId="72" fillId="0" borderId="30" xfId="0" applyFont="true" applyBorder="true" applyAlignment="true" applyProtection="false">
      <alignment horizontal="right" vertical="bottom"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74" fontId="74" fillId="0" borderId="0" xfId="0" applyFont="true" applyBorder="true" applyAlignment="true" applyProtection="false">
      <alignment horizontal="center" vertical="bottom" textRotation="0" wrapText="false" indent="0" shrinkToFit="false"/>
      <protection locked="true" hidden="false"/>
    </xf>
    <xf numFmtId="174" fontId="74" fillId="0" borderId="30" xfId="0" applyFont="true" applyBorder="true" applyAlignment="true" applyProtection="false">
      <alignment horizontal="center" vertical="bottom" textRotation="0" wrapText="false" indent="0" shrinkToFit="false"/>
      <protection locked="true" hidden="false"/>
    </xf>
    <xf numFmtId="174" fontId="74" fillId="0" borderId="0" xfId="0" applyFont="true" applyBorder="true" applyAlignment="true" applyProtection="false">
      <alignment horizontal="center" vertical="bottom" textRotation="0" wrapText="false" indent="0" shrinkToFit="false"/>
      <protection locked="true" hidden="false"/>
    </xf>
    <xf numFmtId="175" fontId="74" fillId="0" borderId="23" xfId="0" applyFont="true" applyBorder="true" applyAlignment="false" applyProtection="false">
      <alignment horizontal="general" vertical="bottom" textRotation="0" wrapText="false" indent="0" shrinkToFit="false"/>
      <protection locked="true" hidden="false"/>
    </xf>
    <xf numFmtId="176" fontId="72" fillId="23" borderId="0" xfId="0" applyFont="true" applyBorder="true" applyAlignment="false" applyProtection="false">
      <alignment horizontal="general" vertical="bottom" textRotation="0" wrapText="false" indent="0" shrinkToFit="false"/>
      <protection locked="true" hidden="false"/>
    </xf>
    <xf numFmtId="176" fontId="72" fillId="0" borderId="0" xfId="0" applyFont="true" applyBorder="true" applyAlignment="false" applyProtection="false">
      <alignment horizontal="general" vertical="bottom" textRotation="0" wrapText="false" indent="0" shrinkToFit="false"/>
      <protection locked="true" hidden="false"/>
    </xf>
    <xf numFmtId="176" fontId="72" fillId="0" borderId="0" xfId="0" applyFont="true" applyBorder="true" applyAlignment="false" applyProtection="false">
      <alignment horizontal="general" vertical="bottom" textRotation="0" wrapText="false" indent="0" shrinkToFit="false"/>
      <protection locked="true" hidden="false"/>
    </xf>
    <xf numFmtId="176" fontId="72" fillId="0" borderId="30" xfId="0" applyFont="true" applyBorder="true" applyAlignment="false" applyProtection="false">
      <alignment horizontal="general" vertical="bottom" textRotation="0" wrapText="false" indent="0" shrinkToFit="false"/>
      <protection locked="true" hidden="false"/>
    </xf>
    <xf numFmtId="175" fontId="72" fillId="0" borderId="23"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30" xfId="0" applyFont="true" applyBorder="true" applyAlignment="true" applyProtection="false">
      <alignment horizontal="right"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5" fontId="74" fillId="0" borderId="31"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true" applyProtection="false">
      <alignment horizontal="right" vertical="bottom" textRotation="0" wrapText="false" indent="0" shrinkToFit="false"/>
      <protection locked="true" hidden="false"/>
    </xf>
    <xf numFmtId="177" fontId="74" fillId="0" borderId="33" xfId="0" applyFont="true" applyBorder="true" applyAlignment="true" applyProtection="false">
      <alignment horizontal="right" vertical="bottom" textRotation="0" wrapText="false" indent="0" shrinkToFit="false"/>
      <protection locked="true" hidden="false"/>
    </xf>
    <xf numFmtId="177" fontId="74" fillId="0" borderId="32" xfId="0" applyFont="true" applyBorder="true" applyAlignment="false" applyProtection="false">
      <alignment horizontal="general" vertical="bottom" textRotation="0" wrapText="false" indent="0" shrinkToFit="false"/>
      <protection locked="true" hidden="false"/>
    </xf>
    <xf numFmtId="178"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72" fillId="23" borderId="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77" fontId="72" fillId="0" borderId="30" xfId="0" applyFont="true" applyBorder="true" applyAlignment="false" applyProtection="false">
      <alignment horizontal="general" vertical="bottom" textRotation="0" wrapText="false" indent="0" shrinkToFit="false"/>
      <protection locked="true" hidden="false"/>
    </xf>
    <xf numFmtId="175" fontId="74" fillId="0" borderId="23" xfId="0" applyFont="true" applyBorder="true" applyAlignment="false" applyProtection="false">
      <alignment horizontal="general" vertical="bottom" textRotation="0" wrapText="false" indent="0" shrinkToFit="false"/>
      <protection locked="true" hidden="false"/>
    </xf>
    <xf numFmtId="175" fontId="74" fillId="0" borderId="31"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2" fillId="0" borderId="23"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31"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false" applyProtection="false">
      <alignment horizontal="general" vertical="bottom" textRotation="0" wrapText="false" indent="0" shrinkToFit="false"/>
      <protection locked="true" hidden="false"/>
    </xf>
    <xf numFmtId="177" fontId="72" fillId="0" borderId="24" xfId="0" applyFont="true" applyBorder="true" applyAlignment="true" applyProtection="false">
      <alignment horizontal="right" vertical="bottom" textRotation="0" wrapText="false" indent="0" shrinkToFit="false"/>
      <protection locked="true" hidden="false"/>
    </xf>
    <xf numFmtId="173" fontId="72" fillId="0" borderId="0" xfId="998" applyFont="true" applyBorder="false" applyAlignment="false" applyProtection="false">
      <alignment horizontal="general" vertical="bottom" textRotation="0" wrapText="false" indent="0" shrinkToFit="false"/>
      <protection locked="true" hidden="false"/>
    </xf>
    <xf numFmtId="177" fontId="72" fillId="0" borderId="0" xfId="245" applyFont="true" applyBorder="true" applyAlignment="true" applyProtection="true">
      <alignment horizontal="right" vertical="bottom" textRotation="0" wrapText="false" indent="0" shrinkToFit="false"/>
      <protection locked="true" hidden="false"/>
    </xf>
    <xf numFmtId="175"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5" fontId="72" fillId="0" borderId="0" xfId="0" applyFont="true" applyBorder="true" applyAlignment="false" applyProtection="false">
      <alignment horizontal="general" vertical="bottom" textRotation="0" wrapText="false" indent="0" shrinkToFit="false"/>
      <protection locked="true" hidden="false"/>
    </xf>
    <xf numFmtId="176" fontId="72" fillId="0" borderId="0" xfId="0" applyFont="true" applyBorder="true" applyAlignment="true" applyProtection="false">
      <alignment horizontal="center" vertical="bottom" textRotation="0" wrapText="false" indent="0" shrinkToFit="false"/>
      <protection locked="true" hidden="false"/>
    </xf>
    <xf numFmtId="175" fontId="75" fillId="0" borderId="0"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true" applyAlignment="true" applyProtection="false">
      <alignment horizontal="center"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23" borderId="0" xfId="0" applyFont="true" applyBorder="true" applyAlignment="true" applyProtection="false">
      <alignment horizontal="right" vertical="bottom" textRotation="0" wrapText="false" indent="0" shrinkToFit="false"/>
      <protection locked="true" hidden="false"/>
    </xf>
    <xf numFmtId="164" fontId="72" fillId="0" borderId="2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77" fontId="74" fillId="0" borderId="23"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4" fillId="0" borderId="30" xfId="0" applyFont="true" applyBorder="tru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75" fontId="72" fillId="0" borderId="23" xfId="0" applyFont="true" applyBorder="true" applyAlignment="false" applyProtection="false">
      <alignment horizontal="general"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8" fontId="72" fillId="0" borderId="0" xfId="0" applyFont="true" applyBorder="true" applyAlignment="false" applyProtection="false">
      <alignment horizontal="general" vertical="bottom" textRotation="0" wrapText="false" indent="0" shrinkToFit="false"/>
      <protection locked="true" hidden="false"/>
    </xf>
    <xf numFmtId="177" fontId="72" fillId="0" borderId="29"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5" fontId="72" fillId="0" borderId="23" xfId="996" applyFont="true" applyBorder="true" applyAlignment="false" applyProtection="false">
      <alignment horizontal="general" vertical="bottom" textRotation="0" wrapText="false" indent="0" shrinkToFit="false"/>
      <protection locked="true" hidden="false"/>
    </xf>
    <xf numFmtId="178" fontId="74" fillId="0" borderId="0" xfId="0" applyFont="true" applyBorder="false" applyAlignment="false" applyProtection="false">
      <alignment horizontal="general" vertical="bottom" textRotation="0" wrapText="false" indent="0" shrinkToFit="false"/>
      <protection locked="true" hidden="false"/>
    </xf>
    <xf numFmtId="175" fontId="72" fillId="0" borderId="34" xfId="0" applyFont="true" applyBorder="true" applyAlignment="false" applyProtection="false">
      <alignment horizontal="general" vertical="bottom" textRotation="0" wrapText="false" indent="0" shrinkToFit="false"/>
      <protection locked="true" hidden="false"/>
    </xf>
    <xf numFmtId="177" fontId="74" fillId="0" borderId="35" xfId="0" applyFont="true" applyBorder="true" applyAlignment="true" applyProtection="false">
      <alignment horizontal="right" vertical="bottom" textRotation="0" wrapText="false" indent="0" shrinkToFit="false"/>
      <protection locked="true" hidden="false"/>
    </xf>
    <xf numFmtId="177" fontId="74" fillId="0" borderId="36" xfId="0" applyFont="true" applyBorder="true" applyAlignment="true" applyProtection="false">
      <alignment horizontal="right"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77" fontId="72" fillId="0" borderId="37" xfId="0" applyFont="true" applyBorder="true" applyAlignment="true" applyProtection="false">
      <alignment horizontal="right" vertical="bottom" textRotation="0" wrapText="false" indent="0" shrinkToFit="false"/>
      <protection locked="true" hidden="false"/>
    </xf>
    <xf numFmtId="175" fontId="72" fillId="0" borderId="20" xfId="0" applyFont="true" applyBorder="true" applyAlignment="false" applyProtection="false">
      <alignment horizontal="general" vertical="bottom" textRotation="0" wrapText="false" indent="0" shrinkToFit="false"/>
      <protection locked="true" hidden="false"/>
    </xf>
    <xf numFmtId="177" fontId="72" fillId="0" borderId="21"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7" fontId="74" fillId="0" borderId="30" xfId="0" applyFont="true" applyBorder="true" applyAlignment="true" applyProtection="false">
      <alignment horizontal="right" vertical="bottom" textRotation="0" wrapText="false" indent="0" shrinkToFit="false"/>
      <protection locked="true" hidden="false"/>
    </xf>
    <xf numFmtId="177" fontId="72" fillId="0" borderId="30" xfId="15" applyFont="true" applyBorder="true" applyAlignment="true" applyProtection="true">
      <alignment horizontal="right" vertical="bottom" textRotation="0" wrapText="false" indent="0" shrinkToFit="false"/>
      <protection locked="true" hidden="false"/>
    </xf>
    <xf numFmtId="175" fontId="72" fillId="0" borderId="25" xfId="0" applyFont="true" applyBorder="true" applyAlignment="false" applyProtection="false">
      <alignment horizontal="general" vertical="bottom" textRotation="0" wrapText="false" indent="0" shrinkToFit="false"/>
      <protection locked="true" hidden="false"/>
    </xf>
    <xf numFmtId="177" fontId="72" fillId="0" borderId="26" xfId="0" applyFont="true" applyBorder="true" applyAlignment="true" applyProtection="false">
      <alignment horizontal="right" vertical="bottom" textRotation="0" wrapText="false" indent="0" shrinkToFit="false"/>
      <protection locked="true" hidden="false"/>
    </xf>
    <xf numFmtId="177" fontId="72" fillId="0" borderId="28"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2" fillId="0" borderId="30" xfId="0" applyFont="true" applyBorder="true" applyAlignment="true" applyProtection="false">
      <alignment horizontal="right" vertical="bottom" textRotation="0" wrapText="false" indent="0" shrinkToFit="false"/>
      <protection locked="true" hidden="false"/>
    </xf>
    <xf numFmtId="179" fontId="72" fillId="0" borderId="0" xfId="0" applyFont="true" applyBorder="true" applyAlignment="true" applyProtection="false">
      <alignment horizontal="right" vertical="bottom" textRotation="0" wrapText="false" indent="0" shrinkToFit="false"/>
      <protection locked="true" hidden="false"/>
    </xf>
    <xf numFmtId="165" fontId="72" fillId="0" borderId="26" xfId="0" applyFont="true" applyBorder="true" applyAlignment="true" applyProtection="false">
      <alignment horizontal="right" vertical="bottom" textRotation="0" wrapText="false" indent="0" shrinkToFit="false"/>
      <protection locked="true" hidden="false"/>
    </xf>
    <xf numFmtId="165" fontId="72" fillId="0" borderId="28" xfId="0" applyFont="true" applyBorder="true" applyAlignment="true" applyProtection="false">
      <alignment horizontal="right" vertical="bottom" textRotation="0" wrapText="false" indent="0" shrinkToFit="false"/>
      <protection locked="true" hidden="false"/>
    </xf>
    <xf numFmtId="179" fontId="72" fillId="0" borderId="26" xfId="0" applyFont="true" applyBorder="true" applyAlignment="true" applyProtection="false">
      <alignment horizontal="right" vertical="bottom" textRotation="0" wrapText="false" indent="0" shrinkToFit="false"/>
      <protection locked="true" hidden="false"/>
    </xf>
    <xf numFmtId="179" fontId="72" fillId="0" borderId="24" xfId="0" applyFont="true" applyBorder="true" applyAlignment="true" applyProtection="false">
      <alignment horizontal="right" vertical="bottom" textRotation="0" wrapText="false" indent="0" shrinkToFit="false"/>
      <protection locked="true" hidden="false"/>
    </xf>
    <xf numFmtId="179" fontId="72" fillId="0" borderId="30" xfId="0" applyFont="true" applyBorder="true" applyAlignment="true" applyProtection="false">
      <alignment horizontal="right" vertical="bottom" textRotation="0" wrapText="false" indent="0" shrinkToFit="false"/>
      <protection locked="true" hidden="false"/>
    </xf>
    <xf numFmtId="177" fontId="72" fillId="0" borderId="28" xfId="0" applyFont="true" applyBorder="true" applyAlignment="false" applyProtection="false">
      <alignment horizontal="general" vertical="bottom" textRotation="0" wrapText="false" indent="0" shrinkToFit="false"/>
      <protection locked="true" hidden="false"/>
    </xf>
    <xf numFmtId="177" fontId="72" fillId="0" borderId="28" xfId="0" applyFont="true" applyBorder="true" applyAlignment="tru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80"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74" fontId="72" fillId="0" borderId="24" xfId="0" applyFont="true" applyBorder="true" applyAlignment="true" applyProtection="false">
      <alignment horizontal="right" vertical="bottom" textRotation="0" wrapText="false" indent="0" shrinkToFit="false"/>
      <protection locked="true" hidden="false"/>
    </xf>
    <xf numFmtId="182" fontId="72" fillId="0" borderId="0" xfId="0" applyFont="true" applyBorder="true" applyAlignment="true" applyProtection="false">
      <alignment horizontal="right" vertical="bottom" textRotation="0" wrapText="false" indent="0" shrinkToFit="false"/>
      <protection locked="true" hidden="false"/>
    </xf>
    <xf numFmtId="177" fontId="72" fillId="0" borderId="0" xfId="999"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2" fillId="0" borderId="0" xfId="1001" applyFont="true" applyBorder="false" applyAlignment="false" applyProtection="false">
      <alignment horizontal="general" vertical="bottom" textRotation="0" wrapText="false" indent="0" shrinkToFit="false"/>
      <protection locked="true" hidden="false"/>
    </xf>
    <xf numFmtId="177" fontId="72" fillId="0" borderId="23" xfId="0" applyFont="true" applyBorder="tru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77" fontId="74" fillId="0" borderId="38" xfId="0" applyFont="true" applyBorder="true" applyAlignment="false" applyProtection="false">
      <alignment horizontal="general" vertical="bottom" textRotation="0" wrapText="false" indent="0" shrinkToFit="false"/>
      <protection locked="true" hidden="false"/>
    </xf>
    <xf numFmtId="177" fontId="74" fillId="0" borderId="35" xfId="0" applyFont="true" applyBorder="true" applyAlignment="false" applyProtection="false">
      <alignment horizontal="general" vertical="bottom" textRotation="0" wrapText="false" indent="0" shrinkToFit="false"/>
      <protection locked="true" hidden="false"/>
    </xf>
    <xf numFmtId="177" fontId="72" fillId="0" borderId="23" xfId="999" applyFont="true" applyBorder="true" applyAlignment="false" applyProtection="false">
      <alignment horizontal="general" vertical="bottom" textRotation="0" wrapText="false" indent="0" shrinkToFit="false"/>
      <protection locked="true" hidden="false"/>
    </xf>
    <xf numFmtId="177" fontId="72" fillId="0" borderId="0" xfId="999" applyFont="true" applyBorder="true" applyAlignment="false" applyProtection="false">
      <alignment horizontal="general" vertical="bottom" textRotation="0" wrapText="false" indent="0" shrinkToFit="false"/>
      <protection locked="true" hidden="false"/>
    </xf>
    <xf numFmtId="177" fontId="72" fillId="0" borderId="30" xfId="999" applyFont="true" applyBorder="tru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2" fillId="0" borderId="26" xfId="0" applyFont="true" applyBorder="true" applyAlignment="false" applyProtection="false">
      <alignment horizontal="general" vertical="bottom" textRotation="0" wrapText="false" indent="0" shrinkToFit="false"/>
      <protection locked="true" hidden="false"/>
    </xf>
    <xf numFmtId="177" fontId="72" fillId="0" borderId="28" xfId="0" applyFont="true" applyBorder="true" applyAlignment="true" applyProtection="false">
      <alignment horizontal="right" vertical="bottom" textRotation="0" wrapText="false" indent="0" shrinkToFit="false"/>
      <protection locked="true" hidden="false"/>
    </xf>
    <xf numFmtId="177" fontId="72" fillId="0" borderId="27" xfId="0" applyFont="true" applyBorder="true" applyAlignment="true" applyProtection="false">
      <alignment horizontal="right" vertical="bottom" textRotation="0" wrapText="false" indent="0" shrinkToFit="false"/>
      <protection locked="true" hidden="false"/>
    </xf>
    <xf numFmtId="177" fontId="72" fillId="0" borderId="24" xfId="15" applyFont="true" applyBorder="true" applyAlignment="true" applyProtection="true">
      <alignment horizontal="right" vertical="bottom" textRotation="0" wrapText="false" indent="0" shrinkToFit="false"/>
      <protection locked="true" hidden="false"/>
    </xf>
    <xf numFmtId="177" fontId="74" fillId="0" borderId="23" xfId="999" applyFont="true" applyBorder="true" applyAlignment="false" applyProtection="false">
      <alignment horizontal="general" vertical="bottom" textRotation="0" wrapText="false" indent="0" shrinkToFit="false"/>
      <protection locked="true" hidden="false"/>
    </xf>
    <xf numFmtId="177" fontId="72" fillId="0" borderId="23" xfId="1001"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7" fontId="72" fillId="0" borderId="39" xfId="0" applyFont="true" applyBorder="true" applyAlignment="false" applyProtection="false">
      <alignment horizontal="general" vertical="bottom" textRotation="0" wrapText="false" indent="0" shrinkToFit="false"/>
      <protection locked="true" hidden="false"/>
    </xf>
    <xf numFmtId="177" fontId="72" fillId="0" borderId="31" xfId="0" applyFont="true" applyBorder="true" applyAlignment="true" applyProtection="false">
      <alignment horizontal="right" vertical="bottom" textRotation="0" wrapText="false" indent="0" shrinkToFit="false"/>
      <protection locked="true" hidden="false"/>
    </xf>
    <xf numFmtId="165" fontId="72" fillId="0" borderId="24" xfId="0" applyFont="true" applyBorder="true" applyAlignment="true" applyProtection="false">
      <alignment horizontal="right" vertical="bottom" textRotation="0" wrapText="false" indent="0" shrinkToFit="false"/>
      <protection locked="true" hidden="false"/>
    </xf>
    <xf numFmtId="177" fontId="72" fillId="23" borderId="23" xfId="1001" applyFont="true" applyBorder="true" applyAlignment="false" applyProtection="false">
      <alignment horizontal="general" vertical="bottom" textRotation="0" wrapText="false" indent="0" shrinkToFit="false"/>
      <protection locked="true" hidden="false"/>
    </xf>
    <xf numFmtId="177" fontId="72" fillId="23" borderId="0" xfId="15" applyFont="true" applyBorder="true" applyAlignment="true" applyProtection="true">
      <alignment horizontal="general" vertical="bottom" textRotation="0" wrapText="false" indent="0" shrinkToFit="false"/>
      <protection locked="true" hidden="false"/>
    </xf>
    <xf numFmtId="177" fontId="72" fillId="23" borderId="30" xfId="0" applyFont="true" applyBorder="true" applyAlignment="true" applyProtection="false">
      <alignment horizontal="right" vertical="bottom" textRotation="0" wrapText="false" indent="0" shrinkToFit="false"/>
      <protection locked="true" hidden="false"/>
    </xf>
    <xf numFmtId="177" fontId="72" fillId="23" borderId="0" xfId="0" applyFont="true" applyBorder="true" applyAlignment="true" applyProtection="false">
      <alignment horizontal="right" vertical="bottom" textRotation="0" wrapText="false" indent="0" shrinkToFit="false"/>
      <protection locked="true" hidden="false"/>
    </xf>
    <xf numFmtId="173" fontId="76" fillId="0" borderId="0" xfId="998" applyFont="true" applyBorder="false" applyAlignment="false" applyProtection="false">
      <alignment horizontal="general" vertical="bottom" textRotation="0" wrapText="false" indent="0" shrinkToFit="false"/>
      <protection locked="true" hidden="false"/>
    </xf>
    <xf numFmtId="183" fontId="74" fillId="0" borderId="0"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true" applyAlignment="false" applyProtection="false">
      <alignment horizontal="general" vertical="bottom" textRotation="0" wrapText="false" indent="0" shrinkToFit="false"/>
      <protection locked="true" hidden="false"/>
    </xf>
    <xf numFmtId="180" fontId="7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8" fillId="23" borderId="25"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true" applyProtection="false">
      <alignment horizontal="left" vertical="bottom" textRotation="0" wrapText="false" indent="0" shrinkToFit="false"/>
      <protection locked="true" hidden="false"/>
    </xf>
    <xf numFmtId="177" fontId="72" fillId="0" borderId="34" xfId="0" applyFont="true" applyBorder="true" applyAlignment="false" applyProtection="false">
      <alignment horizontal="general" vertical="bottom" textRotation="0" wrapText="false" indent="0" shrinkToFit="false"/>
      <protection locked="true" hidden="false"/>
    </xf>
    <xf numFmtId="177" fontId="74" fillId="0" borderId="40"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998" applyFont="true" applyBorder="false" applyAlignment="true" applyProtection="false">
      <alignment horizontal="center"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998" applyFont="true" applyBorder="false" applyAlignment="false" applyProtection="false">
      <alignment horizontal="general" vertical="bottom" textRotation="0" wrapText="false" indent="0" shrinkToFit="false"/>
      <protection locked="true" hidden="false"/>
    </xf>
    <xf numFmtId="173" fontId="73" fillId="23" borderId="20" xfId="998" applyFont="true" applyBorder="true" applyAlignment="false" applyProtection="false">
      <alignment horizontal="general" vertical="bottom" textRotation="0" wrapText="false" indent="0" shrinkToFit="false"/>
      <protection locked="true" hidden="false"/>
    </xf>
    <xf numFmtId="164" fontId="74" fillId="23" borderId="21" xfId="996" applyFont="true" applyBorder="true" applyAlignment="true" applyProtection="false">
      <alignment horizontal="left" vertical="bottom" textRotation="0" wrapText="false" indent="0" shrinkToFit="false"/>
      <protection locked="true" hidden="false"/>
    </xf>
    <xf numFmtId="164" fontId="72" fillId="23" borderId="21" xfId="996" applyFont="true" applyBorder="true" applyAlignment="false" applyProtection="false">
      <alignment horizontal="general" vertical="bottom" textRotation="0" wrapText="false" indent="0" shrinkToFit="false"/>
      <protection locked="true" hidden="false"/>
    </xf>
    <xf numFmtId="185" fontId="74" fillId="23" borderId="21" xfId="996" applyFont="true" applyBorder="true" applyAlignment="true" applyProtection="false">
      <alignment horizontal="right" vertical="bottom" textRotation="0" wrapText="false" indent="0" shrinkToFit="false"/>
      <protection locked="true" hidden="false"/>
    </xf>
    <xf numFmtId="164" fontId="74" fillId="23" borderId="0" xfId="996" applyFont="true" applyBorder="true" applyAlignment="true" applyProtection="false">
      <alignment horizontal="left" vertical="bottom" textRotation="0" wrapText="false" indent="0" shrinkToFit="false"/>
      <protection locked="true" hidden="false"/>
    </xf>
    <xf numFmtId="164" fontId="72" fillId="23" borderId="0" xfId="996" applyFont="true" applyBorder="true" applyAlignment="false" applyProtection="false">
      <alignment horizontal="general" vertical="bottom" textRotation="0" wrapText="false" indent="0" shrinkToFit="false"/>
      <protection locked="true" hidden="false"/>
    </xf>
    <xf numFmtId="164" fontId="72" fillId="23" borderId="24" xfId="996" applyFont="true" applyBorder="true" applyAlignment="false" applyProtection="false">
      <alignment horizontal="general" vertical="bottom" textRotation="0" wrapText="false" indent="0" shrinkToFit="false"/>
      <protection locked="true" hidden="false"/>
    </xf>
    <xf numFmtId="173" fontId="72" fillId="23" borderId="23" xfId="998" applyFont="true" applyBorder="true" applyAlignment="false" applyProtection="false">
      <alignment horizontal="general" vertical="bottom" textRotation="0" wrapText="false" indent="0" shrinkToFit="false"/>
      <protection locked="true" hidden="false"/>
    </xf>
    <xf numFmtId="164" fontId="8" fillId="23" borderId="0" xfId="996" applyFont="true" applyBorder="true" applyAlignment="true" applyProtection="false">
      <alignment horizontal="right" vertical="bottom" textRotation="0" wrapText="false" indent="0" shrinkToFit="false"/>
      <protection locked="true" hidden="false"/>
    </xf>
    <xf numFmtId="164" fontId="72" fillId="23" borderId="24" xfId="996" applyFont="true" applyBorder="true" applyAlignment="true" applyProtection="false">
      <alignment horizontal="right" vertical="bottom" textRotation="0" wrapText="false" indent="0" shrinkToFit="false"/>
      <protection locked="true" hidden="false"/>
    </xf>
    <xf numFmtId="173" fontId="78" fillId="23" borderId="25" xfId="998" applyFont="true" applyBorder="true" applyAlignment="false" applyProtection="false">
      <alignment horizontal="general" vertical="bottom" textRotation="0" wrapText="false" indent="0" shrinkToFit="false"/>
      <protection locked="true" hidden="false"/>
    </xf>
    <xf numFmtId="173" fontId="72" fillId="23" borderId="26" xfId="998" applyFont="true" applyBorder="true" applyAlignment="false" applyProtection="false">
      <alignment horizontal="general" vertical="bottom" textRotation="0" wrapText="false" indent="0" shrinkToFit="false"/>
      <protection locked="true" hidden="false"/>
    </xf>
    <xf numFmtId="173" fontId="72" fillId="23" borderId="27" xfId="998" applyFont="true" applyBorder="true" applyAlignment="false" applyProtection="false">
      <alignment horizontal="general" vertical="bottom" textRotation="0" wrapText="false" indent="0" shrinkToFit="false"/>
      <protection locked="true" hidden="false"/>
    </xf>
    <xf numFmtId="173" fontId="72" fillId="0" borderId="23" xfId="998" applyFont="true" applyBorder="true" applyAlignment="false" applyProtection="false">
      <alignment horizontal="general" vertical="bottom" textRotation="0" wrapText="false" indent="0" shrinkToFit="false"/>
      <protection locked="true" hidden="false"/>
    </xf>
    <xf numFmtId="164" fontId="78" fillId="0" borderId="23" xfId="525" applyFont="true" applyBorder="true" applyAlignment="true" applyProtection="true">
      <alignment horizontal="general" vertical="bottom" textRotation="0" wrapText="false" indent="0" shrinkToFit="false"/>
      <protection locked="true" hidden="false"/>
    </xf>
    <xf numFmtId="164" fontId="72" fillId="0" borderId="0" xfId="996" applyFont="true" applyBorder="true" applyAlignment="true" applyProtection="false">
      <alignment horizontal="right" vertical="bottom" textRotation="0" wrapText="false" indent="0" shrinkToFit="false"/>
      <protection locked="true" hidden="false"/>
    </xf>
    <xf numFmtId="173" fontId="72" fillId="0" borderId="0" xfId="998" applyFont="true" applyBorder="true" applyAlignment="true" applyProtection="false">
      <alignment horizontal="right" vertical="bottom" textRotation="0" wrapText="false" indent="0" shrinkToFit="false"/>
      <protection locked="true" hidden="false"/>
    </xf>
    <xf numFmtId="173" fontId="79" fillId="0" borderId="23" xfId="998" applyFont="true" applyBorder="true" applyAlignment="false" applyProtection="false">
      <alignment horizontal="general" vertical="bottom" textRotation="0" wrapText="false" indent="0" shrinkToFit="false"/>
      <protection locked="true" hidden="false"/>
    </xf>
    <xf numFmtId="173" fontId="72" fillId="0" borderId="0" xfId="998" applyFont="true" applyBorder="true" applyAlignment="false" applyProtection="false">
      <alignment horizontal="general" vertical="bottom" textRotation="0" wrapText="false" indent="0" shrinkToFit="false"/>
      <protection locked="true" hidden="false"/>
    </xf>
    <xf numFmtId="173" fontId="72" fillId="0" borderId="30" xfId="998" applyFont="true" applyBorder="true" applyAlignment="false" applyProtection="false">
      <alignment horizontal="general" vertical="bottom" textRotation="0" wrapText="false" indent="0" shrinkToFit="false"/>
      <protection locked="true" hidden="false"/>
    </xf>
    <xf numFmtId="177" fontId="72" fillId="0" borderId="0" xfId="998" applyFont="true" applyBorder="true" applyAlignment="false" applyProtection="false">
      <alignment horizontal="general" vertical="bottom" textRotation="0" wrapText="false" indent="0" shrinkToFit="false"/>
      <protection locked="true" hidden="false"/>
    </xf>
    <xf numFmtId="177" fontId="72" fillId="0" borderId="30" xfId="998" applyFont="true" applyBorder="true" applyAlignment="false" applyProtection="false">
      <alignment horizontal="general" vertical="bottom" textRotation="0" wrapText="false" indent="0" shrinkToFit="false"/>
      <protection locked="true" hidden="false"/>
    </xf>
    <xf numFmtId="173" fontId="72" fillId="0" borderId="23" xfId="0" applyFont="true" applyBorder="true" applyAlignment="true" applyProtection="false">
      <alignment horizontal="left" vertical="bottom" textRotation="0" wrapText="false" indent="1"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73" fontId="72"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4" fillId="0" borderId="23" xfId="0" applyFont="true" applyBorder="true" applyAlignment="true" applyProtection="false">
      <alignment horizontal="left" vertical="bottom" textRotation="0" wrapText="false" indent="1" shrinkToFit="false"/>
      <protection locked="true" hidden="false"/>
    </xf>
    <xf numFmtId="173" fontId="74" fillId="0" borderId="23" xfId="0" applyFont="true" applyBorder="true" applyAlignment="false" applyProtection="false">
      <alignment horizontal="general" vertical="bottom" textRotation="0" wrapText="false" indent="0" shrinkToFit="false"/>
      <protection locked="true" hidden="false"/>
    </xf>
    <xf numFmtId="164" fontId="74" fillId="0" borderId="34" xfId="0" applyFont="true" applyBorder="true" applyAlignment="false" applyProtection="false">
      <alignment horizontal="general" vertical="bottom" textRotation="0" wrapText="false" indent="0" shrinkToFit="false"/>
      <protection locked="true" hidden="false"/>
    </xf>
    <xf numFmtId="177" fontId="74" fillId="0" borderId="41" xfId="0" applyFont="true" applyBorder="true" applyAlignment="true" applyProtection="false">
      <alignment horizontal="right" vertical="bottom" textRotation="0" wrapText="false" indent="0" shrinkToFit="false"/>
      <protection locked="true" hidden="false"/>
    </xf>
    <xf numFmtId="177" fontId="74" fillId="0" borderId="32" xfId="15" applyFont="true" applyBorder="true" applyAlignment="true" applyProtection="true">
      <alignment horizontal="general" vertical="bottom" textRotation="0" wrapText="false" indent="0" shrinkToFit="false"/>
      <protection locked="true" hidden="false"/>
    </xf>
    <xf numFmtId="164" fontId="72" fillId="0" borderId="42" xfId="0" applyFont="true" applyBorder="true" applyAlignment="true" applyProtection="false">
      <alignment horizontal="center" vertical="bottom" textRotation="0" wrapText="false" indent="0" shrinkToFit="false"/>
      <protection locked="true" hidden="false"/>
    </xf>
    <xf numFmtId="164" fontId="72" fillId="0" borderId="43" xfId="0" applyFont="true" applyBorder="true" applyAlignment="true" applyProtection="false">
      <alignment horizontal="center" vertical="bottom" textRotation="0" wrapText="false" indent="0" shrinkToFit="false"/>
      <protection locked="true" hidden="false"/>
    </xf>
    <xf numFmtId="177" fontId="72" fillId="0" borderId="23" xfId="0" applyFont="true" applyBorder="true" applyAlignment="true" applyProtection="false">
      <alignment horizontal="right" vertical="bottom" textRotation="0" wrapText="false" indent="0" shrinkToFit="false"/>
      <protection locked="true" hidden="false"/>
    </xf>
    <xf numFmtId="177" fontId="72" fillId="0" borderId="39" xfId="0" applyFont="true" applyBorder="true" applyAlignment="true" applyProtection="false">
      <alignment horizontal="right" vertical="bottom" textRotation="0" wrapText="false" indent="0" shrinkToFit="false"/>
      <protection locked="true" hidden="false"/>
    </xf>
    <xf numFmtId="177" fontId="72" fillId="0" borderId="44" xfId="0" applyFont="true" applyBorder="true" applyAlignment="true" applyProtection="false">
      <alignment horizontal="right" vertical="bottom" textRotation="0" wrapText="false" indent="0" shrinkToFit="false"/>
      <protection locked="true" hidden="false"/>
    </xf>
    <xf numFmtId="177" fontId="72" fillId="0" borderId="34" xfId="0" applyFont="true" applyBorder="true" applyAlignment="true" applyProtection="false">
      <alignment horizontal="right" vertical="bottom" textRotation="0" wrapText="false" indent="0" shrinkToFit="false"/>
      <protection locked="true" hidden="false"/>
    </xf>
    <xf numFmtId="177" fontId="74" fillId="0" borderId="24" xfId="0" applyFont="true" applyBorder="true" applyAlignment="true" applyProtection="false">
      <alignment horizontal="right" vertical="bottom" textRotation="0" wrapText="false" indent="0" shrinkToFit="false"/>
      <protection locked="true" hidden="false"/>
    </xf>
    <xf numFmtId="177" fontId="74" fillId="0" borderId="23" xfId="0" applyFont="true" applyBorder="true" applyAlignment="true" applyProtection="false">
      <alignment horizontal="right" vertical="bottom" textRotation="0" wrapText="false" indent="0" shrinkToFit="false"/>
      <protection locked="true" hidden="false"/>
    </xf>
    <xf numFmtId="175" fontId="72" fillId="0" borderId="34" xfId="0" applyFont="true" applyBorder="true" applyAlignment="false" applyProtection="false">
      <alignment horizontal="general" vertical="bottom" textRotation="0" wrapText="false" indent="0" shrinkToFit="false"/>
      <protection locked="true" hidden="false"/>
    </xf>
    <xf numFmtId="177" fontId="72" fillId="0" borderId="23" xfId="0" applyFont="true" applyBorder="true" applyAlignment="true" applyProtection="false">
      <alignment horizontal="right" vertical="bottom" textRotation="0" wrapText="false" indent="0" shrinkToFit="false"/>
      <protection locked="true" hidden="false"/>
    </xf>
    <xf numFmtId="177" fontId="74" fillId="0" borderId="31" xfId="0" applyFont="true" applyBorder="true" applyAlignment="true" applyProtection="false">
      <alignment horizontal="right" vertical="bottom" textRotation="0" wrapText="false" indent="0" shrinkToFit="false"/>
      <protection locked="true" hidden="false"/>
    </xf>
    <xf numFmtId="171" fontId="74" fillId="0" borderId="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false" applyProtection="false">
      <alignment horizontal="general" vertical="bottom" textRotation="0" wrapText="false" indent="0" shrinkToFit="false"/>
      <protection locked="true" hidden="false"/>
    </xf>
    <xf numFmtId="164" fontId="74" fillId="23" borderId="23" xfId="0" applyFont="true" applyBorder="true" applyAlignment="false" applyProtection="false">
      <alignment horizontal="general" vertical="bottom" textRotation="0" wrapText="false" indent="0" shrinkToFit="false"/>
      <protection locked="true" hidden="false"/>
    </xf>
    <xf numFmtId="174" fontId="72" fillId="23" borderId="0" xfId="0" applyFont="true" applyBorder="true" applyAlignment="true" applyProtection="false">
      <alignment horizontal="right" vertical="bottom" textRotation="0" wrapText="false" indent="0" shrinkToFit="false"/>
      <protection locked="true" hidden="false"/>
    </xf>
    <xf numFmtId="171" fontId="74" fillId="23" borderId="0" xfId="0" applyFont="true" applyBorder="true" applyAlignment="true" applyProtection="false">
      <alignment horizontal="right" vertical="bottom" textRotation="0" wrapText="false" indent="0" shrinkToFit="false"/>
      <protection locked="true" hidden="false"/>
    </xf>
    <xf numFmtId="171" fontId="74" fillId="0" borderId="24" xfId="0" applyFont="true" applyBorder="true" applyAlignment="true" applyProtection="false">
      <alignment horizontal="right"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true" applyProtection="false">
      <alignment horizontal="right" vertical="bottom" textRotation="0" wrapText="fals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xf numFmtId="164" fontId="74" fillId="23" borderId="2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true" applyProtection="false">
      <alignment horizontal="right" vertical="bottom" textRotation="0" wrapText="false" indent="0" shrinkToFit="false"/>
      <protection locked="true" hidden="false"/>
    </xf>
    <xf numFmtId="164" fontId="72" fillId="23" borderId="23" xfId="0" applyFont="true" applyBorder="true" applyAlignment="true" applyProtection="false">
      <alignment horizontal="right" vertical="bottom" textRotation="0" wrapText="false" indent="0" shrinkToFit="false"/>
      <protection locked="true" hidden="false"/>
    </xf>
    <xf numFmtId="186" fontId="72" fillId="23" borderId="43" xfId="0" applyFont="true" applyBorder="true" applyAlignment="true" applyProtection="false">
      <alignment horizontal="center" vertical="bottom" textRotation="0" wrapText="false" indent="0" shrinkToFit="false"/>
      <protection locked="true" hidden="false"/>
    </xf>
    <xf numFmtId="186" fontId="72" fillId="0" borderId="43" xfId="0" applyFont="true" applyBorder="true" applyAlignment="true" applyProtection="false">
      <alignment horizontal="right" vertical="bottom" textRotation="0" wrapText="false" indent="0" shrinkToFit="false"/>
      <protection locked="true" hidden="false"/>
    </xf>
    <xf numFmtId="186" fontId="72" fillId="0" borderId="23" xfId="0" applyFont="true" applyBorder="true" applyAlignment="true" applyProtection="false">
      <alignment horizontal="right" vertical="bottom" textRotation="0" wrapText="false" indent="0" shrinkToFit="false"/>
      <protection locked="true" hidden="false"/>
    </xf>
    <xf numFmtId="164" fontId="72" fillId="0" borderId="30" xfId="0" applyFont="true" applyBorder="true" applyAlignment="true" applyProtection="false">
      <alignment horizontal="right" vertical="bottom" textRotation="0" wrapText="false" indent="0" shrinkToFit="false"/>
      <protection locked="true" hidden="false"/>
    </xf>
    <xf numFmtId="175" fontId="74" fillId="0" borderId="38" xfId="0" applyFont="true" applyBorder="true" applyAlignment="false" applyProtection="false">
      <alignment horizontal="general" vertical="bottom" textRotation="0" wrapText="false" indent="0" shrinkToFit="false"/>
      <protection locked="true" hidden="false"/>
    </xf>
    <xf numFmtId="176" fontId="72" fillId="0" borderId="29" xfId="0" applyFont="true" applyBorder="true" applyAlignment="false" applyProtection="false">
      <alignment horizontal="general" vertical="bottom" textRotation="0" wrapText="false" indent="0" shrinkToFit="false"/>
      <protection locked="true" hidden="false"/>
    </xf>
    <xf numFmtId="175" fontId="74" fillId="0" borderId="25" xfId="0" applyFont="true" applyBorder="true" applyAlignment="false" applyProtection="false">
      <alignment horizontal="general" vertical="bottom" textRotation="0" wrapText="false" indent="0" shrinkToFit="false"/>
      <protection locked="true" hidden="false"/>
    </xf>
    <xf numFmtId="177" fontId="74" fillId="0" borderId="26" xfId="0" applyFont="true" applyBorder="true" applyAlignment="true" applyProtection="false">
      <alignment horizontal="right" vertical="bottom" textRotation="0" wrapText="false" indent="0" shrinkToFit="false"/>
      <protection locked="true" hidden="false"/>
    </xf>
    <xf numFmtId="177" fontId="74" fillId="0" borderId="28"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2" fillId="0" borderId="29" xfId="0" applyFont="true" applyBorder="true" applyAlignment="true" applyProtection="false">
      <alignment horizontal="right" vertical="bottom" textRotation="0" wrapText="false" indent="0" shrinkToFit="false"/>
      <protection locked="true" hidden="false"/>
    </xf>
    <xf numFmtId="187" fontId="72" fillId="0" borderId="0" xfId="997" applyFont="true" applyBorder="false" applyAlignment="false" applyProtection="false">
      <alignment horizontal="general" vertical="bottom" textRotation="0" wrapText="false" indent="0" shrinkToFit="false"/>
      <protection locked="true" hidden="false"/>
    </xf>
    <xf numFmtId="187" fontId="72" fillId="0" borderId="39" xfId="997"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23" borderId="27" xfId="0" applyFont="true" applyBorder="true" applyAlignment="true" applyProtection="false">
      <alignment horizontal="right" vertical="bottom" textRotation="0" wrapText="false" indent="0" shrinkToFit="false"/>
      <protection locked="true" hidden="false"/>
    </xf>
    <xf numFmtId="164" fontId="72" fillId="0" borderId="24" xfId="0" applyFont="true" applyBorder="true" applyAlignment="false" applyProtection="false">
      <alignment horizontal="general" vertical="bottom" textRotation="0" wrapText="false" indent="0" shrinkToFit="false"/>
      <protection locked="true" hidden="false"/>
    </xf>
    <xf numFmtId="184" fontId="74" fillId="0" borderId="23" xfId="15" applyFont="true" applyBorder="true" applyAlignment="true" applyProtection="true">
      <alignment horizontal="general" vertical="bottom" textRotation="0" wrapText="false" indent="0" shrinkToFit="false"/>
      <protection locked="true" hidden="false"/>
    </xf>
    <xf numFmtId="184" fontId="74" fillId="0" borderId="0" xfId="15" applyFont="true" applyBorder="true" applyAlignment="true" applyProtection="true">
      <alignment horizontal="general" vertical="bottom" textRotation="0" wrapText="false" indent="0" shrinkToFit="false"/>
      <protection locked="true" hidden="false"/>
    </xf>
    <xf numFmtId="177" fontId="74" fillId="0" borderId="24" xfId="15" applyFont="true" applyBorder="true" applyAlignment="true" applyProtection="true">
      <alignment horizontal="general" vertical="bottom" textRotation="0" wrapText="false" indent="0" shrinkToFit="false"/>
      <protection locked="true" hidden="false"/>
    </xf>
    <xf numFmtId="177" fontId="72" fillId="0" borderId="24" xfId="15" applyFont="true" applyBorder="true" applyAlignment="true" applyProtection="true">
      <alignment horizontal="general" vertical="bottom" textRotation="0" wrapText="false" indent="0" shrinkToFit="false"/>
      <protection locked="true" hidden="false"/>
    </xf>
    <xf numFmtId="184" fontId="72" fillId="0" borderId="23" xfId="15" applyFont="true" applyBorder="true" applyAlignment="true" applyProtection="true">
      <alignment horizontal="general" vertical="bottom" textRotation="0" wrapText="false" indent="0" shrinkToFit="false"/>
      <protection locked="true" hidden="false"/>
    </xf>
    <xf numFmtId="184" fontId="72" fillId="0" borderId="0" xfId="15" applyFont="true" applyBorder="true" applyAlignment="true" applyProtection="true">
      <alignment horizontal="general" vertical="bottom" textRotation="0" wrapText="false" indent="0" shrinkToFit="false"/>
      <protection locked="true" hidden="false"/>
    </xf>
    <xf numFmtId="184" fontId="74" fillId="0" borderId="32" xfId="0" applyFont="true" applyBorder="true" applyAlignment="false" applyProtection="false">
      <alignment horizontal="general" vertical="bottom" textRotation="0" wrapText="false" indent="0" shrinkToFit="false"/>
      <protection locked="true" hidden="false"/>
    </xf>
    <xf numFmtId="184" fontId="74" fillId="0" borderId="41" xfId="0" applyFont="true" applyBorder="true" applyAlignment="false" applyProtection="false">
      <alignment horizontal="general" vertical="bottom" textRotation="0" wrapText="false" indent="0" shrinkToFit="false"/>
      <protection locked="true" hidden="false"/>
    </xf>
    <xf numFmtId="164" fontId="74" fillId="0" borderId="31"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64" fontId="72" fillId="0" borderId="24" xfId="0" applyFont="true" applyBorder="true" applyAlignment="false" applyProtection="false">
      <alignment horizontal="general" vertical="bottom" textRotation="0" wrapText="false" indent="0" shrinkToFit="false"/>
      <protection locked="true" hidden="false"/>
    </xf>
    <xf numFmtId="177" fontId="72" fillId="0" borderId="24"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84" fontId="74" fillId="0" borderId="24" xfId="15" applyFont="true" applyBorder="true" applyAlignment="true" applyProtection="true">
      <alignment horizontal="general" vertical="bottom" textRotation="0" wrapText="false" indent="0" shrinkToFit="false"/>
      <protection locked="true" hidden="false"/>
    </xf>
    <xf numFmtId="184" fontId="72" fillId="0" borderId="24" xfId="15" applyFont="true" applyBorder="true" applyAlignment="true" applyProtection="true">
      <alignment horizontal="general"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84" fontId="74" fillId="0" borderId="35" xfId="0" applyFont="true" applyBorder="true" applyAlignment="false" applyProtection="false">
      <alignment horizontal="general" vertical="bottom" textRotation="0" wrapText="false" indent="0" shrinkToFit="false"/>
      <protection locked="true" hidden="false"/>
    </xf>
    <xf numFmtId="184" fontId="74" fillId="0" borderId="40" xfId="0" applyFont="true" applyBorder="true" applyAlignment="false" applyProtection="false">
      <alignment horizontal="general" vertical="bottom" textRotation="0" wrapText="false" indent="0" shrinkToFit="false"/>
      <protection locked="true" hidden="false"/>
    </xf>
    <xf numFmtId="176" fontId="74" fillId="0" borderId="32" xfId="0" applyFont="true" applyBorder="true" applyAlignment="false" applyProtection="false">
      <alignment horizontal="general" vertical="bottom" textRotation="0" wrapText="false" indent="0" shrinkToFit="false"/>
      <protection locked="true" hidden="false"/>
    </xf>
    <xf numFmtId="176" fontId="72" fillId="0" borderId="24" xfId="0" applyFont="true" applyBorder="true" applyAlignment="false" applyProtection="false">
      <alignment horizontal="general" vertical="bottom" textRotation="0" wrapText="false" indent="0" shrinkToFit="false"/>
      <protection locked="true" hidden="false"/>
    </xf>
    <xf numFmtId="184" fontId="74" fillId="0" borderId="26" xfId="0" applyFont="true" applyBorder="true" applyAlignment="false" applyProtection="false">
      <alignment horizontal="general" vertical="bottom" textRotation="0" wrapText="false" indent="0" shrinkToFit="false"/>
      <protection locked="true" hidden="false"/>
    </xf>
    <xf numFmtId="184" fontId="74" fillId="0" borderId="27" xfId="0" applyFont="true" applyBorder="true" applyAlignment="false" applyProtection="false">
      <alignment horizontal="general" vertical="bottom" textRotation="0" wrapText="false" indent="0" shrinkToFit="false"/>
      <protection locked="true" hidden="false"/>
    </xf>
    <xf numFmtId="176" fontId="74" fillId="0" borderId="26" xfId="0" applyFont="true" applyBorder="true" applyAlignment="false" applyProtection="false">
      <alignment horizontal="general" vertical="bottom" textRotation="0" wrapText="false" indent="0" shrinkToFit="false"/>
      <protection locked="true" hidden="false"/>
    </xf>
    <xf numFmtId="176" fontId="72" fillId="0" borderId="23" xfId="0" applyFont="true" applyBorder="true" applyAlignment="false" applyProtection="false">
      <alignment horizontal="general"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76" fontId="74" fillId="0" borderId="23" xfId="0" applyFont="true" applyBorder="true" applyAlignment="false" applyProtection="false">
      <alignment horizontal="general" vertical="bottom" textRotation="0" wrapText="false" indent="0" shrinkToFit="false"/>
      <protection locked="true" hidden="false"/>
    </xf>
    <xf numFmtId="184" fontId="74" fillId="0" borderId="0" xfId="0" applyFont="true" applyBorder="true" applyAlignment="false" applyProtection="false">
      <alignment horizontal="general" vertical="bottom" textRotation="0" wrapText="false" indent="0" shrinkToFit="false"/>
      <protection locked="true" hidden="false"/>
    </xf>
    <xf numFmtId="188" fontId="74" fillId="0" borderId="26" xfId="19" applyFont="true" applyBorder="true" applyAlignment="true" applyProtection="true">
      <alignment horizontal="general" vertical="bottom" textRotation="0" wrapText="false" indent="0" shrinkToFit="false"/>
      <protection locked="true" hidden="false"/>
    </xf>
    <xf numFmtId="188" fontId="74" fillId="0" borderId="27" xfId="19" applyFont="true" applyBorder="true" applyAlignment="true" applyProtection="true">
      <alignment horizontal="general" vertical="bottom" textRotation="0" wrapText="false" indent="0" shrinkToFit="false"/>
      <protection locked="true" hidden="false"/>
    </xf>
    <xf numFmtId="188" fontId="74" fillId="0" borderId="25" xfId="19" applyFont="true" applyBorder="true" applyAlignment="true" applyProtection="true">
      <alignment horizontal="general" vertical="bottom" textRotation="0" wrapText="false" indent="0" shrinkToFit="false"/>
      <protection locked="true" hidden="false"/>
    </xf>
    <xf numFmtId="164" fontId="66" fillId="0" borderId="0" xfId="995" applyFont="true" applyBorder="true" applyAlignment="true" applyProtection="true">
      <alignment horizontal="general" vertical="bottom" textRotation="0" wrapText="false" indent="0" shrinkToFit="false"/>
      <protection locked="true" hidden="false"/>
    </xf>
    <xf numFmtId="164" fontId="72" fillId="0" borderId="0" xfId="995" applyFont="true" applyBorder="true" applyAlignment="true" applyProtection="true">
      <alignment horizontal="general" vertical="bottom" textRotation="0" wrapText="false" indent="0" shrinkToFit="false"/>
      <protection locked="true" hidden="false"/>
    </xf>
    <xf numFmtId="164" fontId="72" fillId="23" borderId="21" xfId="995" applyFont="true" applyBorder="true" applyAlignment="true" applyProtection="true">
      <alignment horizontal="general" vertical="bottom" textRotation="0" wrapText="false" indent="0" shrinkToFit="false"/>
      <protection locked="true" hidden="false"/>
    </xf>
    <xf numFmtId="164" fontId="73" fillId="23" borderId="23" xfId="995" applyFont="true" applyBorder="true" applyAlignment="true" applyProtection="true">
      <alignment horizontal="left" vertical="bottom" textRotation="0" wrapText="false" indent="0" shrinkToFit="false"/>
      <protection locked="true" hidden="false"/>
    </xf>
    <xf numFmtId="164" fontId="72" fillId="23" borderId="0" xfId="995" applyFont="true" applyBorder="true" applyAlignment="true" applyProtection="true">
      <alignment horizontal="general" vertical="bottom" textRotation="0" wrapText="false" indent="0" shrinkToFit="false"/>
      <protection locked="true" hidden="false"/>
    </xf>
    <xf numFmtId="164" fontId="72" fillId="23" borderId="24" xfId="995" applyFont="true" applyBorder="true" applyAlignment="true" applyProtection="true">
      <alignment horizontal="right" vertical="bottom" textRotation="0" wrapText="false" indent="0" shrinkToFit="false"/>
      <protection locked="true" hidden="false"/>
    </xf>
    <xf numFmtId="164" fontId="74" fillId="23" borderId="23" xfId="995" applyFont="true" applyBorder="true" applyAlignment="true" applyProtection="true">
      <alignment horizontal="left" vertical="bottom" textRotation="0" wrapText="false" indent="0" shrinkToFit="false"/>
      <protection locked="true" hidden="false"/>
    </xf>
    <xf numFmtId="164" fontId="72" fillId="23" borderId="23" xfId="995" applyFont="true" applyBorder="true" applyAlignment="true" applyProtection="true">
      <alignment horizontal="general" vertical="bottom" textRotation="0" wrapText="false" indent="0" shrinkToFit="false"/>
      <protection locked="true" hidden="false"/>
    </xf>
    <xf numFmtId="180" fontId="74" fillId="0" borderId="20" xfId="995" applyFont="true" applyBorder="true" applyAlignment="true" applyProtection="true">
      <alignment horizontal="left" vertical="bottom" textRotation="0" wrapText="false" indent="1" shrinkToFit="false"/>
      <protection locked="true" hidden="false"/>
    </xf>
    <xf numFmtId="171" fontId="72" fillId="23" borderId="42" xfId="996" applyFont="true" applyBorder="true" applyAlignment="true" applyProtection="false">
      <alignment horizontal="center" vertical="bottom" textRotation="0" wrapText="false" indent="0" shrinkToFit="false"/>
      <protection locked="true" hidden="false"/>
    </xf>
    <xf numFmtId="171" fontId="72" fillId="23" borderId="45" xfId="996" applyFont="true" applyBorder="true" applyAlignment="true" applyProtection="false">
      <alignment horizontal="general" vertical="bottom" textRotation="0" wrapText="false" indent="0" shrinkToFit="false"/>
      <protection locked="true" hidden="false"/>
    </xf>
    <xf numFmtId="171" fontId="72" fillId="0" borderId="0" xfId="996" applyFont="true" applyBorder="true" applyAlignment="true" applyProtection="false">
      <alignment horizontal="right" vertical="bottom" textRotation="0" wrapText="false" indent="0" shrinkToFit="false"/>
      <protection locked="true" hidden="false"/>
    </xf>
    <xf numFmtId="171" fontId="72" fillId="0" borderId="0" xfId="996" applyFont="true" applyBorder="true" applyAlignment="true" applyProtection="false">
      <alignment horizontal="right" vertical="bottom" textRotation="0" wrapText="true" indent="0" shrinkToFit="false"/>
      <protection locked="true" hidden="false"/>
    </xf>
    <xf numFmtId="171" fontId="72" fillId="0" borderId="22" xfId="996" applyFont="true" applyBorder="true" applyAlignment="true" applyProtection="false">
      <alignment horizontal="right" vertical="bottom" textRotation="0" wrapText="false" indent="0" shrinkToFit="false"/>
      <protection locked="true" hidden="false"/>
    </xf>
    <xf numFmtId="171" fontId="72" fillId="0" borderId="29" xfId="996" applyFont="true" applyBorder="true" applyAlignment="true" applyProtection="false">
      <alignment horizontal="right" vertical="bottom" textRotation="0" wrapText="false" indent="0" shrinkToFit="false"/>
      <protection locked="true" hidden="false"/>
    </xf>
    <xf numFmtId="164" fontId="72" fillId="0" borderId="23" xfId="995" applyFont="true" applyBorder="true" applyAlignment="true" applyProtection="true">
      <alignment horizontal="general" vertical="bottom" textRotation="0" wrapText="false" indent="0" shrinkToFit="false"/>
      <protection locked="true" hidden="false"/>
    </xf>
    <xf numFmtId="171" fontId="72" fillId="0" borderId="0" xfId="996" applyFont="true" applyBorder="true" applyAlignment="true" applyProtection="false">
      <alignment horizontal="right" vertical="center" textRotation="0" wrapText="false" indent="0" shrinkToFit="false"/>
      <protection locked="true" hidden="false"/>
    </xf>
    <xf numFmtId="171" fontId="72" fillId="0" borderId="0" xfId="996" applyFont="true" applyBorder="true" applyAlignment="true" applyProtection="false">
      <alignment horizontal="right" vertical="center" textRotation="0" wrapText="true" indent="0" shrinkToFit="false"/>
      <protection locked="true" hidden="false"/>
    </xf>
    <xf numFmtId="171" fontId="72" fillId="0" borderId="24" xfId="996" applyFont="true" applyBorder="true" applyAlignment="true" applyProtection="false">
      <alignment horizontal="right" vertical="center" textRotation="0" wrapText="true" indent="0" shrinkToFit="false"/>
      <protection locked="true" hidden="false"/>
    </xf>
    <xf numFmtId="171" fontId="72" fillId="0" borderId="30" xfId="996" applyFont="true" applyBorder="true" applyAlignment="true" applyProtection="false">
      <alignment horizontal="right" vertical="center" textRotation="0" wrapText="true" indent="0" shrinkToFit="false"/>
      <protection locked="true" hidden="false"/>
    </xf>
    <xf numFmtId="164" fontId="72" fillId="0" borderId="25" xfId="995" applyFont="true" applyBorder="true" applyAlignment="true" applyProtection="true">
      <alignment horizontal="left" vertical="bottom" textRotation="0" wrapText="false" indent="0" shrinkToFit="false"/>
      <protection locked="true" hidden="false"/>
    </xf>
    <xf numFmtId="171" fontId="72" fillId="0" borderId="26" xfId="996" applyFont="true" applyBorder="true" applyAlignment="true" applyProtection="false">
      <alignment horizontal="right" vertical="bottom" textRotation="0" wrapText="false" indent="0" shrinkToFit="false"/>
      <protection locked="true" hidden="false"/>
    </xf>
    <xf numFmtId="171" fontId="72" fillId="0" borderId="27" xfId="996" applyFont="true" applyBorder="true" applyAlignment="true" applyProtection="false">
      <alignment horizontal="right" vertical="bottom" textRotation="0" wrapText="false" indent="0" shrinkToFit="false"/>
      <protection locked="true" hidden="false"/>
    </xf>
    <xf numFmtId="171" fontId="72" fillId="0" borderId="28" xfId="996" applyFont="true" applyBorder="true" applyAlignment="true" applyProtection="false">
      <alignment horizontal="right" vertical="bottom" textRotation="0" wrapText="false" indent="0" shrinkToFit="false"/>
      <protection locked="true" hidden="false"/>
    </xf>
    <xf numFmtId="171" fontId="74" fillId="0" borderId="20" xfId="996" applyFont="true" applyBorder="true" applyAlignment="true" applyProtection="false">
      <alignment horizontal="left" vertical="bottom" textRotation="0" wrapText="false" indent="0" shrinkToFit="false"/>
      <protection locked="true" hidden="false"/>
    </xf>
    <xf numFmtId="184" fontId="72" fillId="0" borderId="21" xfId="15" applyFont="true" applyBorder="true" applyAlignment="true" applyProtection="true">
      <alignment horizontal="general" vertical="bottom" textRotation="0" wrapText="false" indent="0" shrinkToFit="false"/>
      <protection locked="true" hidden="false"/>
    </xf>
    <xf numFmtId="184" fontId="72" fillId="0" borderId="22" xfId="15" applyFont="true" applyBorder="true" applyAlignment="true" applyProtection="true">
      <alignment horizontal="general" vertical="bottom" textRotation="0" wrapText="false" indent="0" shrinkToFit="false"/>
      <protection locked="true" hidden="false"/>
    </xf>
    <xf numFmtId="184" fontId="72" fillId="0" borderId="29" xfId="15" applyFont="true" applyBorder="true" applyAlignment="true" applyProtection="true">
      <alignment horizontal="general" vertical="bottom" textRotation="0" wrapText="false" indent="0" shrinkToFit="false"/>
      <protection locked="true" hidden="false"/>
    </xf>
    <xf numFmtId="175" fontId="72" fillId="0" borderId="23" xfId="995" applyFont="true" applyBorder="true" applyAlignment="true" applyProtection="true">
      <alignment horizontal="left" vertical="bottom" textRotation="0" wrapText="false" indent="0" shrinkToFit="false"/>
      <protection locked="true" hidden="false"/>
    </xf>
    <xf numFmtId="184" fontId="72" fillId="0" borderId="30" xfId="15" applyFont="true" applyBorder="true" applyAlignment="true" applyProtection="true">
      <alignment horizontal="general" vertical="bottom" textRotation="0" wrapText="false" indent="0" shrinkToFit="false"/>
      <protection locked="true" hidden="false"/>
    </xf>
    <xf numFmtId="175" fontId="72" fillId="0" borderId="23" xfId="995" applyFont="true" applyBorder="true" applyAlignment="true" applyProtection="true">
      <alignment horizontal="left" vertical="bottom" textRotation="0" wrapText="true" indent="0" shrinkToFit="false"/>
      <protection locked="true" hidden="false"/>
    </xf>
    <xf numFmtId="175" fontId="74" fillId="0" borderId="23" xfId="995" applyFont="true" applyBorder="true" applyAlignment="true" applyProtection="true">
      <alignment horizontal="general" vertical="bottom" textRotation="0" wrapText="false" indent="0" shrinkToFit="false"/>
      <protection locked="true" hidden="false"/>
    </xf>
    <xf numFmtId="175" fontId="72" fillId="0" borderId="25" xfId="995" applyFont="true" applyBorder="true" applyAlignment="true" applyProtection="true">
      <alignment horizontal="left" vertical="bottom" textRotation="0" wrapText="true" indent="0" shrinkToFit="false"/>
      <protection locked="true" hidden="false"/>
    </xf>
    <xf numFmtId="189" fontId="72" fillId="0" borderId="26" xfId="19" applyFont="true" applyBorder="true" applyAlignment="true" applyProtection="true">
      <alignment horizontal="general" vertical="bottom" textRotation="0" wrapText="false" indent="0" shrinkToFit="false"/>
      <protection locked="true" hidden="false"/>
    </xf>
    <xf numFmtId="189" fontId="72" fillId="0" borderId="27" xfId="19" applyFont="true" applyBorder="true" applyAlignment="true" applyProtection="true">
      <alignment horizontal="general" vertical="bottom" textRotation="0" wrapText="false" indent="0" shrinkToFit="false"/>
      <protection locked="true" hidden="false"/>
    </xf>
    <xf numFmtId="189" fontId="72" fillId="0" borderId="28" xfId="15" applyFont="true" applyBorder="true" applyAlignment="true" applyProtection="true">
      <alignment horizontal="general" vertical="bottom" textRotation="0" wrapText="false" indent="0" shrinkToFit="false"/>
      <protection locked="true" hidden="false"/>
    </xf>
    <xf numFmtId="164" fontId="72" fillId="23" borderId="24" xfId="995" applyFont="true" applyBorder="true" applyAlignment="true" applyProtection="true">
      <alignment horizontal="general" vertical="bottom" textRotation="0" wrapText="false" indent="0" shrinkToFit="false"/>
      <protection locked="true" hidden="false"/>
    </xf>
    <xf numFmtId="164" fontId="72" fillId="23" borderId="0" xfId="995" applyFont="true" applyBorder="true" applyAlignment="true" applyProtection="true">
      <alignment horizontal="right" vertical="bottom" textRotation="0" wrapText="false" indent="0" shrinkToFit="false"/>
      <protection locked="true" hidden="false"/>
    </xf>
    <xf numFmtId="164" fontId="72" fillId="23" borderId="0" xfId="995" applyFont="true" applyBorder="true" applyAlignment="true" applyProtection="true">
      <alignment horizontal="left" vertical="bottom" textRotation="0" wrapText="false" indent="0" shrinkToFit="false"/>
      <protection locked="true" hidden="false"/>
    </xf>
    <xf numFmtId="164" fontId="72" fillId="0" borderId="20" xfId="995" applyFont="true" applyBorder="true" applyAlignment="true" applyProtection="true">
      <alignment horizontal="general" vertical="bottom" textRotation="0" wrapText="false" indent="0" shrinkToFit="false"/>
      <protection locked="true" hidden="false"/>
    </xf>
    <xf numFmtId="164" fontId="72" fillId="0" borderId="21" xfId="995" applyFont="true" applyBorder="true" applyAlignment="true" applyProtection="true">
      <alignment horizontal="general" vertical="bottom" textRotation="0" wrapText="false" indent="0" shrinkToFit="false"/>
      <protection locked="true" hidden="false"/>
    </xf>
    <xf numFmtId="164" fontId="72" fillId="0" borderId="22" xfId="995" applyFont="true" applyBorder="true" applyAlignment="true" applyProtection="true">
      <alignment horizontal="general" vertical="bottom" textRotation="0" wrapText="false" indent="0" shrinkToFit="false"/>
      <protection locked="true" hidden="false"/>
    </xf>
    <xf numFmtId="164" fontId="72" fillId="0" borderId="43" xfId="0" applyFont="true" applyBorder="true" applyAlignment="true" applyProtection="false">
      <alignment horizontal="center" vertical="bottom" textRotation="0" wrapText="false" indent="0" shrinkToFit="false"/>
      <protection locked="true" hidden="false"/>
    </xf>
    <xf numFmtId="164" fontId="72" fillId="0" borderId="29" xfId="995" applyFont="true" applyBorder="true" applyAlignment="true" applyProtection="true">
      <alignment horizontal="general" vertical="bottom" textRotation="0" wrapText="false" indent="0" shrinkToFit="false"/>
      <protection locked="true" hidden="false"/>
    </xf>
    <xf numFmtId="180" fontId="74" fillId="0" borderId="23" xfId="995" applyFont="true" applyBorder="true" applyAlignment="true" applyProtection="true">
      <alignment horizontal="left" vertical="bottom" textRotation="0" wrapText="false" indent="1" shrinkToFit="false"/>
      <protection locked="true" hidden="false"/>
    </xf>
    <xf numFmtId="188" fontId="72" fillId="0" borderId="21" xfId="996" applyFont="true" applyBorder="true" applyAlignment="true" applyProtection="false">
      <alignment horizontal="right" vertical="bottom" textRotation="0" wrapText="false" indent="0" shrinkToFit="false"/>
      <protection locked="true" hidden="false"/>
    </xf>
    <xf numFmtId="188" fontId="72" fillId="0" borderId="0" xfId="996" applyFont="true" applyBorder="true" applyAlignment="true" applyProtection="false">
      <alignment horizontal="right" vertical="bottom" textRotation="0" wrapText="false" indent="0" shrinkToFit="false"/>
      <protection locked="true" hidden="false"/>
    </xf>
    <xf numFmtId="171" fontId="72" fillId="0" borderId="24" xfId="996" applyFont="true" applyBorder="true" applyAlignment="true" applyProtection="false">
      <alignment horizontal="right" vertical="bottom" textRotation="0" wrapText="false" indent="0" shrinkToFit="false"/>
      <protection locked="true" hidden="false"/>
    </xf>
    <xf numFmtId="188" fontId="72" fillId="0" borderId="26" xfId="996" applyFont="true" applyBorder="true" applyAlignment="true" applyProtection="false">
      <alignment horizontal="right" vertical="bottom" textRotation="0" wrapText="false" indent="0" shrinkToFit="false"/>
      <protection locked="true" hidden="false"/>
    </xf>
    <xf numFmtId="171" fontId="74" fillId="0" borderId="23" xfId="996" applyFont="true" applyBorder="true" applyAlignment="true" applyProtection="false">
      <alignment horizontal="left" vertical="bottom" textRotation="0" wrapText="false" indent="0" shrinkToFit="false"/>
      <protection locked="true" hidden="false"/>
    </xf>
    <xf numFmtId="176" fontId="72" fillId="0" borderId="0" xfId="995" applyFont="true" applyBorder="true" applyAlignment="true" applyProtection="true">
      <alignment horizontal="right" vertical="bottom" textRotation="0" wrapText="false" indent="0" shrinkToFit="false"/>
      <protection locked="true" hidden="false"/>
    </xf>
    <xf numFmtId="184" fontId="72" fillId="0" borderId="46" xfId="15" applyFont="true" applyBorder="true" applyAlignment="true" applyProtection="true">
      <alignment horizontal="general" vertical="bottom" textRotation="0" wrapText="false" indent="0" shrinkToFit="false"/>
      <protection locked="true" hidden="false"/>
    </xf>
    <xf numFmtId="164" fontId="74" fillId="0" borderId="0" xfId="995" applyFont="true" applyBorder="true" applyAlignment="true" applyProtection="true">
      <alignment horizontal="general" vertical="bottom" textRotation="0" wrapText="false" indent="0" shrinkToFit="false"/>
      <protection locked="true" hidden="false"/>
    </xf>
    <xf numFmtId="175" fontId="74" fillId="0" borderId="31" xfId="995" applyFont="true" applyBorder="true" applyAlignment="true" applyProtection="true">
      <alignment horizontal="left" vertical="bottom" textRotation="0" wrapText="false" indent="0" shrinkToFit="false"/>
      <protection locked="true" hidden="false"/>
    </xf>
    <xf numFmtId="176" fontId="74" fillId="23" borderId="32" xfId="1002" applyFont="true" applyBorder="true" applyAlignment="true" applyProtection="false">
      <alignment horizontal="right" vertical="bottom" textRotation="0" wrapText="false" indent="0" shrinkToFit="false"/>
      <protection locked="true" hidden="false"/>
    </xf>
    <xf numFmtId="184" fontId="74" fillId="0" borderId="47" xfId="15" applyFont="true" applyBorder="true" applyAlignment="true" applyProtection="true">
      <alignment horizontal="general" vertical="bottom" textRotation="0" wrapText="false" indent="0" shrinkToFit="false"/>
      <protection locked="true" hidden="false"/>
    </xf>
    <xf numFmtId="184" fontId="74" fillId="0" borderId="48" xfId="15" applyFont="true" applyBorder="true" applyAlignment="true" applyProtection="true">
      <alignment horizontal="general" vertical="bottom" textRotation="0" wrapText="false" indent="0" shrinkToFit="false"/>
      <protection locked="true" hidden="false"/>
    </xf>
    <xf numFmtId="175" fontId="72" fillId="0" borderId="20" xfId="995" applyFont="true" applyBorder="true" applyAlignment="true" applyProtection="true">
      <alignment horizontal="general" vertical="bottom" textRotation="0" wrapText="false" indent="0" shrinkToFit="false"/>
      <protection locked="true" hidden="false"/>
    </xf>
    <xf numFmtId="176" fontId="72" fillId="0" borderId="21" xfId="995" applyFont="true" applyBorder="true" applyAlignment="true" applyProtection="true">
      <alignment horizontal="right" vertical="bottom" textRotation="0" wrapText="false" indent="0" shrinkToFit="false"/>
      <protection locked="true" hidden="false"/>
    </xf>
    <xf numFmtId="188" fontId="72" fillId="0" borderId="0" xfId="995" applyFont="true" applyBorder="true" applyAlignment="true" applyProtection="true">
      <alignment horizontal="right" vertical="bottom" textRotation="0" wrapText="false" indent="0" shrinkToFit="false"/>
      <protection locked="true" hidden="false"/>
    </xf>
    <xf numFmtId="176" fontId="72" fillId="23" borderId="0" xfId="995" applyFont="true" applyBorder="true" applyAlignment="true" applyProtection="true">
      <alignment horizontal="right" vertical="bottom" textRotation="0" wrapText="false" indent="0" shrinkToFit="false"/>
      <protection locked="true" hidden="false"/>
    </xf>
    <xf numFmtId="184" fontId="72" fillId="0" borderId="46" xfId="15" applyFont="true" applyBorder="true" applyAlignment="true" applyProtection="true">
      <alignment horizontal="left" vertical="bottom" textRotation="0" wrapText="false" indent="0" shrinkToFit="false"/>
      <protection locked="true" hidden="false"/>
    </xf>
    <xf numFmtId="175" fontId="72" fillId="0" borderId="20" xfId="995" applyFont="true" applyBorder="true" applyAlignment="true" applyProtection="true">
      <alignment horizontal="left" vertical="bottom" textRotation="0" wrapText="false" indent="0" shrinkToFit="false"/>
      <protection locked="true" hidden="false"/>
    </xf>
    <xf numFmtId="188" fontId="72" fillId="0" borderId="21" xfId="995" applyFont="true" applyBorder="true" applyAlignment="true" applyProtection="true">
      <alignment horizontal="right" vertical="bottom" textRotation="0" wrapText="false" indent="0" shrinkToFit="false"/>
      <protection locked="true" hidden="false"/>
    </xf>
    <xf numFmtId="188" fontId="72" fillId="0" borderId="0" xfId="995" applyFont="true" applyBorder="true" applyAlignment="true" applyProtection="true">
      <alignment horizontal="general" vertical="bottom" textRotation="0" wrapText="false" indent="0" shrinkToFit="false"/>
      <protection locked="true" hidden="false"/>
    </xf>
    <xf numFmtId="188" fontId="72" fillId="23" borderId="26" xfId="19" applyFont="true" applyBorder="true" applyAlignment="true" applyProtection="true">
      <alignment horizontal="general" vertical="bottom" textRotation="0" wrapText="false" indent="0" shrinkToFit="false"/>
      <protection locked="true" hidden="false"/>
    </xf>
    <xf numFmtId="189" fontId="72" fillId="0" borderId="26" xfId="15" applyFont="true" applyBorder="true" applyAlignment="true" applyProtection="true">
      <alignment horizontal="general" vertical="bottom" textRotation="0" wrapText="false" indent="0" shrinkToFit="false"/>
      <protection locked="true" hidden="false"/>
    </xf>
    <xf numFmtId="173" fontId="72" fillId="0" borderId="0" xfId="995" applyFont="true" applyBorder="true" applyAlignment="true" applyProtection="true">
      <alignment horizontal="general" vertical="bottom" textRotation="0" wrapText="false" indent="0" shrinkToFit="false"/>
      <protection locked="true" hidden="false"/>
    </xf>
    <xf numFmtId="176" fontId="74" fillId="0" borderId="21" xfId="995" applyFont="true" applyBorder="true" applyAlignment="true" applyProtection="true">
      <alignment horizontal="right" vertical="bottom" textRotation="0" wrapText="false" indent="0" shrinkToFit="false"/>
      <protection locked="true" hidden="false"/>
    </xf>
    <xf numFmtId="176" fontId="74" fillId="0" borderId="0" xfId="995" applyFont="true" applyBorder="true" applyAlignment="true" applyProtection="true">
      <alignment horizontal="right" vertical="bottom" textRotation="0" wrapText="false" indent="0" shrinkToFit="false"/>
      <protection locked="true" hidden="false"/>
    </xf>
    <xf numFmtId="164" fontId="76" fillId="23" borderId="0" xfId="1002" applyFont="true" applyBorder="true" applyAlignment="true" applyProtection="false">
      <alignment horizontal="general" vertical="top" textRotation="0" wrapText="true" indent="0" shrinkToFit="false"/>
      <protection locked="true" hidden="false"/>
    </xf>
    <xf numFmtId="190" fontId="66" fillId="0" borderId="0" xfId="19" applyFont="true" applyBorder="true" applyAlignment="true" applyProtection="true">
      <alignment horizontal="general" vertical="bottom" textRotation="0" wrapText="false" indent="0" shrinkToFit="false"/>
      <protection locked="true" hidden="false"/>
    </xf>
    <xf numFmtId="184" fontId="66" fillId="0" borderId="0" xfId="995" applyFont="true" applyBorder="true" applyAlignment="true" applyProtection="true">
      <alignment horizontal="general" vertical="bottom" textRotation="0" wrapText="false" indent="0" shrinkToFit="false"/>
      <protection locked="true" hidden="false"/>
    </xf>
    <xf numFmtId="191" fontId="66" fillId="0" borderId="0" xfId="19" applyFont="true" applyBorder="true" applyAlignment="true" applyProtection="true">
      <alignment horizontal="general" vertical="bottom" textRotation="0" wrapText="false" indent="0" shrinkToFit="false"/>
      <protection locked="true" hidden="false"/>
    </xf>
    <xf numFmtId="164" fontId="9" fillId="0" borderId="0" xfId="208" applyFont="true" applyBorder="false" applyAlignment="true" applyProtection="false">
      <alignment horizontal="general" vertical="bottom" textRotation="0" wrapText="false" indent="0" shrinkToFit="false"/>
      <protection locked="true" hidden="false"/>
    </xf>
    <xf numFmtId="164" fontId="81" fillId="0" borderId="0" xfId="208" applyFont="true" applyBorder="false" applyAlignment="true" applyProtection="false">
      <alignment horizontal="general" vertical="bottom" textRotation="0" wrapText="false" indent="0" shrinkToFit="false"/>
      <protection locked="true" hidden="false"/>
    </xf>
    <xf numFmtId="192" fontId="72" fillId="0" borderId="49" xfId="998" applyFont="true" applyBorder="true" applyAlignment="false" applyProtection="false">
      <alignment horizontal="general" vertical="bottom" textRotation="0" wrapText="false" indent="0" shrinkToFit="false"/>
      <protection locked="true" hidden="false"/>
    </xf>
    <xf numFmtId="193" fontId="72" fillId="0" borderId="50" xfId="15" applyFont="true" applyBorder="true" applyAlignment="true" applyProtection="true">
      <alignment horizontal="general" vertical="bottom" textRotation="0" wrapText="false" indent="0" shrinkToFit="false"/>
      <protection locked="true" hidden="false"/>
    </xf>
    <xf numFmtId="164" fontId="72" fillId="0" borderId="51" xfId="995" applyFont="true" applyBorder="true" applyAlignment="true" applyProtection="tru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92" fontId="72" fillId="0" borderId="52" xfId="998" applyFont="true" applyBorder="true" applyAlignment="false" applyProtection="false">
      <alignment horizontal="general" vertical="bottom" textRotation="0" wrapText="false" indent="0" shrinkToFit="false"/>
      <protection locked="true" hidden="false"/>
    </xf>
    <xf numFmtId="193" fontId="72" fillId="0" borderId="53" xfId="15" applyFont="true" applyBorder="true" applyAlignment="true" applyProtection="true">
      <alignment horizontal="general" vertical="bottom" textRotation="0" wrapText="false" indent="0" shrinkToFit="false"/>
      <protection locked="true" hidden="false"/>
    </xf>
    <xf numFmtId="164" fontId="72" fillId="0" borderId="54" xfId="995" applyFont="true" applyBorder="true" applyAlignment="true" applyProtection="true">
      <alignment horizontal="general" vertical="bottom" textRotation="0" wrapText="false" indent="0" shrinkToFit="false"/>
      <protection locked="true" hidden="false"/>
    </xf>
    <xf numFmtId="164" fontId="72" fillId="23" borderId="0" xfId="996" applyFont="true" applyBorder="true" applyAlignment="true" applyProtection="false">
      <alignment horizontal="right" vertical="bottom" textRotation="0" wrapText="false" indent="0" shrinkToFit="false"/>
      <protection locked="true" hidden="false"/>
    </xf>
    <xf numFmtId="164" fontId="83" fillId="23" borderId="0" xfId="208" applyFont="true" applyBorder="true" applyAlignment="true" applyProtection="false">
      <alignment horizontal="left" vertical="bottom" textRotation="0" wrapText="false" indent="0" shrinkToFit="false"/>
      <protection locked="true" hidden="false"/>
    </xf>
    <xf numFmtId="164" fontId="83" fillId="23" borderId="0" xfId="208" applyFont="true" applyBorder="false" applyAlignment="true" applyProtection="false">
      <alignment horizontal="general" vertical="bottom" textRotation="0" wrapText="false" indent="0" shrinkToFit="false"/>
      <protection locked="true" hidden="false"/>
    </xf>
    <xf numFmtId="164" fontId="66" fillId="23" borderId="0" xfId="208" applyFont="true" applyBorder="false" applyAlignment="true" applyProtection="false">
      <alignment horizontal="general" vertical="bottom" textRotation="0" wrapText="false" indent="0" shrinkToFit="false"/>
      <protection locked="true" hidden="false"/>
    </xf>
    <xf numFmtId="173" fontId="72" fillId="23" borderId="25" xfId="998" applyFont="true" applyBorder="true" applyAlignment="false" applyProtection="false">
      <alignment horizontal="general" vertical="bottom" textRotation="0" wrapText="false" indent="0" shrinkToFit="false"/>
      <protection locked="true" hidden="false"/>
    </xf>
    <xf numFmtId="164" fontId="84" fillId="23" borderId="0" xfId="208" applyFont="true" applyBorder="true" applyAlignment="true" applyProtection="false">
      <alignment horizontal="general" vertical="bottom" textRotation="0" wrapText="false" indent="0" shrinkToFit="false"/>
      <protection locked="true" hidden="false"/>
    </xf>
    <xf numFmtId="164" fontId="84" fillId="23" borderId="0" xfId="208" applyFont="true" applyBorder="true" applyAlignment="true" applyProtection="false">
      <alignment horizontal="center" vertical="bottom" textRotation="0" wrapText="false" indent="0" shrinkToFit="false"/>
      <protection locked="true" hidden="false"/>
    </xf>
    <xf numFmtId="164" fontId="84" fillId="23" borderId="0" xfId="208" applyFont="true" applyBorder="false" applyAlignment="true" applyProtection="true">
      <alignment horizontal="general" vertical="bottom" textRotation="0" wrapText="false" indent="0" shrinkToFit="false"/>
      <protection locked="true" hidden="true"/>
    </xf>
    <xf numFmtId="173" fontId="72" fillId="0" borderId="20" xfId="998"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bottom" textRotation="0" wrapText="false" indent="0" shrinkToFit="false"/>
      <protection locked="true" hidden="false"/>
    </xf>
    <xf numFmtId="194" fontId="72" fillId="0" borderId="20" xfId="0" applyFont="true" applyBorder="true" applyAlignment="true" applyProtection="false">
      <alignment horizontal="right" vertical="bottom" textRotation="0" wrapText="false" indent="0" shrinkToFit="false"/>
      <protection locked="true" hidden="false"/>
    </xf>
    <xf numFmtId="194" fontId="72" fillId="0" borderId="22" xfId="0" applyFont="true" applyBorder="true" applyAlignment="true" applyProtection="false">
      <alignment horizontal="right" vertical="bottom" textRotation="0" wrapText="false" indent="0" shrinkToFit="false"/>
      <protection locked="true" hidden="false"/>
    </xf>
    <xf numFmtId="164" fontId="85" fillId="23" borderId="55" xfId="208" applyFont="true" applyBorder="true" applyAlignment="true" applyProtection="false">
      <alignment horizontal="general" vertical="bottom" textRotation="0" wrapText="true" indent="0" shrinkToFit="false"/>
      <protection locked="true" hidden="false"/>
    </xf>
    <xf numFmtId="164" fontId="72" fillId="0" borderId="22" xfId="996" applyFont="true" applyBorder="true" applyAlignment="true" applyProtection="false">
      <alignment horizontal="right" vertical="bottom" textRotation="0" wrapText="false" indent="0" shrinkToFit="false"/>
      <protection locked="true" hidden="false"/>
    </xf>
    <xf numFmtId="194" fontId="72" fillId="0" borderId="28" xfId="996" applyFont="true" applyBorder="true" applyAlignment="true" applyProtection="false">
      <alignment horizontal="center" vertical="bottom" textRotation="0" wrapText="false" indent="0" shrinkToFit="false"/>
      <protection locked="true" hidden="false"/>
    </xf>
    <xf numFmtId="184" fontId="86" fillId="23" borderId="56" xfId="136" applyFont="true" applyBorder="true" applyAlignment="true" applyProtection="true">
      <alignment horizontal="center" vertical="center" textRotation="0" wrapText="false" indent="0" shrinkToFit="false"/>
      <protection locked="true" hidden="true"/>
    </xf>
    <xf numFmtId="184" fontId="86" fillId="23" borderId="0" xfId="136" applyFont="true" applyBorder="true" applyAlignment="true" applyProtection="true">
      <alignment horizontal="right" vertical="center" textRotation="0" wrapText="false" indent="0" shrinkToFit="false"/>
      <protection locked="true" hidden="true"/>
    </xf>
    <xf numFmtId="164" fontId="87" fillId="23" borderId="0" xfId="208" applyFont="true" applyBorder="true" applyAlignment="true" applyProtection="false">
      <alignment horizontal="right" vertical="bottom" textRotation="0" wrapText="false" indent="0" shrinkToFit="false"/>
      <protection locked="true" hidden="false"/>
    </xf>
    <xf numFmtId="164" fontId="72" fillId="0" borderId="24" xfId="996" applyFont="true" applyBorder="true" applyAlignment="true" applyProtection="false">
      <alignment horizontal="right" vertical="bottom" textRotation="0" wrapText="false" indent="0" shrinkToFit="false"/>
      <protection locked="true" hidden="false"/>
    </xf>
    <xf numFmtId="173" fontId="72" fillId="0" borderId="22" xfId="998" applyFont="true" applyBorder="true" applyAlignment="false" applyProtection="false">
      <alignment horizontal="general" vertical="bottom" textRotation="0" wrapText="false" indent="0" shrinkToFit="false"/>
      <protection locked="true" hidden="false"/>
    </xf>
    <xf numFmtId="184" fontId="86" fillId="23" borderId="57" xfId="136" applyFont="true" applyBorder="true" applyAlignment="true" applyProtection="true">
      <alignment horizontal="right" vertical="center" textRotation="0" wrapText="false" indent="0" shrinkToFit="false"/>
      <protection locked="true" hidden="true"/>
    </xf>
    <xf numFmtId="164" fontId="87" fillId="23" borderId="57" xfId="208" applyFont="true" applyBorder="true" applyAlignment="true" applyProtection="false">
      <alignment horizontal="right" vertical="bottom" textRotation="0" wrapText="false" indent="0" shrinkToFit="false"/>
      <protection locked="true" hidden="false"/>
    </xf>
    <xf numFmtId="164" fontId="88" fillId="23" borderId="57" xfId="208" applyFont="true" applyBorder="true" applyAlignment="true" applyProtection="true">
      <alignment horizontal="right" vertical="bottom" textRotation="0" wrapText="false" indent="0" shrinkToFit="false"/>
      <protection locked="true" hidden="true"/>
    </xf>
    <xf numFmtId="195" fontId="86" fillId="23" borderId="57" xfId="136" applyFont="true" applyBorder="true" applyAlignment="true" applyProtection="true">
      <alignment horizontal="right" vertical="center" textRotation="0" wrapText="false" indent="0" shrinkToFit="false"/>
      <protection locked="true" hidden="true"/>
    </xf>
    <xf numFmtId="173" fontId="72" fillId="0" borderId="24" xfId="998" applyFont="true" applyBorder="true" applyAlignment="false" applyProtection="false">
      <alignment horizontal="general" vertical="bottom" textRotation="0" wrapText="false" indent="0" shrinkToFit="false"/>
      <protection locked="true" hidden="false"/>
    </xf>
    <xf numFmtId="164" fontId="66" fillId="23" borderId="0" xfId="208" applyFont="true" applyBorder="true" applyAlignment="true" applyProtection="false">
      <alignment horizontal="general" vertical="bottom" textRotation="0" wrapText="false" indent="0" shrinkToFit="false"/>
      <protection locked="true" hidden="false"/>
    </xf>
    <xf numFmtId="165" fontId="86" fillId="23" borderId="0" xfId="208" applyFont="true" applyBorder="true" applyAlignment="true" applyProtection="true">
      <alignment horizontal="general" vertical="bottom" textRotation="0" wrapText="false" indent="0" shrinkToFit="false"/>
      <protection locked="true" hidden="false"/>
    </xf>
    <xf numFmtId="184" fontId="86" fillId="23" borderId="0" xfId="136" applyFont="true" applyBorder="true" applyAlignment="true" applyProtection="true">
      <alignment horizontal="center" vertical="bottom" textRotation="0" wrapText="false" indent="0" shrinkToFit="false"/>
      <protection locked="true" hidden="true"/>
    </xf>
    <xf numFmtId="184" fontId="86" fillId="23" borderId="58" xfId="136" applyFont="true" applyBorder="true" applyAlignment="true" applyProtection="true">
      <alignment horizontal="center" vertical="bottom" textRotation="0" wrapText="false" indent="0" shrinkToFit="false"/>
      <protection locked="true" hidden="true"/>
    </xf>
    <xf numFmtId="196" fontId="72" fillId="0" borderId="0" xfId="19" applyFont="true" applyBorder="true" applyAlignment="true" applyProtection="true">
      <alignment horizontal="right" vertical="bottom" textRotation="0" wrapText="false" indent="0" shrinkToFit="false"/>
      <protection locked="true" hidden="false"/>
    </xf>
    <xf numFmtId="196" fontId="72" fillId="0" borderId="24" xfId="19" applyFont="true" applyBorder="true" applyAlignment="true" applyProtection="true">
      <alignment horizontal="right"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false"/>
    </xf>
    <xf numFmtId="197" fontId="8" fillId="23" borderId="0" xfId="136" applyFont="true" applyBorder="true" applyAlignment="true" applyProtection="true">
      <alignment horizontal="general" vertical="bottom" textRotation="0" wrapText="false" indent="0" shrinkToFit="false"/>
      <protection locked="true" hidden="false"/>
    </xf>
    <xf numFmtId="164" fontId="8" fillId="23" borderId="0" xfId="208" applyFont="true" applyBorder="false" applyAlignment="true" applyProtection="false">
      <alignment horizontal="general" vertical="bottom" textRotation="0" wrapText="false" indent="0" shrinkToFit="false"/>
      <protection locked="true" hidden="false"/>
    </xf>
    <xf numFmtId="196" fontId="8" fillId="23" borderId="0" xfId="19" applyFont="true" applyBorder="true" applyAlignment="true" applyProtection="true">
      <alignment horizontal="general" vertical="bottom" textRotation="0" wrapText="false" indent="0" shrinkToFit="false"/>
      <protection locked="true" hidden="true"/>
    </xf>
    <xf numFmtId="196" fontId="8" fillId="23" borderId="59"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false" applyAlignment="true" applyProtection="false">
      <alignment horizontal="left" vertical="bottom" textRotation="0" wrapText="false" indent="1" shrinkToFit="false"/>
      <protection locked="true" hidden="false"/>
    </xf>
    <xf numFmtId="196" fontId="8" fillId="11" borderId="0" xfId="19" applyFont="true" applyBorder="true" applyAlignment="true" applyProtection="true">
      <alignment horizontal="general" vertical="bottom" textRotation="0" wrapText="false" indent="0" shrinkToFit="false"/>
      <protection locked="true" hidden="false"/>
    </xf>
    <xf numFmtId="196" fontId="86" fillId="23" borderId="0" xfId="19" applyFont="true" applyBorder="true" applyAlignment="true" applyProtection="true">
      <alignment horizontal="general" vertical="bottom" textRotation="0" wrapText="false" indent="0" shrinkToFit="false"/>
      <protection locked="true" hidden="false"/>
    </xf>
    <xf numFmtId="197" fontId="86" fillId="23" borderId="0" xfId="136" applyFont="true" applyBorder="true" applyAlignment="true" applyProtection="true">
      <alignment horizontal="general" vertical="bottom" textRotation="0" wrapText="false" indent="0" shrinkToFit="false"/>
      <protection locked="true" hidden="false"/>
    </xf>
    <xf numFmtId="164" fontId="86" fillId="23" borderId="0" xfId="208" applyFont="true" applyBorder="true" applyAlignment="true" applyProtection="false">
      <alignment horizontal="general" vertical="bottom" textRotation="0" wrapText="false" indent="0" shrinkToFit="false"/>
      <protection locked="true" hidden="false"/>
    </xf>
    <xf numFmtId="196" fontId="86" fillId="23" borderId="0" xfId="19" applyFont="true" applyBorder="true" applyAlignment="true" applyProtection="true">
      <alignment horizontal="general" vertical="bottom" textRotation="0" wrapText="false" indent="0" shrinkToFit="false"/>
      <protection locked="true" hidden="true"/>
    </xf>
    <xf numFmtId="196" fontId="86" fillId="23" borderId="59" xfId="19" applyFont="true" applyBorder="true" applyAlignment="true" applyProtection="true">
      <alignment horizontal="general" vertical="bottom" textRotation="0" wrapText="false" indent="0" shrinkToFit="false"/>
      <protection locked="true" hidden="true"/>
    </xf>
    <xf numFmtId="173" fontId="72" fillId="0" borderId="25" xfId="0" applyFont="true" applyBorder="true" applyAlignment="false" applyProtection="false">
      <alignment horizontal="general" vertical="bottom" textRotation="0" wrapText="false" indent="0" shrinkToFit="false"/>
      <protection locked="true" hidden="false"/>
    </xf>
    <xf numFmtId="196" fontId="72" fillId="0" borderId="26" xfId="19" applyFont="true" applyBorder="true" applyAlignment="true" applyProtection="true">
      <alignment horizontal="right" vertical="bottom" textRotation="0" wrapText="false" indent="0" shrinkToFit="false"/>
      <protection locked="true" hidden="false"/>
    </xf>
    <xf numFmtId="196" fontId="72" fillId="0" borderId="27" xfId="19" applyFont="true" applyBorder="true" applyAlignment="true" applyProtection="true">
      <alignment horizontal="right" vertical="bottom" textRotation="0" wrapText="false" indent="0" shrinkToFit="false"/>
      <protection locked="true" hidden="false"/>
    </xf>
    <xf numFmtId="173" fontId="72" fillId="0" borderId="21" xfId="998" applyFont="true" applyBorder="true" applyAlignment="false" applyProtection="false">
      <alignment horizontal="general" vertical="bottom" textRotation="0" wrapText="false" indent="0" shrinkToFit="false"/>
      <protection locked="true" hidden="false"/>
    </xf>
    <xf numFmtId="164" fontId="9" fillId="11" borderId="0" xfId="208" applyFont="tru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64" fontId="9" fillId="30" borderId="60" xfId="208" applyFont="true" applyBorder="true" applyAlignment="true" applyProtection="false">
      <alignment horizontal="general" vertical="bottom" textRotation="0" wrapText="false" indent="0" shrinkToFit="false"/>
      <protection locked="true" hidden="false"/>
    </xf>
    <xf numFmtId="164" fontId="9" fillId="30" borderId="61" xfId="208" applyFont="true" applyBorder="true" applyAlignment="true" applyProtection="false">
      <alignment horizontal="general" vertical="bottom" textRotation="0" wrapText="false" indent="0" shrinkToFit="false"/>
      <protection locked="true" hidden="false"/>
    </xf>
    <xf numFmtId="180" fontId="48" fillId="0" borderId="61" xfId="208" applyFont="true" applyBorder="true" applyAlignment="true" applyProtection="false">
      <alignment horizontal="center" vertical="bottom" textRotation="0" wrapText="false" indent="0" shrinkToFit="false"/>
      <protection locked="true" hidden="false"/>
    </xf>
    <xf numFmtId="164" fontId="9" fillId="0" borderId="61" xfId="208" applyFont="true" applyBorder="true" applyAlignment="true" applyProtection="false">
      <alignment horizontal="general" vertical="bottom" textRotation="0" wrapText="false" indent="0" shrinkToFit="false"/>
      <protection locked="true" hidden="false"/>
    </xf>
    <xf numFmtId="164" fontId="9" fillId="0" borderId="62" xfId="208" applyFont="true" applyBorder="true" applyAlignment="true" applyProtection="false">
      <alignment horizontal="general" vertical="bottom" textRotation="0" wrapText="false" indent="0" shrinkToFit="false"/>
      <protection locked="true" hidden="false"/>
    </xf>
    <xf numFmtId="196" fontId="8" fillId="23" borderId="63" xfId="19" applyFont="true" applyBorder="true" applyAlignment="true" applyProtection="true">
      <alignment horizontal="general" vertical="bottom" textRotation="0" wrapText="false" indent="0" shrinkToFit="false"/>
      <protection locked="true" hidden="false"/>
    </xf>
    <xf numFmtId="164" fontId="8" fillId="23" borderId="0" xfId="208" applyFont="true" applyBorder="true" applyAlignment="true" applyProtection="false">
      <alignment horizontal="general" vertical="bottom" textRotation="0" wrapText="false" indent="0" shrinkToFit="false"/>
      <protection locked="true" hidden="false"/>
    </xf>
    <xf numFmtId="196" fontId="8" fillId="23" borderId="64" xfId="19" applyFont="true" applyBorder="true" applyAlignment="true" applyProtection="true">
      <alignment horizontal="general" vertical="bottom" textRotation="0" wrapText="false" indent="0" shrinkToFit="false"/>
      <protection locked="true" hidden="true"/>
    </xf>
    <xf numFmtId="164" fontId="8" fillId="23" borderId="0" xfId="208" applyFont="true" applyBorder="true" applyAlignment="true" applyProtection="false">
      <alignment horizontal="left" vertical="bottom" textRotation="0" wrapText="false" indent="1" shrinkToFit="false"/>
      <protection locked="true" hidden="false"/>
    </xf>
    <xf numFmtId="196" fontId="86" fillId="23" borderId="63" xfId="19" applyFont="true" applyBorder="true" applyAlignment="true" applyProtection="true">
      <alignment horizontal="general" vertical="bottom" textRotation="0" wrapText="false" indent="0" shrinkToFit="false"/>
      <protection locked="true" hidden="false"/>
    </xf>
    <xf numFmtId="196" fontId="86" fillId="23" borderId="64" xfId="19" applyFont="true" applyBorder="true" applyAlignment="true" applyProtection="true">
      <alignment horizontal="general" vertical="bottom" textRotation="0" wrapText="false" indent="0" shrinkToFit="false"/>
      <protection locked="true" hidden="true"/>
    </xf>
    <xf numFmtId="196" fontId="86" fillId="23" borderId="65" xfId="19" applyFont="true" applyBorder="true" applyAlignment="true" applyProtection="true">
      <alignment horizontal="general" vertical="bottom" textRotation="0" wrapText="false" indent="0" shrinkToFit="false"/>
      <protection locked="true" hidden="false"/>
    </xf>
    <xf numFmtId="196" fontId="86" fillId="23" borderId="17" xfId="19" applyFont="true" applyBorder="true" applyAlignment="true" applyProtection="true">
      <alignment horizontal="general" vertical="bottom" textRotation="0" wrapText="false" indent="0" shrinkToFit="false"/>
      <protection locked="true" hidden="false"/>
    </xf>
    <xf numFmtId="197" fontId="86" fillId="23" borderId="17" xfId="136" applyFont="true" applyBorder="true" applyAlignment="true" applyProtection="true">
      <alignment horizontal="general" vertical="bottom" textRotation="0" wrapText="false" indent="0" shrinkToFit="false"/>
      <protection locked="true" hidden="false"/>
    </xf>
    <xf numFmtId="164" fontId="86" fillId="23" borderId="17" xfId="208" applyFont="true" applyBorder="true" applyAlignment="true" applyProtection="false">
      <alignment horizontal="general" vertical="bottom" textRotation="0" wrapText="false" indent="0" shrinkToFit="false"/>
      <protection locked="true" hidden="false"/>
    </xf>
    <xf numFmtId="196" fontId="86" fillId="23" borderId="17" xfId="19" applyFont="true" applyBorder="true" applyAlignment="true" applyProtection="true">
      <alignment horizontal="general" vertical="bottom" textRotation="0" wrapText="false" indent="0" shrinkToFit="false"/>
      <protection locked="true" hidden="true"/>
    </xf>
    <xf numFmtId="196" fontId="86" fillId="23" borderId="66" xfId="19" applyFont="true" applyBorder="true" applyAlignment="true" applyProtection="true">
      <alignment horizontal="general" vertical="bottom" textRotation="0" wrapText="false" indent="0" shrinkToFit="false"/>
      <protection locked="true" hidden="true"/>
    </xf>
    <xf numFmtId="171" fontId="72" fillId="0" borderId="0" xfId="15" applyFont="true" applyBorder="true" applyAlignment="true" applyProtection="true">
      <alignment horizontal="general" vertical="bottom" textRotation="0" wrapText="false" indent="0" shrinkToFit="false"/>
      <protection locked="true" hidden="false"/>
    </xf>
    <xf numFmtId="176" fontId="72" fillId="0" borderId="0"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true" applyProtection="false">
      <alignment horizontal="general" vertical="bottom" textRotation="0" wrapText="false" indent="0" shrinkToFit="false"/>
      <protection locked="true" hidden="false"/>
    </xf>
    <xf numFmtId="171" fontId="72" fillId="0" borderId="0" xfId="15" applyFont="true" applyBorder="true" applyAlignment="true" applyProtection="true">
      <alignment horizontal="right" vertical="bottom" textRotation="0" wrapText="false" indent="0" shrinkToFit="false"/>
      <protection locked="true" hidden="false"/>
    </xf>
    <xf numFmtId="171" fontId="74" fillId="0" borderId="0" xfId="15" applyFont="true" applyBorder="true" applyAlignment="true" applyProtection="true">
      <alignment horizontal="general" vertical="bottom" textRotation="0" wrapText="false" indent="0" shrinkToFit="false"/>
      <protection locked="tru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77" fontId="72" fillId="0" borderId="30" xfId="15" applyFont="true" applyBorder="true" applyAlignment="true" applyProtection="true">
      <alignment horizontal="general" vertical="bottom" textRotation="0" wrapText="false" indent="0" shrinkToFit="false"/>
      <protection locked="false" hidden="false"/>
    </xf>
    <xf numFmtId="198" fontId="72" fillId="0" borderId="0" xfId="0" applyFont="true" applyBorder="true" applyAlignment="false" applyProtection="false">
      <alignment horizontal="general" vertical="bottom" textRotation="0" wrapText="false" indent="0" shrinkToFit="false"/>
      <protection locked="true" hidden="false"/>
    </xf>
    <xf numFmtId="191" fontId="72" fillId="0" borderId="0" xfId="19" applyFont="true" applyBorder="true" applyAlignment="true" applyProtection="true">
      <alignment horizontal="general" vertical="bottom" textRotation="0" wrapText="false" indent="0" shrinkToFit="false"/>
      <protection locked="true" hidden="false"/>
    </xf>
    <xf numFmtId="191" fontId="72" fillId="0" borderId="0" xfId="0" applyFont="true" applyBorder="true" applyAlignment="false" applyProtection="false">
      <alignment horizontal="general" vertical="bottom" textRotation="0" wrapText="false" indent="0" shrinkToFit="false"/>
      <protection locked="true" hidden="false"/>
    </xf>
    <xf numFmtId="177" fontId="72" fillId="0" borderId="30" xfId="15" applyFont="true" applyBorder="true" applyAlignment="true" applyProtection="true">
      <alignment horizontal="general" vertical="bottom" textRotation="0" wrapText="false" indent="0" shrinkToFit="false"/>
      <protection locked="true" hidden="false"/>
    </xf>
    <xf numFmtId="177" fontId="72" fillId="0" borderId="37" xfId="15" applyFont="true" applyBorder="true" applyAlignment="true" applyProtection="true">
      <alignment horizontal="general" vertical="bottom" textRotation="0" wrapText="false" indent="0" shrinkToFit="false"/>
      <protection locked="true" hidden="false"/>
    </xf>
    <xf numFmtId="177" fontId="74" fillId="0" borderId="0" xfId="0" applyFont="true" applyBorder="true" applyAlignment="true" applyProtection="false">
      <alignment horizontal="general" vertical="bottom" textRotation="0" wrapText="false" indent="0" shrinkToFit="false"/>
      <protection locked="true" hidden="false"/>
    </xf>
    <xf numFmtId="164" fontId="66" fillId="0" borderId="0" xfId="999" applyFont="true" applyBorder="false" applyAlignment="false" applyProtection="false">
      <alignment horizontal="general" vertical="bottom" textRotation="0" wrapText="false" indent="0" shrinkToFit="false"/>
      <protection locked="true" hidden="false"/>
    </xf>
    <xf numFmtId="173" fontId="72" fillId="0" borderId="0" xfId="999" applyFont="true" applyBorder="false" applyAlignment="false" applyProtection="false">
      <alignment horizontal="general" vertical="bottom" textRotation="0" wrapText="false" indent="0" shrinkToFit="false"/>
      <protection locked="true" hidden="false"/>
    </xf>
    <xf numFmtId="173" fontId="73" fillId="23" borderId="23" xfId="998" applyFont="true" applyBorder="true" applyAlignment="false" applyProtection="false">
      <alignment horizontal="general" vertical="bottom" textRotation="0" wrapText="false" indent="0" shrinkToFit="false"/>
      <protection locked="true" hidden="false"/>
    </xf>
    <xf numFmtId="164" fontId="72" fillId="0" borderId="0" xfId="999" applyFont="true" applyBorder="false" applyAlignment="false" applyProtection="false">
      <alignment horizontal="general" vertical="bottom" textRotation="0" wrapText="false" indent="0" shrinkToFit="false"/>
      <protection locked="true" hidden="false"/>
    </xf>
    <xf numFmtId="173" fontId="72" fillId="23" borderId="23" xfId="999" applyFont="true" applyBorder="true" applyAlignment="false" applyProtection="false">
      <alignment horizontal="general" vertical="bottom" textRotation="0" wrapText="false" indent="0" shrinkToFit="false"/>
      <protection locked="true" hidden="false"/>
    </xf>
    <xf numFmtId="173" fontId="72" fillId="23" borderId="25" xfId="999" applyFont="true" applyBorder="true" applyAlignment="false" applyProtection="false">
      <alignment horizontal="general" vertical="bottom" textRotation="0" wrapText="false" indent="0" shrinkToFit="false"/>
      <protection locked="true" hidden="false"/>
    </xf>
    <xf numFmtId="173" fontId="72" fillId="23" borderId="26" xfId="999" applyFont="true" applyBorder="true" applyAlignment="false" applyProtection="false">
      <alignment horizontal="general" vertical="bottom" textRotation="0" wrapText="false" indent="0" shrinkToFit="false"/>
      <protection locked="true" hidden="false"/>
    </xf>
    <xf numFmtId="173" fontId="72" fillId="23" borderId="27" xfId="999" applyFont="true" applyBorder="true" applyAlignment="false" applyProtection="false">
      <alignment horizontal="general" vertical="bottom" textRotation="0" wrapText="false" indent="0" shrinkToFit="false"/>
      <protection locked="true" hidden="false"/>
    </xf>
    <xf numFmtId="173" fontId="72" fillId="0" borderId="23" xfId="999" applyFont="true" applyBorder="true" applyAlignment="false" applyProtection="false">
      <alignment horizontal="general" vertical="bottom" textRotation="0" wrapText="false" indent="0" shrinkToFit="false"/>
      <protection locked="true" hidden="false"/>
    </xf>
    <xf numFmtId="164" fontId="72" fillId="0" borderId="29" xfId="996" applyFont="true" applyBorder="true" applyAlignment="true" applyProtection="false">
      <alignment horizontal="right" vertical="bottom" textRotation="0" wrapText="false" indent="0" shrinkToFit="false"/>
      <protection locked="true" hidden="false"/>
    </xf>
    <xf numFmtId="173" fontId="72" fillId="0" borderId="0" xfId="999" applyFont="true" applyBorder="true" applyAlignment="true" applyProtection="false">
      <alignment horizontal="right" vertical="bottom" textRotation="0" wrapText="false" indent="0" shrinkToFit="false"/>
      <protection locked="true" hidden="false"/>
    </xf>
    <xf numFmtId="164" fontId="72" fillId="0" borderId="30" xfId="996" applyFont="true" applyBorder="true" applyAlignment="true" applyProtection="false">
      <alignment horizontal="right" vertical="bottom" textRotation="0" wrapText="false" indent="0" shrinkToFit="false"/>
      <protection locked="true" hidden="false"/>
    </xf>
    <xf numFmtId="175" fontId="74" fillId="0" borderId="23" xfId="999" applyFont="true" applyBorder="true" applyAlignment="false" applyProtection="false">
      <alignment horizontal="general" vertical="bottom" textRotation="0" wrapText="false" indent="0" shrinkToFit="false"/>
      <protection locked="true" hidden="false"/>
    </xf>
    <xf numFmtId="175" fontId="79" fillId="0" borderId="23" xfId="999" applyFont="true" applyBorder="true" applyAlignment="false" applyProtection="false">
      <alignment horizontal="general" vertical="bottom" textRotation="0" wrapText="false" indent="0" shrinkToFit="false"/>
      <protection locked="true" hidden="false"/>
    </xf>
    <xf numFmtId="173" fontId="72" fillId="0" borderId="0" xfId="999" applyFont="true" applyBorder="true" applyAlignment="false" applyProtection="false">
      <alignment horizontal="general" vertical="bottom" textRotation="0" wrapText="false" indent="0" shrinkToFit="false"/>
      <protection locked="true" hidden="false"/>
    </xf>
    <xf numFmtId="173" fontId="72" fillId="0" borderId="0" xfId="1001" applyFont="true" applyBorder="false" applyAlignment="false" applyProtection="false">
      <alignment horizontal="general" vertical="bottom" textRotation="0" wrapText="false" indent="0" shrinkToFit="false"/>
      <protection locked="true" hidden="false"/>
    </xf>
    <xf numFmtId="175" fontId="72" fillId="0" borderId="23" xfId="1001" applyFont="true" applyBorder="true" applyAlignment="false" applyProtection="false">
      <alignment horizontal="general" vertical="bottom" textRotation="0" wrapText="false" indent="0" shrinkToFit="false"/>
      <protection locked="true" hidden="false"/>
    </xf>
    <xf numFmtId="177" fontId="72" fillId="0" borderId="0" xfId="1001" applyFont="true" applyBorder="true" applyAlignment="false" applyProtection="false">
      <alignment horizontal="general" vertical="bottom" textRotation="0" wrapText="false" indent="0" shrinkToFit="false"/>
      <protection locked="true" hidden="false"/>
    </xf>
    <xf numFmtId="177" fontId="74" fillId="0" borderId="0" xfId="1001" applyFont="true" applyBorder="true" applyAlignment="false" applyProtection="false">
      <alignment horizontal="general" vertical="bottom" textRotation="0" wrapText="false" indent="0" shrinkToFit="false"/>
      <protection locked="true" hidden="false"/>
    </xf>
    <xf numFmtId="173" fontId="72" fillId="0" borderId="0" xfId="1001" applyFont="true" applyBorder="true" applyAlignment="false" applyProtection="false">
      <alignment horizontal="general" vertical="bottom" textRotation="0" wrapText="false" indent="0" shrinkToFit="false"/>
      <protection locked="true" hidden="false"/>
    </xf>
    <xf numFmtId="175" fontId="72" fillId="0" borderId="23" xfId="994" applyFont="true" applyBorder="true" applyAlignment="false" applyProtection="false">
      <alignment horizontal="general" vertical="bottom" textRotation="0" wrapText="false" indent="0" shrinkToFit="false"/>
      <protection locked="true" hidden="false"/>
    </xf>
    <xf numFmtId="177" fontId="72" fillId="23" borderId="0" xfId="1001" applyFont="true" applyBorder="true" applyAlignment="false" applyProtection="false">
      <alignment horizontal="general" vertical="bottom" textRotation="0" wrapText="false" indent="0" shrinkToFit="false"/>
      <protection locked="true" hidden="false"/>
    </xf>
    <xf numFmtId="177" fontId="74" fillId="23" borderId="32" xfId="0" applyFont="true" applyBorder="true" applyAlignment="false" applyProtection="false">
      <alignment horizontal="general" vertical="bottom" textRotation="0" wrapText="false" indent="0" shrinkToFit="false"/>
      <protection locked="true" hidden="false"/>
    </xf>
    <xf numFmtId="173" fontId="74" fillId="0" borderId="0" xfId="1001" applyFont="true" applyBorder="false" applyAlignment="false" applyProtection="false">
      <alignment horizontal="general" vertical="bottom" textRotation="0" wrapText="false" indent="0" shrinkToFit="false"/>
      <protection locked="true" hidden="false"/>
    </xf>
    <xf numFmtId="177" fontId="72" fillId="23" borderId="29" xfId="0" applyFont="true" applyBorder="true" applyAlignment="false" applyProtection="false">
      <alignment horizontal="general" vertical="bottom" textRotation="0" wrapText="false" indent="0" shrinkToFit="false"/>
      <protection locked="true" hidden="false"/>
    </xf>
    <xf numFmtId="171" fontId="72" fillId="0" borderId="0" xfId="1001"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7" fontId="72" fillId="0" borderId="39" xfId="15" applyFont="true" applyBorder="true" applyAlignment="true" applyProtection="true">
      <alignment horizontal="general" vertical="bottom" textRotation="0" wrapText="false" indent="0" shrinkToFit="false"/>
      <protection locked="true" hidden="false"/>
    </xf>
    <xf numFmtId="175" fontId="72" fillId="0" borderId="20" xfId="0" applyFont="true" applyBorder="true" applyAlignment="false" applyProtection="false">
      <alignment horizontal="general" vertical="bottom" textRotation="0" wrapText="false" indent="0" shrinkToFit="false"/>
      <protection locked="true" hidden="false"/>
    </xf>
    <xf numFmtId="177" fontId="74" fillId="0" borderId="26" xfId="0" applyFont="true" applyBorder="true" applyAlignment="false" applyProtection="false">
      <alignment horizontal="general" vertical="bottom" textRotation="0" wrapText="false" indent="0" shrinkToFit="false"/>
      <protection locked="true" hidden="false"/>
    </xf>
    <xf numFmtId="177" fontId="74" fillId="23" borderId="26" xfId="0" applyFont="true" applyBorder="true" applyAlignment="false" applyProtection="false">
      <alignment horizontal="general" vertical="bottom" textRotation="0" wrapText="false" indent="0" shrinkToFit="false"/>
      <protection locked="true" hidden="false"/>
    </xf>
    <xf numFmtId="175" fontId="72" fillId="0" borderId="20" xfId="999" applyFont="true" applyBorder="true" applyAlignment="false" applyProtection="false">
      <alignment horizontal="general" vertical="bottom" textRotation="0" wrapText="false" indent="0" shrinkToFit="false"/>
      <protection locked="true" hidden="false"/>
    </xf>
    <xf numFmtId="177" fontId="72" fillId="0" borderId="21" xfId="999" applyFont="true" applyBorder="true" applyAlignment="false" applyProtection="false">
      <alignment horizontal="general" vertical="bottom" textRotation="0" wrapText="false" indent="0" shrinkToFit="false"/>
      <protection locked="true" hidden="false"/>
    </xf>
    <xf numFmtId="177" fontId="72" fillId="0" borderId="29" xfId="999" applyFont="true" applyBorder="true" applyAlignment="false" applyProtection="false">
      <alignment horizontal="general" vertical="bottom" textRotation="0" wrapText="false" indent="0" shrinkToFit="false"/>
      <protection locked="true" hidden="false"/>
    </xf>
    <xf numFmtId="175" fontId="72" fillId="0" borderId="23" xfId="999" applyFont="true" applyBorder="true" applyAlignment="false" applyProtection="false">
      <alignment horizontal="general" vertical="bottom" textRotation="0" wrapText="false" indent="0" shrinkToFit="false"/>
      <protection locked="true" hidden="false"/>
    </xf>
    <xf numFmtId="173" fontId="74" fillId="0" borderId="0" xfId="999" applyFont="true" applyBorder="false" applyAlignment="false" applyProtection="false">
      <alignment horizontal="general" vertical="bottom" textRotation="0" wrapText="false" indent="0" shrinkToFit="false"/>
      <protection locked="true" hidden="false"/>
    </xf>
    <xf numFmtId="175" fontId="74" fillId="0" borderId="31" xfId="999"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false" applyProtection="false">
      <alignment horizontal="general" vertical="bottom" textRotation="0" wrapText="false" indent="0" shrinkToFit="false"/>
      <protection locked="true" hidden="false"/>
    </xf>
    <xf numFmtId="175" fontId="80" fillId="0" borderId="23" xfId="999" applyFont="true" applyBorder="true" applyAlignment="false" applyProtection="false">
      <alignment horizontal="general" vertical="bottom" textRotation="0" wrapText="false" indent="0" shrinkToFit="false"/>
      <protection locked="true" hidden="false"/>
    </xf>
    <xf numFmtId="199" fontId="72" fillId="0" borderId="0" xfId="999" applyFont="true" applyBorder="false" applyAlignment="false" applyProtection="false">
      <alignment horizontal="general" vertical="bottom" textRotation="0" wrapText="false" indent="0" shrinkToFit="false"/>
      <protection locked="true" hidden="false"/>
    </xf>
    <xf numFmtId="175" fontId="72" fillId="0" borderId="25" xfId="999" applyFont="true" applyBorder="true" applyAlignment="false" applyProtection="false">
      <alignment horizontal="general" vertical="bottom" textRotation="0" wrapText="false" indent="0" shrinkToFit="false"/>
      <protection locked="true" hidden="false"/>
    </xf>
    <xf numFmtId="188" fontId="72" fillId="0" borderId="26" xfId="19" applyFont="true" applyBorder="true" applyAlignment="true" applyProtection="true">
      <alignment horizontal="general" vertical="bottom" textRotation="0" wrapText="false" indent="0" shrinkToFit="false"/>
      <protection locked="true" hidden="false"/>
    </xf>
    <xf numFmtId="188" fontId="72" fillId="0" borderId="28" xfId="19" applyFont="true" applyBorder="true" applyAlignment="true" applyProtection="true">
      <alignment horizontal="general" vertical="bottom" textRotation="0" wrapText="false" indent="0" shrinkToFit="false"/>
      <protection locked="true" hidden="false"/>
    </xf>
    <xf numFmtId="173" fontId="76" fillId="0" borderId="0" xfId="999" applyFont="true" applyBorder="false" applyAlignment="false" applyProtection="false">
      <alignment horizontal="general" vertical="bottom" textRotation="0" wrapText="false" indent="0" shrinkToFit="false"/>
      <protection locked="true" hidden="false"/>
    </xf>
    <xf numFmtId="177" fontId="72" fillId="0" borderId="29" xfId="0" applyFont="true" applyBorder="true" applyAlignment="false" applyProtection="false">
      <alignment horizontal="general" vertical="bottom" textRotation="0" wrapText="false" indent="0" shrinkToFit="false"/>
      <protection locked="true" hidden="false"/>
    </xf>
    <xf numFmtId="171" fontId="74" fillId="0" borderId="0"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false" hidden="false"/>
    </xf>
    <xf numFmtId="171" fontId="72" fillId="0" borderId="30" xfId="0" applyFont="true" applyBorder="true" applyAlignment="false" applyProtection="false">
      <alignment horizontal="general" vertical="bottom" textRotation="0" wrapText="false" indent="0" shrinkToFit="false"/>
      <protection locked="true" hidden="false"/>
    </xf>
    <xf numFmtId="177" fontId="72" fillId="0" borderId="39" xfId="15" applyFont="true" applyBorder="true" applyAlignment="true" applyProtection="true">
      <alignment horizontal="right" vertical="bottom" textRotation="0" wrapText="false" indent="0" shrinkToFit="false"/>
      <protection locked="true" hidden="false"/>
    </xf>
    <xf numFmtId="177" fontId="72" fillId="0" borderId="39" xfId="15" applyFont="true" applyBorder="true" applyAlignment="true" applyProtection="true">
      <alignment horizontal="right" vertical="bottom" textRotation="0" wrapText="false" indent="0" shrinkToFit="false"/>
      <protection locked="false" hidden="false"/>
    </xf>
    <xf numFmtId="177" fontId="74" fillId="0" borderId="0" xfId="15" applyFont="true" applyBorder="true" applyAlignment="true" applyProtection="true">
      <alignment horizontal="right" vertical="bottom" textRotation="0" wrapText="fals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0" fontId="72" fillId="0" borderId="0" xfId="0" applyFont="true" applyBorder="true" applyAlignment="true" applyProtection="true">
      <alignment horizontal="center" vertical="bottom" textRotation="0" wrapText="false" indent="0" shrinkToFit="false"/>
      <protection locked="true" hidden="false"/>
    </xf>
    <xf numFmtId="200" fontId="72" fillId="0" borderId="23" xfId="0" applyFont="true" applyBorder="true" applyAlignment="false" applyProtection="false">
      <alignment horizontal="general" vertical="bottom" textRotation="0" wrapText="false" indent="0" shrinkToFit="false"/>
      <protection locked="true" hidden="false"/>
    </xf>
    <xf numFmtId="200" fontId="72" fillId="0" borderId="30" xfId="0" applyFont="true" applyBorder="true" applyAlignment="true" applyProtection="true">
      <alignment horizontal="center" vertical="bottom" textRotation="0" wrapText="false" indent="0" shrinkToFit="false"/>
      <protection locked="true" hidden="false"/>
    </xf>
    <xf numFmtId="200" fontId="72" fillId="0" borderId="0" xfId="0" applyFont="true" applyBorder="true" applyAlignment="false" applyProtection="true">
      <alignment horizontal="general" vertical="bottom" textRotation="0" wrapText="false" indent="0" shrinkToFit="false"/>
      <protection locked="true" hidden="false"/>
    </xf>
    <xf numFmtId="200" fontId="72" fillId="0" borderId="0" xfId="0" applyFont="true" applyBorder="true" applyAlignment="false" applyProtection="false">
      <alignment horizontal="general" vertical="bottom" textRotation="0" wrapText="false" indent="0" shrinkToFit="false"/>
      <protection locked="true" hidden="false"/>
    </xf>
    <xf numFmtId="177" fontId="74" fillId="0" borderId="3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true">
      <alignment horizontal="general" vertical="bottom" textRotation="0" wrapText="false" indent="0" shrinkToFit="false"/>
      <protection locked="false" hidden="false"/>
    </xf>
    <xf numFmtId="177" fontId="74" fillId="0" borderId="30" xfId="0" applyFont="true" applyBorder="true" applyAlignment="false" applyProtection="true">
      <alignment horizontal="general" vertical="bottom" textRotation="0" wrapText="false" indent="0" shrinkToFit="false"/>
      <protection locked="fals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77" fontId="74" fillId="0" borderId="25" xfId="0" applyFont="true" applyBorder="true" applyAlignment="false" applyProtection="false">
      <alignment horizontal="general" vertical="bottom" textRotation="0" wrapText="false" indent="0" shrinkToFit="false"/>
      <protection locked="true" hidden="false"/>
    </xf>
    <xf numFmtId="177" fontId="72" fillId="0" borderId="30" xfId="0" applyFont="true" applyBorder="true" applyAlignment="false" applyProtection="true">
      <alignment horizontal="general" vertical="bottom" textRotation="0" wrapText="false" indent="0" shrinkToFit="false"/>
      <protection locked="false" hidden="false"/>
    </xf>
    <xf numFmtId="176" fontId="72" fillId="23" borderId="0" xfId="15" applyFont="true" applyBorder="true" applyAlignment="true" applyProtection="true">
      <alignment horizontal="general" vertical="bottom" textRotation="0" wrapText="false" indent="0" shrinkToFit="false"/>
      <protection locked="true" hidden="false"/>
    </xf>
    <xf numFmtId="176" fontId="72" fillId="0" borderId="24" xfId="0" applyFont="true" applyBorder="true" applyAlignment="false" applyProtection="true">
      <alignment horizontal="general" vertical="bottom" textRotation="0" wrapText="false" indent="0" shrinkToFit="false"/>
      <protection locked="false" hidden="false"/>
    </xf>
    <xf numFmtId="176" fontId="72" fillId="0" borderId="30" xfId="0" applyFont="true" applyBorder="true" applyAlignment="false" applyProtection="true">
      <alignment horizontal="general" vertical="bottom" textRotation="0" wrapText="false" indent="0" shrinkToFit="false"/>
      <protection locked="false" hidden="false"/>
    </xf>
    <xf numFmtId="176" fontId="72" fillId="0" borderId="0" xfId="0" applyFont="true" applyBorder="true" applyAlignment="false" applyProtection="true">
      <alignment horizontal="general" vertical="bottom" textRotation="0" wrapText="false" indent="0" shrinkToFit="false"/>
      <protection locked="false" hidden="false"/>
    </xf>
    <xf numFmtId="177" fontId="72" fillId="23" borderId="24" xfId="0" applyFont="true" applyBorder="true" applyAlignment="false" applyProtection="false">
      <alignment horizontal="general" vertical="bottom" textRotation="0" wrapText="false" indent="0" shrinkToFit="false"/>
      <protection locked="true" hidden="false"/>
    </xf>
    <xf numFmtId="177" fontId="72" fillId="23" borderId="30" xfId="0" applyFont="true" applyBorder="true" applyAlignment="false" applyProtection="false">
      <alignment horizontal="general" vertical="bottom" textRotation="0" wrapText="false" indent="0" shrinkToFit="false"/>
      <protection locked="true" hidden="false"/>
    </xf>
    <xf numFmtId="177" fontId="72" fillId="23" borderId="39" xfId="0" applyFont="true" applyBorder="true" applyAlignment="false" applyProtection="false">
      <alignment horizontal="general" vertical="bottom" textRotation="0" wrapText="false" indent="0" shrinkToFit="false"/>
      <protection locked="true" hidden="false"/>
    </xf>
    <xf numFmtId="177" fontId="72" fillId="23" borderId="44" xfId="0" applyFont="true" applyBorder="true" applyAlignment="false" applyProtection="false">
      <alignment horizontal="general" vertical="bottom" textRotation="0" wrapText="false" indent="0" shrinkToFit="false"/>
      <protection locked="true" hidden="false"/>
    </xf>
    <xf numFmtId="177" fontId="72" fillId="23" borderId="37" xfId="0" applyFont="true" applyBorder="true" applyAlignment="false" applyProtection="false">
      <alignment horizontal="general" vertical="bottom" textRotation="0" wrapText="false" indent="0" shrinkToFit="false"/>
      <protection locked="true" hidden="false"/>
    </xf>
    <xf numFmtId="177" fontId="72" fillId="0" borderId="37" xfId="0" applyFont="true" applyBorder="true" applyAlignment="false" applyProtection="false">
      <alignment horizontal="general" vertical="bottom" textRotation="0" wrapText="false" indent="0" shrinkToFit="false"/>
      <protection locked="true" hidden="false"/>
    </xf>
    <xf numFmtId="177" fontId="72" fillId="0" borderId="29" xfId="15" applyFont="true" applyBorder="true" applyAlignment="true" applyProtection="true">
      <alignment horizontal="right" vertical="bottom" textRotation="0" wrapText="false" indent="0" shrinkToFit="false"/>
      <protection locked="true" hidden="false"/>
    </xf>
    <xf numFmtId="201" fontId="72" fillId="0" borderId="0" xfId="19" applyFont="true" applyBorder="true" applyAlignment="true" applyProtection="true">
      <alignment horizontal="right" vertical="bottom" textRotation="0" wrapText="false" indent="0" shrinkToFit="false"/>
      <protection locked="true" hidden="false"/>
    </xf>
    <xf numFmtId="201" fontId="72" fillId="0" borderId="24" xfId="19" applyFont="true" applyBorder="true" applyAlignment="true" applyProtection="true">
      <alignment horizontal="right" vertical="bottom" textRotation="0" wrapText="false" indent="0" shrinkToFit="false"/>
      <protection locked="true" hidden="false"/>
    </xf>
    <xf numFmtId="201" fontId="72" fillId="0" borderId="30" xfId="19" applyFont="true" applyBorder="true" applyAlignment="true" applyProtection="true">
      <alignment horizontal="right" vertical="bottom" textRotation="0" wrapText="false" indent="0" shrinkToFit="false"/>
      <protection locked="true" hidden="false"/>
    </xf>
    <xf numFmtId="201" fontId="72" fillId="0" borderId="26" xfId="19" applyFont="true" applyBorder="true" applyAlignment="true" applyProtection="true">
      <alignment horizontal="right" vertical="bottom" textRotation="0" wrapText="false" indent="0" shrinkToFit="false"/>
      <protection locked="true" hidden="false"/>
    </xf>
    <xf numFmtId="201" fontId="72" fillId="0" borderId="27" xfId="19" applyFont="true" applyBorder="true" applyAlignment="true" applyProtection="true">
      <alignment horizontal="right" vertical="bottom" textRotation="0" wrapText="false" indent="0" shrinkToFit="false"/>
      <protection locked="true" hidden="false"/>
    </xf>
    <xf numFmtId="201" fontId="72" fillId="0" borderId="28" xfId="19" applyFont="true" applyBorder="true" applyAlignment="true" applyProtection="true">
      <alignment horizontal="right" vertical="bottom" textRotation="0" wrapText="false" indent="0" shrinkToFit="false"/>
      <protection locked="true" hidden="false"/>
    </xf>
    <xf numFmtId="177" fontId="72" fillId="0" borderId="0" xfId="19" applyFont="true" applyBorder="true" applyAlignment="true" applyProtection="true">
      <alignment horizontal="right" vertical="bottom" textRotation="0" wrapText="false" indent="0" shrinkToFit="false"/>
      <protection locked="true" hidden="false"/>
    </xf>
    <xf numFmtId="177" fontId="72" fillId="0" borderId="24" xfId="19" applyFont="true" applyBorder="true" applyAlignment="true" applyProtection="true">
      <alignment horizontal="right" vertical="bottom" textRotation="0" wrapText="false" indent="0" shrinkToFit="false"/>
      <protection locked="true" hidden="false"/>
    </xf>
    <xf numFmtId="177" fontId="72" fillId="0" borderId="30" xfId="19" applyFont="true" applyBorder="true" applyAlignment="true" applyProtection="true">
      <alignment horizontal="right" vertical="bottom" textRotation="0" wrapText="false" indent="0" shrinkToFit="false"/>
      <protection locked="true" hidden="false"/>
    </xf>
    <xf numFmtId="177" fontId="72" fillId="0" borderId="29" xfId="15" applyFont="true" applyBorder="true" applyAlignment="true" applyProtection="true">
      <alignment horizontal="general" vertical="bottom" textRotation="0" wrapText="false" indent="0" shrinkToFit="false"/>
      <protection locked="true" hidden="false"/>
    </xf>
    <xf numFmtId="201" fontId="74" fillId="0" borderId="26" xfId="19" applyFont="true" applyBorder="true" applyAlignment="true" applyProtection="true">
      <alignment horizontal="right" vertical="bottom" textRotation="0" wrapText="false" indent="0" shrinkToFit="false"/>
      <protection locked="true" hidden="false"/>
    </xf>
    <xf numFmtId="201" fontId="74" fillId="0" borderId="27" xfId="19" applyFont="true" applyBorder="true" applyAlignment="true" applyProtection="true">
      <alignment horizontal="right" vertical="bottom" textRotation="0" wrapText="false" indent="0" shrinkToFit="false"/>
      <protection locked="true" hidden="false"/>
    </xf>
    <xf numFmtId="201" fontId="74" fillId="0" borderId="28" xfId="19" applyFont="true" applyBorder="true" applyAlignment="true" applyProtection="true">
      <alignment horizontal="right" vertical="bottom" textRotation="0" wrapText="false" indent="0" shrinkToFit="false"/>
      <protection locked="true" hidden="false"/>
    </xf>
    <xf numFmtId="201" fontId="74" fillId="0" borderId="0" xfId="19" applyFont="true" applyBorder="true" applyAlignment="true" applyProtection="true">
      <alignment horizontal="right" vertical="bottom" textRotation="0" wrapText="false" indent="0" shrinkToFit="false"/>
      <protection locked="true" hidden="false"/>
    </xf>
    <xf numFmtId="201" fontId="74" fillId="0" borderId="24" xfId="19" applyFont="true" applyBorder="true" applyAlignment="true" applyProtection="true">
      <alignment horizontal="right" vertical="bottom" textRotation="0" wrapText="false" indent="0" shrinkToFit="false"/>
      <protection locked="true" hidden="false"/>
    </xf>
    <xf numFmtId="201" fontId="74" fillId="0" borderId="30" xfId="19" applyFont="true" applyBorder="true" applyAlignment="true" applyProtection="true">
      <alignment horizontal="right" vertical="bottom" textRotation="0" wrapText="false" indent="0" shrinkToFit="false"/>
      <protection locked="true" hidden="false"/>
    </xf>
    <xf numFmtId="177" fontId="72" fillId="0" borderId="44" xfId="0" applyFont="true" applyBorder="true" applyAlignment="false" applyProtection="false">
      <alignment horizontal="general" vertical="bottom" textRotation="0" wrapText="false" indent="0" shrinkToFit="false"/>
      <protection locked="true" hidden="false"/>
    </xf>
    <xf numFmtId="171" fontId="91"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71" fontId="74" fillId="0" borderId="23" xfId="0" applyFont="true" applyBorder="true" applyAlignment="false" applyProtection="false">
      <alignment horizontal="general" vertical="bottom" textRotation="0" wrapText="false" indent="0" shrinkToFit="false"/>
      <protection locked="true" hidden="false"/>
    </xf>
    <xf numFmtId="171" fontId="72" fillId="0" borderId="30" xfId="15" applyFont="true" applyBorder="true" applyAlignment="true" applyProtection="true">
      <alignment horizontal="right" vertical="bottom" textRotation="0" wrapText="false" indent="0" shrinkToFit="false"/>
      <protection locked="true" hidden="false"/>
    </xf>
    <xf numFmtId="177" fontId="72" fillId="0" borderId="30" xfId="15" applyFont="true" applyBorder="true" applyAlignment="true" applyProtection="true">
      <alignment horizontal="right" vertical="bottom" textRotation="0" wrapText="false" indent="0" shrinkToFit="false"/>
      <protection locked="false" hidden="false"/>
    </xf>
    <xf numFmtId="177" fontId="74" fillId="0" borderId="27" xfId="0" applyFont="true" applyBorder="true" applyAlignment="true" applyProtection="false">
      <alignment horizontal="right" vertical="bottom" textRotation="0" wrapText="false" indent="0" shrinkToFit="false"/>
      <protection locked="true" hidden="false"/>
    </xf>
    <xf numFmtId="177" fontId="74" fillId="0" borderId="26" xfId="15" applyFont="true" applyBorder="true" applyAlignment="true" applyProtection="true">
      <alignment horizontal="general" vertical="bottom" textRotation="0" wrapText="false" indent="0" shrinkToFit="false"/>
      <protection locked="true" hidden="false"/>
    </xf>
    <xf numFmtId="188" fontId="74" fillId="0" borderId="26" xfId="0" applyFont="true" applyBorder="true" applyAlignment="false" applyProtection="false">
      <alignment horizontal="general" vertical="bottom" textRotation="0" wrapText="false" indent="0" shrinkToFit="false"/>
      <protection locked="true" hidden="false"/>
    </xf>
    <xf numFmtId="188" fontId="74" fillId="0" borderId="28" xfId="0" applyFont="true" applyBorder="true" applyAlignment="false" applyProtection="false">
      <alignment horizontal="general" vertical="bottom" textRotation="0" wrapText="false" indent="0" shrinkToFit="false"/>
      <protection locked="true" hidden="false"/>
    </xf>
    <xf numFmtId="188" fontId="74" fillId="0" borderId="26" xfId="15" applyFont="true" applyBorder="true" applyAlignment="true" applyProtection="true">
      <alignment horizontal="general" vertical="bottom" textRotation="0" wrapText="false" indent="0" shrinkToFit="false"/>
      <protection locked="true" hidden="false"/>
    </xf>
    <xf numFmtId="191" fontId="74" fillId="0" borderId="0" xfId="0" applyFont="true" applyBorder="true" applyAlignment="true" applyProtection="false">
      <alignment horizontal="right" vertical="bottom" textRotation="0" wrapText="false" indent="0" shrinkToFit="false"/>
      <protection locked="true" hidden="false"/>
    </xf>
    <xf numFmtId="171" fontId="72"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false" indent="0" shrinkToFit="false"/>
      <protection locked="false" hidden="false"/>
    </xf>
    <xf numFmtId="175" fontId="74" fillId="0" borderId="25" xfId="0" applyFont="true" applyBorder="true" applyAlignment="false" applyProtection="false">
      <alignment horizontal="general" vertical="bottom" textRotation="0" wrapText="false" indent="0" shrinkToFit="false"/>
      <protection locked="true" hidden="false"/>
    </xf>
    <xf numFmtId="177" fontId="74" fillId="0" borderId="28" xfId="0" applyFont="true" applyBorder="true" applyAlignment="true" applyProtection="true">
      <alignment horizontal="right" vertical="bottom" textRotation="0" wrapText="false" indent="0" shrinkToFit="false"/>
      <protection locked="false" hidden="false"/>
    </xf>
    <xf numFmtId="177" fontId="74" fillId="0" borderId="28" xfId="15" applyFont="true" applyBorder="true" applyAlignment="true" applyProtection="true">
      <alignment horizontal="right" vertical="bottom" textRotation="0" wrapText="false" indent="0" shrinkToFit="false"/>
      <protection locked="false" hidden="false"/>
    </xf>
    <xf numFmtId="177" fontId="72" fillId="0" borderId="0" xfId="15" applyFont="true" applyBorder="true" applyAlignment="true" applyProtection="true">
      <alignment horizontal="general" vertical="bottom" textRotation="0" wrapText="false" indent="0" shrinkToFit="false"/>
      <protection locked="false" hidden="false"/>
    </xf>
    <xf numFmtId="177" fontId="74" fillId="0" borderId="30" xfId="0" applyFont="true" applyBorder="true" applyAlignment="true" applyProtection="true">
      <alignment horizontal="right" vertical="bottom" textRotation="0" wrapText="false" indent="0" shrinkToFit="false"/>
      <protection locked="false" hidden="false"/>
    </xf>
    <xf numFmtId="177" fontId="74" fillId="0" borderId="30" xfId="15" applyFont="true" applyBorder="true" applyAlignment="true" applyProtection="true">
      <alignment horizontal="right" vertical="bottom" textRotation="0" wrapText="false" indent="0" shrinkToFit="false"/>
      <protection locked="false" hidden="false"/>
    </xf>
    <xf numFmtId="177" fontId="72" fillId="0" borderId="37" xfId="0" applyFont="true" applyBorder="true" applyAlignment="false" applyProtection="true">
      <alignment horizontal="general" vertical="bottom" textRotation="0" wrapText="false" indent="0" shrinkToFit="false"/>
      <protection locked="false" hidden="false"/>
    </xf>
    <xf numFmtId="171" fontId="72" fillId="0" borderId="23" xfId="0" applyFont="true" applyBorder="true" applyAlignment="false" applyProtection="false">
      <alignment horizontal="general" vertical="bottom" textRotation="0" wrapText="false" indent="0" shrinkToFit="false"/>
      <protection locked="true" hidden="false"/>
    </xf>
    <xf numFmtId="171" fontId="72" fillId="0" borderId="29" xfId="0" applyFont="true" applyBorder="true" applyAlignment="false" applyProtection="false">
      <alignment horizontal="general" vertical="bottom" textRotation="0" wrapText="false" indent="0" shrinkToFit="false"/>
      <protection locked="true" hidden="false"/>
    </xf>
    <xf numFmtId="198" fontId="72" fillId="0" borderId="0" xfId="0" applyFont="true" applyBorder="true" applyAlignment="tru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76" fontId="72" fillId="0" borderId="30"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77" fontId="74" fillId="23" borderId="0" xfId="15" applyFont="true" applyBorder="true" applyAlignment="true" applyProtection="true">
      <alignment horizontal="right" vertical="bottom" textRotation="0" wrapText="false" indent="0" shrinkToFit="false"/>
      <protection locked="true" hidden="false"/>
    </xf>
    <xf numFmtId="177" fontId="74" fillId="0" borderId="29" xfId="15" applyFont="true" applyBorder="true" applyAlignment="true" applyProtection="true">
      <alignment horizontal="right" vertical="bottom" textRotation="0" wrapText="false" indent="0" shrinkToFit="false"/>
      <protection locked="false" hidden="false"/>
    </xf>
    <xf numFmtId="191" fontId="72" fillId="0" borderId="0" xfId="19" applyFont="true" applyBorder="true" applyAlignment="true" applyProtection="true">
      <alignment horizontal="right" vertical="bottom" textRotation="0" wrapText="false" indent="0" shrinkToFit="false"/>
      <protection locked="true" hidden="false"/>
    </xf>
    <xf numFmtId="201" fontId="74" fillId="0" borderId="28" xfId="0" applyFont="true" applyBorder="true" applyAlignment="true" applyProtection="false">
      <alignment horizontal="right" vertical="bottom" textRotation="0" wrapText="false" indent="0" shrinkToFit="false"/>
      <protection locked="true" hidden="false"/>
    </xf>
    <xf numFmtId="201" fontId="72" fillId="0" borderId="26" xfId="0" applyFont="true" applyBorder="true" applyAlignment="true" applyProtection="false">
      <alignment horizontal="right" vertical="bottom" textRotation="0" wrapText="false" indent="0" shrinkToFit="false"/>
      <protection locked="true" hidden="false"/>
    </xf>
    <xf numFmtId="201" fontId="74" fillId="23" borderId="26" xfId="19"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77" fontId="74" fillId="0" borderId="28" xfId="0" applyFont="true" applyBorder="true" applyAlignment="false" applyProtection="true">
      <alignment horizontal="general" vertical="bottom" textRotation="0" wrapText="false" indent="0" shrinkToFit="false"/>
      <protection locked="false" hidden="false"/>
    </xf>
    <xf numFmtId="177" fontId="72" fillId="0" borderId="0" xfId="0" applyFont="true" applyBorder="true" applyAlignment="true" applyProtection="false">
      <alignment horizontal="general" vertical="bottom" textRotation="0" wrapText="false" indent="0" shrinkToFit="false"/>
      <protection locked="true" hidden="false"/>
    </xf>
    <xf numFmtId="177" fontId="72" fillId="0" borderId="39" xfId="0" applyFont="true" applyBorder="true" applyAlignment="true" applyProtection="false">
      <alignment horizontal="general" vertical="bottom" textRotation="0" wrapText="false" indent="0" shrinkToFit="false"/>
      <protection locked="true" hidden="false"/>
    </xf>
    <xf numFmtId="175" fontId="74" fillId="0" borderId="34" xfId="0" applyFont="true" applyBorder="true" applyAlignment="false" applyProtection="false">
      <alignment horizontal="general" vertical="bottom" textRotation="0" wrapText="false" indent="0" shrinkToFit="false"/>
      <protection locked="true" hidden="false"/>
    </xf>
    <xf numFmtId="177" fontId="74" fillId="0" borderId="37" xfId="0" applyFont="true" applyBorder="true" applyAlignment="false" applyProtection="true">
      <alignment horizontal="general" vertical="bottom" textRotation="0" wrapText="false" indent="0" shrinkToFit="false"/>
      <protection locked="false" hidden="false"/>
    </xf>
    <xf numFmtId="177" fontId="74" fillId="0" borderId="30" xfId="15" applyFont="true" applyBorder="true" applyAlignment="true" applyProtection="true">
      <alignment horizontal="general" vertical="bottom" textRotation="0" wrapText="false" indent="0" shrinkToFit="false"/>
      <protection locked="false" hidden="false"/>
    </xf>
    <xf numFmtId="171" fontId="72" fillId="0" borderId="30"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true" applyAlignment="true" applyProtection="false">
      <alignment horizontal="general" vertical="bottom" textRotation="0" wrapText="false" indent="0" shrinkToFit="false"/>
      <protection locked="true" hidden="false"/>
    </xf>
    <xf numFmtId="171" fontId="72" fillId="0" borderId="29" xfId="15" applyFont="true" applyBorder="true" applyAlignment="true" applyProtection="true">
      <alignment horizontal="general" vertical="bottom" textRotation="0" wrapText="false" indent="0" shrinkToFit="false"/>
      <protection locked="false" hidden="false"/>
    </xf>
    <xf numFmtId="191" fontId="72" fillId="0" borderId="0" xfId="15" applyFont="true" applyBorder="true" applyAlignment="true" applyProtection="true">
      <alignment horizontal="general" vertical="bottom" textRotation="0" wrapText="false" indent="0" shrinkToFit="false"/>
      <protection locked="true" hidden="false"/>
    </xf>
    <xf numFmtId="191" fontId="72" fillId="0" borderId="30" xfId="15" applyFont="true" applyBorder="true" applyAlignment="true" applyProtection="true">
      <alignment horizontal="general" vertical="bottom" textRotation="0" wrapText="false" indent="0" shrinkToFit="false"/>
      <protection locked="false" hidden="false"/>
    </xf>
    <xf numFmtId="191" fontId="72" fillId="0" borderId="30" xfId="0" applyFont="true" applyBorder="true" applyAlignment="false" applyProtection="true">
      <alignment horizontal="general" vertical="bottom" textRotation="0" wrapText="false" indent="0" shrinkToFit="false"/>
      <protection locked="false" hidden="false"/>
    </xf>
    <xf numFmtId="201" fontId="74" fillId="0" borderId="30" xfId="19" applyFont="true" applyBorder="true" applyAlignment="true" applyProtection="true">
      <alignment horizontal="right" vertical="bottom" textRotation="0" wrapText="false" indent="0" shrinkToFit="false"/>
      <protection locked="false" hidden="false"/>
    </xf>
    <xf numFmtId="201" fontId="72" fillId="0" borderId="0" xfId="0" applyFont="true" applyBorder="true" applyAlignment="true" applyProtection="false">
      <alignment horizontal="right" vertical="bottom" textRotation="0" wrapText="false" indent="0" shrinkToFit="false"/>
      <protection locked="true" hidden="false"/>
    </xf>
    <xf numFmtId="201" fontId="72" fillId="0" borderId="0" xfId="0" applyFont="true" applyBorder="true" applyAlignment="false" applyProtection="false">
      <alignment horizontal="general" vertical="bottom" textRotation="0" wrapText="false" indent="0" shrinkToFit="false"/>
      <protection locked="true" hidden="false"/>
    </xf>
    <xf numFmtId="201" fontId="72" fillId="0" borderId="30" xfId="0" applyFont="true" applyBorder="true" applyAlignment="false" applyProtection="true">
      <alignment horizontal="general" vertical="bottom" textRotation="0" wrapText="false" indent="0" shrinkToFit="false"/>
      <protection locked="false" hidden="false"/>
    </xf>
    <xf numFmtId="201" fontId="72" fillId="0" borderId="39" xfId="0" applyFont="true" applyBorder="true" applyAlignment="false" applyProtection="false">
      <alignment horizontal="general" vertical="bottom" textRotation="0" wrapText="false" indent="0" shrinkToFit="false"/>
      <protection locked="true" hidden="false"/>
    </xf>
    <xf numFmtId="201" fontId="72" fillId="0" borderId="37" xfId="0" applyFont="true" applyBorder="true" applyAlignment="false" applyProtection="true">
      <alignment horizontal="general" vertical="bottom" textRotation="0" wrapText="false" indent="0" shrinkToFit="false"/>
      <protection locked="false" hidden="false"/>
    </xf>
    <xf numFmtId="201" fontId="72" fillId="0" borderId="39" xfId="0" applyFont="true" applyBorder="true" applyAlignment="true" applyProtection="false">
      <alignment horizontal="right" vertical="bottom" textRotation="0" wrapText="false" indent="0" shrinkToFit="false"/>
      <protection locked="true" hidden="false"/>
    </xf>
    <xf numFmtId="191" fontId="72" fillId="0" borderId="39" xfId="0" applyFont="true" applyBorder="true" applyAlignment="false" applyProtection="false">
      <alignment horizontal="general" vertical="bottom" textRotation="0" wrapText="false" indent="0" shrinkToFit="false"/>
      <protection locked="true" hidden="false"/>
    </xf>
    <xf numFmtId="191" fontId="72" fillId="0" borderId="67" xfId="0" applyFont="true" applyBorder="true" applyAlignment="false" applyProtection="false">
      <alignment horizontal="general" vertical="bottom" textRotation="0" wrapText="false" indent="0" shrinkToFit="false"/>
      <protection locked="true" hidden="false"/>
    </xf>
    <xf numFmtId="191" fontId="72" fillId="0" borderId="68" xfId="0" applyFont="true" applyBorder="true" applyAlignment="false" applyProtection="false">
      <alignment horizontal="general" vertical="bottom" textRotation="0" wrapText="false" indent="0" shrinkToFit="false"/>
      <protection locked="true" hidden="false"/>
    </xf>
    <xf numFmtId="191" fontId="72" fillId="0" borderId="37" xfId="0" applyFont="true" applyBorder="true" applyAlignment="false" applyProtection="true">
      <alignment horizontal="general" vertical="bottom" textRotation="0" wrapText="false" indent="0" shrinkToFit="false"/>
      <protection locked="false" hidden="false"/>
    </xf>
    <xf numFmtId="201" fontId="74" fillId="0" borderId="28" xfId="19" applyFont="true" applyBorder="true" applyAlignment="true" applyProtection="true">
      <alignment horizontal="right" vertical="bottom" textRotation="0" wrapText="false" indent="0" shrinkToFit="false"/>
      <protection locked="false" hidden="false"/>
    </xf>
    <xf numFmtId="201" fontId="74" fillId="0" borderId="26" xfId="0" applyFont="true" applyBorder="true" applyAlignment="true" applyProtection="false">
      <alignment horizontal="right" vertical="bottom" textRotation="0" wrapText="false" indent="0" shrinkToFit="false"/>
      <protection locked="true" hidden="false"/>
    </xf>
    <xf numFmtId="191" fontId="74" fillId="0" borderId="26" xfId="19" applyFont="true" applyBorder="true" applyAlignment="true" applyProtection="true">
      <alignment horizontal="right" vertical="bottom" textRotation="0" wrapText="false" indent="0" shrinkToFit="false"/>
      <protection locked="true" hidden="false"/>
    </xf>
    <xf numFmtId="191" fontId="74" fillId="0" borderId="69" xfId="19" applyFont="true" applyBorder="true" applyAlignment="true" applyProtection="true">
      <alignment horizontal="right" vertical="bottom" textRotation="0" wrapText="false" indent="0" shrinkToFit="false"/>
      <protection locked="true" hidden="false"/>
    </xf>
    <xf numFmtId="191" fontId="74" fillId="0" borderId="70" xfId="19" applyFont="true" applyBorder="true" applyAlignment="true" applyProtection="true">
      <alignment horizontal="right" vertical="bottom" textRotation="0" wrapText="false" indent="0" shrinkToFit="false"/>
      <protection locked="true" hidden="false"/>
    </xf>
    <xf numFmtId="191" fontId="74" fillId="0" borderId="28" xfId="19" applyFont="true" applyBorder="true" applyAlignment="true" applyProtection="true">
      <alignment horizontal="right" vertical="bottom" textRotation="0" wrapText="false" indent="0" shrinkToFit="false"/>
      <protection locked="false" hidden="false"/>
    </xf>
    <xf numFmtId="191" fontId="72" fillId="23" borderId="0" xfId="0" applyFont="true" applyBorder="true" applyAlignment="false" applyProtection="false">
      <alignment horizontal="general" vertical="bottom" textRotation="0" wrapText="false" indent="0" shrinkToFit="false"/>
      <protection locked="true" hidden="false"/>
    </xf>
    <xf numFmtId="201" fontId="72" fillId="0" borderId="67" xfId="0" applyFont="true" applyBorder="true" applyAlignment="false" applyProtection="false">
      <alignment horizontal="general" vertical="bottom" textRotation="0" wrapText="false" indent="0" shrinkToFit="false"/>
      <protection locked="true" hidden="false"/>
    </xf>
    <xf numFmtId="201" fontId="72" fillId="0" borderId="68" xfId="0" applyFont="true" applyBorder="true" applyAlignment="false" applyProtection="false">
      <alignment horizontal="general" vertical="bottom" textRotation="0" wrapText="false" indent="0" shrinkToFit="false"/>
      <protection locked="true" hidden="false"/>
    </xf>
    <xf numFmtId="201" fontId="74" fillId="0" borderId="69" xfId="19" applyFont="true" applyBorder="true" applyAlignment="true" applyProtection="true">
      <alignment horizontal="right" vertical="bottom" textRotation="0" wrapText="false" indent="0" shrinkToFit="false"/>
      <protection locked="true" hidden="false"/>
    </xf>
    <xf numFmtId="201" fontId="74" fillId="0" borderId="70" xfId="19" applyFont="true" applyBorder="true" applyAlignment="true" applyProtection="true">
      <alignment horizontal="right" vertical="bottom" textRotation="0" wrapText="false" indent="0" shrinkToFit="false"/>
      <protection locked="true" hidden="false"/>
    </xf>
    <xf numFmtId="191" fontId="74" fillId="0" borderId="0" xfId="19" applyFont="true" applyBorder="true" applyAlignment="true" applyProtection="true">
      <alignment horizontal="right" vertical="bottom" textRotation="0" wrapText="false" indent="0" shrinkToFit="false"/>
      <protection locked="true" hidden="false"/>
    </xf>
    <xf numFmtId="198" fontId="74" fillId="0" borderId="0" xfId="0" applyFont="true" applyBorder="tru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71" fontId="72" fillId="23" borderId="0" xfId="0" applyFont="true" applyBorder="true" applyAlignment="false" applyProtection="false">
      <alignment horizontal="general" vertical="bottom" textRotation="0" wrapText="false" indent="0" shrinkToFit="false"/>
      <protection locked="true" hidden="false"/>
    </xf>
    <xf numFmtId="171" fontId="72" fillId="0" borderId="30" xfId="0" applyFont="true" applyBorder="true" applyAlignment="fals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general" vertical="bottom" textRotation="0" wrapText="false" indent="0" shrinkToFit="false"/>
      <protection locked="true" hidden="false"/>
    </xf>
    <xf numFmtId="191" fontId="72" fillId="0" borderId="30" xfId="19" applyFont="true" applyBorder="true" applyAlignment="tru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right" vertical="bottom" textRotation="0" wrapText="false" indent="0" shrinkToFit="false"/>
      <protection locked="true" hidden="false"/>
    </xf>
    <xf numFmtId="191" fontId="72" fillId="0" borderId="30" xfId="19" applyFont="true" applyBorder="true" applyAlignment="true" applyProtection="true">
      <alignment horizontal="right" vertical="bottom" textRotation="0" wrapText="false" indent="0" shrinkToFit="false"/>
      <protection locked="false" hidden="false"/>
    </xf>
    <xf numFmtId="191" fontId="74" fillId="0" borderId="0" xfId="0" applyFont="true" applyBorder="false" applyAlignment="false" applyProtection="false">
      <alignment horizontal="general" vertical="bottom" textRotation="0" wrapText="false" indent="0" shrinkToFit="false"/>
      <protection locked="true" hidden="false"/>
    </xf>
    <xf numFmtId="201" fontId="74" fillId="23" borderId="0" xfId="19" applyFont="true" applyBorder="true" applyAlignment="true" applyProtection="true">
      <alignment horizontal="right" vertical="bottom" textRotation="0" wrapText="false" indent="0" shrinkToFit="false"/>
      <protection locked="true" hidden="false"/>
    </xf>
    <xf numFmtId="201" fontId="74" fillId="0" borderId="0" xfId="0" applyFont="true" applyBorder="true" applyAlignment="true" applyProtection="false">
      <alignment horizontal="right" vertical="bottom" textRotation="0" wrapText="false" indent="0" shrinkToFit="false"/>
      <protection locked="true" hidden="false"/>
    </xf>
    <xf numFmtId="177" fontId="72" fillId="0" borderId="37" xfId="15" applyFont="true" applyBorder="true" applyAlignment="true" applyProtection="true">
      <alignment horizontal="right" vertical="bottom" textRotation="0" wrapText="false" indent="0" shrinkToFit="false"/>
      <protection locked="false" hidden="false"/>
    </xf>
    <xf numFmtId="177" fontId="74" fillId="0" borderId="33" xfId="15" applyFont="true" applyBorder="true" applyAlignment="true" applyProtection="true">
      <alignment horizontal="right" vertical="bottom" textRotation="0" wrapText="false" indent="0" shrinkToFit="false"/>
      <protection locked="false" hidden="false"/>
    </xf>
    <xf numFmtId="177" fontId="72" fillId="23" borderId="0" xfId="15" applyFont="true" applyBorder="true" applyAlignment="true" applyProtection="true">
      <alignment horizontal="right" vertical="bottom" textRotation="0" wrapText="false" indent="0" shrinkToFit="false"/>
      <protection locked="true" hidden="false"/>
    </xf>
    <xf numFmtId="177" fontId="72" fillId="0" borderId="3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2" borderId="0" xfId="998"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6" fillId="0" borderId="71" xfId="0" applyFont="true" applyBorder="true" applyAlignment="true" applyProtection="false">
      <alignment horizontal="right"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6" fillId="0" borderId="73" xfId="0" applyFont="true" applyBorder="true" applyAlignment="true" applyProtection="false">
      <alignment horizontal="right" vertical="bottom" textRotation="0" wrapText="false" indent="0" shrinkToFit="false"/>
      <protection locked="true" hidden="false"/>
    </xf>
    <xf numFmtId="164" fontId="8" fillId="0" borderId="63"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76" fontId="74" fillId="23" borderId="0" xfId="15" applyFont="true" applyBorder="true" applyAlignment="true" applyProtection="true">
      <alignment horizontal="general" vertical="bottom" textRotation="0" wrapText="false" indent="0" shrinkToFit="false"/>
      <protection locked="true" hidden="false"/>
    </xf>
    <xf numFmtId="176" fontId="74" fillId="0" borderId="0" xfId="15" applyFont="true" applyBorder="true" applyAlignment="true" applyProtection="true">
      <alignment horizontal="general" vertical="bottom" textRotation="0" wrapText="false" indent="0" shrinkToFit="false"/>
      <protection locked="true" hidden="false"/>
    </xf>
    <xf numFmtId="176" fontId="74" fillId="0" borderId="30" xfId="15" applyFont="true" applyBorder="true" applyAlignment="true" applyProtection="true">
      <alignment horizontal="general" vertical="bottom" textRotation="0" wrapText="false" indent="0" shrinkToFit="false"/>
      <protection locked="true" hidden="false"/>
    </xf>
    <xf numFmtId="175" fontId="86" fillId="0" borderId="0" xfId="0" applyFont="true" applyBorder="true" applyAlignment="true" applyProtection="false">
      <alignment horizontal="general"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71" fontId="72" fillId="0" borderId="63" xfId="0" applyFont="true" applyBorder="true" applyAlignment="false" applyProtection="false">
      <alignment horizontal="general" vertical="bottom" textRotation="0" wrapText="false" indent="0" shrinkToFit="false"/>
      <protection locked="true" hidden="false"/>
    </xf>
    <xf numFmtId="171" fontId="72" fillId="0" borderId="74" xfId="0" applyFont="true" applyBorder="true" applyAlignment="false" applyProtection="false">
      <alignment horizontal="general" vertical="bottom" textRotation="0" wrapText="false" indent="0" shrinkToFit="false"/>
      <protection locked="true" hidden="false"/>
    </xf>
    <xf numFmtId="175" fontId="74" fillId="0" borderId="23" xfId="0" applyFont="true" applyBorder="true" applyAlignment="true" applyProtection="false">
      <alignment horizontal="general" vertical="bottom" textRotation="0" wrapText="true" indent="0" shrinkToFit="false"/>
      <protection locked="true" hidden="false"/>
    </xf>
    <xf numFmtId="175" fontId="8" fillId="0" borderId="23" xfId="0" applyFont="true" applyBorder="true" applyAlignment="tru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71" fontId="8" fillId="0" borderId="73" xfId="0" applyFont="true" applyBorder="true" applyAlignment="false" applyProtection="false">
      <alignment horizontal="general" vertical="bottom" textRotation="0" wrapText="false" indent="0" shrinkToFit="false"/>
      <protection locked="true" hidden="false"/>
    </xf>
    <xf numFmtId="177" fontId="8" fillId="2" borderId="63" xfId="0" applyFont="true" applyBorder="true" applyAlignment="true" applyProtection="false">
      <alignment horizontal="right" vertical="bottom" textRotation="0" wrapText="false" indent="0" shrinkToFit="false"/>
      <protection locked="true" hidden="false"/>
    </xf>
    <xf numFmtId="177" fontId="8" fillId="2" borderId="74"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5" fontId="86" fillId="0" borderId="31" xfId="0" applyFont="true" applyBorder="true" applyAlignment="false" applyProtection="false">
      <alignment horizontal="general" vertical="bottom" textRotation="0" wrapText="false" indent="0" shrinkToFit="false"/>
      <protection locked="true" hidden="false"/>
    </xf>
    <xf numFmtId="171" fontId="86" fillId="30" borderId="0" xfId="0" applyFont="true" applyBorder="true" applyAlignment="false" applyProtection="false">
      <alignment horizontal="general" vertical="bottom" textRotation="0" wrapText="false" indent="0" shrinkToFit="false"/>
      <protection locked="true" hidden="false"/>
    </xf>
    <xf numFmtId="184" fontId="86" fillId="0" borderId="73" xfId="0" applyFont="true" applyBorder="true" applyAlignment="false" applyProtection="false">
      <alignment horizontal="general" vertical="bottom" textRotation="0" wrapText="false" indent="0" shrinkToFit="false"/>
      <protection locked="true" hidden="false"/>
    </xf>
    <xf numFmtId="175" fontId="86" fillId="0" borderId="23" xfId="0" applyFont="true" applyBorder="true" applyAlignment="true" applyProtection="false">
      <alignment horizontal="general" vertical="bottom" textRotation="0" wrapText="false" indent="0" shrinkToFit="false"/>
      <protection locked="true" hidden="false"/>
    </xf>
    <xf numFmtId="202" fontId="8" fillId="18"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right" vertical="bottom" textRotation="0" wrapText="false" indent="0" shrinkToFit="false"/>
      <protection locked="true" hidden="false"/>
    </xf>
    <xf numFmtId="171" fontId="8" fillId="30" borderId="0"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7" fontId="72" fillId="0" borderId="23" xfId="0" applyFont="true" applyBorder="true" applyAlignment="true" applyProtection="false">
      <alignment horizontal="general" vertical="bottom" textRotation="0" wrapText="false" indent="0" shrinkToFit="false"/>
      <protection locked="true" hidden="false"/>
    </xf>
    <xf numFmtId="177" fontId="86" fillId="2" borderId="32"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7" fontId="8" fillId="2" borderId="65" xfId="0" applyFont="true" applyBorder="true" applyAlignment="true" applyProtection="false">
      <alignment horizontal="right" vertical="bottom" textRotation="0" wrapText="false" indent="0" shrinkToFit="false"/>
      <protection locked="true" hidden="false"/>
    </xf>
    <xf numFmtId="177" fontId="8" fillId="2" borderId="76" xfId="0" applyFont="true" applyBorder="true" applyAlignment="true" applyProtection="false">
      <alignment horizontal="right" vertical="bottom" textRotation="0" wrapText="false" indent="0" shrinkToFit="false"/>
      <protection locked="true" hidden="false"/>
    </xf>
    <xf numFmtId="164" fontId="86" fillId="23" borderId="0" xfId="701" applyFont="true" applyBorder="false" applyAlignment="true" applyProtection="true">
      <alignment horizontal="left" vertical="bottom" textRotation="0" wrapText="false" indent="0" shrinkToFit="false"/>
      <protection locked="true" hidden="false"/>
    </xf>
    <xf numFmtId="171" fontId="8" fillId="0" borderId="60" xfId="0" applyFont="true" applyBorder="true" applyAlignment="false" applyProtection="false">
      <alignment horizontal="general"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8" fillId="0" borderId="62" xfId="0" applyFont="true" applyBorder="true" applyAlignment="false" applyProtection="false">
      <alignment horizontal="general" vertical="bottom" textRotation="0" wrapText="false" indent="0" shrinkToFit="false"/>
      <protection locked="true" hidden="false"/>
    </xf>
    <xf numFmtId="171" fontId="8" fillId="0" borderId="63"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65"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76" xfId="0" applyFont="true" applyBorder="true" applyAlignment="false" applyProtection="false">
      <alignment horizontal="general" vertical="bottom" textRotation="0" wrapText="false" indent="0" shrinkToFit="false"/>
      <protection locked="true" hidden="false"/>
    </xf>
    <xf numFmtId="175" fontId="74" fillId="0" borderId="23" xfId="0" applyFont="true" applyBorder="true" applyAlignment="true" applyProtection="false">
      <alignment horizontal="general" vertical="bottom" textRotation="0" wrapText="false" indent="0" shrinkToFit="false"/>
      <protection locked="true" hidden="false"/>
    </xf>
    <xf numFmtId="177" fontId="74" fillId="0" borderId="0" xfId="0" applyFont="true" applyBorder="true" applyAlignment="true" applyProtection="true">
      <alignment horizontal="right" vertical="bottom" textRotation="0" wrapText="false" indent="0" shrinkToFit="false"/>
      <protection locked="false" hidden="false"/>
    </xf>
    <xf numFmtId="175" fontId="72" fillId="0" borderId="23" xfId="0" applyFont="true" applyBorder="true" applyAlignment="true" applyProtection="false">
      <alignment horizontal="general" vertical="bottom" textRotation="0" wrapText="false" indent="0" shrinkToFit="false"/>
      <protection locked="true" hidden="false"/>
    </xf>
    <xf numFmtId="177" fontId="72" fillId="0" borderId="0" xfId="0" applyFont="true" applyBorder="true" applyAlignment="true" applyProtection="true">
      <alignment horizontal="right" vertical="bottom" textRotation="0" wrapText="false" indent="0" shrinkToFit="false"/>
      <protection locked="false" hidden="false"/>
    </xf>
    <xf numFmtId="164" fontId="72" fillId="23" borderId="27" xfId="0" applyFont="true" applyBorder="true" applyAlignment="true" applyProtection="false">
      <alignment horizontal="left" vertical="bottom" textRotation="0" wrapText="false" indent="0" shrinkToFit="false"/>
      <protection locked="true" hidden="false"/>
    </xf>
    <xf numFmtId="164" fontId="72" fillId="23" borderId="29" xfId="0" applyFont="true" applyBorder="true" applyAlignment="true" applyProtection="false">
      <alignment horizontal="center" vertical="bottom" textRotation="0" wrapText="false" indent="0" shrinkToFit="false"/>
      <protection locked="true" hidden="false"/>
    </xf>
    <xf numFmtId="164" fontId="72" fillId="23" borderId="28" xfId="0" applyFont="true" applyBorder="true" applyAlignment="true" applyProtection="false">
      <alignment horizontal="center" vertical="bottom" textRotation="0" wrapText="false" indent="0" shrinkToFit="false"/>
      <protection locked="true" hidden="false"/>
    </xf>
    <xf numFmtId="176" fontId="74" fillId="0" borderId="29" xfId="0" applyFont="true" applyBorder="true" applyAlignment="true" applyProtection="false">
      <alignment horizontal="center" vertical="bottom" textRotation="0" wrapText="false" indent="0" shrinkToFit="false"/>
      <protection locked="true" hidden="false"/>
    </xf>
    <xf numFmtId="177" fontId="74" fillId="0" borderId="28" xfId="15" applyFont="true" applyBorder="true" applyAlignment="true" applyProtection="true">
      <alignment horizontal="right"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4" fillId="0" borderId="23" xfId="0" applyFont="true" applyBorder="true" applyAlignment="true" applyProtection="false">
      <alignment horizontal="left" vertical="bottom" textRotation="0" wrapText="false" indent="0" shrinkToFit="false"/>
      <protection locked="true" hidden="false"/>
    </xf>
    <xf numFmtId="171" fontId="72" fillId="0" borderId="24" xfId="15" applyFont="true" applyBorder="true" applyAlignment="true" applyProtection="true">
      <alignment horizontal="right" vertical="bottom" textRotation="0" wrapText="false" indent="0" shrinkToFit="false"/>
      <protection locked="true" hidden="false"/>
    </xf>
    <xf numFmtId="171" fontId="72" fillId="0" borderId="23" xfId="15" applyFont="true" applyBorder="true" applyAlignment="true" applyProtection="true">
      <alignment horizontal="right" vertical="bottom" textRotation="0" wrapText="false" indent="0" shrinkToFit="false"/>
      <protection locked="true" hidden="false"/>
    </xf>
    <xf numFmtId="177" fontId="72" fillId="0" borderId="23" xfId="15" applyFont="true" applyBorder="true" applyAlignment="true" applyProtection="true">
      <alignment horizontal="right" vertical="bottom" textRotation="0" wrapText="false" indent="0" shrinkToFit="false"/>
      <protection locked="true" hidden="false"/>
    </xf>
    <xf numFmtId="164" fontId="72" fillId="0" borderId="23" xfId="0" applyFont="true" applyBorder="true" applyAlignment="true" applyProtection="false">
      <alignment horizontal="left" vertical="bottom" textRotation="0" wrapText="false" indent="1" shrinkToFit="false"/>
      <protection locked="true" hidden="false"/>
    </xf>
    <xf numFmtId="177" fontId="72" fillId="0" borderId="24" xfId="0" applyFont="true" applyBorder="true" applyAlignment="false" applyProtection="true">
      <alignment horizontal="general" vertical="bottom" textRotation="0" wrapText="false" indent="0" shrinkToFit="false"/>
      <protection locked="false" hidden="false"/>
    </xf>
    <xf numFmtId="177" fontId="72" fillId="23" borderId="23" xfId="15" applyFont="true" applyBorder="true" applyAlignment="true" applyProtection="true">
      <alignment horizontal="right" vertical="bottom" textRotation="0" wrapText="false" indent="0" shrinkToFit="false"/>
      <protection locked="true" hidden="false"/>
    </xf>
    <xf numFmtId="177" fontId="72" fillId="0" borderId="24" xfId="0" applyFont="true" applyBorder="true" applyAlignment="false" applyProtection="true">
      <alignment horizontal="general" vertical="bottom" textRotation="0" wrapText="false" indent="0" shrinkToFit="false"/>
      <protection locked="false" hidden="false"/>
    </xf>
    <xf numFmtId="177" fontId="72" fillId="23" borderId="24" xfId="15" applyFont="true" applyBorder="true" applyAlignment="true" applyProtection="true">
      <alignment horizontal="right" vertical="bottom" textRotation="0" wrapText="false" indent="0" shrinkToFit="false"/>
      <protection locked="true" hidden="false"/>
    </xf>
    <xf numFmtId="177" fontId="74" fillId="23" borderId="23" xfId="15" applyFont="true" applyBorder="true" applyAlignment="true" applyProtection="true">
      <alignment horizontal="right" vertical="bottom" textRotation="0" wrapText="false" indent="0" shrinkToFit="false"/>
      <protection locked="true" hidden="false"/>
    </xf>
    <xf numFmtId="198" fontId="74" fillId="0" borderId="23"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general" vertical="bottom" textRotation="0" wrapText="false" indent="0" shrinkToFit="false"/>
      <protection locked="true" hidden="false"/>
    </xf>
    <xf numFmtId="198" fontId="72" fillId="0" borderId="23" xfId="0" applyFont="true" applyBorder="true" applyAlignment="true" applyProtection="false">
      <alignment horizontal="general" vertical="bottom" textRotation="0" wrapText="false" indent="0" shrinkToFit="false"/>
      <protection locked="true" hidden="false"/>
    </xf>
    <xf numFmtId="198" fontId="72" fillId="0" borderId="2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86" fontId="72" fillId="0" borderId="43" xfId="0" applyFont="true" applyBorder="true" applyAlignment="true" applyProtection="false">
      <alignment horizontal="center" vertical="bottom" textRotation="0" wrapText="false" indent="0" shrinkToFit="false"/>
      <protection locked="true" hidden="false"/>
    </xf>
    <xf numFmtId="164" fontId="72" fillId="0" borderId="24"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left" vertical="bottom" textRotation="0" wrapText="false" indent="0" shrinkToFit="false"/>
      <protection locked="true" hidden="false"/>
    </xf>
    <xf numFmtId="188" fontId="72" fillId="0" borderId="24" xfId="19"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72" fillId="0" borderId="34" xfId="0" applyFont="true" applyBorder="true" applyAlignment="true" applyProtection="false">
      <alignment horizontal="left" vertical="bottom" textRotation="0" wrapText="false" indent="1" shrinkToFit="false"/>
      <protection locked="true" hidden="false"/>
    </xf>
    <xf numFmtId="176" fontId="72" fillId="0" borderId="39" xfId="0" applyFont="true" applyBorder="true" applyAlignment="false" applyProtection="false">
      <alignment horizontal="general" vertical="bottom" textRotation="0" wrapText="false" indent="0" shrinkToFit="false"/>
      <protection locked="true" hidden="false"/>
    </xf>
    <xf numFmtId="165" fontId="74" fillId="0" borderId="32" xfId="0" applyFont="true" applyBorder="true" applyAlignment="true" applyProtection="false">
      <alignment horizontal="right" vertical="bottom" textRotation="0" wrapText="false" indent="0" shrinkToFit="false"/>
      <protection locked="true" hidden="false"/>
    </xf>
    <xf numFmtId="188" fontId="74" fillId="0" borderId="41" xfId="19" applyFont="true" applyBorder="true" applyAlignment="true" applyProtection="true">
      <alignment horizontal="right" vertical="bottom" textRotation="0" wrapText="false" indent="0" shrinkToFit="false"/>
      <protection locked="true" hidden="false"/>
    </xf>
    <xf numFmtId="176" fontId="72" fillId="0" borderId="0" xfId="15" applyFont="true" applyBorder="true" applyAlignment="true" applyProtection="true">
      <alignment horizontal="right" vertical="bottom" textRotation="0" wrapText="false" indent="0" shrinkToFit="false"/>
      <protection locked="true" hidden="false"/>
    </xf>
    <xf numFmtId="198" fontId="72" fillId="0" borderId="25" xfId="0" applyFont="true" applyBorder="true" applyAlignment="false" applyProtection="false">
      <alignment horizontal="general" vertical="bottom" textRotation="0" wrapText="false" indent="0" shrinkToFit="false"/>
      <protection locked="true" hidden="false"/>
    </xf>
    <xf numFmtId="176" fontId="72" fillId="0" borderId="26" xfId="0" applyFont="true" applyBorder="true" applyAlignment="false" applyProtection="false">
      <alignment horizontal="general" vertical="bottom" textRotation="0" wrapText="false" indent="0" shrinkToFit="false"/>
      <protection locked="true" hidden="false"/>
    </xf>
    <xf numFmtId="188" fontId="74" fillId="0" borderId="45" xfId="19" applyFont="true" applyBorder="true" applyAlignment="true" applyProtection="true">
      <alignment horizontal="right" vertical="bottom" textRotation="0" wrapText="false" indent="0" shrinkToFit="false"/>
      <protection locked="true" hidden="false"/>
    </xf>
    <xf numFmtId="198" fontId="7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3"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88" fontId="72" fillId="0" borderId="24" xfId="19" applyFont="true" applyBorder="true" applyAlignment="true" applyProtection="true">
      <alignment horizontal="right" vertical="bottom" textRotation="0" wrapText="false" indent="0" shrinkToFit="false"/>
      <protection locked="false" hidden="false"/>
    </xf>
    <xf numFmtId="177" fontId="92" fillId="0" borderId="0"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8" fontId="72" fillId="0" borderId="27" xfId="19" applyFont="true" applyBorder="true" applyAlignment="true" applyProtection="true">
      <alignment horizontal="right" vertical="bottom" textRotation="0" wrapText="false" indent="0" shrinkToFit="false"/>
      <protection locked="true" hidden="false"/>
    </xf>
    <xf numFmtId="177" fontId="74" fillId="0" borderId="77" xfId="0" applyFont="true" applyBorder="true" applyAlignment="false" applyProtection="false">
      <alignment horizontal="general" vertical="bottom" textRotation="0" wrapText="false" indent="0" shrinkToFit="false"/>
      <protection locked="true" hidden="false"/>
    </xf>
    <xf numFmtId="203"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1000" applyFont="true" applyBorder="false" applyAlignment="false" applyProtection="false">
      <alignment horizontal="general" vertical="bottom" textRotation="0" wrapText="false" indent="0" shrinkToFit="false"/>
      <protection locked="true" hidden="false"/>
    </xf>
    <xf numFmtId="173" fontId="72" fillId="0" borderId="0" xfId="1000" applyFont="true" applyBorder="false" applyAlignment="false" applyProtection="false">
      <alignment horizontal="general" vertical="bottom" textRotation="0" wrapText="false" indent="0" shrinkToFit="false"/>
      <protection locked="true" hidden="false"/>
    </xf>
    <xf numFmtId="173" fontId="72" fillId="23" borderId="23" xfId="1000" applyFont="true" applyBorder="true" applyAlignment="false" applyProtection="false">
      <alignment horizontal="general" vertical="bottom" textRotation="0" wrapText="false" indent="0" shrinkToFit="false"/>
      <protection locked="true" hidden="false"/>
    </xf>
    <xf numFmtId="173" fontId="72" fillId="23" borderId="25" xfId="1000" applyFont="true" applyBorder="true" applyAlignment="false" applyProtection="false">
      <alignment horizontal="general" vertical="bottom" textRotation="0" wrapText="false" indent="0" shrinkToFit="false"/>
      <protection locked="true" hidden="false"/>
    </xf>
    <xf numFmtId="173" fontId="8" fillId="23" borderId="26" xfId="1000" applyFont="true" applyBorder="true" applyAlignment="false" applyProtection="false">
      <alignment horizontal="general" vertical="bottom" textRotation="0" wrapText="false" indent="0" shrinkToFit="false"/>
      <protection locked="true" hidden="false"/>
    </xf>
    <xf numFmtId="173" fontId="72" fillId="23" borderId="26" xfId="1000" applyFont="true" applyBorder="true" applyAlignment="false" applyProtection="false">
      <alignment horizontal="general" vertical="bottom" textRotation="0" wrapText="false" indent="0" shrinkToFit="false"/>
      <protection locked="true" hidden="false"/>
    </xf>
    <xf numFmtId="173" fontId="72" fillId="23" borderId="27" xfId="1000" applyFont="true" applyBorder="true" applyAlignment="false" applyProtection="false">
      <alignment horizontal="general" vertical="bottom" textRotation="0" wrapText="false" indent="0" shrinkToFit="false"/>
      <protection locked="true" hidden="false"/>
    </xf>
    <xf numFmtId="173" fontId="72" fillId="0" borderId="23" xfId="1000" applyFont="true" applyBorder="true" applyAlignment="false" applyProtection="false">
      <alignment horizontal="general" vertical="bottom" textRotation="0" wrapText="false" indent="0" shrinkToFit="false"/>
      <protection locked="true" hidden="false"/>
    </xf>
    <xf numFmtId="173" fontId="72" fillId="0" borderId="0" xfId="1000" applyFont="true" applyBorder="true" applyAlignment="true" applyProtection="false">
      <alignment horizontal="right" vertical="bottom" textRotation="0" wrapText="false" indent="0" shrinkToFit="false"/>
      <protection locked="true" hidden="false"/>
    </xf>
    <xf numFmtId="173" fontId="72" fillId="0" borderId="0" xfId="1000" applyFont="true" applyBorder="true" applyAlignment="false" applyProtection="false">
      <alignment horizontal="general" vertical="bottom" textRotation="0" wrapText="false" indent="0" shrinkToFit="false"/>
      <protection locked="true" hidden="false"/>
    </xf>
    <xf numFmtId="173" fontId="72" fillId="0" borderId="30" xfId="1000" applyFont="true" applyBorder="true" applyAlignment="false" applyProtection="false">
      <alignment horizontal="general" vertical="bottom" textRotation="0" wrapText="false" indent="0" shrinkToFit="false"/>
      <protection locked="true" hidden="false"/>
    </xf>
    <xf numFmtId="177" fontId="72" fillId="23" borderId="0" xfId="19" applyFont="true" applyBorder="true" applyAlignment="true" applyProtection="true">
      <alignment horizontal="general" vertical="bottom" textRotation="0" wrapText="fals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71" fontId="72" fillId="0" borderId="0" xfId="996" applyFont="true" applyBorder="false" applyAlignment="false" applyProtection="false">
      <alignment horizontal="general" vertical="bottom" textRotation="0" wrapText="false" indent="0" shrinkToFit="false"/>
      <protection locked="true" hidden="false"/>
    </xf>
    <xf numFmtId="177" fontId="74" fillId="0" borderId="33" xfId="0" applyFont="true" applyBorder="true" applyAlignment="false" applyProtection="false">
      <alignment horizontal="general" vertical="bottom" textRotation="0" wrapText="false" indent="0" shrinkToFit="false"/>
      <protection locked="true" hidden="false"/>
    </xf>
    <xf numFmtId="177" fontId="74" fillId="0" borderId="32" xfId="1000" applyFont="true" applyBorder="true" applyAlignment="false" applyProtection="false">
      <alignment horizontal="general" vertical="bottom" textRotation="0" wrapText="false" indent="0" shrinkToFit="false"/>
      <protection locked="true" hidden="false"/>
    </xf>
    <xf numFmtId="164" fontId="74" fillId="0" borderId="0" xfId="1000" applyFont="true" applyBorder="false" applyAlignment="false" applyProtection="false">
      <alignment horizontal="general" vertical="bottom" textRotation="0" wrapText="false" indent="0" shrinkToFit="false"/>
      <protection locked="true" hidden="false"/>
    </xf>
    <xf numFmtId="177" fontId="72" fillId="0" borderId="0" xfId="1000" applyFont="true" applyBorder="true" applyAlignment="false" applyProtection="false">
      <alignment horizontal="general" vertical="bottom" textRotation="0" wrapText="false" indent="0" shrinkToFit="false"/>
      <protection locked="true" hidden="false"/>
    </xf>
    <xf numFmtId="177" fontId="72" fillId="0" borderId="30" xfId="1000" applyFont="true" applyBorder="true" applyAlignment="false" applyProtection="false">
      <alignment horizontal="general" vertical="bottom" textRotation="0" wrapText="false" indent="0" shrinkToFit="false"/>
      <protection locked="true" hidden="false"/>
    </xf>
    <xf numFmtId="177" fontId="72" fillId="23" borderId="0" xfId="1000" applyFont="true" applyBorder="true" applyAlignment="false" applyProtection="false">
      <alignment horizontal="general" vertical="bottom" textRotation="0" wrapText="false" indent="0" shrinkToFit="false"/>
      <protection locked="true" hidden="false"/>
    </xf>
    <xf numFmtId="177" fontId="72" fillId="23" borderId="30" xfId="1000" applyFont="true" applyBorder="true" applyAlignment="false" applyProtection="false">
      <alignment horizontal="general" vertical="bottom" textRotation="0" wrapText="false" indent="0" shrinkToFit="false"/>
      <protection locked="true" hidden="false"/>
    </xf>
    <xf numFmtId="177" fontId="74" fillId="0" borderId="0" xfId="1000" applyFont="true" applyBorder="true" applyAlignment="false" applyProtection="false">
      <alignment horizontal="general" vertical="bottom" textRotation="0" wrapText="false" indent="0" shrinkToFit="false"/>
      <protection locked="true" hidden="false"/>
    </xf>
    <xf numFmtId="177" fontId="74" fillId="0" borderId="26" xfId="1000" applyFont="true" applyBorder="true" applyAlignment="true" applyProtection="false">
      <alignment horizontal="right" vertical="bottom" textRotation="0" wrapText="false" indent="0" shrinkToFit="false"/>
      <protection locked="true" hidden="false"/>
    </xf>
    <xf numFmtId="177" fontId="74" fillId="0" borderId="28" xfId="0" applyFont="true" applyBorder="true" applyAlignment="false" applyProtection="false">
      <alignment horizontal="general" vertical="bottom" textRotation="0" wrapText="false" indent="0" shrinkToFit="false"/>
      <protection locked="true" hidden="false"/>
    </xf>
    <xf numFmtId="177" fontId="74" fillId="0" borderId="26" xfId="1000" applyFont="true" applyBorder="true" applyAlignment="false" applyProtection="false">
      <alignment horizontal="general" vertical="bottom" textRotation="0" wrapText="false" indent="0" shrinkToFit="false"/>
      <protection locked="true" hidden="false"/>
    </xf>
    <xf numFmtId="177" fontId="74" fillId="23" borderId="26" xfId="1000" applyFont="true" applyBorder="true" applyAlignment="true" applyProtection="false">
      <alignment horizontal="right" vertical="bottom" textRotation="0" wrapText="false" indent="0" shrinkToFit="false"/>
      <protection locked="true" hidden="false"/>
    </xf>
    <xf numFmtId="175" fontId="74" fillId="0" borderId="23" xfId="999" applyFont="true" applyBorder="true" applyAlignment="true" applyProtection="false">
      <alignment horizontal="left" vertical="bottom" textRotation="0" wrapText="false" indent="0" shrinkToFit="false"/>
      <protection locked="true" hidden="false"/>
    </xf>
    <xf numFmtId="175" fontId="72" fillId="0" borderId="23" xfId="999" applyFont="true" applyBorder="true" applyAlignment="true" applyProtection="false">
      <alignment horizontal="left" vertical="bottom" textRotation="0" wrapText="false" indent="0" shrinkToFit="false"/>
      <protection locked="true" hidden="false"/>
    </xf>
    <xf numFmtId="164" fontId="66" fillId="23" borderId="23" xfId="0" applyFont="true" applyBorder="true" applyAlignment="false" applyProtection="false">
      <alignment horizontal="general"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86" fontId="72" fillId="0" borderId="42" xfId="0" applyFont="true" applyBorder="true" applyAlignment="true" applyProtection="false">
      <alignment horizontal="right" vertical="bottom" textRotation="0" wrapText="false" indent="0" shrinkToFit="false"/>
      <protection locked="true" hidden="false"/>
    </xf>
    <xf numFmtId="186" fontId="72" fillId="0" borderId="0" xfId="0" applyFont="true" applyBorder="true" applyAlignment="true" applyProtection="false">
      <alignment horizontal="right" vertical="bottom"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4"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75" fontId="72" fillId="23" borderId="34" xfId="0" applyFont="true" applyBorder="true" applyAlignment="false" applyProtection="false">
      <alignment horizontal="general" vertical="bottom" textRotation="0" wrapText="false" indent="0" shrinkToFit="false"/>
      <protection locked="true" hidden="false"/>
    </xf>
    <xf numFmtId="175" fontId="74" fillId="23" borderId="25" xfId="0" applyFont="true" applyBorder="true" applyAlignment="false" applyProtection="false">
      <alignment horizontal="general" vertical="bottom" textRotation="0" wrapText="false" indent="0" shrinkToFit="false"/>
      <protection locked="true" hidden="false"/>
    </xf>
    <xf numFmtId="177" fontId="74" fillId="23" borderId="32" xfId="0" applyFont="true" applyBorder="true" applyAlignment="true" applyProtection="false">
      <alignment horizontal="right" vertical="bottom" textRotation="0" wrapText="false" indent="0" shrinkToFit="false"/>
      <protection locked="true" hidden="false"/>
    </xf>
    <xf numFmtId="177" fontId="74" fillId="23" borderId="33" xfId="0" applyFont="true" applyBorder="true" applyAlignment="true" applyProtection="false">
      <alignment horizontal="right" vertical="bottom" textRotation="0" wrapText="false" indent="0" shrinkToFit="false"/>
      <protection locked="true" hidden="false"/>
    </xf>
    <xf numFmtId="175" fontId="79" fillId="0" borderId="23" xfId="1000" applyFont="true" applyBorder="true" applyAlignment="false" applyProtection="false">
      <alignment horizontal="general" vertical="bottom" textRotation="0" wrapText="false" indent="0" shrinkToFit="false"/>
      <protection locked="true" hidden="false"/>
    </xf>
    <xf numFmtId="175" fontId="72" fillId="0" borderId="23" xfId="0" applyFont="true" applyBorder="true" applyAlignment="true" applyProtection="false">
      <alignment horizontal="general" vertical="bottom" textRotation="0" wrapText="true" indent="0" shrinkToFit="false"/>
      <protection locked="true" hidden="false"/>
    </xf>
    <xf numFmtId="175" fontId="74" fillId="0" borderId="31" xfId="0" applyFont="true" applyBorder="true" applyAlignment="true" applyProtection="false">
      <alignment horizontal="left" vertical="bottom" textRotation="0" wrapText="true" indent="0" shrinkToFit="false"/>
      <protection locked="true" hidden="false"/>
    </xf>
    <xf numFmtId="175" fontId="72" fillId="0" borderId="23" xfId="0" applyFont="true" applyBorder="true" applyAlignment="true" applyProtection="false">
      <alignment horizontal="left" vertical="bottom" textRotation="0" wrapText="true" indent="0" shrinkToFit="false"/>
      <protection locked="true" hidden="false"/>
    </xf>
    <xf numFmtId="177" fontId="74" fillId="23" borderId="0" xfId="15" applyFont="true" applyBorder="true" applyAlignment="true" applyProtection="true">
      <alignment horizontal="general" vertical="bottom" textRotation="0" wrapText="false" indent="0" shrinkToFit="false"/>
      <protection locked="true" hidden="false"/>
    </xf>
    <xf numFmtId="177" fontId="74" fillId="0" borderId="30" xfId="15" applyFont="true" applyBorder="true" applyAlignment="true" applyProtection="true">
      <alignment horizontal="general" vertical="bottom" textRotation="0" wrapText="false" indent="0" shrinkToFit="false"/>
      <protection locked="true" hidden="false"/>
    </xf>
    <xf numFmtId="177" fontId="74" fillId="0" borderId="24" xfId="0" applyFont="true" applyBorder="true" applyAlignment="false" applyProtection="true">
      <alignment horizontal="general" vertical="bottom" textRotation="0" wrapText="false" indent="0" shrinkToFit="false"/>
      <protection locked="false" hidden="false"/>
    </xf>
    <xf numFmtId="173" fontId="93" fillId="0" borderId="0" xfId="1000" applyFont="true" applyBorder="false" applyAlignment="false" applyProtection="false">
      <alignment horizontal="general" vertical="bottom" textRotation="0" wrapText="false" indent="0" shrinkToFit="false"/>
      <protection locked="true" hidden="false"/>
    </xf>
    <xf numFmtId="175" fontId="72" fillId="0" borderId="34" xfId="0" applyFont="true" applyBorder="true" applyAlignment="true" applyProtection="false">
      <alignment horizontal="general" vertical="bottom" textRotation="0" wrapText="true" indent="0" shrinkToFit="false"/>
      <protection locked="true" hidden="false"/>
    </xf>
    <xf numFmtId="175" fontId="74" fillId="0" borderId="31" xfId="0" applyFont="true" applyBorder="true" applyAlignment="true" applyProtection="false">
      <alignment horizontal="left" vertical="bottom" textRotation="0" wrapText="false" indent="0" shrinkToFit="false"/>
      <protection locked="true" hidden="false"/>
    </xf>
    <xf numFmtId="177" fontId="72" fillId="0" borderId="0" xfId="996" applyFont="true" applyBorder="true" applyAlignment="false" applyProtection="false">
      <alignment horizontal="general" vertical="bottom" textRotation="0" wrapText="false" indent="0" shrinkToFit="false"/>
      <protection locked="true" hidden="false"/>
    </xf>
    <xf numFmtId="177" fontId="72" fillId="0" borderId="30" xfId="996" applyFont="true" applyBorder="true" applyAlignment="true" applyProtection="false">
      <alignment horizontal="right" vertical="bottom" textRotation="0" wrapText="false" indent="0" shrinkToFit="false"/>
      <protection locked="true" hidden="false"/>
    </xf>
    <xf numFmtId="177" fontId="72" fillId="0" borderId="0" xfId="0" applyFont="true" applyBorder="false" applyAlignment="true" applyProtection="false">
      <alignment horizontal="right" vertical="bottom" textRotation="0" wrapText="false" indent="0" shrinkToFit="false"/>
      <protection locked="true" hidden="false"/>
    </xf>
    <xf numFmtId="175" fontId="74" fillId="23" borderId="31"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3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left" vertical="bottom" textRotation="0" wrapText="false" indent="1" shrinkToFit="false"/>
      <protection locked="true" hidden="false"/>
    </xf>
    <xf numFmtId="172" fontId="72" fillId="23" borderId="0" xfId="0" applyFont="true" applyBorder="true" applyAlignment="false" applyProtection="false">
      <alignment horizontal="general" vertical="bottom" textRotation="0" wrapText="false" indent="0" shrinkToFit="false"/>
      <protection locked="true" hidden="false"/>
    </xf>
    <xf numFmtId="172" fontId="72" fillId="23" borderId="3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4" fillId="0" borderId="26" xfId="0" applyFont="true" applyBorder="true" applyAlignment="false" applyProtection="false">
      <alignment horizontal="general" vertical="bottom" textRotation="0" wrapText="false" indent="0" shrinkToFit="false"/>
      <protection locked="true" hidden="false"/>
    </xf>
    <xf numFmtId="172" fontId="74" fillId="0" borderId="28" xfId="0" applyFont="true" applyBorder="true" applyAlignment="false" applyProtection="true">
      <alignment horizontal="general" vertical="bottom" textRotation="0" wrapText="false" indent="0" shrinkToFit="false"/>
      <protection locked="false" hidden="false"/>
    </xf>
    <xf numFmtId="172" fontId="74" fillId="0" borderId="26" xfId="0" applyFont="true" applyBorder="true" applyAlignment="false" applyProtection="false">
      <alignment horizontal="general" vertical="bottom" textRotation="0" wrapText="false" indent="0" shrinkToFit="false"/>
      <protection locked="true" hidden="false"/>
    </xf>
    <xf numFmtId="172" fontId="74" fillId="23" borderId="26"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75" fontId="74" fillId="23" borderId="23" xfId="0" applyFont="true" applyBorder="true" applyAlignment="false" applyProtection="false">
      <alignment horizontal="general" vertical="bottom" textRotation="0" wrapText="false" indent="0" shrinkToFit="false"/>
      <protection locked="true" hidden="false"/>
    </xf>
    <xf numFmtId="175" fontId="72" fillId="23" borderId="23"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4" fontId="72" fillId="23" borderId="29" xfId="996" applyFont="true" applyBorder="true" applyAlignment="true" applyProtection="false">
      <alignment horizontal="right" vertical="bottom" textRotation="0" wrapText="false" indent="0" shrinkToFit="false"/>
      <protection locked="true" hidden="false"/>
    </xf>
    <xf numFmtId="173" fontId="72" fillId="23" borderId="0" xfId="999" applyFont="true" applyBorder="true" applyAlignment="true" applyProtection="false">
      <alignment horizontal="right" vertical="bottom" textRotation="0" wrapText="false" indent="0" shrinkToFit="false"/>
      <protection locked="true" hidden="false"/>
    </xf>
    <xf numFmtId="164" fontId="72" fillId="23" borderId="30" xfId="996" applyFont="true" applyBorder="true" applyAlignment="true" applyProtection="false">
      <alignment horizontal="right" vertical="bottom" textRotation="0" wrapText="false" indent="0" shrinkToFit="false"/>
      <protection locked="true" hidden="false"/>
    </xf>
    <xf numFmtId="177" fontId="72" fillId="23" borderId="0" xfId="999" applyFont="true" applyBorder="true" applyAlignment="false" applyProtection="false">
      <alignment horizontal="general" vertical="bottom" textRotation="0" wrapText="false" indent="0" shrinkToFit="false"/>
      <protection locked="true" hidden="false"/>
    </xf>
    <xf numFmtId="177" fontId="72" fillId="23" borderId="29" xfId="999" applyFont="true" applyBorder="true" applyAlignment="false" applyProtection="false">
      <alignment horizontal="general" vertical="bottom" textRotation="0" wrapText="false" indent="0" shrinkToFit="false"/>
      <protection locked="true" hidden="false"/>
    </xf>
    <xf numFmtId="177" fontId="74" fillId="0" borderId="36" xfId="0" applyFont="true" applyBorder="true" applyAlignment="false" applyProtection="false">
      <alignment horizontal="general" vertical="bottom" textRotation="0" wrapText="false" indent="0" shrinkToFit="false"/>
      <protection locked="true" hidden="false"/>
    </xf>
    <xf numFmtId="171" fontId="74" fillId="0" borderId="0" xfId="999" applyFont="true" applyBorder="false" applyAlignment="false" applyProtection="false">
      <alignment horizontal="general" vertical="bottom" textRotation="0" wrapText="false" indent="0" shrinkToFit="false"/>
      <protection locked="true" hidden="false"/>
    </xf>
    <xf numFmtId="175" fontId="74" fillId="0" borderId="25" xfId="999" applyFont="true" applyBorder="true" applyAlignment="false" applyProtection="false">
      <alignment horizontal="general" vertical="bottom" textRotation="0" wrapText="false" indent="0" shrinkToFit="false"/>
      <protection locked="true" hidden="false"/>
    </xf>
    <xf numFmtId="177" fontId="74" fillId="0" borderId="26" xfId="999" applyFont="true" applyBorder="true" applyAlignment="true" applyProtection="false">
      <alignment horizontal="right" vertical="bottom" textRotation="0" wrapText="false" indent="0" shrinkToFit="false"/>
      <protection locked="true" hidden="false"/>
    </xf>
    <xf numFmtId="177" fontId="74" fillId="23" borderId="26" xfId="999" applyFont="true" applyBorder="true" applyAlignment="false" applyProtection="false">
      <alignment horizontal="general" vertical="bottom" textRotation="0" wrapText="false" indent="0" shrinkToFit="false"/>
      <protection locked="true" hidden="false"/>
    </xf>
    <xf numFmtId="177" fontId="74" fillId="23" borderId="26" xfId="999" applyFont="true" applyBorder="true" applyAlignment="true" applyProtection="false">
      <alignment horizontal="right" vertical="bottom" textRotation="0" wrapText="false" indent="0" shrinkToFit="false"/>
      <protection locked="true" hidden="false"/>
    </xf>
    <xf numFmtId="177" fontId="72" fillId="0" borderId="0" xfId="1001" applyFont="true" applyBorder="true" applyAlignment="true" applyProtection="false">
      <alignment horizontal="right" vertical="bottom" textRotation="0" wrapText="false" indent="0" shrinkToFit="false"/>
      <protection locked="true" hidden="false"/>
    </xf>
    <xf numFmtId="177" fontId="72" fillId="23" borderId="0" xfId="1001" applyFont="true" applyBorder="true" applyAlignment="true" applyProtection="false">
      <alignment horizontal="right" vertical="bottom" textRotation="0" wrapText="false" indent="0" shrinkToFit="false"/>
      <protection locked="true" hidden="false"/>
    </xf>
    <xf numFmtId="189" fontId="72" fillId="0" borderId="26" xfId="19" applyFont="true" applyBorder="true" applyAlignment="true" applyProtection="true">
      <alignment horizontal="right" vertical="bottom" textRotation="0" wrapText="false" indent="0" shrinkToFit="false"/>
      <protection locked="true" hidden="false"/>
    </xf>
    <xf numFmtId="189" fontId="72" fillId="0" borderId="28" xfId="19" applyFont="true" applyBorder="true" applyAlignment="true" applyProtection="true">
      <alignment horizontal="right" vertical="bottom" textRotation="0" wrapText="false" indent="0" shrinkToFit="false"/>
      <protection locked="true" hidden="false"/>
    </xf>
    <xf numFmtId="173" fontId="72" fillId="23" borderId="0" xfId="999" applyFont="true" applyBorder="false" applyAlignment="false" applyProtection="false">
      <alignment horizontal="general" vertical="bottom" textRotation="0" wrapText="false" indent="0" shrinkToFit="false"/>
      <protection locked="true" hidden="false"/>
    </xf>
    <xf numFmtId="176" fontId="72" fillId="23" borderId="0" xfId="1001" applyFont="true" applyBorder="true" applyAlignment="true" applyProtection="false">
      <alignment horizontal="right" vertical="bottom" textRotation="0" wrapText="false" indent="0" shrinkToFit="false"/>
      <protection locked="true" hidden="false"/>
    </xf>
    <xf numFmtId="171" fontId="8" fillId="23" borderId="0" xfId="999" applyFont="true" applyBorder="false" applyAlignment="false" applyProtection="false">
      <alignment horizontal="general" vertical="bottom" textRotation="0" wrapText="false" indent="0" shrinkToFit="false"/>
      <protection locked="true" hidden="false"/>
    </xf>
    <xf numFmtId="176" fontId="72" fillId="23" borderId="0" xfId="999" applyFont="true" applyBorder="false" applyAlignment="false" applyProtection="false">
      <alignment horizontal="general" vertical="bottom" textRotation="0" wrapText="false" indent="0" shrinkToFit="false"/>
      <protection locked="true" hidden="false"/>
    </xf>
    <xf numFmtId="176" fontId="72" fillId="0" borderId="0" xfId="999" applyFont="true" applyBorder="false" applyAlignment="false" applyProtection="false">
      <alignment horizontal="general" vertical="bottom" textRotation="0" wrapText="false" indent="0" shrinkToFit="false"/>
      <protection locked="true" hidden="false"/>
    </xf>
    <xf numFmtId="176" fontId="72" fillId="23" borderId="0" xfId="0" applyFont="true" applyBorder="true" applyAlignment="true" applyProtection="false">
      <alignment horizontal="right" vertical="bottom" textRotation="0" wrapText="false" indent="0" shrinkToFit="false"/>
      <protection locked="true" hidden="false"/>
    </xf>
    <xf numFmtId="173" fontId="72" fillId="23" borderId="0" xfId="999" applyFont="true" applyBorder="true" applyAlignment="false" applyProtection="false">
      <alignment horizontal="general" vertical="bottom" textRotation="0" wrapText="false" indent="0" shrinkToFit="false"/>
      <protection locked="true" hidden="false"/>
    </xf>
    <xf numFmtId="176" fontId="72" fillId="23" borderId="0" xfId="999"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84" fontId="74" fillId="0" borderId="31" xfId="0" applyFont="true" applyBorder="true" applyAlignment="false" applyProtection="false">
      <alignment horizontal="general" vertical="bottom" textRotation="0" wrapText="false" indent="0" shrinkToFit="false"/>
      <protection locked="true" hidden="false"/>
    </xf>
    <xf numFmtId="177" fontId="72" fillId="0" borderId="34" xfId="0" applyFont="true" applyBorder="true" applyAlignment="false" applyProtection="false">
      <alignment horizontal="general" vertical="bottom" textRotation="0" wrapText="false" indent="0" shrinkToFit="false"/>
      <protection locked="true" hidden="false"/>
    </xf>
    <xf numFmtId="177" fontId="72" fillId="0" borderId="39" xfId="0" applyFont="true" applyBorder="true" applyAlignment="false" applyProtection="false">
      <alignment horizontal="general" vertical="bottom" textRotation="0" wrapText="false" indent="0" shrinkToFit="false"/>
      <protection locked="true" hidden="false"/>
    </xf>
    <xf numFmtId="177" fontId="72" fillId="0" borderId="44" xfId="0" applyFont="true" applyBorder="true" applyAlignment="false" applyProtection="false">
      <alignment horizontal="general" vertical="bottom" textRotation="0" wrapText="false" indent="0" shrinkToFit="false"/>
      <protection locked="true" hidden="false"/>
    </xf>
    <xf numFmtId="204" fontId="74" fillId="0" borderId="32" xfId="0" applyFont="true" applyBorder="true" applyAlignment="false" applyProtection="false">
      <alignment horizontal="general" vertical="bottom" textRotation="0" wrapText="false" indent="0" shrinkToFit="false"/>
      <protection locked="true" hidden="false"/>
    </xf>
    <xf numFmtId="204" fontId="74" fillId="0" borderId="33" xfId="0" applyFont="true" applyBorder="true" applyAlignment="false" applyProtection="false">
      <alignment horizontal="general" vertical="bottom" textRotation="0" wrapText="false" indent="0" shrinkToFit="false"/>
      <protection locked="true" hidden="false"/>
    </xf>
    <xf numFmtId="198" fontId="72" fillId="0" borderId="0" xfId="0" applyFont="true" applyBorder="false" applyAlignment="false" applyProtection="false">
      <alignment horizontal="general" vertical="bottom" textRotation="0" wrapText="false" indent="0" shrinkToFit="false"/>
      <protection locked="true" hidden="false"/>
    </xf>
    <xf numFmtId="164" fontId="66" fillId="0" borderId="30" xfId="0" applyFont="true" applyBorder="true" applyAlignment="false" applyProtection="false">
      <alignment horizontal="general" vertical="bottom" textRotation="0" wrapText="false" indent="0" shrinkToFit="false"/>
      <protection locked="true" hidden="false"/>
    </xf>
    <xf numFmtId="177" fontId="72" fillId="0" borderId="30" xfId="0" applyFont="true" applyBorder="true" applyAlignment="true" applyProtection="false">
      <alignment horizontal="right" vertical="bottom" textRotation="0" wrapText="false" indent="0" shrinkToFit="false"/>
      <protection locked="true" hidden="false"/>
    </xf>
    <xf numFmtId="177" fontId="72"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7" fontId="72" fillId="23" borderId="21" xfId="999" applyFont="true" applyBorder="true" applyAlignment="false" applyProtection="false">
      <alignment horizontal="general" vertical="bottom" textRotation="0" wrapText="false" indent="0" shrinkToFit="false"/>
      <protection locked="true" hidden="false"/>
    </xf>
    <xf numFmtId="177" fontId="74" fillId="0" borderId="0" xfId="999" applyFont="true" applyBorder="true" applyAlignment="false" applyProtection="false">
      <alignment horizontal="general" vertical="bottom" textRotation="0" wrapText="false" indent="0" shrinkToFit="false"/>
      <protection locked="true" hidden="false"/>
    </xf>
    <xf numFmtId="177" fontId="74" fillId="0" borderId="30" xfId="999" applyFont="true" applyBorder="true" applyAlignment="false" applyProtection="false">
      <alignment horizontal="general" vertical="bottom" textRotation="0" wrapText="false" indent="0" shrinkToFit="false"/>
      <protection locked="true" hidden="false"/>
    </xf>
    <xf numFmtId="177" fontId="74" fillId="23" borderId="0" xfId="999" applyFont="true" applyBorder="true" applyAlignment="false" applyProtection="false">
      <alignment horizontal="general" vertical="bottom" textRotation="0" wrapText="false" indent="0" shrinkToFit="false"/>
      <protection locked="true" hidden="false"/>
    </xf>
    <xf numFmtId="175" fontId="72" fillId="23" borderId="23" xfId="999" applyFont="true" applyBorder="true" applyAlignment="false" applyProtection="false">
      <alignment horizontal="general" vertical="bottom" textRotation="0" wrapText="false" indent="0" shrinkToFit="false"/>
      <protection locked="true" hidden="false"/>
    </xf>
    <xf numFmtId="175" fontId="74" fillId="0" borderId="38" xfId="999" applyFont="true" applyBorder="true" applyAlignment="false" applyProtection="false">
      <alignment horizontal="general" vertical="bottom" textRotation="0" wrapText="false" indent="0" shrinkToFit="false"/>
      <protection locked="true" hidden="false"/>
    </xf>
    <xf numFmtId="177" fontId="72" fillId="0" borderId="30" xfId="1001" applyFont="true" applyBorder="true" applyAlignment="true" applyProtection="false">
      <alignment horizontal="right" vertical="bottom" textRotation="0" wrapText="false" indent="0" shrinkToFit="false"/>
      <protection locked="true" hidden="false"/>
    </xf>
    <xf numFmtId="177" fontId="72" fillId="23" borderId="30" xfId="1001"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5" fontId="72" fillId="0" borderId="23" xfId="999" applyFont="true" applyBorder="true" applyAlignment="false" applyProtection="false">
      <alignment horizontal="general" vertical="bottom" textRotation="0" wrapText="false" indent="0" shrinkToFit="false"/>
      <protection locked="true" hidden="false"/>
    </xf>
    <xf numFmtId="177" fontId="74" fillId="23" borderId="35" xfId="0" applyFont="true" applyBorder="true" applyAlignment="true" applyProtection="false">
      <alignment horizontal="right" vertical="bottom" textRotation="0" wrapText="false" indent="0" shrinkToFit="false"/>
      <protection locked="true" hidden="false"/>
    </xf>
    <xf numFmtId="177" fontId="72" fillId="23" borderId="21" xfId="0" applyFont="true" applyBorder="true" applyAlignment="true" applyProtection="false">
      <alignment horizontal="right" vertical="bottom" textRotation="0" wrapText="false" indent="0" shrinkToFit="false"/>
      <protection locked="true" hidden="false"/>
    </xf>
    <xf numFmtId="177" fontId="74" fillId="23" borderId="26" xfId="1000" applyFont="true" applyBorder="true" applyAlignment="false" applyProtection="false">
      <alignment horizontal="general" vertical="bottom" textRotation="0" wrapText="false" indent="0" shrinkToFit="false"/>
      <protection locked="true" hidden="false"/>
    </xf>
    <xf numFmtId="175" fontId="74" fillId="0" borderId="21" xfId="999" applyFont="true" applyBorder="true" applyAlignment="false" applyProtection="false">
      <alignment horizontal="general" vertical="bottom" textRotation="0" wrapText="false" indent="0" shrinkToFit="false"/>
      <protection locked="true" hidden="false"/>
    </xf>
    <xf numFmtId="176" fontId="74" fillId="23" borderId="0" xfId="0" applyFont="true" applyBorder="true" applyAlignment="true" applyProtection="false">
      <alignment horizontal="right" vertical="bottom" textRotation="0" wrapText="false" indent="0" shrinkToFit="false"/>
      <protection locked="true" hidden="false"/>
    </xf>
    <xf numFmtId="176" fontId="74" fillId="23" borderId="21" xfId="0" applyFont="true" applyBorder="true" applyAlignment="true" applyProtection="false">
      <alignment horizontal="right" vertical="bottom" textRotation="0" wrapText="false" indent="0" shrinkToFit="false"/>
      <protection locked="true" hidden="false"/>
    </xf>
    <xf numFmtId="173" fontId="74" fillId="23"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78" fillId="23" borderId="25" xfId="1000" applyFont="true" applyBorder="true" applyAlignment="false" applyProtection="false">
      <alignment horizontal="general" vertical="bottom" textRotation="0" wrapText="false" indent="0" shrinkToFit="false"/>
      <protection locked="true" hidden="false"/>
    </xf>
    <xf numFmtId="177" fontId="72" fillId="23" borderId="29" xfId="1000" applyFont="true" applyBorder="true" applyAlignment="false" applyProtection="false">
      <alignment horizontal="general" vertical="bottom" textRotation="0" wrapText="false" indent="0" shrinkToFit="false"/>
      <protection locked="true" hidden="false"/>
    </xf>
    <xf numFmtId="175" fontId="72" fillId="0" borderId="34" xfId="999" applyFont="true" applyBorder="true" applyAlignment="false" applyProtection="false">
      <alignment horizontal="general" vertical="bottom" textRotation="0" wrapText="false" indent="0" shrinkToFit="false"/>
      <protection locked="true" hidden="false"/>
    </xf>
    <xf numFmtId="177" fontId="72" fillId="0" borderId="39" xfId="1001" applyFont="true" applyBorder="true" applyAlignment="true" applyProtection="false">
      <alignment horizontal="right" vertical="bottom" textRotation="0" wrapText="false" indent="0" shrinkToFit="false"/>
      <protection locked="true" hidden="false"/>
    </xf>
    <xf numFmtId="177" fontId="72" fillId="0" borderId="39" xfId="1001" applyFont="true" applyBorder="true" applyAlignment="false" applyProtection="false">
      <alignment horizontal="general" vertical="bottom" textRotation="0" wrapText="false" indent="0" shrinkToFit="false"/>
      <protection locked="true" hidden="false"/>
    </xf>
    <xf numFmtId="175" fontId="74" fillId="23" borderId="23" xfId="999"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true" applyProtection="false">
      <alignment horizontal="right" vertical="bottom" textRotation="0" wrapText="false" indent="0" shrinkToFit="false"/>
      <protection locked="true" hidden="false"/>
    </xf>
    <xf numFmtId="177" fontId="74" fillId="23" borderId="30" xfId="0" applyFont="true" applyBorder="true" applyAlignment="true" applyProtection="false">
      <alignment horizontal="right" vertical="bottom" textRotation="0" wrapText="false" indent="0" shrinkToFit="false"/>
      <protection locked="true" hidden="false"/>
    </xf>
    <xf numFmtId="173" fontId="74" fillId="0" borderId="0" xfId="1000" applyFont="true" applyBorder="false" applyAlignment="false" applyProtection="false">
      <alignment horizontal="general" vertical="bottom" textRotation="0" wrapText="false" indent="0" shrinkToFit="false"/>
      <protection locked="true" hidden="false"/>
    </xf>
    <xf numFmtId="173" fontId="73" fillId="23" borderId="20" xfId="999" applyFont="true" applyBorder="true" applyAlignment="false" applyProtection="false">
      <alignment horizontal="general" vertical="bottom" textRotation="0" wrapText="false" indent="0" shrinkToFit="false"/>
      <protection locked="true" hidden="false"/>
    </xf>
    <xf numFmtId="177" fontId="74" fillId="0" borderId="23" xfId="120" applyFont="true" applyBorder="true" applyAlignment="true" applyProtection="true">
      <alignment horizontal="general" vertical="bottom" textRotation="0" wrapText="false" indent="0" shrinkToFit="false"/>
      <protection locked="true" hidden="false"/>
    </xf>
    <xf numFmtId="171" fontId="72" fillId="0" borderId="0" xfId="120" applyFont="true" applyBorder="true" applyAlignment="true" applyProtection="true">
      <alignment horizontal="right" vertical="bottom" textRotation="0" wrapText="false" indent="0" shrinkToFit="false"/>
      <protection locked="true" hidden="false"/>
    </xf>
    <xf numFmtId="171" fontId="72" fillId="0" borderId="30" xfId="120" applyFont="true" applyBorder="true" applyAlignment="true" applyProtection="true">
      <alignment horizontal="right" vertical="bottom" textRotation="0" wrapText="false" indent="0" shrinkToFit="false"/>
      <protection locked="true" hidden="false"/>
    </xf>
    <xf numFmtId="171" fontId="72" fillId="0" borderId="0" xfId="120" applyFont="true" applyBorder="true" applyAlignment="true" applyProtection="true">
      <alignment horizontal="general" vertical="bottom" textRotation="0" wrapText="false" indent="0" shrinkToFit="false"/>
      <protection locked="true" hidden="false"/>
    </xf>
    <xf numFmtId="177" fontId="74" fillId="0" borderId="32" xfId="0" applyFont="true" applyBorder="true" applyAlignment="false" applyProtection="true">
      <alignment horizontal="general" vertical="bottom" textRotation="0" wrapText="false" indent="0" shrinkToFit="false"/>
      <protection locked="false" hidden="false"/>
    </xf>
    <xf numFmtId="177" fontId="74" fillId="0" borderId="26" xfId="0" applyFont="true" applyBorder="true" applyAlignment="false" applyProtection="true">
      <alignment horizontal="general" vertical="bottom" textRotation="0" wrapText="false" indent="0" shrinkToFit="false"/>
      <protection locked="false" hidden="false"/>
    </xf>
    <xf numFmtId="175" fontId="72" fillId="0" borderId="23" xfId="0" applyFont="true" applyBorder="true" applyAlignment="true" applyProtection="false">
      <alignment horizontal="left" vertical="bottom" textRotation="0" wrapText="false" indent="0" shrinkToFit="false"/>
      <protection locked="true" hidden="false"/>
    </xf>
    <xf numFmtId="175" fontId="72" fillId="0" borderId="34" xfId="0" applyFont="true" applyBorder="true" applyAlignment="true" applyProtection="false">
      <alignment horizontal="left" vertical="bottom" textRotation="0" wrapText="false" indent="0" shrinkToFit="false"/>
      <protection locked="true" hidden="false"/>
    </xf>
    <xf numFmtId="177" fontId="72" fillId="0" borderId="39" xfId="0" applyFont="true" applyBorder="true" applyAlignment="false" applyProtection="true">
      <alignment horizontal="general" vertical="bottom" textRotation="0" wrapText="false" indent="0" shrinkToFit="false"/>
      <protection locked="false" hidden="false"/>
    </xf>
    <xf numFmtId="177" fontId="74" fillId="0" borderId="0" xfId="120" applyFont="true" applyBorder="true" applyAlignment="true" applyProtection="true">
      <alignment horizontal="general" vertical="bottom" textRotation="0" wrapText="false" indent="0" shrinkToFit="false"/>
      <protection locked="true" hidden="false"/>
    </xf>
    <xf numFmtId="177" fontId="72" fillId="0" borderId="30" xfId="120" applyFont="true" applyBorder="true" applyAlignment="true" applyProtection="true">
      <alignment horizontal="right" vertical="bottom" textRotation="0" wrapText="false" indent="0" shrinkToFit="false"/>
      <protection locked="false" hidden="false"/>
    </xf>
    <xf numFmtId="171" fontId="74" fillId="0" borderId="0" xfId="120" applyFont="true" applyBorder="true" applyAlignment="true" applyProtection="true">
      <alignment horizontal="general" vertical="bottom" textRotation="0" wrapText="false" indent="0" shrinkToFit="false"/>
      <protection locked="true" hidden="false"/>
    </xf>
    <xf numFmtId="188" fontId="74" fillId="0" borderId="0" xfId="0" applyFont="true" applyBorder="true" applyAlignment="false" applyProtection="false">
      <alignment horizontal="general" vertical="bottom" textRotation="0" wrapText="false" indent="0" shrinkToFit="false"/>
      <protection locked="true" hidden="false"/>
    </xf>
    <xf numFmtId="188" fontId="74" fillId="0" borderId="30" xfId="0" applyFont="true" applyBorder="true" applyAlignment="true" applyProtection="false">
      <alignment horizontal="right" vertical="bottom" textRotation="0" wrapText="false" indent="0" shrinkToFit="false"/>
      <protection locked="true" hidden="false"/>
    </xf>
    <xf numFmtId="188" fontId="74" fillId="0" borderId="0" xfId="0" applyFont="true" applyBorder="true" applyAlignment="false" applyProtection="true">
      <alignment horizontal="general" vertical="bottom" textRotation="0" wrapText="false" indent="0" shrinkToFit="false"/>
      <protection locked="false" hidden="false"/>
    </xf>
    <xf numFmtId="191" fontId="74" fillId="0" borderId="26" xfId="19" applyFont="true" applyBorder="true" applyAlignment="true" applyProtection="true">
      <alignment horizontal="general" vertical="bottom" textRotation="0" wrapText="false" indent="0" shrinkToFit="false"/>
      <protection locked="true" hidden="false"/>
    </xf>
    <xf numFmtId="191" fontId="74" fillId="0" borderId="28" xfId="19"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general" vertical="top" textRotation="0" wrapText="false" indent="0" shrinkToFit="false"/>
      <protection locked="true" hidden="false"/>
    </xf>
    <xf numFmtId="177" fontId="72" fillId="0" borderId="0" xfId="1188" applyFont="true" applyBorder="true" applyAlignment="true" applyProtection="true">
      <alignment horizontal="right" vertical="bottom" textRotation="0" wrapText="false" indent="0" shrinkToFit="false"/>
      <protection locked="true" hidden="false"/>
    </xf>
    <xf numFmtId="177" fontId="72" fillId="0" borderId="30" xfId="1188" applyFont="true" applyBorder="true" applyAlignment="true" applyProtection="true">
      <alignment horizontal="right" vertical="bottom" textRotation="0" wrapText="false" indent="0" shrinkToFit="false"/>
      <protection locked="false" hidden="false"/>
    </xf>
    <xf numFmtId="177" fontId="74" fillId="0" borderId="30" xfId="120" applyFont="true" applyBorder="true" applyAlignment="true" applyProtection="true">
      <alignment horizontal="general" vertical="bottom" textRotation="0" wrapText="false" indent="0" shrinkToFit="false"/>
      <protection locked="true" hidden="false"/>
    </xf>
    <xf numFmtId="175" fontId="72" fillId="0" borderId="23" xfId="0" applyFont="true" applyBorder="true" applyAlignment="true" applyProtection="false">
      <alignment horizontal="left" vertical="bottom" textRotation="0" wrapText="false" indent="1" shrinkToFit="false"/>
      <protection locked="true" hidden="false"/>
    </xf>
    <xf numFmtId="175" fontId="72" fillId="0" borderId="34" xfId="0" applyFont="true" applyBorder="true" applyAlignment="true" applyProtection="false">
      <alignment horizontal="left" vertical="bottom" textRotation="0" wrapText="false" indent="1" shrinkToFit="false"/>
      <protection locked="true" hidden="false"/>
    </xf>
    <xf numFmtId="177" fontId="74" fillId="23" borderId="0" xfId="120" applyFont="true" applyBorder="true" applyAlignment="true" applyProtection="true">
      <alignment horizontal="right" vertical="bottom" textRotation="0" wrapText="false" indent="0" shrinkToFit="false"/>
      <protection locked="true" hidden="false"/>
    </xf>
    <xf numFmtId="177" fontId="74" fillId="0" borderId="0" xfId="120" applyFont="true" applyBorder="true" applyAlignment="true" applyProtection="true">
      <alignment horizontal="right" vertical="bottom" textRotation="0" wrapText="false" indent="0" shrinkToFit="false"/>
      <protection locked="true" hidden="false"/>
    </xf>
    <xf numFmtId="177" fontId="74" fillId="0" borderId="30" xfId="120" applyFont="true" applyBorder="true" applyAlignment="true" applyProtection="true">
      <alignment horizontal="right" vertical="bottom" textRotation="0" wrapText="false" indent="0" shrinkToFit="false"/>
      <protection locked="false" hidden="false"/>
    </xf>
    <xf numFmtId="177" fontId="72" fillId="23" borderId="0" xfId="120" applyFont="true" applyBorder="true" applyAlignment="true" applyProtection="true">
      <alignment horizontal="general" vertical="bottom" textRotation="0" wrapText="false" indent="0" shrinkToFit="false"/>
      <protection locked="true" hidden="false"/>
    </xf>
    <xf numFmtId="177" fontId="72" fillId="0" borderId="0" xfId="120" applyFont="true" applyBorder="true" applyAlignment="true" applyProtection="true">
      <alignment horizontal="general" vertical="bottom" textRotation="0" wrapText="false" indent="0" shrinkToFit="false"/>
      <protection locked="true" hidden="false"/>
    </xf>
    <xf numFmtId="177" fontId="72" fillId="0" borderId="30" xfId="120" applyFont="true" applyBorder="true" applyAlignment="true" applyProtection="true">
      <alignment horizontal="general" vertical="bottom" textRotation="0" wrapText="false" indent="0" shrinkToFit="false"/>
      <protection locked="false" hidden="false"/>
    </xf>
    <xf numFmtId="171" fontId="72" fillId="0" borderId="0" xfId="245" applyFont="true" applyBorder="true" applyAlignment="true" applyProtection="true">
      <alignment horizontal="general" vertical="bottom" textRotation="0" wrapText="false" indent="0" shrinkToFit="false"/>
      <protection locked="true" hidden="false"/>
    </xf>
    <xf numFmtId="164" fontId="66" fillId="0" borderId="0" xfId="245" applyFont="true" applyBorder="true" applyAlignment="true" applyProtection="true">
      <alignment horizontal="general" vertical="bottom" textRotation="0" wrapText="false" indent="0" shrinkToFit="false"/>
      <protection locked="true" hidden="false"/>
    </xf>
    <xf numFmtId="164" fontId="72" fillId="0" borderId="0" xfId="245" applyFont="true" applyBorder="true" applyAlignment="true" applyProtection="true">
      <alignment horizontal="left" vertical="bottom" textRotation="0" wrapText="false" indent="1" shrinkToFit="false"/>
      <protection locked="true" hidden="false"/>
    </xf>
    <xf numFmtId="164" fontId="72" fillId="0" borderId="0" xfId="245" applyFont="true" applyBorder="true" applyAlignment="true" applyProtection="true">
      <alignment horizontal="general" vertical="bottom" textRotation="0" wrapText="false" indent="0" shrinkToFit="false"/>
      <protection locked="true" hidden="false"/>
    </xf>
    <xf numFmtId="164" fontId="73" fillId="23" borderId="20" xfId="245" applyFont="true" applyBorder="true" applyAlignment="true" applyProtection="true">
      <alignment horizontal="general" vertical="bottom" textRotation="0" wrapText="false" indent="0" shrinkToFit="false"/>
      <protection locked="true" hidden="false"/>
    </xf>
    <xf numFmtId="164" fontId="72" fillId="23" borderId="21" xfId="245" applyFont="true" applyBorder="true" applyAlignment="true" applyProtection="true">
      <alignment horizontal="general" vertical="bottom" textRotation="0" wrapText="false" indent="0" shrinkToFit="false"/>
      <protection locked="true" hidden="false"/>
    </xf>
    <xf numFmtId="164" fontId="74" fillId="23" borderId="21" xfId="245" applyFont="true" applyBorder="true" applyAlignment="true" applyProtection="true">
      <alignment horizontal="right" vertical="bottom" textRotation="0" wrapText="false" indent="0" shrinkToFit="false"/>
      <protection locked="true" hidden="false"/>
    </xf>
    <xf numFmtId="164" fontId="74" fillId="23" borderId="22" xfId="245" applyFont="true" applyBorder="true" applyAlignment="true" applyProtection="true">
      <alignment horizontal="right" vertical="bottom" textRotation="0" wrapText="false" indent="0" shrinkToFit="false"/>
      <protection locked="true" hidden="false"/>
    </xf>
    <xf numFmtId="164" fontId="73" fillId="23" borderId="23" xfId="245" applyFont="true" applyBorder="true" applyAlignment="true" applyProtection="true">
      <alignment horizontal="general" vertical="bottom" textRotation="0" wrapText="false" indent="0" shrinkToFit="false"/>
      <protection locked="true" hidden="false"/>
    </xf>
    <xf numFmtId="164" fontId="72" fillId="23" borderId="0" xfId="245" applyFont="true" applyBorder="true" applyAlignment="true" applyProtection="true">
      <alignment horizontal="general" vertical="bottom" textRotation="0" wrapText="false" indent="0" shrinkToFit="false"/>
      <protection locked="true" hidden="false"/>
    </xf>
    <xf numFmtId="164" fontId="72" fillId="23" borderId="24" xfId="245" applyFont="true" applyBorder="true" applyAlignment="true" applyProtection="true">
      <alignment horizontal="general" vertical="bottom" textRotation="0" wrapText="false" indent="0" shrinkToFit="false"/>
      <protection locked="true" hidden="false"/>
    </xf>
    <xf numFmtId="164" fontId="72" fillId="23" borderId="23" xfId="245" applyFont="true" applyBorder="true" applyAlignment="true" applyProtection="true">
      <alignment horizontal="general" vertical="bottom" textRotation="0" wrapText="false" indent="0" shrinkToFit="false"/>
      <protection locked="true" hidden="false"/>
    </xf>
    <xf numFmtId="164" fontId="72" fillId="23" borderId="0" xfId="245" applyFont="true" applyBorder="true" applyAlignment="true" applyProtection="true">
      <alignment horizontal="right" vertical="bottom" textRotation="0" wrapText="false" indent="0" shrinkToFit="false"/>
      <protection locked="true" hidden="false"/>
    </xf>
    <xf numFmtId="164" fontId="72" fillId="23" borderId="24" xfId="245" applyFont="true" applyBorder="true" applyAlignment="true" applyProtection="true">
      <alignment horizontal="right" vertical="bottom" textRotation="0" wrapText="false" indent="0" shrinkToFit="false"/>
      <protection locked="true" hidden="false"/>
    </xf>
    <xf numFmtId="164" fontId="72" fillId="23" borderId="25" xfId="245" applyFont="true" applyBorder="true" applyAlignment="true" applyProtection="true">
      <alignment horizontal="general" vertical="bottom" textRotation="0" wrapText="false" indent="0" shrinkToFit="false"/>
      <protection locked="true" hidden="false"/>
    </xf>
    <xf numFmtId="164" fontId="72" fillId="23" borderId="26" xfId="245" applyFont="true" applyBorder="true" applyAlignment="true" applyProtection="true">
      <alignment horizontal="general" vertical="bottom" textRotation="0" wrapText="false" indent="0" shrinkToFit="false"/>
      <protection locked="true" hidden="false"/>
    </xf>
    <xf numFmtId="164" fontId="72" fillId="23" borderId="27" xfId="245" applyFont="true" applyBorder="true" applyAlignment="true" applyProtection="true">
      <alignment horizontal="general" vertical="bottom" textRotation="0" wrapText="false" indent="0" shrinkToFit="false"/>
      <protection locked="true" hidden="false"/>
    </xf>
    <xf numFmtId="164" fontId="72" fillId="0" borderId="23" xfId="245" applyFont="true" applyBorder="true" applyAlignment="true" applyProtection="true">
      <alignment horizontal="general" vertical="bottom" textRotation="0" wrapText="false" indent="0" shrinkToFit="false"/>
      <protection locked="true" hidden="false"/>
    </xf>
    <xf numFmtId="164" fontId="72" fillId="0" borderId="28" xfId="245" applyFont="true" applyBorder="true" applyAlignment="true" applyProtection="true">
      <alignment horizontal="center" vertical="bottom" textRotation="0" wrapText="false" indent="0" shrinkToFit="false"/>
      <protection locked="true" hidden="false"/>
    </xf>
    <xf numFmtId="164" fontId="72" fillId="0" borderId="20" xfId="245" applyFont="true" applyBorder="true" applyAlignment="true" applyProtection="true">
      <alignment horizontal="general" vertical="bottom" textRotation="0" wrapText="false" indent="0" shrinkToFit="false"/>
      <protection locked="true" hidden="false"/>
    </xf>
    <xf numFmtId="164" fontId="74" fillId="0" borderId="23" xfId="245" applyFont="true" applyBorder="true" applyAlignment="true" applyProtection="true">
      <alignment horizontal="general" vertical="bottom" textRotation="0" wrapText="false" indent="0" shrinkToFit="false"/>
      <protection locked="true" hidden="false"/>
    </xf>
    <xf numFmtId="164" fontId="72" fillId="0" borderId="0" xfId="245" applyFont="true" applyBorder="true" applyAlignment="true" applyProtection="true">
      <alignment horizontal="right" vertical="bottom" textRotation="0" wrapText="false" indent="0" shrinkToFit="false"/>
      <protection locked="true" hidden="false"/>
    </xf>
    <xf numFmtId="164" fontId="72" fillId="0" borderId="29" xfId="245" applyFont="true" applyBorder="true" applyAlignment="true" applyProtection="true">
      <alignment horizontal="right" vertical="bottom" textRotation="0" wrapText="false" indent="0" shrinkToFit="false"/>
      <protection locked="true" hidden="false"/>
    </xf>
    <xf numFmtId="174" fontId="72" fillId="0" borderId="0" xfId="245" applyFont="true" applyBorder="true" applyAlignment="true" applyProtection="true">
      <alignment horizontal="right" vertical="bottom" textRotation="0" wrapText="false" indent="0" shrinkToFit="false"/>
      <protection locked="true" hidden="false"/>
    </xf>
    <xf numFmtId="174" fontId="72" fillId="0" borderId="30" xfId="245"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right" vertical="bottom" textRotation="0" wrapText="false" indent="0" shrinkToFit="false"/>
      <protection locked="true" hidden="false"/>
    </xf>
    <xf numFmtId="171" fontId="74" fillId="0" borderId="23" xfId="245" applyFont="true" applyBorder="true" applyAlignment="true" applyProtection="true">
      <alignment horizontal="general" vertical="bottom" textRotation="0" wrapText="false" indent="0" shrinkToFit="false"/>
      <protection locked="true" hidden="false"/>
    </xf>
    <xf numFmtId="171" fontId="72" fillId="0" borderId="30" xfId="121"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general" vertical="bottom" textRotation="0" wrapText="false" indent="0" shrinkToFit="false"/>
      <protection locked="true" hidden="false"/>
    </xf>
    <xf numFmtId="175" fontId="74" fillId="0" borderId="23" xfId="245" applyFont="true" applyBorder="true" applyAlignment="true" applyProtection="true">
      <alignment horizontal="general" vertical="bottom" textRotation="0" wrapText="false" indent="0" shrinkToFit="false"/>
      <protection locked="true" hidden="false"/>
    </xf>
    <xf numFmtId="177" fontId="72" fillId="0" borderId="0" xfId="245" applyFont="true" applyBorder="true" applyAlignment="true" applyProtection="true">
      <alignment horizontal="general" vertical="bottom" textRotation="0" wrapText="false" indent="0" shrinkToFit="false"/>
      <protection locked="true" hidden="false"/>
    </xf>
    <xf numFmtId="177" fontId="72" fillId="0" borderId="30" xfId="245" applyFont="true" applyBorder="true" applyAlignment="true" applyProtection="true">
      <alignment horizontal="general" vertical="bottom" textRotation="0" wrapText="false" indent="0" shrinkToFit="false"/>
      <protection locked="false" hidden="false"/>
    </xf>
    <xf numFmtId="191" fontId="72" fillId="0" borderId="0" xfId="245" applyFont="true" applyBorder="true" applyAlignment="true" applyProtection="true">
      <alignment horizontal="general" vertical="bottom" textRotation="0" wrapText="false" indent="0" shrinkToFit="false"/>
      <protection locked="true" hidden="false"/>
    </xf>
    <xf numFmtId="177" fontId="72" fillId="0" borderId="0" xfId="1189" applyFont="true" applyBorder="true" applyAlignment="true" applyProtection="true">
      <alignment horizontal="right" vertical="bottom" textRotation="0" wrapText="false" indent="0" shrinkToFit="false"/>
      <protection locked="true" hidden="false"/>
    </xf>
    <xf numFmtId="177" fontId="72" fillId="0" borderId="30" xfId="1189" applyFont="true" applyBorder="true" applyAlignment="true" applyProtection="true">
      <alignment horizontal="right" vertical="bottom" textRotation="0" wrapText="false" indent="0" shrinkToFit="false"/>
      <protection locked="false" hidden="false"/>
    </xf>
    <xf numFmtId="177" fontId="72" fillId="0" borderId="0" xfId="245" applyFont="true" applyBorder="true" applyAlignment="true" applyProtection="true">
      <alignment horizontal="general" vertical="bottom" textRotation="0" wrapText="false" indent="0" shrinkToFit="false"/>
      <protection locked="false" hidden="false"/>
    </xf>
    <xf numFmtId="177" fontId="72" fillId="0" borderId="30" xfId="245" applyFont="true" applyBorder="true" applyAlignment="true" applyProtection="true">
      <alignment horizontal="general" vertical="bottom" textRotation="0" wrapText="false" indent="0" shrinkToFit="false"/>
      <protection locked="true" hidden="false"/>
    </xf>
    <xf numFmtId="177" fontId="72" fillId="0" borderId="39" xfId="121" applyFont="true" applyBorder="true" applyAlignment="true" applyProtection="true">
      <alignment horizontal="general" vertical="bottom" textRotation="0" wrapText="false" indent="0" shrinkToFit="false"/>
      <protection locked="true" hidden="false"/>
    </xf>
    <xf numFmtId="177" fontId="72" fillId="0" borderId="37" xfId="245" applyFont="true" applyBorder="true" applyAlignment="true" applyProtection="true">
      <alignment horizontal="general" vertical="bottom" textRotation="0" wrapText="false" indent="0" shrinkToFit="false"/>
      <protection locked="false" hidden="false"/>
    </xf>
    <xf numFmtId="177" fontId="74" fillId="0" borderId="39" xfId="121" applyFont="true" applyBorder="true" applyAlignment="true" applyProtection="true">
      <alignment horizontal="general" vertical="bottom" textRotation="0" wrapText="false" indent="0" shrinkToFit="false"/>
      <protection locked="true" hidden="false"/>
    </xf>
    <xf numFmtId="177" fontId="72" fillId="0" borderId="37" xfId="121" applyFont="true" applyBorder="true" applyAlignment="true" applyProtection="true">
      <alignment horizontal="general" vertical="bottom" textRotation="0" wrapText="false" indent="0" shrinkToFit="false"/>
      <protection locked="true" hidden="false"/>
    </xf>
    <xf numFmtId="171" fontId="74" fillId="0" borderId="0" xfId="121" applyFont="true" applyBorder="true" applyAlignment="true" applyProtection="true">
      <alignment horizontal="general" vertical="bottom" textRotation="0" wrapText="false" indent="0" shrinkToFit="false"/>
      <protection locked="true" hidden="false"/>
    </xf>
    <xf numFmtId="175" fontId="74" fillId="0" borderId="31" xfId="245" applyFont="true" applyBorder="true" applyAlignment="true" applyProtection="true">
      <alignment horizontal="general" vertical="bottom" textRotation="0" wrapText="false" indent="0" shrinkToFit="false"/>
      <protection locked="true" hidden="false"/>
    </xf>
    <xf numFmtId="177" fontId="74" fillId="0" borderId="32" xfId="245" applyFont="true" applyBorder="true" applyAlignment="true" applyProtection="true">
      <alignment horizontal="right" vertical="bottom" textRotation="0" wrapText="false" indent="0" shrinkToFit="false"/>
      <protection locked="true" hidden="false"/>
    </xf>
    <xf numFmtId="177" fontId="74" fillId="0" borderId="33" xfId="245" applyFont="true" applyBorder="true" applyAlignment="true" applyProtection="true">
      <alignment horizontal="right" vertical="bottom" textRotation="0" wrapText="false" indent="0" shrinkToFit="false"/>
      <protection locked="true" hidden="false"/>
    </xf>
    <xf numFmtId="171" fontId="74" fillId="0" borderId="0" xfId="245" applyFont="true" applyBorder="true" applyAlignment="true" applyProtection="true">
      <alignment horizontal="general" vertical="bottom" textRotation="0" wrapText="false" indent="0" shrinkToFit="false"/>
      <protection locked="true" hidden="false"/>
    </xf>
    <xf numFmtId="177" fontId="74" fillId="0" borderId="0" xfId="121" applyFont="true" applyBorder="true" applyAlignment="true" applyProtection="true">
      <alignment horizontal="general" vertical="bottom" textRotation="0" wrapText="false" indent="0" shrinkToFit="false"/>
      <protection locked="true" hidden="false"/>
    </xf>
    <xf numFmtId="177" fontId="74" fillId="0" borderId="30" xfId="245" applyFont="true" applyBorder="true" applyAlignment="true" applyProtection="true">
      <alignment horizontal="general" vertical="bottom" textRotation="0" wrapText="false" indent="0" shrinkToFit="false"/>
      <protection locked="false" hidden="false"/>
    </xf>
    <xf numFmtId="177" fontId="74" fillId="0" borderId="26" xfId="121" applyFont="true" applyBorder="true" applyAlignment="true" applyProtection="true">
      <alignment horizontal="general" vertical="bottom" textRotation="0" wrapText="false" indent="0" shrinkToFit="false"/>
      <protection locked="true" hidden="false"/>
    </xf>
    <xf numFmtId="177" fontId="74" fillId="0" borderId="28" xfId="245" applyFont="true" applyBorder="true" applyAlignment="true" applyProtection="true">
      <alignment horizontal="general" vertical="bottom" textRotation="0" wrapText="false" indent="0" shrinkToFit="false"/>
      <protection locked="fals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73" fillId="23" borderId="23" xfId="0" applyFont="true" applyBorder="true" applyAlignment="true" applyProtection="false">
      <alignment horizontal="left" vertical="bottom" textRotation="0" wrapText="false" indent="0" shrinkToFit="false"/>
      <protection locked="true" hidden="false"/>
    </xf>
    <xf numFmtId="175" fontId="74" fillId="0" borderId="2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bottom" textRotation="0" wrapText="false" indent="0" shrinkToFit="false"/>
      <protection locked="true" hidden="false"/>
    </xf>
    <xf numFmtId="164" fontId="72" fillId="0" borderId="24" xfId="0" applyFont="true" applyBorder="true" applyAlignment="true" applyProtection="false">
      <alignment horizontal="center" vertical="bottom" textRotation="0" wrapText="false" indent="0" shrinkToFit="false"/>
      <protection locked="true" hidden="false"/>
    </xf>
    <xf numFmtId="175" fontId="72" fillId="0" borderId="25"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72" fillId="0" borderId="27"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64" fontId="72" fillId="0" borderId="27" xfId="0" applyFont="true" applyBorder="true" applyAlignment="false" applyProtection="false">
      <alignment horizontal="general"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cellXfs>
  <cellStyles count="1296">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1" xfId="209"/>
    <cellStyle name="Normal 11 2" xfId="210"/>
    <cellStyle name="Normal 12" xfId="211"/>
    <cellStyle name="Normal 12 10" xfId="212"/>
    <cellStyle name="Normal 12 11" xfId="213"/>
    <cellStyle name="Normal 12 12" xfId="214"/>
    <cellStyle name="Normal 12 13" xfId="215"/>
    <cellStyle name="Normal 12 14" xfId="216"/>
    <cellStyle name="Normal 12 15" xfId="217"/>
    <cellStyle name="Normal 12 2" xfId="218"/>
    <cellStyle name="Normal 12 3" xfId="219"/>
    <cellStyle name="Normal 12 4" xfId="220"/>
    <cellStyle name="Normal 12 5" xfId="221"/>
    <cellStyle name="Normal 12 6" xfId="222"/>
    <cellStyle name="Normal 12 7" xfId="223"/>
    <cellStyle name="Normal 12 8" xfId="224"/>
    <cellStyle name="Normal 12 9" xfId="225"/>
    <cellStyle name="Normal 13" xfId="226"/>
    <cellStyle name="Normal 13 10" xfId="227"/>
    <cellStyle name="Normal 13 11" xfId="228"/>
    <cellStyle name="Normal 13 12" xfId="229"/>
    <cellStyle name="Normal 13 13" xfId="230"/>
    <cellStyle name="Normal 13 14" xfId="231"/>
    <cellStyle name="Normal 13 15" xfId="232"/>
    <cellStyle name="Normal 13 2" xfId="233"/>
    <cellStyle name="Normal 13 3" xfId="234"/>
    <cellStyle name="Normal 13 4" xfId="235"/>
    <cellStyle name="Normal 13 5" xfId="236"/>
    <cellStyle name="Normal 13 6" xfId="237"/>
    <cellStyle name="Normal 13 7" xfId="238"/>
    <cellStyle name="Normal 13 8" xfId="239"/>
    <cellStyle name="Normal 13 9" xfId="240"/>
    <cellStyle name="Normal 14" xfId="241"/>
    <cellStyle name="Normal 15" xfId="242"/>
    <cellStyle name="Normal 16" xfId="243"/>
    <cellStyle name="Normal 19" xfId="244"/>
    <cellStyle name="Normal 2" xfId="245"/>
    <cellStyle name="Normal 2 10" xfId="246"/>
    <cellStyle name="Normal 2 11" xfId="247"/>
    <cellStyle name="Normal 2 12" xfId="248"/>
    <cellStyle name="Normal 2 13" xfId="249"/>
    <cellStyle name="Normal 2 14" xfId="250"/>
    <cellStyle name="Normal 2 15" xfId="251"/>
    <cellStyle name="Normal 2 16" xfId="252"/>
    <cellStyle name="Normal 2 17" xfId="253"/>
    <cellStyle name="Normal 2 18" xfId="254"/>
    <cellStyle name="Normal 2 19" xfId="255"/>
    <cellStyle name="Normal 2 2" xfId="256"/>
    <cellStyle name="Normal 2 2 10" xfId="257"/>
    <cellStyle name="Normal 2 2 11" xfId="258"/>
    <cellStyle name="Normal 2 2 12" xfId="259"/>
    <cellStyle name="Normal 2 2 13" xfId="260"/>
    <cellStyle name="Normal 2 2 14" xfId="261"/>
    <cellStyle name="Normal 2 2 15" xfId="262"/>
    <cellStyle name="Normal 2 2 16" xfId="263"/>
    <cellStyle name="Normal 2 2 17" xfId="264"/>
    <cellStyle name="Normal 2 2 18" xfId="265"/>
    <cellStyle name="Normal 2 2 2" xfId="266"/>
    <cellStyle name="Normal 2 2 2 10" xfId="267"/>
    <cellStyle name="Normal 2 2 2 11" xfId="268"/>
    <cellStyle name="Normal 2 2 2 12" xfId="269"/>
    <cellStyle name="Normal 2 2 2 13" xfId="270"/>
    <cellStyle name="Normal 2 2 2 14" xfId="271"/>
    <cellStyle name="Normal 2 2 2 15" xfId="272"/>
    <cellStyle name="Normal 2 2 2 16" xfId="273"/>
    <cellStyle name="Normal 2 2 2 17" xfId="274"/>
    <cellStyle name="Normal 2 2 2 18" xfId="275"/>
    <cellStyle name="Normal 2 2 2 19" xfId="276"/>
    <cellStyle name="Normal 2 2 2 2" xfId="277"/>
    <cellStyle name="Normal 2 2 2 20" xfId="278"/>
    <cellStyle name="Normal 2 2 2 21" xfId="279"/>
    <cellStyle name="Normal 2 2 2 22" xfId="280"/>
    <cellStyle name="Normal 2 2 2 23" xfId="281"/>
    <cellStyle name="Normal 2 2 2 24" xfId="282"/>
    <cellStyle name="Normal 2 2 2 25" xfId="283"/>
    <cellStyle name="Normal 2 2 2 26" xfId="284"/>
    <cellStyle name="Normal 2 2 2 27" xfId="285"/>
    <cellStyle name="Normal 2 2 2 28" xfId="286"/>
    <cellStyle name="Normal 2 2 2 29" xfId="287"/>
    <cellStyle name="Normal 2 2 2 3" xfId="288"/>
    <cellStyle name="Normal 2 2 2 30" xfId="289"/>
    <cellStyle name="Normal 2 2 2 31" xfId="290"/>
    <cellStyle name="Normal 2 2 2 32" xfId="291"/>
    <cellStyle name="Normal 2 2 2 33" xfId="292"/>
    <cellStyle name="Normal 2 2 2 34" xfId="293"/>
    <cellStyle name="Normal 2 2 2 35" xfId="294"/>
    <cellStyle name="Normal 2 2 2 4" xfId="295"/>
    <cellStyle name="Normal 2 2 2 4 10" xfId="296"/>
    <cellStyle name="Normal 2 2 2 4 11" xfId="297"/>
    <cellStyle name="Normal 2 2 2 4 12" xfId="298"/>
    <cellStyle name="Normal 2 2 2 4 13" xfId="299"/>
    <cellStyle name="Normal 2 2 2 4 2" xfId="300"/>
    <cellStyle name="Normal 2 2 2 4 2 10" xfId="301"/>
    <cellStyle name="Normal 2 2 2 4 2 11" xfId="302"/>
    <cellStyle name="Normal 2 2 2 4 2 12" xfId="303"/>
    <cellStyle name="Normal 2 2 2 4 2 13" xfId="304"/>
    <cellStyle name="Normal 2 2 2 4 2 14" xfId="305"/>
    <cellStyle name="Normal 2 2 2 4 2 2" xfId="306"/>
    <cellStyle name="Normal 2 2 2 4 2 3" xfId="307"/>
    <cellStyle name="Normal 2 2 2 4 2 4" xfId="308"/>
    <cellStyle name="Normal 2 2 2 4 2 5" xfId="309"/>
    <cellStyle name="Normal 2 2 2 4 2 6" xfId="310"/>
    <cellStyle name="Normal 2 2 2 4 2 7" xfId="311"/>
    <cellStyle name="Normal 2 2 2 4 2 8" xfId="312"/>
    <cellStyle name="Normal 2 2 2 4 2 9" xfId="313"/>
    <cellStyle name="Normal 2 2 2 4 3" xfId="314"/>
    <cellStyle name="Normal 2 2 2 4 4" xfId="315"/>
    <cellStyle name="Normal 2 2 2 4 5" xfId="316"/>
    <cellStyle name="Normal 2 2 2 4 6" xfId="317"/>
    <cellStyle name="Normal 2 2 2 4 7" xfId="318"/>
    <cellStyle name="Normal 2 2 2 4 8" xfId="319"/>
    <cellStyle name="Normal 2 2 2 4 9" xfId="320"/>
    <cellStyle name="Normal 2 2 2 5" xfId="321"/>
    <cellStyle name="Normal 2 2 2 6" xfId="322"/>
    <cellStyle name="Normal 2 2 2 7" xfId="323"/>
    <cellStyle name="Normal 2 2 2 8" xfId="324"/>
    <cellStyle name="Normal 2 2 2 9" xfId="325"/>
    <cellStyle name="Normal 2 2 3" xfId="326"/>
    <cellStyle name="Normal 2 2 4" xfId="327"/>
    <cellStyle name="Normal 2 2 5" xfId="328"/>
    <cellStyle name="Normal 2 2 6" xfId="329"/>
    <cellStyle name="Normal 2 2 7" xfId="330"/>
    <cellStyle name="Normal 2 2 8" xfId="331"/>
    <cellStyle name="Normal 2 2 9" xfId="332"/>
    <cellStyle name="Normal 2 20" xfId="333"/>
    <cellStyle name="Normal 2 21" xfId="334"/>
    <cellStyle name="Normal 2 22" xfId="335"/>
    <cellStyle name="Normal 2 23" xfId="336"/>
    <cellStyle name="Normal 2 24" xfId="337"/>
    <cellStyle name="Normal 2 3" xfId="338"/>
    <cellStyle name="Normal 2 3 10" xfId="339"/>
    <cellStyle name="Normal 2 3 11" xfId="340"/>
    <cellStyle name="Normal 2 3 12" xfId="341"/>
    <cellStyle name="Normal 2 3 13" xfId="342"/>
    <cellStyle name="Normal 2 3 14" xfId="343"/>
    <cellStyle name="Normal 2 3 15" xfId="344"/>
    <cellStyle name="Normal 2 3 16" xfId="345"/>
    <cellStyle name="Normal 2 3 17" xfId="346"/>
    <cellStyle name="Normal 2 3 18" xfId="347"/>
    <cellStyle name="Normal 2 3 2" xfId="348"/>
    <cellStyle name="Normal 2 3 2 10" xfId="349"/>
    <cellStyle name="Normal 2 3 2 11" xfId="350"/>
    <cellStyle name="Normal 2 3 2 12" xfId="351"/>
    <cellStyle name="Normal 2 3 2 13" xfId="352"/>
    <cellStyle name="Normal 2 3 2 14" xfId="353"/>
    <cellStyle name="Normal 2 3 2 15" xfId="354"/>
    <cellStyle name="Normal 2 3 2 16" xfId="355"/>
    <cellStyle name="Normal 2 3 2 17" xfId="356"/>
    <cellStyle name="Normal 2 3 2 18" xfId="357"/>
    <cellStyle name="Normal 2 3 2 19" xfId="358"/>
    <cellStyle name="Normal 2 3 2 2" xfId="359"/>
    <cellStyle name="Normal 2 3 2 20" xfId="360"/>
    <cellStyle name="Normal 2 3 2 21" xfId="361"/>
    <cellStyle name="Normal 2 3 2 22" xfId="362"/>
    <cellStyle name="Normal 2 3 2 23" xfId="363"/>
    <cellStyle name="Normal 2 3 2 24" xfId="364"/>
    <cellStyle name="Normal 2 3 2 25" xfId="365"/>
    <cellStyle name="Normal 2 3 2 26" xfId="366"/>
    <cellStyle name="Normal 2 3 2 27" xfId="367"/>
    <cellStyle name="Normal 2 3 2 28" xfId="368"/>
    <cellStyle name="Normal 2 3 2 29" xfId="369"/>
    <cellStyle name="Normal 2 3 2 3" xfId="370"/>
    <cellStyle name="Normal 2 3 2 30" xfId="371"/>
    <cellStyle name="Normal 2 3 2 31" xfId="372"/>
    <cellStyle name="Normal 2 3 2 32" xfId="373"/>
    <cellStyle name="Normal 2 3 2 33" xfId="374"/>
    <cellStyle name="Normal 2 3 2 34" xfId="375"/>
    <cellStyle name="Normal 2 3 2 35" xfId="376"/>
    <cellStyle name="Normal 2 3 2 4" xfId="377"/>
    <cellStyle name="Normal 2 3 2 4 10" xfId="378"/>
    <cellStyle name="Normal 2 3 2 4 11" xfId="379"/>
    <cellStyle name="Normal 2 3 2 4 12" xfId="380"/>
    <cellStyle name="Normal 2 3 2 4 13" xfId="381"/>
    <cellStyle name="Normal 2 3 2 4 2" xfId="382"/>
    <cellStyle name="Normal 2 3 2 4 2 10" xfId="383"/>
    <cellStyle name="Normal 2 3 2 4 2 11" xfId="384"/>
    <cellStyle name="Normal 2 3 2 4 2 12" xfId="385"/>
    <cellStyle name="Normal 2 3 2 4 2 13" xfId="386"/>
    <cellStyle name="Normal 2 3 2 4 2 14" xfId="387"/>
    <cellStyle name="Normal 2 3 2 4 2 2" xfId="388"/>
    <cellStyle name="Normal 2 3 2 4 2 3" xfId="389"/>
    <cellStyle name="Normal 2 3 2 4 2 4" xfId="390"/>
    <cellStyle name="Normal 2 3 2 4 2 5" xfId="391"/>
    <cellStyle name="Normal 2 3 2 4 2 6" xfId="392"/>
    <cellStyle name="Normal 2 3 2 4 2 7" xfId="393"/>
    <cellStyle name="Normal 2 3 2 4 2 8" xfId="394"/>
    <cellStyle name="Normal 2 3 2 4 2 9" xfId="395"/>
    <cellStyle name="Normal 2 3 2 4 3" xfId="396"/>
    <cellStyle name="Normal 2 3 2 4 4" xfId="397"/>
    <cellStyle name="Normal 2 3 2 4 5" xfId="398"/>
    <cellStyle name="Normal 2 3 2 4 6" xfId="399"/>
    <cellStyle name="Normal 2 3 2 4 7" xfId="400"/>
    <cellStyle name="Normal 2 3 2 4 8" xfId="401"/>
    <cellStyle name="Normal 2 3 2 4 9" xfId="402"/>
    <cellStyle name="Normal 2 3 2 5" xfId="403"/>
    <cellStyle name="Normal 2 3 2 6" xfId="404"/>
    <cellStyle name="Normal 2 3 2 7" xfId="405"/>
    <cellStyle name="Normal 2 3 2 8" xfId="406"/>
    <cellStyle name="Normal 2 3 2 9" xfId="407"/>
    <cellStyle name="Normal 2 3 3" xfId="408"/>
    <cellStyle name="Normal 2 3 4" xfId="409"/>
    <cellStyle name="Normal 2 3 5" xfId="410"/>
    <cellStyle name="Normal 2 3 6" xfId="411"/>
    <cellStyle name="Normal 2 3 7" xfId="412"/>
    <cellStyle name="Normal 2 3 8" xfId="413"/>
    <cellStyle name="Normal 2 3 9" xfId="414"/>
    <cellStyle name="Normal 2 3_D - Adj Opex" xfId="415"/>
    <cellStyle name="Normal 2 4" xfId="416"/>
    <cellStyle name="Normal 2 4 10" xfId="417"/>
    <cellStyle name="Normal 2 4 11" xfId="418"/>
    <cellStyle name="Normal 2 4 12" xfId="419"/>
    <cellStyle name="Normal 2 4 13" xfId="420"/>
    <cellStyle name="Normal 2 4 14" xfId="421"/>
    <cellStyle name="Normal 2 4 15" xfId="422"/>
    <cellStyle name="Normal 2 4 16" xfId="423"/>
    <cellStyle name="Normal 2 4 17" xfId="424"/>
    <cellStyle name="Normal 2 4 2" xfId="425"/>
    <cellStyle name="Normal 2 4 2 10" xfId="426"/>
    <cellStyle name="Normal 2 4 2 11" xfId="427"/>
    <cellStyle name="Normal 2 4 2 12" xfId="428"/>
    <cellStyle name="Normal 2 4 2 13" xfId="429"/>
    <cellStyle name="Normal 2 4 2 14" xfId="430"/>
    <cellStyle name="Normal 2 4 2 15" xfId="431"/>
    <cellStyle name="Normal 2 4 2 16" xfId="432"/>
    <cellStyle name="Normal 2 4 2 17" xfId="433"/>
    <cellStyle name="Normal 2 4 2 18" xfId="434"/>
    <cellStyle name="Normal 2 4 2 19" xfId="435"/>
    <cellStyle name="Normal 2 4 2 2" xfId="436"/>
    <cellStyle name="Normal 2 4 2 20" xfId="437"/>
    <cellStyle name="Normal 2 4 2 21" xfId="438"/>
    <cellStyle name="Normal 2 4 2 22" xfId="439"/>
    <cellStyle name="Normal 2 4 2 23" xfId="440"/>
    <cellStyle name="Normal 2 4 2 24" xfId="441"/>
    <cellStyle name="Normal 2 4 2 25" xfId="442"/>
    <cellStyle name="Normal 2 4 2 26" xfId="443"/>
    <cellStyle name="Normal 2 4 2 27" xfId="444"/>
    <cellStyle name="Normal 2 4 2 28" xfId="445"/>
    <cellStyle name="Normal 2 4 2 29" xfId="446"/>
    <cellStyle name="Normal 2 4 2 3" xfId="447"/>
    <cellStyle name="Normal 2 4 2 30" xfId="448"/>
    <cellStyle name="Normal 2 4 2 31" xfId="449"/>
    <cellStyle name="Normal 2 4 2 32" xfId="450"/>
    <cellStyle name="Normal 2 4 2 33" xfId="451"/>
    <cellStyle name="Normal 2 4 2 34" xfId="452"/>
    <cellStyle name="Normal 2 4 2 35" xfId="453"/>
    <cellStyle name="Normal 2 4 2 4" xfId="454"/>
    <cellStyle name="Normal 2 4 2 4 10" xfId="455"/>
    <cellStyle name="Normal 2 4 2 4 11" xfId="456"/>
    <cellStyle name="Normal 2 4 2 4 12" xfId="457"/>
    <cellStyle name="Normal 2 4 2 4 13" xfId="458"/>
    <cellStyle name="Normal 2 4 2 4 2" xfId="459"/>
    <cellStyle name="Normal 2 4 2 4 2 10" xfId="460"/>
    <cellStyle name="Normal 2 4 2 4 2 11" xfId="461"/>
    <cellStyle name="Normal 2 4 2 4 2 12" xfId="462"/>
    <cellStyle name="Normal 2 4 2 4 2 13" xfId="463"/>
    <cellStyle name="Normal 2 4 2 4 2 14" xfId="464"/>
    <cellStyle name="Normal 2 4 2 4 2 2" xfId="465"/>
    <cellStyle name="Normal 2 4 2 4 2 3" xfId="466"/>
    <cellStyle name="Normal 2 4 2 4 2 4" xfId="467"/>
    <cellStyle name="Normal 2 4 2 4 2 5" xfId="468"/>
    <cellStyle name="Normal 2 4 2 4 2 6" xfId="469"/>
    <cellStyle name="Normal 2 4 2 4 2 7" xfId="470"/>
    <cellStyle name="Normal 2 4 2 4 2 8" xfId="471"/>
    <cellStyle name="Normal 2 4 2 4 2 9" xfId="472"/>
    <cellStyle name="Normal 2 4 2 4 3" xfId="473"/>
    <cellStyle name="Normal 2 4 2 4 4" xfId="474"/>
    <cellStyle name="Normal 2 4 2 4 5" xfId="475"/>
    <cellStyle name="Normal 2 4 2 4 6" xfId="476"/>
    <cellStyle name="Normal 2 4 2 4 7" xfId="477"/>
    <cellStyle name="Normal 2 4 2 4 8" xfId="478"/>
    <cellStyle name="Normal 2 4 2 4 9" xfId="479"/>
    <cellStyle name="Normal 2 4 2 5" xfId="480"/>
    <cellStyle name="Normal 2 4 2 6" xfId="481"/>
    <cellStyle name="Normal 2 4 2 7" xfId="482"/>
    <cellStyle name="Normal 2 4 2 8" xfId="483"/>
    <cellStyle name="Normal 2 4 2 9" xfId="484"/>
    <cellStyle name="Normal 2 4 3" xfId="485"/>
    <cellStyle name="Normal 2 4 4" xfId="486"/>
    <cellStyle name="Normal 2 4 5" xfId="487"/>
    <cellStyle name="Normal 2 4 6" xfId="488"/>
    <cellStyle name="Normal 2 4 7" xfId="489"/>
    <cellStyle name="Normal 2 4 8" xfId="490"/>
    <cellStyle name="Normal 2 4 9" xfId="491"/>
    <cellStyle name="Normal 2 4_D - Adj Opex" xfId="492"/>
    <cellStyle name="Normal 2 5" xfId="493"/>
    <cellStyle name="Normal 2 6" xfId="494"/>
    <cellStyle name="Normal 2 6 10" xfId="495"/>
    <cellStyle name="Normal 2 6 11" xfId="496"/>
    <cellStyle name="Normal 2 6 12" xfId="497"/>
    <cellStyle name="Normal 2 6 13" xfId="498"/>
    <cellStyle name="Normal 2 6 14" xfId="499"/>
    <cellStyle name="Normal 2 6 15" xfId="500"/>
    <cellStyle name="Normal 2 6 16" xfId="501"/>
    <cellStyle name="Normal 2 6 17" xfId="502"/>
    <cellStyle name="Normal 2 6 18" xfId="503"/>
    <cellStyle name="Normal 2 6 19" xfId="504"/>
    <cellStyle name="Normal 2 6 2" xfId="505"/>
    <cellStyle name="Normal 2 6 2 10" xfId="506"/>
    <cellStyle name="Normal 2 6 2 2" xfId="507"/>
    <cellStyle name="Normal 2 6 2 3" xfId="508"/>
    <cellStyle name="Normal 2 6 2 4" xfId="509"/>
    <cellStyle name="Normal 2 6 2 5" xfId="510"/>
    <cellStyle name="Normal 2 6 2 6" xfId="511"/>
    <cellStyle name="Normal 2 6 2 7" xfId="512"/>
    <cellStyle name="Normal 2 6 2 8" xfId="513"/>
    <cellStyle name="Normal 2 6 2 9" xfId="514"/>
    <cellStyle name="Normal 2 6 20" xfId="515"/>
    <cellStyle name="Normal 2 6 21" xfId="516"/>
    <cellStyle name="Normal 2 6 22" xfId="517"/>
    <cellStyle name="Normal 2 6 3" xfId="518"/>
    <cellStyle name="Normal 2 6 4" xfId="519"/>
    <cellStyle name="Normal 2 6 5" xfId="520"/>
    <cellStyle name="Normal 2 6 6" xfId="521"/>
    <cellStyle name="Normal 2 6 7" xfId="522"/>
    <cellStyle name="Normal 2 6 8" xfId="523"/>
    <cellStyle name="Normal 2 6 9" xfId="524"/>
    <cellStyle name="Normal 2 7" xfId="525"/>
    <cellStyle name="Normal 2 8" xfId="526"/>
    <cellStyle name="Normal 2 9" xfId="527"/>
    <cellStyle name="Normal 23 2" xfId="528"/>
    <cellStyle name="Normal 23 3" xfId="529"/>
    <cellStyle name="Normal 23 4" xfId="530"/>
    <cellStyle name="Normal 23 5" xfId="531"/>
    <cellStyle name="Normal 27" xfId="532"/>
    <cellStyle name="Normal 29" xfId="533"/>
    <cellStyle name="Normal 2_C002 - NL" xfId="534"/>
    <cellStyle name="Normal 3" xfId="535"/>
    <cellStyle name="Normal 3 10" xfId="536"/>
    <cellStyle name="Normal 3 11" xfId="537"/>
    <cellStyle name="Normal 3 12" xfId="538"/>
    <cellStyle name="Normal 3 13" xfId="539"/>
    <cellStyle name="Normal 3 14" xfId="540"/>
    <cellStyle name="Normal 3 15" xfId="541"/>
    <cellStyle name="Normal 3 16" xfId="542"/>
    <cellStyle name="Normal 3 17" xfId="543"/>
    <cellStyle name="Normal 3 18" xfId="544"/>
    <cellStyle name="Normal 3 19" xfId="545"/>
    <cellStyle name="Normal 3 2" xfId="546"/>
    <cellStyle name="Normal 3 2 10" xfId="547"/>
    <cellStyle name="Normal 3 2 11" xfId="548"/>
    <cellStyle name="Normal 3 2 12" xfId="549"/>
    <cellStyle name="Normal 3 2 13" xfId="550"/>
    <cellStyle name="Normal 3 2 14" xfId="551"/>
    <cellStyle name="Normal 3 2 15" xfId="552"/>
    <cellStyle name="Normal 3 2 16" xfId="553"/>
    <cellStyle name="Normal 3 2 17" xfId="554"/>
    <cellStyle name="Normal 3 2 18" xfId="555"/>
    <cellStyle name="Normal 3 2 19" xfId="556"/>
    <cellStyle name="Normal 3 2 2" xfId="557"/>
    <cellStyle name="Normal 3 2 2 10" xfId="558"/>
    <cellStyle name="Normal 3 2 2 11" xfId="559"/>
    <cellStyle name="Normal 3 2 2 12" xfId="560"/>
    <cellStyle name="Normal 3 2 2 13" xfId="561"/>
    <cellStyle name="Normal 3 2 2 14" xfId="562"/>
    <cellStyle name="Normal 3 2 2 15" xfId="563"/>
    <cellStyle name="Normal 3 2 2 2" xfId="564"/>
    <cellStyle name="Normal 3 2 2 2 10" xfId="565"/>
    <cellStyle name="Normal 3 2 2 2 11" xfId="566"/>
    <cellStyle name="Normal 3 2 2 2 12" xfId="567"/>
    <cellStyle name="Normal 3 2 2 2 13" xfId="568"/>
    <cellStyle name="Normal 3 2 2 2 14" xfId="569"/>
    <cellStyle name="Normal 3 2 2 2 15" xfId="570"/>
    <cellStyle name="Normal 3 2 2 2 16" xfId="571"/>
    <cellStyle name="Normal 3 2 2 2 17" xfId="572"/>
    <cellStyle name="Normal 3 2 2 2 18" xfId="573"/>
    <cellStyle name="Normal 3 2 2 2 19" xfId="574"/>
    <cellStyle name="Normal 3 2 2 2 2" xfId="575"/>
    <cellStyle name="Normal 3 2 2 2 2 10" xfId="576"/>
    <cellStyle name="Normal 3 2 2 2 2 2" xfId="577"/>
    <cellStyle name="Normal 3 2 2 2 2 3" xfId="578"/>
    <cellStyle name="Normal 3 2 2 2 2 4" xfId="579"/>
    <cellStyle name="Normal 3 2 2 2 2 5" xfId="580"/>
    <cellStyle name="Normal 3 2 2 2 2 6" xfId="581"/>
    <cellStyle name="Normal 3 2 2 2 2 7" xfId="582"/>
    <cellStyle name="Normal 3 2 2 2 2 8" xfId="583"/>
    <cellStyle name="Normal 3 2 2 2 2 9" xfId="584"/>
    <cellStyle name="Normal 3 2 2 2 20" xfId="585"/>
    <cellStyle name="Normal 3 2 2 2 21" xfId="586"/>
    <cellStyle name="Normal 3 2 2 2 3" xfId="587"/>
    <cellStyle name="Normal 3 2 2 2 4" xfId="588"/>
    <cellStyle name="Normal 3 2 2 2 5" xfId="589"/>
    <cellStyle name="Normal 3 2 2 2 6" xfId="590"/>
    <cellStyle name="Normal 3 2 2 2 7" xfId="591"/>
    <cellStyle name="Normal 3 2 2 2 8" xfId="592"/>
    <cellStyle name="Normal 3 2 2 2 9" xfId="593"/>
    <cellStyle name="Normal 3 2 2 3" xfId="594"/>
    <cellStyle name="Normal 3 2 2 4" xfId="595"/>
    <cellStyle name="Normal 3 2 2 5" xfId="596"/>
    <cellStyle name="Normal 3 2 2 6" xfId="597"/>
    <cellStyle name="Normal 3 2 2 7" xfId="598"/>
    <cellStyle name="Normal 3 2 2 8" xfId="599"/>
    <cellStyle name="Normal 3 2 2 9" xfId="600"/>
    <cellStyle name="Normal 3 2 20" xfId="601"/>
    <cellStyle name="Normal 3 2 21" xfId="602"/>
    <cellStyle name="Normal 3 2 22" xfId="603"/>
    <cellStyle name="Normal 3 2 23" xfId="604"/>
    <cellStyle name="Normal 3 2 24" xfId="605"/>
    <cellStyle name="Normal 3 2 25" xfId="606"/>
    <cellStyle name="Normal 3 2 26" xfId="607"/>
    <cellStyle name="Normal 3 2 27" xfId="608"/>
    <cellStyle name="Normal 3 2 28" xfId="609"/>
    <cellStyle name="Normal 3 2 29" xfId="610"/>
    <cellStyle name="Normal 3 2 3" xfId="611"/>
    <cellStyle name="Normal 3 2 3 10" xfId="612"/>
    <cellStyle name="Normal 3 2 3 2" xfId="613"/>
    <cellStyle name="Normal 3 2 3 2 10" xfId="614"/>
    <cellStyle name="Normal 3 2 3 2 11" xfId="615"/>
    <cellStyle name="Normal 3 2 3 2 12" xfId="616"/>
    <cellStyle name="Normal 3 2 3 2 13" xfId="617"/>
    <cellStyle name="Normal 3 2 3 2 14" xfId="618"/>
    <cellStyle name="Normal 3 2 3 2 15" xfId="619"/>
    <cellStyle name="Normal 3 2 3 2 16" xfId="620"/>
    <cellStyle name="Normal 3 2 3 2 17" xfId="621"/>
    <cellStyle name="Normal 3 2 3 2 18" xfId="622"/>
    <cellStyle name="Normal 3 2 3 2 19" xfId="623"/>
    <cellStyle name="Normal 3 2 3 2 2" xfId="624"/>
    <cellStyle name="Normal 3 2 3 2 20" xfId="625"/>
    <cellStyle name="Normal 3 2 3 2 3" xfId="626"/>
    <cellStyle name="Normal 3 2 3 2 4" xfId="627"/>
    <cellStyle name="Normal 3 2 3 2 5" xfId="628"/>
    <cellStyle name="Normal 3 2 3 2 6" xfId="629"/>
    <cellStyle name="Normal 3 2 3 2 7" xfId="630"/>
    <cellStyle name="Normal 3 2 3 2 8" xfId="631"/>
    <cellStyle name="Normal 3 2 3 2 9" xfId="632"/>
    <cellStyle name="Normal 3 2 3 3" xfId="633"/>
    <cellStyle name="Normal 3 2 3 4" xfId="634"/>
    <cellStyle name="Normal 3 2 3 5" xfId="635"/>
    <cellStyle name="Normal 3 2 3 6" xfId="636"/>
    <cellStyle name="Normal 3 2 3 7" xfId="637"/>
    <cellStyle name="Normal 3 2 3 8" xfId="638"/>
    <cellStyle name="Normal 3 2 3 9" xfId="639"/>
    <cellStyle name="Normal 3 2 30" xfId="640"/>
    <cellStyle name="Normal 3 2 31" xfId="641"/>
    <cellStyle name="Normal 3 2 32" xfId="642"/>
    <cellStyle name="Normal 3 2 33" xfId="643"/>
    <cellStyle name="Normal 3 2 34" xfId="644"/>
    <cellStyle name="Normal 3 2 35" xfId="645"/>
    <cellStyle name="Normal 3 2 4" xfId="646"/>
    <cellStyle name="Normal 3 2 4 2" xfId="647"/>
    <cellStyle name="Normal 3 2 4 3" xfId="648"/>
    <cellStyle name="Normal 3 2 4 4" xfId="649"/>
    <cellStyle name="Normal 3 2 5" xfId="650"/>
    <cellStyle name="Normal 3 2 6" xfId="651"/>
    <cellStyle name="Normal 3 2 7" xfId="652"/>
    <cellStyle name="Normal 3 2 8" xfId="653"/>
    <cellStyle name="Normal 3 2 9" xfId="654"/>
    <cellStyle name="Normal 3 20" xfId="655"/>
    <cellStyle name="Normal 3 21" xfId="656"/>
    <cellStyle name="Normal 3 22" xfId="657"/>
    <cellStyle name="Normal 3 3" xfId="658"/>
    <cellStyle name="Normal 3 3 2" xfId="659"/>
    <cellStyle name="Normal 3 4" xfId="660"/>
    <cellStyle name="Normal 3 4 2" xfId="661"/>
    <cellStyle name="Normal 3 5" xfId="662"/>
    <cellStyle name="Normal 3 5 10" xfId="663"/>
    <cellStyle name="Normal 3 5 11" xfId="664"/>
    <cellStyle name="Normal 3 5 12" xfId="665"/>
    <cellStyle name="Normal 3 5 13" xfId="666"/>
    <cellStyle name="Normal 3 5 14" xfId="667"/>
    <cellStyle name="Normal 3 5 15" xfId="668"/>
    <cellStyle name="Normal 3 5 16" xfId="669"/>
    <cellStyle name="Normal 3 5 17" xfId="670"/>
    <cellStyle name="Normal 3 5 18" xfId="671"/>
    <cellStyle name="Normal 3 5 19" xfId="672"/>
    <cellStyle name="Normal 3 5 2" xfId="673"/>
    <cellStyle name="Normal 3 5 2 10" xfId="674"/>
    <cellStyle name="Normal 3 5 2 2" xfId="675"/>
    <cellStyle name="Normal 3 5 2 3" xfId="676"/>
    <cellStyle name="Normal 3 5 2 4" xfId="677"/>
    <cellStyle name="Normal 3 5 2 5" xfId="678"/>
    <cellStyle name="Normal 3 5 2 6" xfId="679"/>
    <cellStyle name="Normal 3 5 2 7" xfId="680"/>
    <cellStyle name="Normal 3 5 2 8" xfId="681"/>
    <cellStyle name="Normal 3 5 2 9" xfId="682"/>
    <cellStyle name="Normal 3 5 20" xfId="683"/>
    <cellStyle name="Normal 3 5 21" xfId="684"/>
    <cellStyle name="Normal 3 5 3" xfId="685"/>
    <cellStyle name="Normal 3 5 4" xfId="686"/>
    <cellStyle name="Normal 3 5 5" xfId="687"/>
    <cellStyle name="Normal 3 5 6" xfId="688"/>
    <cellStyle name="Normal 3 5 7" xfId="689"/>
    <cellStyle name="Normal 3 5 8" xfId="690"/>
    <cellStyle name="Normal 3 5 9" xfId="691"/>
    <cellStyle name="Normal 3 6" xfId="692"/>
    <cellStyle name="Normal 3 7" xfId="693"/>
    <cellStyle name="Normal 3 8" xfId="694"/>
    <cellStyle name="Normal 3 9" xfId="695"/>
    <cellStyle name="Normal 33" xfId="696"/>
    <cellStyle name="Normal 34" xfId="697"/>
    <cellStyle name="Normal 35" xfId="698"/>
    <cellStyle name="Normal 36" xfId="699"/>
    <cellStyle name="Normal 3_D - Adj Opex" xfId="700"/>
    <cellStyle name="Normal 4" xfId="701"/>
    <cellStyle name="Normal 4 10" xfId="702"/>
    <cellStyle name="Normal 4 2" xfId="703"/>
    <cellStyle name="Normal 4 2 10" xfId="704"/>
    <cellStyle name="Normal 4 2 11" xfId="705"/>
    <cellStyle name="Normal 4 2 12" xfId="706"/>
    <cellStyle name="Normal 4 2 13" xfId="707"/>
    <cellStyle name="Normal 4 2 14" xfId="708"/>
    <cellStyle name="Normal 4 2 15" xfId="709"/>
    <cellStyle name="Normal 4 2 16" xfId="710"/>
    <cellStyle name="Normal 4 2 17" xfId="711"/>
    <cellStyle name="Normal 4 2 2" xfId="712"/>
    <cellStyle name="Normal 4 2 2 10" xfId="713"/>
    <cellStyle name="Normal 4 2 2 11" xfId="714"/>
    <cellStyle name="Normal 4 2 2 12" xfId="715"/>
    <cellStyle name="Normal 4 2 2 13" xfId="716"/>
    <cellStyle name="Normal 4 2 2 14" xfId="717"/>
    <cellStyle name="Normal 4 2 2 15" xfId="718"/>
    <cellStyle name="Normal 4 2 2 16" xfId="719"/>
    <cellStyle name="Normal 4 2 2 17" xfId="720"/>
    <cellStyle name="Normal 4 2 2 18" xfId="721"/>
    <cellStyle name="Normal 4 2 2 19" xfId="722"/>
    <cellStyle name="Normal 4 2 2 2" xfId="723"/>
    <cellStyle name="Normal 4 2 2 20" xfId="724"/>
    <cellStyle name="Normal 4 2 2 21" xfId="725"/>
    <cellStyle name="Normal 4 2 2 22" xfId="726"/>
    <cellStyle name="Normal 4 2 2 23" xfId="727"/>
    <cellStyle name="Normal 4 2 2 24" xfId="728"/>
    <cellStyle name="Normal 4 2 2 25" xfId="729"/>
    <cellStyle name="Normal 4 2 2 26" xfId="730"/>
    <cellStyle name="Normal 4 2 2 27" xfId="731"/>
    <cellStyle name="Normal 4 2 2 28" xfId="732"/>
    <cellStyle name="Normal 4 2 2 29" xfId="733"/>
    <cellStyle name="Normal 4 2 2 3" xfId="734"/>
    <cellStyle name="Normal 4 2 2 30" xfId="735"/>
    <cellStyle name="Normal 4 2 2 31" xfId="736"/>
    <cellStyle name="Normal 4 2 2 32" xfId="737"/>
    <cellStyle name="Normal 4 2 2 33" xfId="738"/>
    <cellStyle name="Normal 4 2 2 34" xfId="739"/>
    <cellStyle name="Normal 4 2 2 35" xfId="740"/>
    <cellStyle name="Normal 4 2 2 4" xfId="741"/>
    <cellStyle name="Normal 4 2 2 4 10" xfId="742"/>
    <cellStyle name="Normal 4 2 2 4 11" xfId="743"/>
    <cellStyle name="Normal 4 2 2 4 12" xfId="744"/>
    <cellStyle name="Normal 4 2 2 4 13" xfId="745"/>
    <cellStyle name="Normal 4 2 2 4 2" xfId="746"/>
    <cellStyle name="Normal 4 2 2 4 2 10" xfId="747"/>
    <cellStyle name="Normal 4 2 2 4 2 11" xfId="748"/>
    <cellStyle name="Normal 4 2 2 4 2 12" xfId="749"/>
    <cellStyle name="Normal 4 2 2 4 2 13" xfId="750"/>
    <cellStyle name="Normal 4 2 2 4 2 14" xfId="751"/>
    <cellStyle name="Normal 4 2 2 4 2 2" xfId="752"/>
    <cellStyle name="Normal 4 2 2 4 2 3" xfId="753"/>
    <cellStyle name="Normal 4 2 2 4 2 4" xfId="754"/>
    <cellStyle name="Normal 4 2 2 4 2 5" xfId="755"/>
    <cellStyle name="Normal 4 2 2 4 2 6" xfId="756"/>
    <cellStyle name="Normal 4 2 2 4 2 7" xfId="757"/>
    <cellStyle name="Normal 4 2 2 4 2 8" xfId="758"/>
    <cellStyle name="Normal 4 2 2 4 2 9" xfId="759"/>
    <cellStyle name="Normal 4 2 2 4 3" xfId="760"/>
    <cellStyle name="Normal 4 2 2 4 4" xfId="761"/>
    <cellStyle name="Normal 4 2 2 4 5" xfId="762"/>
    <cellStyle name="Normal 4 2 2 4 6" xfId="763"/>
    <cellStyle name="Normal 4 2 2 4 7" xfId="764"/>
    <cellStyle name="Normal 4 2 2 4 8" xfId="765"/>
    <cellStyle name="Normal 4 2 2 4 9" xfId="766"/>
    <cellStyle name="Normal 4 2 2 5" xfId="767"/>
    <cellStyle name="Normal 4 2 2 6" xfId="768"/>
    <cellStyle name="Normal 4 2 2 7" xfId="769"/>
    <cellStyle name="Normal 4 2 2 8" xfId="770"/>
    <cellStyle name="Normal 4 2 2 9" xfId="771"/>
    <cellStyle name="Normal 4 2 3" xfId="772"/>
    <cellStyle name="Normal 4 2 4" xfId="773"/>
    <cellStyle name="Normal 4 2 5" xfId="774"/>
    <cellStyle name="Normal 4 2 6" xfId="775"/>
    <cellStyle name="Normal 4 2 7" xfId="776"/>
    <cellStyle name="Normal 4 2 8" xfId="777"/>
    <cellStyle name="Normal 4 2 9" xfId="778"/>
    <cellStyle name="Normal 4 2_D - Adj Opex" xfId="779"/>
    <cellStyle name="Normal 4 3" xfId="780"/>
    <cellStyle name="Normal 4 3 10" xfId="781"/>
    <cellStyle name="Normal 4 3 11" xfId="782"/>
    <cellStyle name="Normal 4 3 2" xfId="783"/>
    <cellStyle name="Normal 4 3 3" xfId="784"/>
    <cellStyle name="Normal 4 3 4" xfId="785"/>
    <cellStyle name="Normal 4 3 5" xfId="786"/>
    <cellStyle name="Normal 4 3 6" xfId="787"/>
    <cellStyle name="Normal 4 3 7" xfId="788"/>
    <cellStyle name="Normal 4 3 8" xfId="789"/>
    <cellStyle name="Normal 4 3 9" xfId="790"/>
    <cellStyle name="Normal 4 3_D - Adj Opex" xfId="791"/>
    <cellStyle name="Normal 4 4" xfId="792"/>
    <cellStyle name="Normal 4 4 10" xfId="793"/>
    <cellStyle name="Normal 4 4 11" xfId="794"/>
    <cellStyle name="Normal 4 4 12" xfId="795"/>
    <cellStyle name="Normal 4 4 13" xfId="796"/>
    <cellStyle name="Normal 4 4 14" xfId="797"/>
    <cellStyle name="Normal 4 4 15" xfId="798"/>
    <cellStyle name="Normal 4 4 16" xfId="799"/>
    <cellStyle name="Normal 4 4 17" xfId="800"/>
    <cellStyle name="Normal 4 4 18" xfId="801"/>
    <cellStyle name="Normal 4 4 19" xfId="802"/>
    <cellStyle name="Normal 4 4 2" xfId="803"/>
    <cellStyle name="Normal 4 4 20" xfId="804"/>
    <cellStyle name="Normal 4 4 3" xfId="805"/>
    <cellStyle name="Normal 4 4 4" xfId="806"/>
    <cellStyle name="Normal 4 4 5" xfId="807"/>
    <cellStyle name="Normal 4 4 6" xfId="808"/>
    <cellStyle name="Normal 4 4 7" xfId="809"/>
    <cellStyle name="Normal 4 4 8" xfId="810"/>
    <cellStyle name="Normal 4 4 9" xfId="811"/>
    <cellStyle name="Normal 4 5" xfId="812"/>
    <cellStyle name="Normal 4 6" xfId="813"/>
    <cellStyle name="Normal 4 7" xfId="814"/>
    <cellStyle name="Normal 4 8" xfId="815"/>
    <cellStyle name="Normal 4 9" xfId="816"/>
    <cellStyle name="Normal 4_C002 - NL" xfId="817"/>
    <cellStyle name="Normal 5" xfId="818"/>
    <cellStyle name="Normal 5 2" xfId="819"/>
    <cellStyle name="Normal 5 2 10" xfId="820"/>
    <cellStyle name="Normal 5 2 11" xfId="821"/>
    <cellStyle name="Normal 5 2 12" xfId="822"/>
    <cellStyle name="Normal 5 2 13" xfId="823"/>
    <cellStyle name="Normal 5 2 14" xfId="824"/>
    <cellStyle name="Normal 5 2 15" xfId="825"/>
    <cellStyle name="Normal 5 2 16" xfId="826"/>
    <cellStyle name="Normal 5 2 17" xfId="827"/>
    <cellStyle name="Normal 5 2 2" xfId="828"/>
    <cellStyle name="Normal 5 2 2 10" xfId="829"/>
    <cellStyle name="Normal 5 2 2 11" xfId="830"/>
    <cellStyle name="Normal 5 2 2 12" xfId="831"/>
    <cellStyle name="Normal 5 2 2 13" xfId="832"/>
    <cellStyle name="Normal 5 2 2 14" xfId="833"/>
    <cellStyle name="Normal 5 2 2 15" xfId="834"/>
    <cellStyle name="Normal 5 2 2 16" xfId="835"/>
    <cellStyle name="Normal 5 2 2 17" xfId="836"/>
    <cellStyle name="Normal 5 2 2 18" xfId="837"/>
    <cellStyle name="Normal 5 2 2 19" xfId="838"/>
    <cellStyle name="Normal 5 2 2 2" xfId="839"/>
    <cellStyle name="Normal 5 2 2 20" xfId="840"/>
    <cellStyle name="Normal 5 2 2 21" xfId="841"/>
    <cellStyle name="Normal 5 2 2 22" xfId="842"/>
    <cellStyle name="Normal 5 2 2 23" xfId="843"/>
    <cellStyle name="Normal 5 2 2 24" xfId="844"/>
    <cellStyle name="Normal 5 2 2 25" xfId="845"/>
    <cellStyle name="Normal 5 2 2 26" xfId="846"/>
    <cellStyle name="Normal 5 2 2 27" xfId="847"/>
    <cellStyle name="Normal 5 2 2 28" xfId="848"/>
    <cellStyle name="Normal 5 2 2 29" xfId="849"/>
    <cellStyle name="Normal 5 2 2 3" xfId="850"/>
    <cellStyle name="Normal 5 2 2 30" xfId="851"/>
    <cellStyle name="Normal 5 2 2 31" xfId="852"/>
    <cellStyle name="Normal 5 2 2 32" xfId="853"/>
    <cellStyle name="Normal 5 2 2 33" xfId="854"/>
    <cellStyle name="Normal 5 2 2 34" xfId="855"/>
    <cellStyle name="Normal 5 2 2 35" xfId="856"/>
    <cellStyle name="Normal 5 2 2 4" xfId="857"/>
    <cellStyle name="Normal 5 2 2 4 10" xfId="858"/>
    <cellStyle name="Normal 5 2 2 4 11" xfId="859"/>
    <cellStyle name="Normal 5 2 2 4 12" xfId="860"/>
    <cellStyle name="Normal 5 2 2 4 13" xfId="861"/>
    <cellStyle name="Normal 5 2 2 4 2" xfId="862"/>
    <cellStyle name="Normal 5 2 2 4 2 10" xfId="863"/>
    <cellStyle name="Normal 5 2 2 4 2 11" xfId="864"/>
    <cellStyle name="Normal 5 2 2 4 2 12" xfId="865"/>
    <cellStyle name="Normal 5 2 2 4 2 13" xfId="866"/>
    <cellStyle name="Normal 5 2 2 4 2 14" xfId="867"/>
    <cellStyle name="Normal 5 2 2 4 2 2" xfId="868"/>
    <cellStyle name="Normal 5 2 2 4 2 3" xfId="869"/>
    <cellStyle name="Normal 5 2 2 4 2 4" xfId="870"/>
    <cellStyle name="Normal 5 2 2 4 2 5" xfId="871"/>
    <cellStyle name="Normal 5 2 2 4 2 6" xfId="872"/>
    <cellStyle name="Normal 5 2 2 4 2 7" xfId="873"/>
    <cellStyle name="Normal 5 2 2 4 2 8" xfId="874"/>
    <cellStyle name="Normal 5 2 2 4 2 9" xfId="875"/>
    <cellStyle name="Normal 5 2 2 4 3" xfId="876"/>
    <cellStyle name="Normal 5 2 2 4 4" xfId="877"/>
    <cellStyle name="Normal 5 2 2 4 5" xfId="878"/>
    <cellStyle name="Normal 5 2 2 4 6" xfId="879"/>
    <cellStyle name="Normal 5 2 2 4 7" xfId="880"/>
    <cellStyle name="Normal 5 2 2 4 8" xfId="881"/>
    <cellStyle name="Normal 5 2 2 4 9" xfId="882"/>
    <cellStyle name="Normal 5 2 2 5" xfId="883"/>
    <cellStyle name="Normal 5 2 2 6" xfId="884"/>
    <cellStyle name="Normal 5 2 2 7" xfId="885"/>
    <cellStyle name="Normal 5 2 2 8" xfId="886"/>
    <cellStyle name="Normal 5 2 2 9" xfId="887"/>
    <cellStyle name="Normal 5 2 3" xfId="888"/>
    <cellStyle name="Normal 5 2 4" xfId="889"/>
    <cellStyle name="Normal 5 2 5" xfId="890"/>
    <cellStyle name="Normal 5 2 6" xfId="891"/>
    <cellStyle name="Normal 5 2 7" xfId="892"/>
    <cellStyle name="Normal 5 2 8" xfId="893"/>
    <cellStyle name="Normal 5 2 9" xfId="894"/>
    <cellStyle name="Normal 5 3" xfId="895"/>
    <cellStyle name="Normal 5 3 10" xfId="896"/>
    <cellStyle name="Normal 5 3 11" xfId="897"/>
    <cellStyle name="Normal 5 3 12" xfId="898"/>
    <cellStyle name="Normal 5 3 13" xfId="899"/>
    <cellStyle name="Normal 5 3 14" xfId="900"/>
    <cellStyle name="Normal 5 3 15" xfId="901"/>
    <cellStyle name="Normal 5 3 16" xfId="902"/>
    <cellStyle name="Normal 5 3 17" xfId="903"/>
    <cellStyle name="Normal 5 3 18" xfId="904"/>
    <cellStyle name="Normal 5 3 19" xfId="905"/>
    <cellStyle name="Normal 5 3 2" xfId="906"/>
    <cellStyle name="Normal 5 3 20" xfId="907"/>
    <cellStyle name="Normal 5 3 3" xfId="908"/>
    <cellStyle name="Normal 5 3 4" xfId="909"/>
    <cellStyle name="Normal 5 3 5" xfId="910"/>
    <cellStyle name="Normal 5 3 6" xfId="911"/>
    <cellStyle name="Normal 5 3 7" xfId="912"/>
    <cellStyle name="Normal 5 3 8" xfId="913"/>
    <cellStyle name="Normal 5 3 9" xfId="914"/>
    <cellStyle name="Normal 5 4" xfId="915"/>
    <cellStyle name="Normal 5 5" xfId="916"/>
    <cellStyle name="Normal 5 6" xfId="917"/>
    <cellStyle name="Normal 5 7" xfId="918"/>
    <cellStyle name="Normal 5 8" xfId="919"/>
    <cellStyle name="Normal 5 9" xfId="920"/>
    <cellStyle name="Normal 5_D - MCVNB" xfId="921"/>
    <cellStyle name="Normal 6" xfId="922"/>
    <cellStyle name="Normal 6 2" xfId="923"/>
    <cellStyle name="Normal 6 2 10" xfId="924"/>
    <cellStyle name="Normal 6 2 11" xfId="925"/>
    <cellStyle name="Normal 6 2 12" xfId="926"/>
    <cellStyle name="Normal 6 2 13" xfId="927"/>
    <cellStyle name="Normal 6 2 14" xfId="928"/>
    <cellStyle name="Normal 6 2 15" xfId="929"/>
    <cellStyle name="Normal 6 2 16" xfId="930"/>
    <cellStyle name="Normal 6 2 17" xfId="931"/>
    <cellStyle name="Normal 6 2 18" xfId="932"/>
    <cellStyle name="Normal 6 2 19" xfId="933"/>
    <cellStyle name="Normal 6 2 2" xfId="934"/>
    <cellStyle name="Normal 6 2 20" xfId="935"/>
    <cellStyle name="Normal 6 2 3" xfId="936"/>
    <cellStyle name="Normal 6 2 4" xfId="937"/>
    <cellStyle name="Normal 6 2 5" xfId="938"/>
    <cellStyle name="Normal 6 2 6" xfId="939"/>
    <cellStyle name="Normal 6 2 7" xfId="940"/>
    <cellStyle name="Normal 6 2 8" xfId="941"/>
    <cellStyle name="Normal 6 2 9" xfId="942"/>
    <cellStyle name="Normal 6 3" xfId="943"/>
    <cellStyle name="Normal 6 4" xfId="944"/>
    <cellStyle name="Normal 6 5" xfId="945"/>
    <cellStyle name="Normal 6 6" xfId="946"/>
    <cellStyle name="Normal 6 7" xfId="947"/>
    <cellStyle name="Normal 6 8" xfId="948"/>
    <cellStyle name="Normal 7" xfId="949"/>
    <cellStyle name="Normal 7 10" xfId="950"/>
    <cellStyle name="Normal 7 11" xfId="951"/>
    <cellStyle name="Normal 7 12" xfId="952"/>
    <cellStyle name="Normal 7 13" xfId="953"/>
    <cellStyle name="Normal 7 14" xfId="954"/>
    <cellStyle name="Normal 7 15" xfId="955"/>
    <cellStyle name="Normal 7 16" xfId="956"/>
    <cellStyle name="Normal 7 2" xfId="957"/>
    <cellStyle name="Normal 7 2 2" xfId="958"/>
    <cellStyle name="Normal 7 3" xfId="959"/>
    <cellStyle name="Normal 7 4" xfId="960"/>
    <cellStyle name="Normal 7 5" xfId="961"/>
    <cellStyle name="Normal 7 6" xfId="962"/>
    <cellStyle name="Normal 7 7" xfId="963"/>
    <cellStyle name="Normal 7 8" xfId="964"/>
    <cellStyle name="Normal 7 9" xfId="965"/>
    <cellStyle name="Normal 8" xfId="966"/>
    <cellStyle name="Normal 8 2" xfId="967"/>
    <cellStyle name="Normal 8 2 10" xfId="968"/>
    <cellStyle name="Normal 8 2 11" xfId="969"/>
    <cellStyle name="Normal 8 2 12" xfId="970"/>
    <cellStyle name="Normal 8 2 13" xfId="971"/>
    <cellStyle name="Normal 8 2 14" xfId="972"/>
    <cellStyle name="Normal 8 2 15" xfId="973"/>
    <cellStyle name="Normal 8 2 16" xfId="974"/>
    <cellStyle name="Normal 8 2 17" xfId="975"/>
    <cellStyle name="Normal 8 2 18" xfId="976"/>
    <cellStyle name="Normal 8 2 19" xfId="977"/>
    <cellStyle name="Normal 8 2 2" xfId="978"/>
    <cellStyle name="Normal 8 2 20" xfId="979"/>
    <cellStyle name="Normal 8 2 3" xfId="980"/>
    <cellStyle name="Normal 8 2 4" xfId="981"/>
    <cellStyle name="Normal 8 2 5" xfId="982"/>
    <cellStyle name="Normal 8 2 6" xfId="983"/>
    <cellStyle name="Normal 8 2 7" xfId="984"/>
    <cellStyle name="Normal 8 2 8" xfId="985"/>
    <cellStyle name="Normal 8 2 9" xfId="986"/>
    <cellStyle name="Normal 8 3" xfId="987"/>
    <cellStyle name="Normal 8 4" xfId="988"/>
    <cellStyle name="Normal 8 5" xfId="989"/>
    <cellStyle name="Normal 8 6" xfId="990"/>
    <cellStyle name="Normal 9" xfId="991"/>
    <cellStyle name="Normal 9 2" xfId="992"/>
    <cellStyle name="Normal 9 3" xfId="993"/>
    <cellStyle name="Normal_210A04M6_NL v3" xfId="994"/>
    <cellStyle name="Normal_4Q06_ Financial Supplement_Apr_17_07_files" xfId="995"/>
    <cellStyle name="Normal_Bijlage persbericht 2001Q2" xfId="996"/>
    <cellStyle name="Normal_Investments general accounts" xfId="997"/>
    <cellStyle name="Normal_PR 2005_2006 new LOB 17042007 v2" xfId="998"/>
    <cellStyle name="Normal_PR 2005_2006 new LOB 19042007 v4 formula" xfId="999"/>
    <cellStyle name="Normal_PR 2005_2006 new LOB 19042007 v4valued" xfId="1000"/>
    <cellStyle name="Normal_PR 2005_2006 new LOB 24042007 v6valued" xfId="1001"/>
    <cellStyle name="Normal_ROEfinalsubmissionFinance23042007" xfId="1002"/>
    <cellStyle name="Note 10" xfId="1003"/>
    <cellStyle name="Note 10 10" xfId="1004"/>
    <cellStyle name="Note 10 10 2" xfId="1005"/>
    <cellStyle name="Note 10 10 3" xfId="1006"/>
    <cellStyle name="Note 10 11" xfId="1007"/>
    <cellStyle name="Note 10 12" xfId="1008"/>
    <cellStyle name="Note 10 2" xfId="1009"/>
    <cellStyle name="Note 10 2 2" xfId="1010"/>
    <cellStyle name="Note 10 2 3" xfId="1011"/>
    <cellStyle name="Note 10 3" xfId="1012"/>
    <cellStyle name="Note 10 3 2" xfId="1013"/>
    <cellStyle name="Note 10 3 3" xfId="1014"/>
    <cellStyle name="Note 10 4" xfId="1015"/>
    <cellStyle name="Note 10 4 2" xfId="1016"/>
    <cellStyle name="Note 10 4 3" xfId="1017"/>
    <cellStyle name="Note 10 5" xfId="1018"/>
    <cellStyle name="Note 10 5 2" xfId="1019"/>
    <cellStyle name="Note 10 5 3" xfId="1020"/>
    <cellStyle name="Note 10 6" xfId="1021"/>
    <cellStyle name="Note 10 6 2" xfId="1022"/>
    <cellStyle name="Note 10 6 3" xfId="1023"/>
    <cellStyle name="Note 10 7" xfId="1024"/>
    <cellStyle name="Note 10 7 2" xfId="1025"/>
    <cellStyle name="Note 10 7 3" xfId="1026"/>
    <cellStyle name="Note 10 8" xfId="1027"/>
    <cellStyle name="Note 10 8 2" xfId="1028"/>
    <cellStyle name="Note 10 8 3" xfId="1029"/>
    <cellStyle name="Note 10 9" xfId="1030"/>
    <cellStyle name="Note 10 9 2" xfId="1031"/>
    <cellStyle name="Note 10 9 3" xfId="1032"/>
    <cellStyle name="Note 11" xfId="1033"/>
    <cellStyle name="Note 11 2" xfId="1034"/>
    <cellStyle name="Note 11 3" xfId="1035"/>
    <cellStyle name="Note 12" xfId="1036"/>
    <cellStyle name="Note 12 2" xfId="1037"/>
    <cellStyle name="Note 12 3" xfId="1038"/>
    <cellStyle name="Note 13" xfId="1039"/>
    <cellStyle name="Note 13 2" xfId="1040"/>
    <cellStyle name="Note 13 3" xfId="1041"/>
    <cellStyle name="Note 14" xfId="1042"/>
    <cellStyle name="Note 14 2" xfId="1043"/>
    <cellStyle name="Note 14 3" xfId="1044"/>
    <cellStyle name="Note 15" xfId="1045"/>
    <cellStyle name="Note 15 2" xfId="1046"/>
    <cellStyle name="Note 15 3" xfId="1047"/>
    <cellStyle name="Note 16" xfId="1048"/>
    <cellStyle name="Note 16 2" xfId="1049"/>
    <cellStyle name="Note 16 3" xfId="1050"/>
    <cellStyle name="Note 17" xfId="1051"/>
    <cellStyle name="Note 17 2" xfId="1052"/>
    <cellStyle name="Note 17 3" xfId="1053"/>
    <cellStyle name="Note 18" xfId="1054"/>
    <cellStyle name="Note 18 2" xfId="1055"/>
    <cellStyle name="Note 18 3" xfId="1056"/>
    <cellStyle name="Note 19" xfId="1057"/>
    <cellStyle name="Note 19 2" xfId="1058"/>
    <cellStyle name="Note 19 3" xfId="1059"/>
    <cellStyle name="Note 2" xfId="1060"/>
    <cellStyle name="Note 2 2" xfId="1061"/>
    <cellStyle name="Note 2 2 2" xfId="1062"/>
    <cellStyle name="Note 2 2 3" xfId="1063"/>
    <cellStyle name="Note 2 3" xfId="1064"/>
    <cellStyle name="Note 2 4" xfId="1065"/>
    <cellStyle name="Note 20" xfId="1066"/>
    <cellStyle name="Note 21" xfId="1067"/>
    <cellStyle name="Note 22" xfId="1068"/>
    <cellStyle name="Note 3" xfId="1069"/>
    <cellStyle name="Note 3 2" xfId="1070"/>
    <cellStyle name="Note 3 2 2" xfId="1071"/>
    <cellStyle name="Note 3 2 3" xfId="1072"/>
    <cellStyle name="Note 3 3" xfId="1073"/>
    <cellStyle name="Note 3 3 2" xfId="1074"/>
    <cellStyle name="Note 3 3 3" xfId="1075"/>
    <cellStyle name="Note 3 4" xfId="1076"/>
    <cellStyle name="Note 3 4 2" xfId="1077"/>
    <cellStyle name="Note 3 4 3" xfId="1078"/>
    <cellStyle name="Note 3 5" xfId="1079"/>
    <cellStyle name="Note 3 6" xfId="1080"/>
    <cellStyle name="Note 4" xfId="1081"/>
    <cellStyle name="Note 4 2" xfId="1082"/>
    <cellStyle name="Note 4 2 2" xfId="1083"/>
    <cellStyle name="Note 4 2 3" xfId="1084"/>
    <cellStyle name="Note 4 3" xfId="1085"/>
    <cellStyle name="Note 4 3 2" xfId="1086"/>
    <cellStyle name="Note 4 3 3" xfId="1087"/>
    <cellStyle name="Note 4 4" xfId="1088"/>
    <cellStyle name="Note 4 4 2" xfId="1089"/>
    <cellStyle name="Note 4 4 3" xfId="1090"/>
    <cellStyle name="Note 4 5" xfId="1091"/>
    <cellStyle name="Note 4 6" xfId="1092"/>
    <cellStyle name="Note 5" xfId="1093"/>
    <cellStyle name="Note 5 2" xfId="1094"/>
    <cellStyle name="Note 5 2 2" xfId="1095"/>
    <cellStyle name="Note 5 2 3" xfId="1096"/>
    <cellStyle name="Note 5 3" xfId="1097"/>
    <cellStyle name="Note 5 3 2" xfId="1098"/>
    <cellStyle name="Note 5 3 3" xfId="1099"/>
    <cellStyle name="Note 5 4" xfId="1100"/>
    <cellStyle name="Note 5 5" xfId="1101"/>
    <cellStyle name="Note 6" xfId="1102"/>
    <cellStyle name="Note 6 2" xfId="1103"/>
    <cellStyle name="Note 6 2 2" xfId="1104"/>
    <cellStyle name="Note 6 2 3" xfId="1105"/>
    <cellStyle name="Note 6 3" xfId="1106"/>
    <cellStyle name="Note 6 3 2" xfId="1107"/>
    <cellStyle name="Note 6 3 3" xfId="1108"/>
    <cellStyle name="Note 6 4" xfId="1109"/>
    <cellStyle name="Note 6 4 2" xfId="1110"/>
    <cellStyle name="Note 6 4 3" xfId="1111"/>
    <cellStyle name="Note 6 5" xfId="1112"/>
    <cellStyle name="Note 6 6" xfId="1113"/>
    <cellStyle name="Note 7" xfId="1114"/>
    <cellStyle name="Note 7 2" xfId="1115"/>
    <cellStyle name="Note 7 3" xfId="1116"/>
    <cellStyle name="Note 8" xfId="1117"/>
    <cellStyle name="Note 8 10" xfId="1118"/>
    <cellStyle name="Note 8 10 2" xfId="1119"/>
    <cellStyle name="Note 8 10 3" xfId="1120"/>
    <cellStyle name="Note 8 11" xfId="1121"/>
    <cellStyle name="Note 8 12" xfId="1122"/>
    <cellStyle name="Note 8 2" xfId="1123"/>
    <cellStyle name="Note 8 2 2" xfId="1124"/>
    <cellStyle name="Note 8 2 3" xfId="1125"/>
    <cellStyle name="Note 8 3" xfId="1126"/>
    <cellStyle name="Note 8 3 2" xfId="1127"/>
    <cellStyle name="Note 8 3 3" xfId="1128"/>
    <cellStyle name="Note 8 4" xfId="1129"/>
    <cellStyle name="Note 8 4 2" xfId="1130"/>
    <cellStyle name="Note 8 4 3" xfId="1131"/>
    <cellStyle name="Note 8 5" xfId="1132"/>
    <cellStyle name="Note 8 5 2" xfId="1133"/>
    <cellStyle name="Note 8 5 3" xfId="1134"/>
    <cellStyle name="Note 8 6" xfId="1135"/>
    <cellStyle name="Note 8 6 2" xfId="1136"/>
    <cellStyle name="Note 8 6 3" xfId="1137"/>
    <cellStyle name="Note 8 7" xfId="1138"/>
    <cellStyle name="Note 8 7 2" xfId="1139"/>
    <cellStyle name="Note 8 7 3" xfId="1140"/>
    <cellStyle name="Note 8 8" xfId="1141"/>
    <cellStyle name="Note 8 8 2" xfId="1142"/>
    <cellStyle name="Note 8 8 3" xfId="1143"/>
    <cellStyle name="Note 8 9" xfId="1144"/>
    <cellStyle name="Note 8 9 2" xfId="1145"/>
    <cellStyle name="Note 8 9 3" xfId="1146"/>
    <cellStyle name="Note 9" xfId="1147"/>
    <cellStyle name="Note 9 10" xfId="1148"/>
    <cellStyle name="Note 9 10 2" xfId="1149"/>
    <cellStyle name="Note 9 10 3" xfId="1150"/>
    <cellStyle name="Note 9 11" xfId="1151"/>
    <cellStyle name="Note 9 12" xfId="1152"/>
    <cellStyle name="Note 9 2" xfId="1153"/>
    <cellStyle name="Note 9 2 2" xfId="1154"/>
    <cellStyle name="Note 9 2 3" xfId="1155"/>
    <cellStyle name="Note 9 3" xfId="1156"/>
    <cellStyle name="Note 9 3 2" xfId="1157"/>
    <cellStyle name="Note 9 3 3" xfId="1158"/>
    <cellStyle name="Note 9 4" xfId="1159"/>
    <cellStyle name="Note 9 4 2" xfId="1160"/>
    <cellStyle name="Note 9 4 3" xfId="1161"/>
    <cellStyle name="Note 9 5" xfId="1162"/>
    <cellStyle name="Note 9 5 2" xfId="1163"/>
    <cellStyle name="Note 9 5 3" xfId="1164"/>
    <cellStyle name="Note 9 6" xfId="1165"/>
    <cellStyle name="Note 9 6 2" xfId="1166"/>
    <cellStyle name="Note 9 6 3" xfId="1167"/>
    <cellStyle name="Note 9 7" xfId="1168"/>
    <cellStyle name="Note 9 7 2" xfId="1169"/>
    <cellStyle name="Note 9 7 3" xfId="1170"/>
    <cellStyle name="Note 9 8" xfId="1171"/>
    <cellStyle name="Note 9 8 2" xfId="1172"/>
    <cellStyle name="Note 9 8 3" xfId="1173"/>
    <cellStyle name="Note 9 9" xfId="1174"/>
    <cellStyle name="Note 9 9 2" xfId="1175"/>
    <cellStyle name="Note 9 9 3" xfId="1176"/>
    <cellStyle name="NumberFormat 2 3" xfId="1177"/>
    <cellStyle name="Output 2" xfId="1178"/>
    <cellStyle name="Output 2 2" xfId="1179"/>
    <cellStyle name="Output 2 3" xfId="1180"/>
    <cellStyle name="Output 2 4" xfId="1181"/>
    <cellStyle name="Output 3" xfId="1182"/>
    <cellStyle name="Output 4" xfId="1183"/>
    <cellStyle name="Output 5" xfId="1184"/>
    <cellStyle name="Percent 10" xfId="1185"/>
    <cellStyle name="Percent 13" xfId="1186"/>
    <cellStyle name="Percent 14" xfId="1187"/>
    <cellStyle name="Percent 2" xfId="1188"/>
    <cellStyle name="Percent 2 2" xfId="1189"/>
    <cellStyle name="Percent 2 3" xfId="1190"/>
    <cellStyle name="Percent 2 4" xfId="1191"/>
    <cellStyle name="Percent 2 5" xfId="1192"/>
    <cellStyle name="Percent 3" xfId="1193"/>
    <cellStyle name="Percent 3 2" xfId="1194"/>
    <cellStyle name="Percent 3 3" xfId="1195"/>
    <cellStyle name="Percent 3 4" xfId="1196"/>
    <cellStyle name="Percent 4" xfId="1197"/>
    <cellStyle name="Percent 4 2" xfId="1198"/>
    <cellStyle name="Percent 5" xfId="1199"/>
    <cellStyle name="Percent 6" xfId="1200"/>
    <cellStyle name="Percent 7" xfId="1201"/>
    <cellStyle name="Percent 8" xfId="1202"/>
    <cellStyle name="Percent 9" xfId="1203"/>
    <cellStyle name="PrintHierarchyHeading" xfId="1204"/>
    <cellStyle name="QIS5Area" xfId="1205"/>
    <cellStyle name="QIS5CalcCell" xfId="1206"/>
    <cellStyle name="QIS5Check" xfId="1207"/>
    <cellStyle name="QIS5Empty" xfId="1208"/>
    <cellStyle name="QIS5Fix" xfId="1209"/>
    <cellStyle name="QIS5Header" xfId="1210"/>
    <cellStyle name="QIS5InputCell" xfId="1211"/>
    <cellStyle name="QIS5Label" xfId="1212"/>
    <cellStyle name="QIS5Locked" xfId="1213"/>
    <cellStyle name="QIS5Output" xfId="1214"/>
    <cellStyle name="QIS5Param" xfId="1215"/>
    <cellStyle name="QIS5SheetHeader" xfId="1216"/>
    <cellStyle name="QIS5XLink" xfId="1217"/>
    <cellStyle name="Rossz" xfId="1218"/>
    <cellStyle name="Semleges" xfId="1219"/>
    <cellStyle name="Standaard 2" xfId="1220"/>
    <cellStyle name="Standaard_A" xfId="1221"/>
    <cellStyle name="Style 1" xfId="1222"/>
    <cellStyle name="Style 1 10" xfId="1223"/>
    <cellStyle name="Style 1 11" xfId="1224"/>
    <cellStyle name="Style 1 12" xfId="1225"/>
    <cellStyle name="Style 1 13" xfId="1226"/>
    <cellStyle name="Style 1 14" xfId="1227"/>
    <cellStyle name="Style 1 15" xfId="1228"/>
    <cellStyle name="Style 1 16" xfId="1229"/>
    <cellStyle name="Style 1 17" xfId="1230"/>
    <cellStyle name="Style 1 18" xfId="1231"/>
    <cellStyle name="Style 1 19" xfId="1232"/>
    <cellStyle name="Style 1 2" xfId="1233"/>
    <cellStyle name="Style 1 20" xfId="1234"/>
    <cellStyle name="Style 1 21" xfId="1235"/>
    <cellStyle name="Style 1 22" xfId="1236"/>
    <cellStyle name="Style 1 23" xfId="1237"/>
    <cellStyle name="Style 1 24" xfId="1238"/>
    <cellStyle name="Style 1 25" xfId="1239"/>
    <cellStyle name="Style 1 26" xfId="1240"/>
    <cellStyle name="Style 1 27" xfId="1241"/>
    <cellStyle name="Style 1 28" xfId="1242"/>
    <cellStyle name="Style 1 29" xfId="1243"/>
    <cellStyle name="Style 1 3" xfId="1244"/>
    <cellStyle name="Style 1 30" xfId="1245"/>
    <cellStyle name="Style 1 31" xfId="1246"/>
    <cellStyle name="Style 1 32" xfId="1247"/>
    <cellStyle name="Style 1 33" xfId="1248"/>
    <cellStyle name="Style 1 34" xfId="1249"/>
    <cellStyle name="Style 1 35" xfId="1250"/>
    <cellStyle name="Style 1 36" xfId="1251"/>
    <cellStyle name="Style 1 37" xfId="1252"/>
    <cellStyle name="Style 1 38" xfId="1253"/>
    <cellStyle name="Style 1 39" xfId="1254"/>
    <cellStyle name="Style 1 4" xfId="1255"/>
    <cellStyle name="Style 1 40" xfId="1256"/>
    <cellStyle name="Style 1 41" xfId="1257"/>
    <cellStyle name="Style 1 42" xfId="1258"/>
    <cellStyle name="Style 1 43" xfId="1259"/>
    <cellStyle name="Style 1 44" xfId="1260"/>
    <cellStyle name="Style 1 45" xfId="1261"/>
    <cellStyle name="Style 1 46" xfId="1262"/>
    <cellStyle name="Style 1 47" xfId="1263"/>
    <cellStyle name="Style 1 48" xfId="1264"/>
    <cellStyle name="Style 1 49" xfId="1265"/>
    <cellStyle name="Style 1 5" xfId="1266"/>
    <cellStyle name="Style 1 50" xfId="1267"/>
    <cellStyle name="Style 1 51" xfId="1268"/>
    <cellStyle name="Style 1 52" xfId="1269"/>
    <cellStyle name="Style 1 53" xfId="1270"/>
    <cellStyle name="Style 1 54" xfId="1271"/>
    <cellStyle name="Style 1 6" xfId="1272"/>
    <cellStyle name="Style 1 7" xfId="1273"/>
    <cellStyle name="Style 1 8" xfId="1274"/>
    <cellStyle name="Style 1 9" xfId="1275"/>
    <cellStyle name="Style 1_D - MCVNB" xfId="1276"/>
    <cellStyle name="Style 2" xfId="1277"/>
    <cellStyle name="Style 2 2" xfId="1278"/>
    <cellStyle name="Style 3" xfId="1279"/>
    <cellStyle name="Style 3 2" xfId="1280"/>
    <cellStyle name="Style 4" xfId="1281"/>
    <cellStyle name="Style 5" xfId="1282"/>
    <cellStyle name="Style 5 2" xfId="1283"/>
    <cellStyle name="Style 6" xfId="1284"/>
    <cellStyle name="Style 6 2" xfId="1285"/>
    <cellStyle name="Style 7" xfId="1286"/>
    <cellStyle name="Style 7 2" xfId="1287"/>
    <cellStyle name="Style 8" xfId="1288"/>
    <cellStyle name="Style 8 2" xfId="1289"/>
    <cellStyle name="Számítás" xfId="1290"/>
    <cellStyle name="Számítás 2" xfId="1291"/>
    <cellStyle name="Számítás 3" xfId="1292"/>
    <cellStyle name="Számítás 4" xfId="1293"/>
    <cellStyle name="Title 2" xfId="1294"/>
    <cellStyle name="Title 3" xfId="1295"/>
    <cellStyle name="Total 2" xfId="1296"/>
    <cellStyle name="Total 2 2" xfId="1297"/>
    <cellStyle name="Total 2 3" xfId="1298"/>
    <cellStyle name="Total 2 4" xfId="1299"/>
    <cellStyle name="Total 3" xfId="1300"/>
    <cellStyle name="Total 4" xfId="1301"/>
    <cellStyle name="Total 5" xfId="1302"/>
    <cellStyle name="Undefined" xfId="1303"/>
    <cellStyle name="Warning Text 2" xfId="1304"/>
    <cellStyle name="Warning Text 3" xfId="1305"/>
    <cellStyle name="Összesen" xfId="1306"/>
    <cellStyle name="Összesen 2" xfId="1307"/>
    <cellStyle name="Összesen 3" xfId="1308"/>
    <cellStyle name="Összesen 4" xfId="1309"/>
    <cellStyle name="*unknown*" xfId="20" builtinId="8"/>
  </cellStyles>
  <dxfs count="24">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eporting%20runs/2015/12M%202015/Financial%20Supplement/Q4%202015%20Financial%20supplement%202016021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 - Group sales"/>
      <sheetName val="D - Deposits"/>
      <sheetName val="D - MCVNB"/>
      <sheetName val="9a. D - ROC - ROE YTD"/>
      <sheetName val="9b. D - ROC - ROE QTD"/>
      <sheetName val="D - RoE RoC"/>
      <sheetName val="D - RoC"/>
      <sheetName val="6. D - Consolidated BS"/>
      <sheetName val="D - RGI"/>
      <sheetName val="7. D - Consolidated IGA"/>
      <sheetName val="D - Run-off businesses"/>
      <sheetName val="EV_##PARKEDGET##"/>
      <sheetName val="EV_##PARKEDCOM##"/>
      <sheetName val="EV_##PARKEDPROPS##"/>
      <sheetName val="8. D - Capitalization"/>
      <sheetName val="Amer Earnings - USD"/>
      <sheetName val="Amer Earnings - EUR"/>
      <sheetName val="LP1"/>
      <sheetName val="LP2"/>
      <sheetName val="A&amp;H"/>
      <sheetName val="I&amp;R"/>
      <sheetName val="RP"/>
      <sheetName val="MF"/>
      <sheetName val="VA1"/>
      <sheetName val="VA2"/>
      <sheetName val="FA"/>
      <sheetName val="Canada"/>
      <sheetName val="Latin Amer"/>
      <sheetName val="Amer IGA"/>
      <sheetName val="Amer Invest"/>
      <sheetName val="US Corp Bond"/>
      <sheetName val="US MBS&amp;ABS"/>
      <sheetName val="NL earnings"/>
      <sheetName val="NL LIFE"/>
      <sheetName val="NL PENS"/>
      <sheetName val="NL NON LIFE"/>
      <sheetName val="NL IGA"/>
      <sheetName val="UK earnings - GBP"/>
      <sheetName val="UK earnings - EUR"/>
      <sheetName val="UK LIFE"/>
      <sheetName val="UK PENS"/>
      <sheetName val="UK IGA"/>
      <sheetName val="New Markets earnings"/>
      <sheetName val="CEE"/>
      <sheetName val="ASIA"/>
      <sheetName val="Spain&amp;Portugal"/>
      <sheetName val="VA Europe"/>
      <sheetName val="AAM"/>
      <sheetName val="NewM IGA"/>
      <sheetName val="Company Ratings"/>
      <sheetName val="Disclaimer"/>
      <sheetName val="FinSupRep"/>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7" customFormat="false" ht="51" hidden="false" customHeight="true" outlineLevel="0" collapsed="false">
      <c r="F17" s="4"/>
      <c r="G17" s="4"/>
      <c r="H17" s="4"/>
      <c r="I17" s="4"/>
      <c r="J17" s="4"/>
      <c r="K17" s="4"/>
    </row>
    <row r="19" customFormat="false" ht="18" hidden="false" customHeight="false" outlineLevel="0" collapsed="false">
      <c r="F19" s="5"/>
    </row>
    <row r="24" customFormat="false" ht="19.5" hidden="false" customHeight="false" outlineLevel="0" collapsed="false">
      <c r="F24" s="6" t="s">
        <v>2</v>
      </c>
      <c r="G24" s="6"/>
      <c r="H24" s="7"/>
      <c r="I24" s="7"/>
      <c r="J24" s="7"/>
      <c r="K24" s="7"/>
    </row>
    <row r="25" customFormat="false" ht="19.5" hidden="false" customHeight="false" outlineLevel="0" collapsed="false">
      <c r="F25" s="6" t="s">
        <v>3</v>
      </c>
      <c r="G25" s="6"/>
      <c r="H25" s="7"/>
      <c r="I25" s="7"/>
    </row>
    <row r="26" customFormat="false" ht="19.5" hidden="false" customHeight="false" outlineLevel="0" collapsed="false">
      <c r="F26" s="7" t="s">
        <v>4</v>
      </c>
      <c r="G26" s="7"/>
    </row>
    <row r="30" s="8" customFormat="true" ht="12.75" hidden="false" customHeight="false" outlineLevel="0" collapsed="false">
      <c r="G30" s="1"/>
    </row>
    <row r="31" s="8" customFormat="true" ht="12.75" hidden="false" customHeight="false" outlineLevel="0" collapsed="false">
      <c r="E31" s="9"/>
      <c r="F31" s="9"/>
      <c r="G31" s="9"/>
      <c r="H31" s="9"/>
      <c r="I31" s="9"/>
    </row>
    <row r="32" s="8" customFormat="true" ht="12.75" hidden="false" customHeight="false" outlineLevel="0" collapsed="false">
      <c r="E32" s="9"/>
      <c r="F32" s="10"/>
      <c r="G32" s="10"/>
      <c r="H32" s="10"/>
      <c r="I32" s="10"/>
    </row>
    <row r="33" s="8" customFormat="true" ht="12.75" hidden="false" customHeight="false" outlineLevel="0" collapsed="false">
      <c r="E33" s="9"/>
      <c r="F33" s="10"/>
      <c r="G33" s="10"/>
      <c r="H33" s="10"/>
      <c r="I33" s="10"/>
    </row>
    <row r="34" s="8" customFormat="true" ht="12.75" hidden="false" customHeight="false" outlineLevel="0" collapsed="false">
      <c r="E34" s="9"/>
      <c r="F34" s="10"/>
      <c r="G34" s="10"/>
      <c r="H34" s="10"/>
      <c r="I34" s="10"/>
    </row>
    <row r="35" s="8" customFormat="true" ht="12.75" hidden="false" customHeight="false" outlineLevel="0" collapsed="false">
      <c r="E35" s="9"/>
      <c r="G35" s="10"/>
      <c r="H35" s="10"/>
      <c r="I35" s="10"/>
    </row>
    <row r="36" customFormat="false" ht="12.75" hidden="false" customHeight="false" outlineLevel="0" collapsed="false">
      <c r="D36" s="8"/>
      <c r="E36" s="9"/>
      <c r="F36" s="10"/>
      <c r="G36" s="10"/>
      <c r="H36" s="10"/>
      <c r="I36" s="10"/>
      <c r="J36" s="8"/>
    </row>
    <row r="37" customFormat="false" ht="12.75" hidden="false" customHeight="false" outlineLevel="0" collapsed="false">
      <c r="D37" s="8"/>
      <c r="E37" s="9"/>
      <c r="F37" s="10"/>
      <c r="G37" s="10"/>
      <c r="H37" s="10"/>
      <c r="I37" s="10"/>
      <c r="J37" s="8"/>
    </row>
    <row r="38" customFormat="false" ht="12.75" hidden="false" customHeight="false" outlineLevel="0" collapsed="false">
      <c r="D38" s="8"/>
      <c r="E38" s="9"/>
      <c r="F38" s="10"/>
      <c r="G38" s="10"/>
      <c r="H38" s="10"/>
      <c r="I38" s="10"/>
      <c r="J38" s="8"/>
    </row>
    <row r="39" customFormat="false" ht="12.75" hidden="false" customHeight="false" outlineLevel="0" collapsed="false">
      <c r="D39" s="8"/>
      <c r="E39" s="9"/>
      <c r="F39" s="10"/>
      <c r="G39" s="10"/>
      <c r="H39" s="10"/>
      <c r="I39" s="10"/>
      <c r="J39" s="8"/>
    </row>
    <row r="40" customFormat="false" ht="12.75" hidden="false" customHeight="false" outlineLevel="0" collapsed="false">
      <c r="D40" s="8"/>
      <c r="E40" s="9"/>
      <c r="F40" s="10"/>
      <c r="G40" s="10"/>
      <c r="H40" s="10"/>
      <c r="I40" s="10"/>
      <c r="J40" s="8"/>
    </row>
    <row r="41" customFormat="false" ht="12.75" hidden="false" customHeight="false" outlineLevel="0" collapsed="false">
      <c r="E41" s="9"/>
      <c r="F41" s="10"/>
      <c r="G41" s="10"/>
      <c r="H41" s="10"/>
      <c r="I41" s="10"/>
      <c r="J41" s="8"/>
    </row>
    <row r="42" customFormat="false" ht="12.75" hidden="false" customHeight="false" outlineLevel="0" collapsed="false">
      <c r="E42" s="9"/>
      <c r="F42" s="9"/>
      <c r="G42" s="9"/>
      <c r="H42" s="9"/>
      <c r="I42" s="9"/>
    </row>
    <row r="43" customFormat="false" ht="12.75" hidden="false" customHeight="false" outlineLevel="0" collapsed="false">
      <c r="E43" s="9"/>
      <c r="F43" s="9"/>
      <c r="G43" s="9"/>
      <c r="H43" s="9"/>
      <c r="I43" s="9"/>
    </row>
  </sheetData>
  <mergeCells count="1">
    <mergeCell ref="F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283" width="2.13"/>
    <col collapsed="false" customWidth="true" hidden="false" outlineLevel="0" max="2" min="2" style="283" width="74.13"/>
    <col collapsed="false" customWidth="true" hidden="false" outlineLevel="0" max="4" min="3" style="283" width="12.42"/>
    <col collapsed="false" customWidth="true" hidden="false" outlineLevel="0" max="8" min="5" style="283" width="14.28"/>
    <col collapsed="false" customWidth="true" hidden="false" outlineLevel="0" max="9" min="9" style="283" width="1.99"/>
    <col collapsed="false" customWidth="true" hidden="false" outlineLevel="0" max="13" min="10" style="283" width="14.28"/>
    <col collapsed="false" customWidth="true" hidden="false" outlineLevel="0" max="14" min="14" style="283" width="2.13"/>
    <col collapsed="false" customWidth="true" hidden="false" outlineLevel="0" max="15" min="15" style="283" width="4.56"/>
    <col collapsed="false" customWidth="false" hidden="false" outlineLevel="0" max="257" min="16" style="283" width="9.14"/>
  </cols>
  <sheetData>
    <row r="1" s="284" customFormat="true" ht="9" hidden="false" customHeight="true" outlineLevel="0" collapsed="false"/>
    <row r="2" s="284" customFormat="true" ht="15" hidden="false" customHeight="false" outlineLevel="0" collapsed="false">
      <c r="B2" s="15" t="s">
        <v>5</v>
      </c>
      <c r="C2" s="285"/>
      <c r="D2" s="285"/>
      <c r="E2" s="285"/>
      <c r="F2" s="285"/>
      <c r="G2" s="285"/>
      <c r="H2" s="285"/>
      <c r="I2" s="285"/>
      <c r="J2" s="285"/>
      <c r="K2" s="285"/>
      <c r="L2" s="285"/>
      <c r="M2" s="18" t="s">
        <v>6</v>
      </c>
    </row>
    <row r="3" s="284" customFormat="true" ht="15" hidden="false" customHeight="false" outlineLevel="0" collapsed="false">
      <c r="B3" s="286" t="s">
        <v>212</v>
      </c>
      <c r="C3" s="287"/>
      <c r="D3" s="287"/>
      <c r="E3" s="287"/>
      <c r="F3" s="287"/>
      <c r="G3" s="287"/>
      <c r="H3" s="287"/>
      <c r="I3" s="287"/>
      <c r="J3" s="287"/>
      <c r="K3" s="287"/>
      <c r="L3" s="287"/>
      <c r="M3" s="288"/>
    </row>
    <row r="4" s="284" customFormat="true" ht="11.25" hidden="false" customHeight="false" outlineLevel="0" collapsed="false">
      <c r="B4" s="289"/>
      <c r="C4" s="287"/>
      <c r="D4" s="287"/>
      <c r="E4" s="287"/>
      <c r="F4" s="287"/>
      <c r="G4" s="287"/>
      <c r="H4" s="287"/>
      <c r="I4" s="287"/>
      <c r="J4" s="287"/>
      <c r="K4" s="287"/>
      <c r="L4" s="287"/>
      <c r="M4" s="288" t="s">
        <v>8</v>
      </c>
    </row>
    <row r="5" s="284" customFormat="true" ht="11.25" hidden="false" customHeight="false" outlineLevel="0" collapsed="false">
      <c r="B5" s="290"/>
      <c r="C5" s="287"/>
      <c r="D5" s="287"/>
      <c r="E5" s="287"/>
      <c r="F5" s="287"/>
      <c r="G5" s="287"/>
      <c r="H5" s="287"/>
      <c r="I5" s="287"/>
      <c r="J5" s="287"/>
      <c r="K5" s="287"/>
      <c r="L5" s="287"/>
      <c r="M5" s="288" t="s">
        <v>15</v>
      </c>
    </row>
    <row r="6" s="284" customFormat="true" ht="11.25" hidden="false" customHeight="false" outlineLevel="0" collapsed="false">
      <c r="B6" s="291"/>
      <c r="C6" s="292" t="s">
        <v>3</v>
      </c>
      <c r="D6" s="292"/>
      <c r="E6" s="292"/>
      <c r="F6" s="292"/>
      <c r="G6" s="292"/>
      <c r="H6" s="292"/>
      <c r="I6" s="292"/>
      <c r="J6" s="292"/>
      <c r="K6" s="292"/>
      <c r="L6" s="292"/>
      <c r="M6" s="293"/>
    </row>
    <row r="7" s="284" customFormat="true" ht="11.25" hidden="false" customHeight="false" outlineLevel="0" collapsed="false">
      <c r="B7" s="191"/>
      <c r="C7" s="294"/>
      <c r="D7" s="294"/>
      <c r="E7" s="294"/>
      <c r="F7" s="295"/>
      <c r="G7" s="294"/>
      <c r="H7" s="294"/>
      <c r="I7" s="294"/>
      <c r="J7" s="294"/>
      <c r="K7" s="294"/>
      <c r="L7" s="296"/>
      <c r="M7" s="297"/>
    </row>
    <row r="8" s="284" customFormat="true" ht="44.1" hidden="false" customHeight="true" outlineLevel="0" collapsed="false">
      <c r="B8" s="298"/>
      <c r="C8" s="299" t="s">
        <v>19</v>
      </c>
      <c r="D8" s="299" t="s">
        <v>20</v>
      </c>
      <c r="E8" s="300" t="s">
        <v>213</v>
      </c>
      <c r="F8" s="300" t="s">
        <v>214</v>
      </c>
      <c r="G8" s="300" t="s">
        <v>215</v>
      </c>
      <c r="H8" s="300" t="s">
        <v>108</v>
      </c>
      <c r="I8" s="300"/>
      <c r="J8" s="299" t="s">
        <v>21</v>
      </c>
      <c r="K8" s="300" t="s">
        <v>22</v>
      </c>
      <c r="L8" s="301" t="s">
        <v>216</v>
      </c>
      <c r="M8" s="302" t="s">
        <v>41</v>
      </c>
    </row>
    <row r="9" s="284" customFormat="true" ht="11.25" hidden="false" customHeight="false" outlineLevel="0" collapsed="false">
      <c r="B9" s="303"/>
      <c r="C9" s="304" t="s">
        <v>217</v>
      </c>
      <c r="D9" s="304" t="s">
        <v>218</v>
      </c>
      <c r="E9" s="304" t="s">
        <v>218</v>
      </c>
      <c r="F9" s="304" t="s">
        <v>219</v>
      </c>
      <c r="G9" s="304" t="s">
        <v>218</v>
      </c>
      <c r="H9" s="304" t="s">
        <v>218</v>
      </c>
      <c r="I9" s="304"/>
      <c r="J9" s="304" t="s">
        <v>217</v>
      </c>
      <c r="K9" s="304" t="s">
        <v>218</v>
      </c>
      <c r="L9" s="305" t="s">
        <v>218</v>
      </c>
      <c r="M9" s="306" t="s">
        <v>218</v>
      </c>
    </row>
    <row r="10" s="284" customFormat="true" ht="11.25" hidden="false" customHeight="false" outlineLevel="0" collapsed="false">
      <c r="B10" s="307"/>
      <c r="C10" s="308"/>
      <c r="D10" s="308"/>
      <c r="E10" s="308"/>
      <c r="F10" s="308"/>
      <c r="G10" s="308"/>
      <c r="H10" s="308"/>
      <c r="I10" s="308"/>
      <c r="J10" s="308"/>
      <c r="K10" s="308"/>
      <c r="L10" s="309"/>
      <c r="M10" s="310"/>
    </row>
    <row r="11" s="284" customFormat="true" ht="11.25" hidden="false" customHeight="false" outlineLevel="0" collapsed="false">
      <c r="B11" s="311" t="s">
        <v>220</v>
      </c>
      <c r="C11" s="258" t="n">
        <v>233</v>
      </c>
      <c r="D11" s="258" t="n">
        <v>138</v>
      </c>
      <c r="E11" s="258" t="n">
        <v>100</v>
      </c>
      <c r="F11" s="258" t="n">
        <v>19</v>
      </c>
      <c r="G11" s="258" t="n">
        <v>12</v>
      </c>
      <c r="H11" s="258" t="n">
        <v>1</v>
      </c>
      <c r="I11" s="258"/>
      <c r="J11" s="44" t="n">
        <v>-4</v>
      </c>
      <c r="K11" s="258" t="n">
        <v>32</v>
      </c>
      <c r="L11" s="267"/>
      <c r="M11" s="312" t="n">
        <v>21</v>
      </c>
    </row>
    <row r="12" s="284" customFormat="true" ht="11.25" hidden="false" customHeight="false" outlineLevel="0" collapsed="false">
      <c r="B12" s="311" t="s">
        <v>221</v>
      </c>
      <c r="C12" s="258" t="n">
        <v>17985</v>
      </c>
      <c r="D12" s="258" t="n">
        <v>10586</v>
      </c>
      <c r="E12" s="258" t="n">
        <v>5479</v>
      </c>
      <c r="F12" s="258" t="n">
        <v>3135</v>
      </c>
      <c r="G12" s="258" t="n">
        <v>411</v>
      </c>
      <c r="H12" s="258" t="n">
        <v>614</v>
      </c>
      <c r="I12" s="258"/>
      <c r="J12" s="258" t="n">
        <v>960</v>
      </c>
      <c r="K12" s="258" t="n">
        <v>454</v>
      </c>
      <c r="L12" s="267"/>
      <c r="M12" s="312" t="n">
        <v>1839</v>
      </c>
    </row>
    <row r="13" s="284" customFormat="true" ht="23.45" hidden="false" customHeight="true" outlineLevel="0" collapsed="false">
      <c r="B13" s="313" t="s">
        <v>222</v>
      </c>
      <c r="C13" s="258" t="n">
        <v>14854</v>
      </c>
      <c r="D13" s="258" t="n">
        <v>7966</v>
      </c>
      <c r="E13" s="258" t="n">
        <v>4081</v>
      </c>
      <c r="F13" s="258" t="n">
        <v>2229</v>
      </c>
      <c r="G13" s="258" t="n">
        <v>398</v>
      </c>
      <c r="H13" s="258" t="n">
        <v>584</v>
      </c>
      <c r="I13" s="258"/>
      <c r="J13" s="258" t="n">
        <v>915</v>
      </c>
      <c r="K13" s="258" t="n">
        <v>449</v>
      </c>
      <c r="L13" s="267"/>
      <c r="M13" s="312" t="n">
        <v>1294</v>
      </c>
    </row>
    <row r="14" s="284" customFormat="true" ht="11.25" hidden="true" customHeight="false" outlineLevel="1" collapsed="false">
      <c r="B14" s="311"/>
      <c r="C14" s="258"/>
      <c r="D14" s="258"/>
      <c r="E14" s="258"/>
      <c r="F14" s="258"/>
      <c r="G14" s="258"/>
      <c r="H14" s="258"/>
      <c r="I14" s="258"/>
      <c r="J14" s="258"/>
      <c r="K14" s="258"/>
      <c r="L14" s="267"/>
      <c r="M14" s="312"/>
    </row>
    <row r="15" s="284" customFormat="true" ht="11.25" hidden="true" customHeight="false" outlineLevel="1" collapsed="false">
      <c r="B15" s="311"/>
      <c r="C15" s="258"/>
      <c r="D15" s="258"/>
      <c r="E15" s="258"/>
      <c r="F15" s="258"/>
      <c r="G15" s="258"/>
      <c r="H15" s="258"/>
      <c r="I15" s="258"/>
      <c r="J15" s="258"/>
      <c r="K15" s="258"/>
      <c r="L15" s="267"/>
      <c r="M15" s="312"/>
    </row>
    <row r="16" s="284" customFormat="true" ht="11.25" hidden="false" customHeight="false" outlineLevel="0" collapsed="false">
      <c r="B16" s="311"/>
      <c r="C16" s="258"/>
      <c r="D16" s="258"/>
      <c r="E16" s="258"/>
      <c r="F16" s="258"/>
      <c r="G16" s="258"/>
      <c r="H16" s="258"/>
      <c r="I16" s="258"/>
      <c r="J16" s="258"/>
      <c r="K16" s="258"/>
      <c r="L16" s="267"/>
      <c r="M16" s="312"/>
    </row>
    <row r="17" s="284" customFormat="true" ht="11.25" hidden="false" customHeight="false" outlineLevel="0" collapsed="false">
      <c r="B17" s="314" t="s">
        <v>223</v>
      </c>
      <c r="C17" s="258"/>
      <c r="D17" s="258"/>
      <c r="E17" s="258"/>
      <c r="F17" s="258"/>
      <c r="G17" s="258"/>
      <c r="H17" s="258"/>
      <c r="I17" s="258"/>
      <c r="J17" s="258"/>
      <c r="K17" s="258"/>
      <c r="L17" s="267"/>
      <c r="M17" s="312"/>
    </row>
    <row r="18" s="284" customFormat="true" ht="23.45" hidden="false" customHeight="true" outlineLevel="0" collapsed="false">
      <c r="B18" s="315" t="s">
        <v>224</v>
      </c>
      <c r="C18" s="316" t="n">
        <v>0.0626473402353536</v>
      </c>
      <c r="D18" s="316" t="n">
        <v>0.0694011990430582</v>
      </c>
      <c r="E18" s="316" t="n">
        <v>0.0977863390462491</v>
      </c>
      <c r="F18" s="316" t="n">
        <v>0.034788853318336</v>
      </c>
      <c r="G18" s="316" t="n">
        <v>0.124540061889928</v>
      </c>
      <c r="H18" s="316" t="n">
        <v>0.00599959789578142</v>
      </c>
      <c r="I18" s="316"/>
      <c r="J18" s="316" t="n">
        <v>-0.0184182716723982</v>
      </c>
      <c r="K18" s="316" t="n">
        <v>0.285762851762434</v>
      </c>
      <c r="L18" s="317" t="n">
        <v>0.0668155675237422</v>
      </c>
      <c r="M18" s="318" t="n">
        <v>0.0656680674153525</v>
      </c>
    </row>
    <row r="19" s="284" customFormat="true" ht="11.25" hidden="false" customHeight="false" outlineLevel="0" collapsed="false"/>
    <row r="20" s="284" customFormat="true" ht="11.25" hidden="false" customHeight="false" outlineLevel="0" collapsed="false"/>
    <row r="21" customFormat="false" ht="15" hidden="false" customHeight="false" outlineLevel="0" collapsed="false">
      <c r="B21" s="15" t="s">
        <v>5</v>
      </c>
      <c r="C21" s="17"/>
      <c r="D21" s="17"/>
      <c r="E21" s="17"/>
      <c r="F21" s="17"/>
      <c r="G21" s="17"/>
      <c r="H21" s="17"/>
      <c r="I21" s="17"/>
      <c r="J21" s="17"/>
      <c r="K21" s="17"/>
      <c r="L21" s="17"/>
      <c r="M21" s="18"/>
    </row>
    <row r="22" customFormat="false" ht="15" hidden="false" customHeight="false" outlineLevel="0" collapsed="false">
      <c r="B22" s="286" t="s">
        <v>225</v>
      </c>
      <c r="C22" s="287"/>
      <c r="D22" s="287"/>
      <c r="E22" s="287"/>
      <c r="F22" s="287"/>
      <c r="G22" s="287"/>
      <c r="H22" s="287"/>
      <c r="I22" s="287"/>
      <c r="J22" s="287"/>
      <c r="K22" s="287"/>
      <c r="L22" s="287"/>
      <c r="M22" s="319"/>
    </row>
    <row r="23" s="284" customFormat="true" ht="11.25" hidden="false" customHeight="false" outlineLevel="0" collapsed="false">
      <c r="B23" s="289"/>
      <c r="C23" s="320"/>
      <c r="D23" s="320"/>
      <c r="E23" s="320"/>
      <c r="F23" s="320"/>
      <c r="G23" s="320"/>
      <c r="H23" s="320"/>
      <c r="I23" s="320"/>
      <c r="J23" s="320"/>
      <c r="K23" s="320"/>
      <c r="L23" s="320"/>
      <c r="M23" s="288" t="s">
        <v>8</v>
      </c>
    </row>
    <row r="24" s="284" customFormat="true" ht="11.25" hidden="false" customHeight="false" outlineLevel="0" collapsed="false">
      <c r="B24" s="290"/>
      <c r="C24" s="320"/>
      <c r="D24" s="320"/>
      <c r="E24" s="321" t="s">
        <v>9</v>
      </c>
      <c r="F24" s="320"/>
      <c r="G24" s="320"/>
      <c r="H24" s="320"/>
      <c r="I24" s="320"/>
      <c r="J24" s="321" t="s">
        <v>9</v>
      </c>
      <c r="K24" s="320"/>
      <c r="L24" s="320"/>
      <c r="M24" s="288" t="s">
        <v>15</v>
      </c>
    </row>
    <row r="25" s="284" customFormat="true" ht="11.25" hidden="false" customHeight="false" outlineLevel="0" collapsed="false">
      <c r="B25" s="322"/>
      <c r="C25" s="323"/>
      <c r="D25" s="324"/>
      <c r="E25" s="325" t="n">
        <v>2015</v>
      </c>
      <c r="F25" s="325"/>
      <c r="G25" s="325"/>
      <c r="H25" s="325"/>
      <c r="I25" s="326"/>
      <c r="J25" s="325" t="n">
        <v>2016</v>
      </c>
      <c r="K25" s="325"/>
      <c r="L25" s="325"/>
      <c r="M25" s="325"/>
    </row>
    <row r="26" s="284" customFormat="true" ht="11.25" hidden="false" customHeight="false" outlineLevel="0" collapsed="false">
      <c r="B26" s="327"/>
      <c r="D26" s="294"/>
      <c r="E26" s="328" t="s">
        <v>10</v>
      </c>
      <c r="F26" s="329" t="s">
        <v>11</v>
      </c>
      <c r="G26" s="329" t="s">
        <v>12</v>
      </c>
      <c r="H26" s="330" t="s">
        <v>13</v>
      </c>
      <c r="J26" s="328" t="s">
        <v>10</v>
      </c>
      <c r="K26" s="329" t="s">
        <v>11</v>
      </c>
      <c r="L26" s="329" t="s">
        <v>12</v>
      </c>
      <c r="M26" s="330" t="s">
        <v>13</v>
      </c>
    </row>
    <row r="27" s="284" customFormat="true" ht="11.25" hidden="false" customHeight="false" outlineLevel="0" collapsed="false">
      <c r="B27" s="303"/>
      <c r="C27" s="304"/>
      <c r="D27" s="304"/>
      <c r="E27" s="331" t="s">
        <v>16</v>
      </c>
      <c r="F27" s="304" t="s">
        <v>16</v>
      </c>
      <c r="G27" s="304" t="s">
        <v>16</v>
      </c>
      <c r="H27" s="305" t="s">
        <v>16</v>
      </c>
      <c r="I27" s="331"/>
      <c r="J27" s="331" t="s">
        <v>16</v>
      </c>
      <c r="K27" s="304" t="s">
        <v>16</v>
      </c>
      <c r="L27" s="304" t="s">
        <v>16</v>
      </c>
      <c r="M27" s="305" t="s">
        <v>16</v>
      </c>
    </row>
    <row r="28" s="284" customFormat="true" ht="12.75" hidden="false" customHeight="true" outlineLevel="0" collapsed="false">
      <c r="B28" s="332"/>
      <c r="C28" s="294"/>
      <c r="D28" s="294"/>
      <c r="E28" s="329"/>
      <c r="F28" s="329"/>
      <c r="G28" s="329"/>
      <c r="H28" s="330"/>
      <c r="I28" s="329"/>
      <c r="J28" s="329"/>
      <c r="K28" s="329"/>
      <c r="L28" s="329"/>
      <c r="M28" s="330"/>
    </row>
    <row r="29" s="284" customFormat="true" ht="11.25" hidden="false" customHeight="false" outlineLevel="0" collapsed="false">
      <c r="B29" s="311" t="s">
        <v>226</v>
      </c>
      <c r="C29" s="333"/>
      <c r="D29" s="333"/>
      <c r="E29" s="258" t="n">
        <v>314.8069723369</v>
      </c>
      <c r="F29" s="258" t="n">
        <v>712.5591903637</v>
      </c>
      <c r="G29" s="258" t="n">
        <v>1037.9045589902</v>
      </c>
      <c r="H29" s="334" t="n">
        <v>1430.6886308929</v>
      </c>
      <c r="I29" s="258"/>
      <c r="J29" s="258" t="n">
        <v>351.691373253</v>
      </c>
      <c r="K29" s="258"/>
      <c r="L29" s="258"/>
      <c r="M29" s="334"/>
    </row>
    <row r="30" s="284" customFormat="true" ht="13.5" hidden="false" customHeight="true" outlineLevel="0" collapsed="false">
      <c r="B30" s="28" t="s">
        <v>227</v>
      </c>
      <c r="C30" s="333"/>
      <c r="D30" s="333"/>
      <c r="E30" s="258" t="n">
        <v>-36.422286</v>
      </c>
      <c r="F30" s="258" t="n">
        <v>-67.682855</v>
      </c>
      <c r="G30" s="258" t="n">
        <v>-104.026299</v>
      </c>
      <c r="H30" s="334" t="n">
        <v>-139.349926</v>
      </c>
      <c r="I30" s="258"/>
      <c r="J30" s="258" t="n">
        <v>-34.882721</v>
      </c>
      <c r="K30" s="258"/>
      <c r="L30" s="258"/>
      <c r="M30" s="334"/>
    </row>
    <row r="31" s="335" customFormat="true" ht="11.25" hidden="false" customHeight="false" outlineLevel="0" collapsed="false">
      <c r="B31" s="336" t="s">
        <v>228</v>
      </c>
      <c r="C31" s="337"/>
      <c r="D31" s="337"/>
      <c r="E31" s="338" t="n">
        <v>278.3846863369</v>
      </c>
      <c r="F31" s="338" t="n">
        <v>644.8763353637</v>
      </c>
      <c r="G31" s="338" t="n">
        <v>933.8782599902</v>
      </c>
      <c r="H31" s="339" t="n">
        <v>1291.3387048929</v>
      </c>
      <c r="I31" s="338"/>
      <c r="J31" s="338" t="n">
        <v>316.808652253</v>
      </c>
      <c r="K31" s="338"/>
      <c r="L31" s="338"/>
      <c r="M31" s="339"/>
    </row>
    <row r="32" s="284" customFormat="true" ht="11.25" hidden="false" customHeight="false" outlineLevel="0" collapsed="false">
      <c r="B32" s="340"/>
      <c r="C32" s="341"/>
      <c r="D32" s="341"/>
      <c r="E32" s="342"/>
      <c r="F32" s="342"/>
      <c r="G32" s="342"/>
      <c r="H32" s="334"/>
      <c r="I32" s="342"/>
      <c r="J32" s="342"/>
      <c r="K32" s="342"/>
      <c r="L32" s="342"/>
      <c r="M32" s="334"/>
    </row>
    <row r="33" s="284" customFormat="true" ht="22.5" hidden="false" customHeight="false" outlineLevel="0" collapsed="false">
      <c r="B33" s="313" t="s">
        <v>229</v>
      </c>
      <c r="C33" s="343"/>
      <c r="D33" s="343"/>
      <c r="E33" s="333" t="n">
        <v>18482.2228152091</v>
      </c>
      <c r="F33" s="333" t="n">
        <v>18695.6455616257</v>
      </c>
      <c r="G33" s="333" t="n">
        <v>18519.6255788543</v>
      </c>
      <c r="H33" s="344" t="n">
        <v>18361.6511311202</v>
      </c>
      <c r="I33" s="333"/>
      <c r="J33" s="333" t="n">
        <v>17297.2904751339</v>
      </c>
      <c r="K33" s="333"/>
      <c r="L33" s="333"/>
      <c r="M33" s="334"/>
    </row>
    <row r="34" s="284" customFormat="true" ht="11.25" hidden="false" customHeight="false" outlineLevel="0" collapsed="false">
      <c r="B34" s="345"/>
      <c r="C34" s="341"/>
      <c r="D34" s="341"/>
      <c r="E34" s="346"/>
      <c r="F34" s="346"/>
      <c r="G34" s="346"/>
      <c r="H34" s="309"/>
      <c r="I34" s="346"/>
      <c r="J34" s="346"/>
      <c r="K34" s="346"/>
      <c r="L34" s="346"/>
      <c r="M34" s="309"/>
    </row>
    <row r="35" s="284" customFormat="true" ht="11.25" hidden="false" customHeight="false" outlineLevel="0" collapsed="false">
      <c r="B35" s="314" t="s">
        <v>230</v>
      </c>
      <c r="E35" s="347"/>
      <c r="F35" s="347"/>
      <c r="G35" s="347"/>
      <c r="H35" s="267"/>
      <c r="I35" s="347"/>
      <c r="J35" s="347"/>
      <c r="K35" s="347"/>
      <c r="L35" s="347"/>
      <c r="M35" s="267"/>
    </row>
    <row r="36" s="284" customFormat="true" ht="22.5" hidden="false" customHeight="false" outlineLevel="0" collapsed="false">
      <c r="B36" s="315" t="s">
        <v>231</v>
      </c>
      <c r="C36" s="348"/>
      <c r="D36" s="348"/>
      <c r="E36" s="349" t="n">
        <v>0.060249178709785</v>
      </c>
      <c r="F36" s="349" t="n">
        <v>0.0689867951591211</v>
      </c>
      <c r="G36" s="349" t="n">
        <v>0.067235215313532</v>
      </c>
      <c r="H36" s="317" t="n">
        <v>0.0703280274563259</v>
      </c>
      <c r="I36" s="349"/>
      <c r="J36" s="349" t="n">
        <v>0.0732620297285138</v>
      </c>
      <c r="K36" s="349"/>
      <c r="L36" s="349"/>
      <c r="M36" s="317"/>
    </row>
    <row r="37" s="284" customFormat="true" ht="11.25" hidden="false" customHeight="false" outlineLevel="0" collapsed="false">
      <c r="B37" s="350"/>
      <c r="D37" s="351"/>
      <c r="E37" s="351"/>
      <c r="G37" s="352"/>
      <c r="J37" s="351"/>
      <c r="K37" s="323"/>
      <c r="L37" s="351"/>
      <c r="M37" s="323"/>
    </row>
    <row r="38" s="284" customFormat="true" ht="11.25" hidden="false" customHeight="false" outlineLevel="0" collapsed="false"/>
    <row r="39" s="284" customFormat="true" ht="54.75" hidden="false" customHeight="true" outlineLevel="0" collapsed="false">
      <c r="B39" s="353" t="s">
        <v>232</v>
      </c>
      <c r="C39" s="353"/>
      <c r="D39" s="353"/>
      <c r="E39" s="353"/>
      <c r="F39" s="353"/>
      <c r="G39" s="353"/>
      <c r="H39" s="353"/>
      <c r="J39" s="352"/>
      <c r="L39" s="352"/>
    </row>
    <row r="40" s="284" customFormat="true" ht="11.25" hidden="false" customHeight="false" outlineLevel="0" collapsed="false"/>
    <row r="41" s="284" customFormat="true" ht="12.75" hidden="false" customHeight="false" outlineLevel="0" collapsed="false">
      <c r="B41" s="0"/>
    </row>
    <row r="42" s="284" customFormat="true" ht="12.75" hidden="false" customHeight="false" outlineLevel="0" collapsed="false">
      <c r="B42" s="0"/>
      <c r="E42" s="0"/>
      <c r="F42" s="0"/>
      <c r="G42" s="0"/>
      <c r="H42" s="0"/>
    </row>
    <row r="43" s="284" customFormat="true" ht="12.75" hidden="false" customHeight="false" outlineLevel="0" collapsed="false">
      <c r="B43" s="0"/>
      <c r="E43" s="0"/>
      <c r="F43" s="0"/>
      <c r="G43" s="0"/>
      <c r="H43" s="0"/>
    </row>
    <row r="44" s="284" customFormat="true" ht="12.75" hidden="false" customHeight="false" outlineLevel="0" collapsed="false">
      <c r="B44" s="0"/>
    </row>
    <row r="45" s="284" customFormat="true" ht="11.25" hidden="false" customHeight="false" outlineLevel="0" collapsed="false"/>
    <row r="46" s="284" customFormat="true" ht="11.25" hidden="false" customHeight="false" outlineLevel="0" collapsed="false">
      <c r="J46" s="335"/>
    </row>
    <row r="47" s="284" customFormat="true" ht="11.25" hidden="false" customHeight="false" outlineLevel="0" collapsed="false"/>
    <row r="48" s="284" customFormat="true" ht="11.25" hidden="false" customHeight="false" outlineLevel="0" collapsed="false"/>
    <row r="49" s="284" customFormat="true" ht="11.25" hidden="false" customHeight="false" outlineLevel="0" collapsed="false"/>
    <row r="50" customFormat="false" ht="12.75" hidden="false" customHeight="false" outlineLevel="0" collapsed="false">
      <c r="G50" s="284"/>
      <c r="H50" s="284"/>
      <c r="I50" s="284"/>
      <c r="J50" s="0"/>
      <c r="K50" s="0"/>
    </row>
    <row r="51" customFormat="false" ht="12.75" hidden="false" customHeight="false" outlineLevel="0" collapsed="false">
      <c r="G51" s="284"/>
      <c r="H51" s="284"/>
      <c r="I51" s="284"/>
      <c r="J51" s="0"/>
      <c r="K51" s="0"/>
    </row>
    <row r="52" customFormat="false" ht="12.75" hidden="false" customHeight="false" outlineLevel="0" collapsed="false">
      <c r="G52" s="284"/>
      <c r="H52" s="284"/>
      <c r="I52" s="284"/>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E118" s="354"/>
      <c r="F118" s="354"/>
      <c r="G118" s="354"/>
      <c r="H118" s="354"/>
      <c r="I118" s="355" t="n">
        <v>0</v>
      </c>
    </row>
    <row r="119" customFormat="false" ht="12.75" hidden="false" customHeight="false" outlineLevel="0" collapsed="false">
      <c r="E119" s="355"/>
      <c r="F119" s="355"/>
      <c r="G119" s="355"/>
      <c r="H119" s="355"/>
      <c r="I119" s="355" t="n">
        <v>0</v>
      </c>
    </row>
    <row r="120" customFormat="false" ht="12.75" hidden="false" customHeight="false" outlineLevel="0" collapsed="false">
      <c r="E120" s="355"/>
      <c r="F120" s="355"/>
      <c r="G120" s="355"/>
      <c r="H120" s="355"/>
      <c r="I120" s="355" t="n">
        <v>0</v>
      </c>
    </row>
    <row r="121" customFormat="false" ht="12.75" hidden="false" customHeight="false" outlineLevel="0" collapsed="false">
      <c r="E121" s="355"/>
      <c r="F121" s="355"/>
      <c r="G121" s="355"/>
      <c r="H121" s="355"/>
      <c r="I121" s="355" t="n">
        <v>0</v>
      </c>
    </row>
    <row r="122" customFormat="false" ht="12.75" hidden="false" customHeight="false" outlineLevel="0" collapsed="false">
      <c r="E122" s="355"/>
      <c r="F122" s="355"/>
      <c r="G122" s="355"/>
      <c r="H122" s="355"/>
      <c r="I122" s="355" t="n">
        <v>0</v>
      </c>
    </row>
    <row r="123" customFormat="false" ht="12.75" hidden="false" customHeight="false" outlineLevel="0" collapsed="false">
      <c r="E123" s="355"/>
    </row>
    <row r="124" customFormat="false" ht="12.75" hidden="false" customHeight="false" outlineLevel="0" collapsed="false">
      <c r="E124" s="355"/>
    </row>
    <row r="125" customFormat="false" ht="12.75" hidden="false" customHeight="false" outlineLevel="0" collapsed="false">
      <c r="E125" s="356"/>
    </row>
  </sheetData>
  <mergeCells count="4">
    <mergeCell ref="C6:L6"/>
    <mergeCell ref="E25:H25"/>
    <mergeCell ref="J25:M25"/>
    <mergeCell ref="B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283" width="2.13"/>
    <col collapsed="false" customWidth="true" hidden="false" outlineLevel="0" max="2" min="2" style="283" width="74.13"/>
    <col collapsed="false" customWidth="true" hidden="false" outlineLevel="0" max="4" min="3" style="283" width="12.42"/>
    <col collapsed="false" customWidth="true" hidden="false" outlineLevel="0" max="8" min="5" style="283" width="14.28"/>
    <col collapsed="false" customWidth="true" hidden="false" outlineLevel="0" max="9" min="9" style="283" width="1.99"/>
    <col collapsed="false" customWidth="true" hidden="false" outlineLevel="0" max="13" min="10" style="283" width="14.28"/>
    <col collapsed="false" customWidth="true" hidden="false" outlineLevel="0" max="14" min="14" style="283" width="2.13"/>
    <col collapsed="false" customWidth="true" hidden="false" outlineLevel="0" max="15" min="15" style="283" width="4.56"/>
    <col collapsed="false" customWidth="false" hidden="false" outlineLevel="0" max="257" min="16" style="283" width="9.14"/>
  </cols>
  <sheetData>
    <row r="1" s="284" customFormat="true" ht="9" hidden="false" customHeight="true" outlineLevel="0" collapsed="false"/>
    <row r="2" s="284" customFormat="true" ht="15" hidden="false" customHeight="false" outlineLevel="0" collapsed="false">
      <c r="B2" s="15" t="s">
        <v>5</v>
      </c>
      <c r="C2" s="285"/>
      <c r="D2" s="285"/>
      <c r="E2" s="285"/>
      <c r="F2" s="285"/>
      <c r="G2" s="285"/>
      <c r="H2" s="285"/>
      <c r="I2" s="285"/>
      <c r="J2" s="285"/>
      <c r="K2" s="285"/>
      <c r="L2" s="285"/>
      <c r="M2" s="18" t="s">
        <v>6</v>
      </c>
    </row>
    <row r="3" s="284" customFormat="true" ht="15" hidden="false" customHeight="false" outlineLevel="0" collapsed="false">
      <c r="B3" s="286" t="s">
        <v>233</v>
      </c>
      <c r="C3" s="287"/>
      <c r="D3" s="287"/>
      <c r="E3" s="287"/>
      <c r="F3" s="287"/>
      <c r="G3" s="287"/>
      <c r="H3" s="287"/>
      <c r="I3" s="287"/>
      <c r="J3" s="287"/>
      <c r="K3" s="287"/>
      <c r="L3" s="287"/>
      <c r="M3" s="288"/>
    </row>
    <row r="4" s="284" customFormat="true" ht="11.25" hidden="false" customHeight="false" outlineLevel="0" collapsed="false">
      <c r="B4" s="289"/>
      <c r="C4" s="287"/>
      <c r="D4" s="287"/>
      <c r="E4" s="287"/>
      <c r="F4" s="287"/>
      <c r="G4" s="287"/>
      <c r="H4" s="287"/>
      <c r="I4" s="287"/>
      <c r="J4" s="287"/>
      <c r="K4" s="287"/>
      <c r="L4" s="287"/>
      <c r="M4" s="288" t="s">
        <v>8</v>
      </c>
    </row>
    <row r="5" s="284" customFormat="true" ht="11.25" hidden="false" customHeight="false" outlineLevel="0" collapsed="false">
      <c r="B5" s="290"/>
      <c r="C5" s="287"/>
      <c r="D5" s="287"/>
      <c r="E5" s="287"/>
      <c r="F5" s="287"/>
      <c r="G5" s="287"/>
      <c r="H5" s="287"/>
      <c r="I5" s="287"/>
      <c r="J5" s="287"/>
      <c r="K5" s="287"/>
      <c r="L5" s="287"/>
      <c r="M5" s="288" t="s">
        <v>234</v>
      </c>
    </row>
    <row r="6" s="284" customFormat="true" ht="11.25" hidden="false" customHeight="false" outlineLevel="0" collapsed="false">
      <c r="B6" s="291"/>
      <c r="C6" s="292" t="s">
        <v>3</v>
      </c>
      <c r="D6" s="292"/>
      <c r="E6" s="292"/>
      <c r="F6" s="292"/>
      <c r="G6" s="292"/>
      <c r="H6" s="292"/>
      <c r="I6" s="292"/>
      <c r="J6" s="292"/>
      <c r="K6" s="292"/>
      <c r="L6" s="292"/>
      <c r="M6" s="293"/>
    </row>
    <row r="7" s="284" customFormat="true" ht="11.25" hidden="false" customHeight="false" outlineLevel="0" collapsed="false">
      <c r="B7" s="191"/>
      <c r="C7" s="294"/>
      <c r="D7" s="294"/>
      <c r="E7" s="294"/>
      <c r="F7" s="295"/>
      <c r="G7" s="294"/>
      <c r="H7" s="294"/>
      <c r="I7" s="294"/>
      <c r="J7" s="294"/>
      <c r="K7" s="294"/>
      <c r="L7" s="296"/>
      <c r="M7" s="297"/>
    </row>
    <row r="8" s="284" customFormat="true" ht="33.75" hidden="false" customHeight="false" outlineLevel="0" collapsed="false">
      <c r="B8" s="298"/>
      <c r="C8" s="299" t="s">
        <v>19</v>
      </c>
      <c r="D8" s="299" t="s">
        <v>20</v>
      </c>
      <c r="E8" s="300" t="s">
        <v>213</v>
      </c>
      <c r="F8" s="300" t="s">
        <v>214</v>
      </c>
      <c r="G8" s="300" t="s">
        <v>215</v>
      </c>
      <c r="H8" s="300" t="s">
        <v>108</v>
      </c>
      <c r="I8" s="300"/>
      <c r="J8" s="299" t="s">
        <v>21</v>
      </c>
      <c r="K8" s="300" t="s">
        <v>22</v>
      </c>
      <c r="L8" s="301" t="s">
        <v>216</v>
      </c>
      <c r="M8" s="302" t="s">
        <v>41</v>
      </c>
    </row>
    <row r="9" s="284" customFormat="true" ht="11.25" hidden="false" customHeight="false" outlineLevel="0" collapsed="false">
      <c r="B9" s="303"/>
      <c r="C9" s="304" t="s">
        <v>217</v>
      </c>
      <c r="D9" s="304" t="s">
        <v>218</v>
      </c>
      <c r="E9" s="304" t="s">
        <v>218</v>
      </c>
      <c r="F9" s="304" t="s">
        <v>219</v>
      </c>
      <c r="G9" s="304" t="s">
        <v>218</v>
      </c>
      <c r="H9" s="304" t="s">
        <v>218</v>
      </c>
      <c r="I9" s="304"/>
      <c r="J9" s="304" t="s">
        <v>217</v>
      </c>
      <c r="K9" s="304" t="s">
        <v>218</v>
      </c>
      <c r="L9" s="305" t="s">
        <v>218</v>
      </c>
      <c r="M9" s="306" t="s">
        <v>218</v>
      </c>
    </row>
    <row r="10" s="284" customFormat="true" ht="11.25" hidden="false" customHeight="false" outlineLevel="0" collapsed="false">
      <c r="B10" s="307"/>
      <c r="C10" s="308"/>
      <c r="D10" s="308"/>
      <c r="E10" s="308"/>
      <c r="F10" s="308"/>
      <c r="G10" s="308"/>
      <c r="H10" s="308"/>
      <c r="I10" s="308"/>
      <c r="J10" s="308"/>
      <c r="K10" s="308"/>
      <c r="L10" s="309"/>
      <c r="M10" s="310"/>
    </row>
    <row r="11" s="284" customFormat="true" ht="11.25" hidden="false" customHeight="false" outlineLevel="0" collapsed="false">
      <c r="B11" s="311" t="s">
        <v>220</v>
      </c>
      <c r="C11" s="258" t="n">
        <v>233</v>
      </c>
      <c r="D11" s="258" t="n">
        <v>138</v>
      </c>
      <c r="E11" s="258" t="n">
        <v>100</v>
      </c>
      <c r="F11" s="258" t="n">
        <v>19</v>
      </c>
      <c r="G11" s="258" t="n">
        <v>12</v>
      </c>
      <c r="H11" s="258" t="n">
        <v>1</v>
      </c>
      <c r="I11" s="258"/>
      <c r="J11" s="44" t="n">
        <v>-4</v>
      </c>
      <c r="K11" s="258" t="n">
        <v>32</v>
      </c>
      <c r="L11" s="267"/>
      <c r="M11" s="312" t="n">
        <v>21</v>
      </c>
    </row>
    <row r="12" s="284" customFormat="true" ht="11.25" hidden="false" customHeight="false" outlineLevel="0" collapsed="false">
      <c r="B12" s="311" t="s">
        <v>221</v>
      </c>
      <c r="C12" s="258" t="n">
        <v>17985</v>
      </c>
      <c r="D12" s="258" t="n">
        <v>10586</v>
      </c>
      <c r="E12" s="258" t="n">
        <v>5479</v>
      </c>
      <c r="F12" s="258" t="n">
        <v>3135</v>
      </c>
      <c r="G12" s="258" t="n">
        <v>411</v>
      </c>
      <c r="H12" s="258" t="n">
        <v>614</v>
      </c>
      <c r="I12" s="258"/>
      <c r="J12" s="258" t="n">
        <v>960</v>
      </c>
      <c r="K12" s="258" t="n">
        <v>454</v>
      </c>
      <c r="L12" s="267"/>
      <c r="M12" s="312" t="n">
        <v>1839</v>
      </c>
    </row>
    <row r="13" s="284" customFormat="true" ht="23.45" hidden="false" customHeight="true" outlineLevel="0" collapsed="false">
      <c r="B13" s="313" t="s">
        <v>222</v>
      </c>
      <c r="C13" s="258" t="n">
        <v>14854</v>
      </c>
      <c r="D13" s="258" t="n">
        <v>7966</v>
      </c>
      <c r="E13" s="258" t="n">
        <v>4081</v>
      </c>
      <c r="F13" s="258" t="n">
        <v>2229</v>
      </c>
      <c r="G13" s="258" t="n">
        <v>398</v>
      </c>
      <c r="H13" s="258" t="n">
        <v>584</v>
      </c>
      <c r="I13" s="258"/>
      <c r="J13" s="258" t="n">
        <v>915</v>
      </c>
      <c r="K13" s="258" t="n">
        <v>449</v>
      </c>
      <c r="L13" s="267"/>
      <c r="M13" s="312" t="n">
        <v>1294</v>
      </c>
    </row>
    <row r="14" s="284" customFormat="true" ht="11.25" hidden="true" customHeight="false" outlineLevel="1" collapsed="false">
      <c r="B14" s="311"/>
      <c r="C14" s="258"/>
      <c r="D14" s="258"/>
      <c r="E14" s="258"/>
      <c r="F14" s="258"/>
      <c r="G14" s="258"/>
      <c r="H14" s="258"/>
      <c r="I14" s="258"/>
      <c r="J14" s="258"/>
      <c r="K14" s="258"/>
      <c r="L14" s="267"/>
      <c r="M14" s="312"/>
    </row>
    <row r="15" s="284" customFormat="true" ht="11.25" hidden="true" customHeight="false" outlineLevel="1" collapsed="false">
      <c r="B15" s="311"/>
      <c r="C15" s="258"/>
      <c r="D15" s="258"/>
      <c r="E15" s="258"/>
      <c r="F15" s="258"/>
      <c r="G15" s="258"/>
      <c r="H15" s="258"/>
      <c r="I15" s="258"/>
      <c r="J15" s="258"/>
      <c r="K15" s="258"/>
      <c r="L15" s="267"/>
      <c r="M15" s="312"/>
    </row>
    <row r="16" s="284" customFormat="true" ht="11.25" hidden="false" customHeight="false" outlineLevel="0" collapsed="false">
      <c r="B16" s="311"/>
      <c r="C16" s="258"/>
      <c r="D16" s="258"/>
      <c r="E16" s="258"/>
      <c r="F16" s="258"/>
      <c r="G16" s="258"/>
      <c r="H16" s="258"/>
      <c r="I16" s="258"/>
      <c r="J16" s="258"/>
      <c r="K16" s="258"/>
      <c r="L16" s="267"/>
      <c r="M16" s="312"/>
    </row>
    <row r="17" s="284" customFormat="true" ht="11.25" hidden="false" customHeight="false" outlineLevel="0" collapsed="false">
      <c r="B17" s="314" t="s">
        <v>223</v>
      </c>
      <c r="C17" s="258"/>
      <c r="D17" s="258"/>
      <c r="E17" s="258"/>
      <c r="F17" s="258"/>
      <c r="G17" s="258"/>
      <c r="H17" s="258"/>
      <c r="I17" s="258"/>
      <c r="J17" s="258"/>
      <c r="K17" s="258"/>
      <c r="L17" s="267"/>
      <c r="M17" s="312"/>
    </row>
    <row r="18" s="284" customFormat="true" ht="23.45" hidden="false" customHeight="true" outlineLevel="0" collapsed="false">
      <c r="B18" s="315" t="s">
        <v>224</v>
      </c>
      <c r="C18" s="316" t="n">
        <v>0.0626473402353536</v>
      </c>
      <c r="D18" s="316" t="n">
        <v>0.0694011990430582</v>
      </c>
      <c r="E18" s="316" t="n">
        <v>0.0977863390462491</v>
      </c>
      <c r="F18" s="316" t="n">
        <v>0.034788853318336</v>
      </c>
      <c r="G18" s="316" t="n">
        <v>0.124540061889928</v>
      </c>
      <c r="H18" s="316" t="n">
        <v>0.00599959789578142</v>
      </c>
      <c r="I18" s="316"/>
      <c r="J18" s="316" t="n">
        <v>-0.0184182716723982</v>
      </c>
      <c r="K18" s="316" t="n">
        <v>0.285762851762434</v>
      </c>
      <c r="L18" s="317" t="n">
        <v>0.0668155675237422</v>
      </c>
      <c r="M18" s="318" t="n">
        <v>0.0656680674153525</v>
      </c>
    </row>
    <row r="19" s="284" customFormat="true" ht="11.25" hidden="false" customHeight="false" outlineLevel="0" collapsed="false"/>
    <row r="20" s="284" customFormat="true" ht="11.25" hidden="false" customHeight="false" outlineLevel="0" collapsed="false"/>
    <row r="21" customFormat="false" ht="15" hidden="false" customHeight="false" outlineLevel="0" collapsed="false">
      <c r="B21" s="15" t="s">
        <v>5</v>
      </c>
      <c r="C21" s="17"/>
      <c r="D21" s="17"/>
      <c r="E21" s="17"/>
      <c r="F21" s="17"/>
      <c r="G21" s="17"/>
      <c r="H21" s="17"/>
      <c r="I21" s="17"/>
      <c r="J21" s="17"/>
      <c r="K21" s="17"/>
      <c r="L21" s="17"/>
      <c r="M21" s="18"/>
    </row>
    <row r="22" customFormat="false" ht="15" hidden="false" customHeight="false" outlineLevel="0" collapsed="false">
      <c r="B22" s="286" t="s">
        <v>235</v>
      </c>
      <c r="C22" s="287"/>
      <c r="D22" s="287"/>
      <c r="E22" s="287"/>
      <c r="F22" s="287"/>
      <c r="G22" s="287"/>
      <c r="H22" s="287"/>
      <c r="I22" s="287"/>
      <c r="J22" s="287"/>
      <c r="K22" s="287"/>
      <c r="L22" s="287"/>
      <c r="M22" s="319"/>
    </row>
    <row r="23" s="284" customFormat="true" ht="11.25" hidden="false" customHeight="false" outlineLevel="0" collapsed="false">
      <c r="B23" s="289"/>
      <c r="C23" s="320"/>
      <c r="D23" s="320"/>
      <c r="E23" s="320"/>
      <c r="F23" s="320"/>
      <c r="G23" s="320"/>
      <c r="H23" s="320"/>
      <c r="I23" s="320"/>
      <c r="J23" s="320"/>
      <c r="K23" s="320"/>
      <c r="L23" s="320"/>
      <c r="M23" s="288" t="s">
        <v>8</v>
      </c>
    </row>
    <row r="24" s="284" customFormat="true" ht="11.25" hidden="false" customHeight="false" outlineLevel="0" collapsed="false">
      <c r="B24" s="290"/>
      <c r="C24" s="320"/>
      <c r="D24" s="320"/>
      <c r="E24" s="321" t="s">
        <v>9</v>
      </c>
      <c r="F24" s="320"/>
      <c r="G24" s="320"/>
      <c r="H24" s="320"/>
      <c r="I24" s="320"/>
      <c r="J24" s="321" t="s">
        <v>9</v>
      </c>
      <c r="K24" s="320"/>
      <c r="L24" s="320"/>
      <c r="M24" s="288" t="s">
        <v>234</v>
      </c>
    </row>
    <row r="25" s="284" customFormat="true" ht="11.25" hidden="false" customHeight="false" outlineLevel="0" collapsed="false">
      <c r="B25" s="322"/>
      <c r="C25" s="323"/>
      <c r="D25" s="324"/>
      <c r="E25" s="325" t="n">
        <v>2015</v>
      </c>
      <c r="F25" s="325"/>
      <c r="G25" s="325"/>
      <c r="H25" s="325"/>
      <c r="I25" s="326"/>
      <c r="J25" s="325" t="n">
        <v>2016</v>
      </c>
      <c r="K25" s="325"/>
      <c r="L25" s="325"/>
      <c r="M25" s="325"/>
    </row>
    <row r="26" s="284" customFormat="true" ht="11.25" hidden="false" customHeight="false" outlineLevel="0" collapsed="false">
      <c r="B26" s="327"/>
      <c r="D26" s="294"/>
      <c r="E26" s="328" t="s">
        <v>10</v>
      </c>
      <c r="F26" s="329" t="s">
        <v>11</v>
      </c>
      <c r="G26" s="329" t="s">
        <v>12</v>
      </c>
      <c r="H26" s="330" t="s">
        <v>13</v>
      </c>
      <c r="J26" s="328" t="s">
        <v>10</v>
      </c>
      <c r="K26" s="329" t="s">
        <v>11</v>
      </c>
      <c r="L26" s="329" t="s">
        <v>12</v>
      </c>
      <c r="M26" s="330" t="s">
        <v>13</v>
      </c>
    </row>
    <row r="27" s="284" customFormat="true" ht="11.25" hidden="false" customHeight="false" outlineLevel="0" collapsed="false">
      <c r="B27" s="303"/>
      <c r="C27" s="304"/>
      <c r="D27" s="304"/>
      <c r="E27" s="331" t="s">
        <v>16</v>
      </c>
      <c r="F27" s="304" t="s">
        <v>16</v>
      </c>
      <c r="G27" s="304" t="s">
        <v>16</v>
      </c>
      <c r="H27" s="305" t="s">
        <v>16</v>
      </c>
      <c r="I27" s="331"/>
      <c r="J27" s="331" t="s">
        <v>16</v>
      </c>
      <c r="K27" s="304" t="s">
        <v>16</v>
      </c>
      <c r="L27" s="304" t="s">
        <v>16</v>
      </c>
      <c r="M27" s="305" t="s">
        <v>16</v>
      </c>
    </row>
    <row r="28" s="284" customFormat="true" ht="12.75" hidden="false" customHeight="true" outlineLevel="0" collapsed="false">
      <c r="B28" s="332"/>
      <c r="C28" s="294"/>
      <c r="D28" s="294"/>
      <c r="E28" s="329"/>
      <c r="F28" s="329"/>
      <c r="G28" s="329"/>
      <c r="H28" s="330"/>
      <c r="I28" s="329"/>
      <c r="J28" s="329"/>
      <c r="K28" s="329"/>
      <c r="L28" s="329"/>
      <c r="M28" s="330"/>
    </row>
    <row r="29" s="284" customFormat="true" ht="11.25" hidden="false" customHeight="false" outlineLevel="0" collapsed="false">
      <c r="B29" s="311" t="s">
        <v>226</v>
      </c>
      <c r="C29" s="333"/>
      <c r="D29" s="333"/>
      <c r="E29" s="258" t="n">
        <v>314.8069723369</v>
      </c>
      <c r="F29" s="258" t="n">
        <v>397.7522180268</v>
      </c>
      <c r="G29" s="258" t="n">
        <v>325.3453686265</v>
      </c>
      <c r="H29" s="334" t="n">
        <v>392.7840719027</v>
      </c>
      <c r="I29" s="258"/>
      <c r="J29" s="258" t="n">
        <v>351.691373253</v>
      </c>
      <c r="K29" s="258"/>
      <c r="L29" s="258"/>
      <c r="M29" s="334"/>
    </row>
    <row r="30" s="284" customFormat="true" ht="13.5" hidden="false" customHeight="true" outlineLevel="0" collapsed="false">
      <c r="B30" s="28" t="s">
        <v>227</v>
      </c>
      <c r="C30" s="333"/>
      <c r="D30" s="333"/>
      <c r="E30" s="258" t="n">
        <v>-36.422286</v>
      </c>
      <c r="F30" s="258" t="n">
        <v>-31.260569</v>
      </c>
      <c r="G30" s="258" t="n">
        <v>-36.343444</v>
      </c>
      <c r="H30" s="334" t="n">
        <v>-35.323627</v>
      </c>
      <c r="I30" s="258"/>
      <c r="J30" s="258" t="n">
        <v>-34.882721</v>
      </c>
      <c r="K30" s="258"/>
      <c r="L30" s="258"/>
      <c r="M30" s="334"/>
    </row>
    <row r="31" s="335" customFormat="true" ht="11.25" hidden="false" customHeight="false" outlineLevel="0" collapsed="false">
      <c r="B31" s="336" t="s">
        <v>228</v>
      </c>
      <c r="C31" s="337"/>
      <c r="D31" s="337"/>
      <c r="E31" s="338" t="n">
        <v>278.3846863369</v>
      </c>
      <c r="F31" s="338" t="n">
        <v>366.4916490268</v>
      </c>
      <c r="G31" s="338" t="n">
        <v>289.0019246265</v>
      </c>
      <c r="H31" s="339" t="n">
        <v>357.4604449027</v>
      </c>
      <c r="I31" s="338"/>
      <c r="J31" s="338" t="n">
        <v>316.808652253</v>
      </c>
      <c r="K31" s="338"/>
      <c r="L31" s="338"/>
      <c r="M31" s="339"/>
    </row>
    <row r="32" s="284" customFormat="true" ht="11.25" hidden="false" customHeight="false" outlineLevel="0" collapsed="false">
      <c r="B32" s="340"/>
      <c r="C32" s="341"/>
      <c r="D32" s="341"/>
      <c r="E32" s="342"/>
      <c r="F32" s="342"/>
      <c r="G32" s="342"/>
      <c r="H32" s="334"/>
      <c r="I32" s="342"/>
      <c r="J32" s="342"/>
      <c r="K32" s="342"/>
      <c r="L32" s="342"/>
      <c r="M32" s="334"/>
    </row>
    <row r="33" s="284" customFormat="true" ht="22.5" hidden="false" customHeight="false" outlineLevel="0" collapsed="false">
      <c r="B33" s="313" t="s">
        <v>229</v>
      </c>
      <c r="C33" s="343"/>
      <c r="D33" s="343"/>
      <c r="E33" s="333" t="n">
        <v>18482.2228152091</v>
      </c>
      <c r="F33" s="333" t="n">
        <v>19312.26771898</v>
      </c>
      <c r="G33" s="333" t="n">
        <v>18557.0285926659</v>
      </c>
      <c r="H33" s="344" t="n">
        <v>17860.7108933418</v>
      </c>
      <c r="I33" s="333"/>
      <c r="J33" s="333" t="n">
        <v>17297.2904751339</v>
      </c>
      <c r="K33" s="333"/>
      <c r="L33" s="333"/>
      <c r="M33" s="334"/>
    </row>
    <row r="34" s="284" customFormat="true" ht="11.25" hidden="false" customHeight="false" outlineLevel="0" collapsed="false">
      <c r="B34" s="345"/>
      <c r="C34" s="341"/>
      <c r="D34" s="341"/>
      <c r="E34" s="346"/>
      <c r="F34" s="346"/>
      <c r="G34" s="346"/>
      <c r="H34" s="309"/>
      <c r="I34" s="346"/>
      <c r="J34" s="346"/>
      <c r="K34" s="346"/>
      <c r="L34" s="346"/>
      <c r="M34" s="309"/>
    </row>
    <row r="35" s="284" customFormat="true" ht="11.25" hidden="false" customHeight="false" outlineLevel="0" collapsed="false">
      <c r="B35" s="314" t="s">
        <v>230</v>
      </c>
      <c r="E35" s="347"/>
      <c r="F35" s="347"/>
      <c r="G35" s="347"/>
      <c r="H35" s="267"/>
      <c r="I35" s="347"/>
      <c r="J35" s="347"/>
      <c r="K35" s="347"/>
      <c r="L35" s="347"/>
      <c r="M35" s="267"/>
    </row>
    <row r="36" s="284" customFormat="true" ht="22.5" hidden="false" customHeight="false" outlineLevel="0" collapsed="false">
      <c r="B36" s="315" t="s">
        <v>231</v>
      </c>
      <c r="C36" s="348"/>
      <c r="D36" s="348"/>
      <c r="E36" s="349" t="n">
        <v>0.060249178709785</v>
      </c>
      <c r="F36" s="349" t="n">
        <v>0.0759085684518788</v>
      </c>
      <c r="G36" s="349" t="n">
        <v>0.0622948707942863</v>
      </c>
      <c r="H36" s="317" t="n">
        <v>0.080055143837742</v>
      </c>
      <c r="I36" s="349"/>
      <c r="J36" s="349" t="n">
        <v>0.0732620297285138</v>
      </c>
      <c r="K36" s="349"/>
      <c r="L36" s="349"/>
      <c r="M36" s="317"/>
    </row>
    <row r="37" s="284" customFormat="true" ht="11.25" hidden="false" customHeight="false" outlineLevel="0" collapsed="false">
      <c r="B37" s="350"/>
      <c r="D37" s="351"/>
      <c r="E37" s="351"/>
      <c r="G37" s="352"/>
      <c r="J37" s="352"/>
      <c r="L37" s="352"/>
    </row>
    <row r="38" s="284" customFormat="true" ht="11.25" hidden="false" customHeight="false" outlineLevel="0" collapsed="false"/>
    <row r="39" s="284" customFormat="true" ht="44.25" hidden="false" customHeight="true" outlineLevel="0" collapsed="false">
      <c r="B39" s="353" t="s">
        <v>232</v>
      </c>
      <c r="C39" s="353"/>
      <c r="D39" s="353"/>
      <c r="E39" s="353"/>
      <c r="F39" s="353"/>
      <c r="G39" s="353"/>
      <c r="H39" s="353"/>
      <c r="J39" s="352"/>
      <c r="L39" s="352"/>
    </row>
    <row r="40" s="284" customFormat="true" ht="11.25" hidden="false" customHeight="false" outlineLevel="0" collapsed="false"/>
    <row r="41" s="284" customFormat="true" ht="11.25" hidden="false" customHeight="false" outlineLevel="0" collapsed="false"/>
    <row r="42" s="284" customFormat="true" ht="11.25" hidden="false" customHeight="false" outlineLevel="0" collapsed="false"/>
    <row r="43" s="284" customFormat="true" ht="12.75" hidden="false" customHeight="false" outlineLevel="0" collapsed="false">
      <c r="D43" s="0"/>
      <c r="E43" s="0"/>
      <c r="F43" s="0"/>
      <c r="G43" s="0"/>
      <c r="H43" s="0"/>
    </row>
    <row r="44" s="284" customFormat="true" ht="12.75" hidden="false" customHeight="false" outlineLevel="0" collapsed="false">
      <c r="B44" s="0"/>
      <c r="D44" s="0"/>
      <c r="E44" s="0"/>
      <c r="F44" s="0"/>
      <c r="G44" s="0"/>
      <c r="H44" s="0"/>
    </row>
    <row r="45" s="284" customFormat="true" ht="12.75" hidden="false" customHeight="false" outlineLevel="0" collapsed="false">
      <c r="B45" s="0"/>
      <c r="D45" s="0"/>
      <c r="E45" s="0"/>
      <c r="F45" s="0"/>
      <c r="G45" s="0"/>
      <c r="H45" s="0"/>
    </row>
    <row r="46" s="284" customFormat="true" ht="12.75" hidden="false" customHeight="false" outlineLevel="0" collapsed="false">
      <c r="B46" s="0"/>
      <c r="D46" s="0"/>
      <c r="E46" s="0"/>
      <c r="F46" s="0"/>
      <c r="G46" s="0"/>
      <c r="H46" s="0"/>
      <c r="J46" s="335"/>
    </row>
    <row r="47" s="284" customFormat="true" ht="12.75" hidden="false" customHeight="false" outlineLevel="0" collapsed="false">
      <c r="B47" s="0"/>
    </row>
    <row r="48" s="284" customFormat="true" ht="11.25" hidden="false" customHeight="false" outlineLevel="0" collapsed="false"/>
    <row r="49" s="284" customFormat="true" ht="11.25" hidden="false" customHeight="false" outlineLevel="0" collapsed="false"/>
    <row r="50" customFormat="false" ht="12.75" hidden="false" customHeight="false" outlineLevel="0" collapsed="false">
      <c r="G50" s="284"/>
      <c r="H50" s="284"/>
      <c r="I50" s="284"/>
      <c r="J50" s="0"/>
      <c r="K50" s="0"/>
    </row>
    <row r="51" customFormat="false" ht="12.75" hidden="false" customHeight="false" outlineLevel="0" collapsed="false">
      <c r="G51" s="284"/>
      <c r="I51" s="284"/>
      <c r="J51" s="0"/>
      <c r="K51" s="0"/>
    </row>
    <row r="52" customFormat="false" ht="12.75" hidden="false" customHeight="false" outlineLevel="0" collapsed="false">
      <c r="G52" s="284"/>
      <c r="H52" s="284"/>
      <c r="I52" s="284"/>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E118" s="354"/>
      <c r="F118" s="354"/>
      <c r="G118" s="354"/>
      <c r="H118" s="354"/>
      <c r="I118" s="355" t="n">
        <v>0</v>
      </c>
    </row>
    <row r="119" customFormat="false" ht="12.75" hidden="false" customHeight="false" outlineLevel="0" collapsed="false">
      <c r="E119" s="355"/>
      <c r="F119" s="355"/>
      <c r="G119" s="355"/>
      <c r="H119" s="355"/>
      <c r="I119" s="355" t="n">
        <v>0</v>
      </c>
    </row>
    <row r="120" customFormat="false" ht="12.75" hidden="false" customHeight="false" outlineLevel="0" collapsed="false">
      <c r="E120" s="355"/>
      <c r="F120" s="355"/>
      <c r="G120" s="355"/>
      <c r="H120" s="355"/>
      <c r="I120" s="355" t="n">
        <v>0</v>
      </c>
    </row>
    <row r="121" customFormat="false" ht="12.75" hidden="false" customHeight="false" outlineLevel="0" collapsed="false">
      <c r="E121" s="355"/>
      <c r="F121" s="355"/>
      <c r="G121" s="355"/>
      <c r="H121" s="355"/>
      <c r="I121" s="355" t="n">
        <v>0</v>
      </c>
    </row>
    <row r="122" customFormat="false" ht="12.75" hidden="false" customHeight="false" outlineLevel="0" collapsed="false">
      <c r="E122" s="355"/>
      <c r="F122" s="355"/>
      <c r="G122" s="355"/>
      <c r="H122" s="355"/>
      <c r="I122" s="355" t="n">
        <v>0</v>
      </c>
    </row>
    <row r="123" customFormat="false" ht="12.75" hidden="false" customHeight="false" outlineLevel="0" collapsed="false">
      <c r="E123" s="355"/>
    </row>
    <row r="124" customFormat="false" ht="12.75" hidden="false" customHeight="false" outlineLevel="0" collapsed="false">
      <c r="E124" s="355"/>
    </row>
    <row r="125" customFormat="false" ht="12.75" hidden="false" customHeight="false" outlineLevel="0" collapsed="false">
      <c r="E125" s="356"/>
    </row>
  </sheetData>
  <mergeCells count="4">
    <mergeCell ref="C6:L6"/>
    <mergeCell ref="E25:H25"/>
    <mergeCell ref="J25:M25"/>
    <mergeCell ref="B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13"/>
    <col collapsed="false" customWidth="true" hidden="false" outlineLevel="0" max="2" min="2" style="67" width="50.7"/>
    <col collapsed="false" customWidth="true" hidden="false" outlineLevel="0" max="10" min="3" style="67" width="11.28"/>
    <col collapsed="false" customWidth="true" hidden="false" outlineLevel="0" max="11" min="11" style="67" width="2.42"/>
    <col collapsed="false" customWidth="true" hidden="false" outlineLevel="0" max="15" min="12" style="67" width="11.28"/>
    <col collapsed="false" customWidth="false" hidden="false" outlineLevel="0" max="16" min="16" style="67" width="9.14"/>
    <col collapsed="false" customWidth="true" hidden="false" outlineLevel="0" max="24" min="17" style="357" width="8.28"/>
    <col collapsed="false" customWidth="true" hidden="false" outlineLevel="0" max="25" min="25" style="357" width="1.28"/>
    <col collapsed="false" customWidth="true" hidden="false" outlineLevel="0" max="26" min="26" style="357" width="34.71"/>
    <col collapsed="false" customWidth="true" hidden="false" outlineLevel="0" max="28" min="27" style="357" width="8.28"/>
    <col collapsed="false" customWidth="false" hidden="false" outlineLevel="0" max="257" min="29" style="67" width="9.14"/>
  </cols>
  <sheetData>
    <row r="1" customFormat="false" ht="9" hidden="false" customHeight="true" outlineLevel="0" collapsed="false">
      <c r="B1" s="176"/>
    </row>
    <row r="2" customFormat="false" ht="15" hidden="false" customHeight="false" outlineLevel="0" collapsed="false">
      <c r="B2" s="177" t="s">
        <v>5</v>
      </c>
      <c r="C2" s="178"/>
      <c r="D2" s="178"/>
      <c r="E2" s="179"/>
      <c r="F2" s="180"/>
      <c r="G2" s="178"/>
      <c r="H2" s="178"/>
      <c r="I2" s="179"/>
      <c r="J2" s="17"/>
      <c r="K2" s="17"/>
      <c r="L2" s="17"/>
      <c r="M2" s="18" t="s">
        <v>6</v>
      </c>
      <c r="Q2" s="358" t="s">
        <v>236</v>
      </c>
      <c r="Z2" s="359" t="n">
        <f aca="true">NOW()</f>
        <v>46232.2334117515</v>
      </c>
      <c r="AA2" s="360" t="s">
        <v>237</v>
      </c>
      <c r="AB2" s="361"/>
    </row>
    <row r="3" customFormat="false" ht="15.75" hidden="false" customHeight="false" outlineLevel="0" collapsed="false">
      <c r="B3" s="19" t="s">
        <v>238</v>
      </c>
      <c r="C3" s="181"/>
      <c r="D3" s="181"/>
      <c r="E3" s="182"/>
      <c r="F3" s="182"/>
      <c r="G3" s="181"/>
      <c r="H3" s="181"/>
      <c r="I3" s="182"/>
      <c r="J3" s="182"/>
      <c r="K3" s="182"/>
      <c r="L3" s="182"/>
      <c r="M3" s="183"/>
      <c r="Q3" s="362" t="s">
        <v>239</v>
      </c>
      <c r="Z3" s="363" t="n">
        <v>42300.5530863426</v>
      </c>
      <c r="AA3" s="364" t="s">
        <v>240</v>
      </c>
      <c r="AB3" s="365"/>
    </row>
    <row r="4" customFormat="false" ht="10.5" hidden="false" customHeight="true" outlineLevel="0" collapsed="false">
      <c r="B4" s="184"/>
      <c r="C4" s="181"/>
      <c r="D4" s="181"/>
      <c r="E4" s="182"/>
      <c r="F4" s="182"/>
      <c r="G4" s="181"/>
      <c r="H4" s="181"/>
      <c r="I4" s="182"/>
      <c r="J4" s="366"/>
      <c r="K4" s="366"/>
      <c r="L4" s="366"/>
      <c r="M4" s="186" t="s">
        <v>8</v>
      </c>
      <c r="Q4" s="367" t="s">
        <v>238</v>
      </c>
      <c r="R4" s="368"/>
      <c r="S4" s="368"/>
      <c r="T4" s="368"/>
      <c r="U4" s="368"/>
      <c r="V4" s="368"/>
      <c r="W4" s="368"/>
      <c r="X4" s="368"/>
      <c r="Y4" s="368"/>
      <c r="Z4" s="369"/>
      <c r="AA4" s="369"/>
      <c r="AB4" s="369"/>
    </row>
    <row r="5" customFormat="false" ht="11.25" hidden="false" customHeight="false" outlineLevel="0" collapsed="false">
      <c r="B5" s="370"/>
      <c r="C5" s="188" t="s">
        <v>9</v>
      </c>
      <c r="D5" s="188"/>
      <c r="E5" s="188"/>
      <c r="F5" s="188"/>
      <c r="G5" s="188" t="s">
        <v>9</v>
      </c>
      <c r="H5" s="188"/>
      <c r="I5" s="188"/>
      <c r="J5" s="188"/>
      <c r="K5" s="188"/>
      <c r="L5" s="188" t="s">
        <v>9</v>
      </c>
      <c r="M5" s="189"/>
      <c r="Q5" s="371" t="n">
        <v>8</v>
      </c>
      <c r="R5" s="371"/>
      <c r="S5" s="371" t="n">
        <v>10</v>
      </c>
      <c r="T5" s="371" t="n">
        <v>11</v>
      </c>
      <c r="U5" s="371" t="n">
        <v>12</v>
      </c>
      <c r="V5" s="371" t="n">
        <v>13</v>
      </c>
      <c r="W5" s="371" t="n">
        <v>14</v>
      </c>
      <c r="X5" s="371" t="n">
        <v>15</v>
      </c>
      <c r="Y5" s="372"/>
      <c r="Z5" s="373" t="n">
        <v>7</v>
      </c>
      <c r="AA5" s="373" t="n">
        <v>18</v>
      </c>
      <c r="AB5" s="373" t="n">
        <v>22</v>
      </c>
    </row>
    <row r="6" customFormat="false" ht="12.75" hidden="false" customHeight="true" outlineLevel="0" collapsed="false">
      <c r="B6" s="374"/>
      <c r="C6" s="208" t="n">
        <f aca="false">'1.Earnings overview - geograph'!C6:G6</f>
        <v>2015</v>
      </c>
      <c r="D6" s="208"/>
      <c r="E6" s="208"/>
      <c r="F6" s="208"/>
      <c r="G6" s="209" t="n">
        <f aca="false">C6+1</f>
        <v>2016</v>
      </c>
      <c r="H6" s="209"/>
      <c r="I6" s="209"/>
      <c r="J6" s="209"/>
      <c r="K6" s="375"/>
      <c r="L6" s="376" t="n">
        <f aca="false">C6</f>
        <v>2015</v>
      </c>
      <c r="M6" s="377" t="n">
        <f aca="false">G6</f>
        <v>2016</v>
      </c>
      <c r="Q6" s="378" t="s">
        <v>241</v>
      </c>
      <c r="R6" s="378"/>
      <c r="S6" s="378"/>
      <c r="T6" s="369"/>
      <c r="U6" s="369"/>
      <c r="V6" s="369"/>
      <c r="W6" s="369"/>
      <c r="X6" s="369"/>
      <c r="Y6" s="369"/>
      <c r="Z6" s="369"/>
      <c r="AA6" s="369"/>
      <c r="AB6" s="369"/>
    </row>
    <row r="7" customFormat="false" ht="12.75" hidden="false" customHeight="false" outlineLevel="0" collapsed="false">
      <c r="B7" s="191"/>
      <c r="C7" s="192" t="s">
        <v>10</v>
      </c>
      <c r="D7" s="192" t="s">
        <v>11</v>
      </c>
      <c r="E7" s="192" t="s">
        <v>12</v>
      </c>
      <c r="F7" s="379" t="s">
        <v>13</v>
      </c>
      <c r="G7" s="192" t="s">
        <v>10</v>
      </c>
      <c r="H7" s="192" t="s">
        <v>11</v>
      </c>
      <c r="I7" s="192" t="s">
        <v>12</v>
      </c>
      <c r="J7" s="379" t="s">
        <v>13</v>
      </c>
      <c r="K7" s="192"/>
      <c r="L7" s="380" t="e">
        <f aca="false">IF(#REF!=4,"Full Year","YTD")</f>
        <v>#REF!</v>
      </c>
      <c r="M7" s="380" t="e">
        <f aca="false">IF(#REF!=4,"Full","YTD")</f>
        <v>#REF!</v>
      </c>
      <c r="Q7" s="381" t="s">
        <v>242</v>
      </c>
      <c r="R7" s="381"/>
      <c r="S7" s="381"/>
      <c r="T7" s="381"/>
      <c r="U7" s="381" t="s">
        <v>243</v>
      </c>
      <c r="V7" s="381"/>
      <c r="W7" s="381"/>
      <c r="X7" s="381"/>
      <c r="Y7" s="382"/>
      <c r="Z7" s="383"/>
      <c r="AA7" s="381" t="s">
        <v>244</v>
      </c>
      <c r="AB7" s="381"/>
    </row>
    <row r="8" customFormat="false" ht="12.75" hidden="false" customHeight="false" outlineLevel="0" collapsed="false">
      <c r="B8" s="190"/>
      <c r="C8" s="192" t="s">
        <v>16</v>
      </c>
      <c r="D8" s="192" t="s">
        <v>16</v>
      </c>
      <c r="E8" s="192" t="s">
        <v>16</v>
      </c>
      <c r="F8" s="384" t="s">
        <v>16</v>
      </c>
      <c r="G8" s="192" t="s">
        <v>16</v>
      </c>
      <c r="H8" s="192" t="s">
        <v>16</v>
      </c>
      <c r="I8" s="192" t="s">
        <v>16</v>
      </c>
      <c r="J8" s="384" t="s">
        <v>16</v>
      </c>
      <c r="K8" s="192"/>
      <c r="L8" s="195"/>
      <c r="M8" s="385"/>
      <c r="Q8" s="386" t="s">
        <v>245</v>
      </c>
      <c r="R8" s="386" t="s">
        <v>246</v>
      </c>
      <c r="S8" s="386" t="s">
        <v>247</v>
      </c>
      <c r="T8" s="386" t="s">
        <v>248</v>
      </c>
      <c r="U8" s="386" t="s">
        <v>245</v>
      </c>
      <c r="V8" s="386" t="s">
        <v>246</v>
      </c>
      <c r="W8" s="386" t="s">
        <v>247</v>
      </c>
      <c r="X8" s="386" t="s">
        <v>248</v>
      </c>
      <c r="Y8" s="387"/>
      <c r="Z8" s="388"/>
      <c r="AA8" s="389" t="n">
        <v>2014</v>
      </c>
      <c r="AB8" s="389" t="s">
        <v>243</v>
      </c>
    </row>
    <row r="9" customFormat="false" ht="12.75" hidden="false" customHeight="false" outlineLevel="0" collapsed="false">
      <c r="B9" s="194"/>
      <c r="C9" s="195"/>
      <c r="D9" s="195"/>
      <c r="E9" s="195"/>
      <c r="F9" s="390"/>
      <c r="G9" s="195"/>
      <c r="H9" s="195"/>
      <c r="I9" s="195"/>
      <c r="J9" s="390"/>
      <c r="K9" s="195"/>
      <c r="L9" s="195"/>
      <c r="M9" s="390"/>
      <c r="Q9" s="391"/>
      <c r="R9" s="391"/>
      <c r="S9" s="391"/>
      <c r="T9" s="391"/>
      <c r="U9" s="391"/>
      <c r="V9" s="391"/>
      <c r="W9" s="391"/>
      <c r="X9" s="391"/>
      <c r="Y9" s="391"/>
      <c r="Z9" s="392"/>
      <c r="AA9" s="393"/>
      <c r="AB9" s="394"/>
    </row>
    <row r="10" customFormat="false" ht="11.25" hidden="false" customHeight="false" outlineLevel="0" collapsed="false">
      <c r="B10" s="201" t="s">
        <v>19</v>
      </c>
      <c r="C10" s="395" t="n">
        <v>0.0651042755823198</v>
      </c>
      <c r="D10" s="395" t="n">
        <v>0.0712261406074641</v>
      </c>
      <c r="E10" s="395" t="n">
        <v>0.0318679289042574</v>
      </c>
      <c r="F10" s="396" t="n">
        <v>0.0750403828261029</v>
      </c>
      <c r="G10" s="395" t="n">
        <f aca="false">U10</f>
        <v>0.0550507622897826</v>
      </c>
      <c r="H10" s="395" t="e">
        <f aca="false">IF(#REF!&gt;=2,V10,"")</f>
        <v>#REF!</v>
      </c>
      <c r="I10" s="395" t="e">
        <f aca="false">IF(#REF!&gt;=3,W10,"")</f>
        <v>#REF!</v>
      </c>
      <c r="J10" s="396" t="e">
        <f aca="false">IF(#REF!&gt;=4,X10,"")</f>
        <v>#REF!</v>
      </c>
      <c r="K10" s="395"/>
      <c r="L10" s="395" t="n">
        <f aca="false">AA10</f>
        <v>0.0554156084498095</v>
      </c>
      <c r="M10" s="396" t="n">
        <f aca="false">AB10</f>
        <v>0.0590656104335727</v>
      </c>
      <c r="Q10" s="397" t="n">
        <v>0.0651042755823198</v>
      </c>
      <c r="R10" s="397" t="n">
        <v>0.0712261406074641</v>
      </c>
      <c r="S10" s="397" t="n">
        <v>0.0318679289042574</v>
      </c>
      <c r="T10" s="397" t="n">
        <v>0.0750403828261029</v>
      </c>
      <c r="U10" s="397" t="n">
        <v>0.0550507622897826</v>
      </c>
      <c r="V10" s="397" t="n">
        <v>0.0716661002865938</v>
      </c>
      <c r="W10" s="397" t="n">
        <v>0.0461853750066062</v>
      </c>
      <c r="X10" s="397" t="n">
        <v>0</v>
      </c>
      <c r="Y10" s="398"/>
      <c r="Z10" s="399" t="s">
        <v>19</v>
      </c>
      <c r="AA10" s="400" t="n">
        <v>0.0554156084498095</v>
      </c>
      <c r="AB10" s="401" t="n">
        <v>0.0590656104335727</v>
      </c>
    </row>
    <row r="11" customFormat="false" ht="11.25" hidden="false" customHeight="false" outlineLevel="0" collapsed="false">
      <c r="B11" s="201" t="s">
        <v>105</v>
      </c>
      <c r="C11" s="395" t="n">
        <v>0.134423423808455</v>
      </c>
      <c r="D11" s="395" t="n">
        <v>0.131857809099228</v>
      </c>
      <c r="E11" s="395" t="n">
        <v>0.125785193944897</v>
      </c>
      <c r="F11" s="396" t="n">
        <v>0.150959001214071</v>
      </c>
      <c r="G11" s="395" t="n">
        <f aca="false">U11</f>
        <v>0.113776550597022</v>
      </c>
      <c r="H11" s="395" t="e">
        <f aca="false">IF(#REF!&gt;=2,V11,"")</f>
        <v>#REF!</v>
      </c>
      <c r="I11" s="395" t="e">
        <f aca="false">IF(#REF!&gt;=3,W11,"")</f>
        <v>#REF!</v>
      </c>
      <c r="J11" s="396" t="e">
        <f aca="false">IF(#REF!&gt;=4,X11,"")</f>
        <v>#REF!</v>
      </c>
      <c r="K11" s="395"/>
      <c r="L11" s="395" t="n">
        <f aca="false">AA11</f>
        <v>0.131016190694167</v>
      </c>
      <c r="M11" s="396" t="n">
        <f aca="false">AB11</f>
        <v>0.112088650579339</v>
      </c>
      <c r="Q11" s="397" t="n">
        <v>0.134423423808455</v>
      </c>
      <c r="R11" s="397" t="n">
        <v>0.131857809099228</v>
      </c>
      <c r="S11" s="397" t="n">
        <v>0.125785193944897</v>
      </c>
      <c r="T11" s="397" t="n">
        <v>0.150959001214071</v>
      </c>
      <c r="U11" s="397" t="n">
        <v>0.113776550597022</v>
      </c>
      <c r="V11" s="397" t="n">
        <v>0.113093572563954</v>
      </c>
      <c r="W11" s="397" t="n">
        <v>0.10826609153204</v>
      </c>
      <c r="X11" s="397" t="n">
        <v>0</v>
      </c>
      <c r="Y11" s="398"/>
      <c r="Z11" s="399" t="s">
        <v>105</v>
      </c>
      <c r="AA11" s="400" t="n">
        <v>0.131016190694167</v>
      </c>
      <c r="AB11" s="401" t="n">
        <v>0.112088650579339</v>
      </c>
    </row>
    <row r="12" customFormat="false" ht="11.25" hidden="false" customHeight="false" outlineLevel="0" collapsed="false">
      <c r="B12" s="201" t="s">
        <v>106</v>
      </c>
      <c r="C12" s="395" t="n">
        <v>0.0330263152470253</v>
      </c>
      <c r="D12" s="395" t="n">
        <v>0.0413273056977121</v>
      </c>
      <c r="E12" s="395" t="n">
        <v>0.0376457744359189</v>
      </c>
      <c r="F12" s="396" t="n">
        <v>0.0522161870943876</v>
      </c>
      <c r="G12" s="395" t="n">
        <f aca="false">U12</f>
        <v>0.0379818029461723</v>
      </c>
      <c r="H12" s="395" t="e">
        <f aca="false">IF(#REF!&gt;=2,V12,"")</f>
        <v>#REF!</v>
      </c>
      <c r="I12" s="395" t="e">
        <f aca="false">IF(#REF!&gt;=3,W12,"")</f>
        <v>#REF!</v>
      </c>
      <c r="J12" s="396" t="e">
        <f aca="false">IF(#REF!&gt;=4,X12,"")</f>
        <v>#REF!</v>
      </c>
      <c r="K12" s="395"/>
      <c r="L12" s="395" t="n">
        <f aca="false">AA12</f>
        <v>0.0375759492938788</v>
      </c>
      <c r="M12" s="396" t="n">
        <f aca="false">AB12</f>
        <v>0.0346367308356998</v>
      </c>
      <c r="Q12" s="397" t="n">
        <v>0.0330263152470253</v>
      </c>
      <c r="R12" s="397" t="n">
        <v>0.0413273056977121</v>
      </c>
      <c r="S12" s="397" t="n">
        <v>0.0376457744359189</v>
      </c>
      <c r="T12" s="397" t="n">
        <v>0.0522161870943876</v>
      </c>
      <c r="U12" s="397" t="n">
        <v>0.0379818029461723</v>
      </c>
      <c r="V12" s="397" t="n">
        <v>0.0402571568941259</v>
      </c>
      <c r="W12" s="397" t="n">
        <v>0.0251309354608737</v>
      </c>
      <c r="X12" s="397" t="n">
        <v>0</v>
      </c>
      <c r="Y12" s="398"/>
      <c r="Z12" s="399" t="s">
        <v>106</v>
      </c>
      <c r="AA12" s="400" t="n">
        <v>0.0375759492938788</v>
      </c>
      <c r="AB12" s="401" t="n">
        <v>0.0346367308356998</v>
      </c>
    </row>
    <row r="13" customFormat="false" ht="11.25" hidden="false" customHeight="false" outlineLevel="0" collapsed="false">
      <c r="B13" s="201" t="s">
        <v>107</v>
      </c>
      <c r="C13" s="395" t="n">
        <v>0.155805839837122</v>
      </c>
      <c r="D13" s="395" t="n">
        <v>0.147472921730751</v>
      </c>
      <c r="E13" s="395" t="n">
        <v>0.126106504343025</v>
      </c>
      <c r="F13" s="396" t="n">
        <v>0.0574470829714242</v>
      </c>
      <c r="G13" s="395" t="n">
        <f aca="false">U13</f>
        <v>0.0135123808711553</v>
      </c>
      <c r="H13" s="395" t="e">
        <f aca="false">IF(#REF!&gt;=2,V13,"")</f>
        <v>#REF!</v>
      </c>
      <c r="I13" s="395" t="e">
        <f aca="false">IF(#REF!&gt;=3,W13,"")</f>
        <v>#REF!</v>
      </c>
      <c r="J13" s="396" t="e">
        <f aca="false">IF(#REF!&gt;=4,X13,"")</f>
        <v>#REF!</v>
      </c>
      <c r="K13" s="395"/>
      <c r="L13" s="395" t="n">
        <f aca="false">AA13</f>
        <v>0.143157289312645</v>
      </c>
      <c r="M13" s="396" t="n">
        <f aca="false">AB13</f>
        <v>0.0493470841825594</v>
      </c>
      <c r="Q13" s="397" t="n">
        <v>0.155805839837122</v>
      </c>
      <c r="R13" s="397" t="n">
        <v>0.147472921730751</v>
      </c>
      <c r="S13" s="397" t="n">
        <v>0.126106504343025</v>
      </c>
      <c r="T13" s="397" t="n">
        <v>0.0574470829714242</v>
      </c>
      <c r="U13" s="397" t="n">
        <v>0.0135123808711553</v>
      </c>
      <c r="V13" s="397" t="n">
        <v>0.0704009190464129</v>
      </c>
      <c r="W13" s="397" t="n">
        <v>0.0629318377938748</v>
      </c>
      <c r="X13" s="397" t="n">
        <v>0</v>
      </c>
      <c r="Y13" s="398"/>
      <c r="Z13" s="402" t="s">
        <v>107</v>
      </c>
      <c r="AA13" s="400" t="n">
        <v>0.143157289312645</v>
      </c>
      <c r="AB13" s="401" t="n">
        <v>0.0493470841825594</v>
      </c>
    </row>
    <row r="14" customFormat="false" ht="11.25" hidden="false" customHeight="false" outlineLevel="0" collapsed="false">
      <c r="B14" s="201" t="s">
        <v>21</v>
      </c>
      <c r="C14" s="395" t="n">
        <v>-0.0117136433443243</v>
      </c>
      <c r="D14" s="395" t="n">
        <v>-0.00528382209838191</v>
      </c>
      <c r="E14" s="395" t="n">
        <v>-0.174774758892467</v>
      </c>
      <c r="F14" s="396" t="n">
        <v>-0.062317240452405</v>
      </c>
      <c r="G14" s="395" t="n">
        <f aca="false">U14</f>
        <v>-0.0397937692635547</v>
      </c>
      <c r="H14" s="395" t="e">
        <f aca="false">IF(#REF!&gt;=2,V14,"")</f>
        <v>#REF!</v>
      </c>
      <c r="I14" s="395" t="e">
        <f aca="false">IF(#REF!&gt;=3,W14,"")</f>
        <v>#REF!</v>
      </c>
      <c r="J14" s="396" t="e">
        <f aca="false">IF(#REF!&gt;=4,X14,"")</f>
        <v>#REF!</v>
      </c>
      <c r="K14" s="395"/>
      <c r="L14" s="395" t="n">
        <f aca="false">AA14</f>
        <v>-0.0684954894399138</v>
      </c>
      <c r="M14" s="396" t="n">
        <f aca="false">AB14</f>
        <v>-0.00299592882665858</v>
      </c>
      <c r="Q14" s="397" t="n">
        <v>-0.0117136433443243</v>
      </c>
      <c r="R14" s="397" t="n">
        <v>-0.00528382209838191</v>
      </c>
      <c r="S14" s="397" t="n">
        <v>-0.174774758892467</v>
      </c>
      <c r="T14" s="397" t="n">
        <v>-0.062317240452405</v>
      </c>
      <c r="U14" s="397" t="n">
        <v>-0.0397937692635547</v>
      </c>
      <c r="V14" s="397" t="n">
        <v>-0.0315716396374419</v>
      </c>
      <c r="W14" s="397" t="n">
        <v>0.0555213137068257</v>
      </c>
      <c r="X14" s="397" t="n">
        <v>0</v>
      </c>
      <c r="Y14" s="398"/>
      <c r="Z14" s="402" t="s">
        <v>21</v>
      </c>
      <c r="AA14" s="400" t="n">
        <v>-0.0684954894399138</v>
      </c>
      <c r="AB14" s="401" t="n">
        <v>-0.00299592882665858</v>
      </c>
    </row>
    <row r="15" customFormat="false" ht="11.25" hidden="false" customHeight="false" outlineLevel="0" collapsed="false">
      <c r="B15" s="201" t="s">
        <v>108</v>
      </c>
      <c r="C15" s="395" t="n">
        <v>0.0339479798518572</v>
      </c>
      <c r="D15" s="395" t="n">
        <v>0.0432480653054617</v>
      </c>
      <c r="E15" s="395" t="n">
        <v>0.0237083574694542</v>
      </c>
      <c r="F15" s="396" t="n">
        <v>0</v>
      </c>
      <c r="G15" s="395" t="n">
        <f aca="false">U15</f>
        <v>0.00389235524784518</v>
      </c>
      <c r="H15" s="395" t="e">
        <f aca="false">IF(#REF!&gt;=2,V15,"")</f>
        <v>#REF!</v>
      </c>
      <c r="I15" s="395" t="e">
        <f aca="false">IF(#REF!&gt;=3,W15,"")</f>
        <v>#REF!</v>
      </c>
      <c r="J15" s="396" t="e">
        <f aca="false">IF(#REF!&gt;=4,X15,"")</f>
        <v>#REF!</v>
      </c>
      <c r="K15" s="395"/>
      <c r="L15" s="395" t="n">
        <f aca="false">AA15</f>
        <v>0.0337466401871522</v>
      </c>
      <c r="M15" s="396" t="n">
        <f aca="false">AB15</f>
        <v>0.00889559717979686</v>
      </c>
      <c r="Q15" s="397" t="n">
        <v>0.0339479798518572</v>
      </c>
      <c r="R15" s="397" t="n">
        <v>0.0432480653054617</v>
      </c>
      <c r="S15" s="397" t="n">
        <v>0.0237083574694542</v>
      </c>
      <c r="T15" s="403" t="n">
        <v>0</v>
      </c>
      <c r="U15" s="397" t="n">
        <v>0.00389235524784518</v>
      </c>
      <c r="V15" s="397" t="n">
        <v>0.0138964263027719</v>
      </c>
      <c r="W15" s="397" t="n">
        <v>0.011529658345384</v>
      </c>
      <c r="X15" s="397" t="n">
        <v>0</v>
      </c>
      <c r="Y15" s="398"/>
      <c r="Z15" s="402" t="s">
        <v>108</v>
      </c>
      <c r="AA15" s="400" t="n">
        <v>0.0337466401871522</v>
      </c>
      <c r="AB15" s="401" t="n">
        <v>0.00889559717979686</v>
      </c>
    </row>
    <row r="16" customFormat="false" ht="11.25" hidden="false" customHeight="false" outlineLevel="0" collapsed="false">
      <c r="B16" s="201" t="s">
        <v>249</v>
      </c>
      <c r="C16" s="395" t="n">
        <v>0.0231714374150484</v>
      </c>
      <c r="D16" s="395" t="n">
        <v>0.0629196618209934</v>
      </c>
      <c r="E16" s="395" t="n">
        <v>0.0461852039374205</v>
      </c>
      <c r="F16" s="396" t="n">
        <v>0.0580052566876714</v>
      </c>
      <c r="G16" s="395" t="n">
        <f aca="false">U16</f>
        <v>0.0156109618222546</v>
      </c>
      <c r="H16" s="395" t="e">
        <f aca="false">IF(#REF!&gt;=2,V16,"")</f>
        <v>#REF!</v>
      </c>
      <c r="I16" s="395" t="e">
        <f aca="false">IF(#REF!&gt;=3,W16,"")</f>
        <v>#REF!</v>
      </c>
      <c r="J16" s="396" t="e">
        <f aca="false">IF(#REF!&gt;=4,X16,"")</f>
        <v>#REF!</v>
      </c>
      <c r="K16" s="395"/>
      <c r="L16" s="395" t="n">
        <f aca="false">AA16</f>
        <v>0.0445993629272373</v>
      </c>
      <c r="M16" s="396" t="n">
        <f aca="false">AB16</f>
        <v>0.00352976657618974</v>
      </c>
      <c r="Q16" s="397" t="n">
        <v>0.0231714374150484</v>
      </c>
      <c r="R16" s="397" t="n">
        <v>0.0629196618209934</v>
      </c>
      <c r="S16" s="397" t="n">
        <v>0.0461852039374205</v>
      </c>
      <c r="T16" s="397" t="n">
        <v>0.0580052566876714</v>
      </c>
      <c r="U16" s="397" t="n">
        <v>0.0156109618222546</v>
      </c>
      <c r="V16" s="397" t="n">
        <v>-0.00563489519648927</v>
      </c>
      <c r="W16" s="397" t="n">
        <v>0.000912859315394861</v>
      </c>
      <c r="X16" s="397" t="n">
        <v>0</v>
      </c>
      <c r="Y16" s="398"/>
      <c r="Z16" s="402" t="s">
        <v>249</v>
      </c>
      <c r="AA16" s="400" t="n">
        <v>0.0445993629272373</v>
      </c>
      <c r="AB16" s="401" t="n">
        <v>0.00352976657618974</v>
      </c>
    </row>
    <row r="17" customFormat="false" ht="11.25" hidden="false" customHeight="false" outlineLevel="0" collapsed="false">
      <c r="B17" s="201" t="s">
        <v>250</v>
      </c>
      <c r="C17" s="395" t="n">
        <v>0.370705768411899</v>
      </c>
      <c r="D17" s="395" t="n">
        <v>0.261806686781641</v>
      </c>
      <c r="E17" s="395" t="n">
        <v>0.31526173258919</v>
      </c>
      <c r="F17" s="396" t="n">
        <v>0.267435032096188</v>
      </c>
      <c r="G17" s="395" t="n">
        <f aca="false">U17</f>
        <v>0.424481745380149</v>
      </c>
      <c r="H17" s="395" t="e">
        <f aca="false">IF(#REF!&gt;=2,V17,"")</f>
        <v>#REF!</v>
      </c>
      <c r="I17" s="395" t="e">
        <f aca="false">IF(#REF!&gt;=3,W17,"")</f>
        <v>#REF!</v>
      </c>
      <c r="J17" s="396" t="e">
        <f aca="false">IF(#REF!&gt;=4,X17,"")</f>
        <v>#REF!</v>
      </c>
      <c r="K17" s="395"/>
      <c r="L17" s="395" t="n">
        <f aca="false">AA17</f>
        <v>0.31312144005658</v>
      </c>
      <c r="M17" s="396" t="n">
        <f aca="false">AB17</f>
        <v>0.337444106142307</v>
      </c>
      <c r="Q17" s="397" t="n">
        <v>0.370705768411899</v>
      </c>
      <c r="R17" s="397" t="n">
        <v>0.261806686781641</v>
      </c>
      <c r="S17" s="397" t="n">
        <v>0.31526173258919</v>
      </c>
      <c r="T17" s="397" t="n">
        <v>0.267435032096188</v>
      </c>
      <c r="U17" s="397" t="n">
        <v>0.424481745380149</v>
      </c>
      <c r="V17" s="397" t="n">
        <v>0.344839951960579</v>
      </c>
      <c r="W17" s="397" t="n">
        <v>0.262857490433092</v>
      </c>
      <c r="X17" s="397" t="n">
        <v>0</v>
      </c>
      <c r="Y17" s="398"/>
      <c r="Z17" s="402" t="s">
        <v>250</v>
      </c>
      <c r="AA17" s="400" t="n">
        <v>0.31312144005658</v>
      </c>
      <c r="AB17" s="401" t="n">
        <v>0.337444106142307</v>
      </c>
    </row>
    <row r="18" customFormat="false" ht="11.25" hidden="false" customHeight="false" outlineLevel="0" collapsed="false">
      <c r="B18" s="201" t="s">
        <v>251</v>
      </c>
      <c r="C18" s="395" t="n">
        <v>0.0876277287226826</v>
      </c>
      <c r="D18" s="395" t="n">
        <v>0.0818925047614503</v>
      </c>
      <c r="E18" s="395" t="n">
        <v>0.0455346390229714</v>
      </c>
      <c r="F18" s="396" t="n">
        <v>0.0363316251235667</v>
      </c>
      <c r="G18" s="395" t="n">
        <f aca="false">U18</f>
        <v>0.0531974123707836</v>
      </c>
      <c r="H18" s="395" t="e">
        <f aca="false">IF(#REF!&gt;=2,V18,"")</f>
        <v>#REF!</v>
      </c>
      <c r="I18" s="395" t="e">
        <f aca="false">IF(#REF!&gt;=3,W18,"")</f>
        <v>#REF!</v>
      </c>
      <c r="J18" s="396" t="e">
        <f aca="false">IF(#REF!&gt;=4,X18,"")</f>
        <v>#REF!</v>
      </c>
      <c r="K18" s="395"/>
      <c r="L18" s="395" t="n">
        <f aca="false">AA18</f>
        <v>0.0713624982050649</v>
      </c>
      <c r="M18" s="396" t="n">
        <f aca="false">AB18</f>
        <v>0.067574263140055</v>
      </c>
      <c r="Q18" s="397" t="n">
        <v>0.0876277287226826</v>
      </c>
      <c r="R18" s="397" t="n">
        <v>0.0818925047614503</v>
      </c>
      <c r="S18" s="397" t="n">
        <v>0.0455346390229714</v>
      </c>
      <c r="T18" s="397" t="n">
        <v>0.0363316251235667</v>
      </c>
      <c r="U18" s="397" t="n">
        <v>0.0531974123707836</v>
      </c>
      <c r="V18" s="397" t="n">
        <v>0.0697666530640677</v>
      </c>
      <c r="W18" s="397" t="n">
        <v>0.0805858536503667</v>
      </c>
      <c r="X18" s="397" t="n">
        <v>0</v>
      </c>
      <c r="Y18" s="398"/>
      <c r="Z18" s="399" t="s">
        <v>251</v>
      </c>
      <c r="AA18" s="400" t="n">
        <v>0.0713624982050649</v>
      </c>
      <c r="AB18" s="401" t="n">
        <v>0.067574263140055</v>
      </c>
    </row>
    <row r="19" customFormat="false" ht="11.25" hidden="false" customHeight="false" outlineLevel="0" collapsed="false">
      <c r="B19" s="201"/>
      <c r="C19" s="395"/>
      <c r="D19" s="395"/>
      <c r="E19" s="395"/>
      <c r="F19" s="396"/>
      <c r="G19" s="395"/>
      <c r="H19" s="395"/>
      <c r="I19" s="395"/>
      <c r="J19" s="396"/>
      <c r="K19" s="395"/>
      <c r="L19" s="395"/>
      <c r="M19" s="396"/>
      <c r="Q19" s="404"/>
      <c r="R19" s="404"/>
      <c r="S19" s="404"/>
      <c r="T19" s="404"/>
      <c r="U19" s="404"/>
      <c r="V19" s="404"/>
      <c r="W19" s="404"/>
      <c r="X19" s="404"/>
      <c r="Y19" s="405"/>
      <c r="Z19" s="406"/>
      <c r="AA19" s="407"/>
      <c r="AB19" s="408"/>
    </row>
    <row r="20" customFormat="false" ht="11.25" hidden="false" customHeight="false" outlineLevel="0" collapsed="false">
      <c r="B20" s="201" t="s">
        <v>252</v>
      </c>
      <c r="C20" s="395" t="n">
        <v>0.0725278664519242</v>
      </c>
      <c r="D20" s="395" t="n">
        <v>0.0765652288203847</v>
      </c>
      <c r="E20" s="395" t="n">
        <v>0.0473104965118983</v>
      </c>
      <c r="F20" s="396" t="n">
        <v>0.0785883558835377</v>
      </c>
      <c r="G20" s="395" t="n">
        <f aca="false">U20</f>
        <v>0.0609380532617215</v>
      </c>
      <c r="H20" s="395" t="e">
        <f aca="false">IF(#REF!&gt;=2,V20,"")</f>
        <v>#REF!</v>
      </c>
      <c r="I20" s="395" t="e">
        <f aca="false">IF(#REF!&gt;=3,W20,"")</f>
        <v>#REF!</v>
      </c>
      <c r="J20" s="396" t="e">
        <f aca="false">IF(#REF!&gt;=4,X20,"")</f>
        <v>#REF!</v>
      </c>
      <c r="K20" s="395"/>
      <c r="L20" s="395" t="n">
        <f aca="false">AA20</f>
        <v>0.0645000101103814</v>
      </c>
      <c r="M20" s="396" t="n">
        <f aca="false">AB20</f>
        <v>0.0642372785422407</v>
      </c>
      <c r="Q20" s="404" t="n">
        <v>0.0725278664519242</v>
      </c>
      <c r="R20" s="404" t="n">
        <v>0.0765652288203847</v>
      </c>
      <c r="S20" s="404" t="n">
        <v>0.0473104965118983</v>
      </c>
      <c r="T20" s="404" t="n">
        <v>0.0785883558835377</v>
      </c>
      <c r="U20" s="404" t="n">
        <v>0.0609380532617215</v>
      </c>
      <c r="V20" s="404" t="n">
        <v>0.0729701718303687</v>
      </c>
      <c r="W20" s="404" t="n">
        <v>0.0560408619551706</v>
      </c>
      <c r="X20" s="404" t="n">
        <v>0</v>
      </c>
      <c r="Y20" s="405"/>
      <c r="Z20" s="406" t="s">
        <v>252</v>
      </c>
      <c r="AA20" s="407" t="n">
        <v>0.0645000101103814</v>
      </c>
      <c r="AB20" s="408" t="n">
        <v>0.0642372785422407</v>
      </c>
    </row>
    <row r="21" customFormat="false" ht="11.25" hidden="false" customHeight="false" outlineLevel="0" collapsed="false">
      <c r="B21" s="201"/>
      <c r="C21" s="395"/>
      <c r="D21" s="395"/>
      <c r="E21" s="395"/>
      <c r="F21" s="396"/>
      <c r="G21" s="395"/>
      <c r="H21" s="395"/>
      <c r="I21" s="395"/>
      <c r="J21" s="396"/>
      <c r="K21" s="395"/>
      <c r="L21" s="395"/>
      <c r="M21" s="396"/>
      <c r="Q21" s="404"/>
      <c r="R21" s="404"/>
      <c r="S21" s="404"/>
      <c r="T21" s="404"/>
      <c r="U21" s="404"/>
      <c r="V21" s="404"/>
      <c r="W21" s="404"/>
      <c r="X21" s="404"/>
      <c r="Y21" s="405"/>
      <c r="Z21" s="406"/>
      <c r="AA21" s="407"/>
      <c r="AB21" s="408"/>
    </row>
    <row r="22" customFormat="false" ht="11.25" hidden="false" customHeight="false" outlineLevel="0" collapsed="false">
      <c r="B22" s="409" t="s">
        <v>253</v>
      </c>
      <c r="C22" s="410" t="n">
        <v>0.0839023595707692</v>
      </c>
      <c r="D22" s="410" t="n">
        <v>0.0873485825895175</v>
      </c>
      <c r="E22" s="410" t="n">
        <v>0.0488898740103534</v>
      </c>
      <c r="F22" s="411" t="n">
        <v>0.0924854852586097</v>
      </c>
      <c r="G22" s="410" t="n">
        <f aca="false">U22</f>
        <v>0.0661577996396583</v>
      </c>
      <c r="H22" s="410" t="e">
        <f aca="false">IF(#REF!&gt;=2,V22,"")</f>
        <v>#REF!</v>
      </c>
      <c r="I22" s="410" t="e">
        <f aca="false">IF(#REF!&gt;=3,W22,"")</f>
        <v>#REF!</v>
      </c>
      <c r="J22" s="411" t="e">
        <f aca="false">IF(#REF!&gt;=4,X22,"")</f>
        <v>#REF!</v>
      </c>
      <c r="K22" s="410"/>
      <c r="L22" s="410" t="n">
        <f aca="false">AA22</f>
        <v>0.072874894005579</v>
      </c>
      <c r="M22" s="411" t="n">
        <f aca="false">AB22</f>
        <v>0.070470540136747</v>
      </c>
      <c r="Q22" s="404" t="n">
        <v>0.0839023595707692</v>
      </c>
      <c r="R22" s="404" t="n">
        <v>0.0873485825895175</v>
      </c>
      <c r="S22" s="404" t="n">
        <v>0.0488898740103534</v>
      </c>
      <c r="T22" s="404" t="n">
        <v>0.0924854852586097</v>
      </c>
      <c r="U22" s="404" t="n">
        <v>0.0661577996396583</v>
      </c>
      <c r="V22" s="404" t="n">
        <v>0.0824625372045085</v>
      </c>
      <c r="W22" s="404" t="n">
        <v>0.0593017057407651</v>
      </c>
      <c r="X22" s="404" t="n">
        <v>0</v>
      </c>
      <c r="Y22" s="405"/>
      <c r="Z22" s="406" t="s">
        <v>253</v>
      </c>
      <c r="AA22" s="407" t="n">
        <v>0.072874894005579</v>
      </c>
      <c r="AB22" s="408" t="n">
        <v>0.070470540136747</v>
      </c>
    </row>
    <row r="23" customFormat="false" ht="12.75" hidden="false" customHeight="false" outlineLevel="0" collapsed="false">
      <c r="B23" s="412"/>
      <c r="C23" s="412"/>
      <c r="D23" s="412"/>
      <c r="E23" s="412"/>
      <c r="F23" s="412"/>
      <c r="G23" s="412"/>
      <c r="H23" s="412"/>
      <c r="I23" s="412"/>
      <c r="J23" s="412"/>
      <c r="K23" s="412"/>
      <c r="L23" s="412"/>
      <c r="M23" s="412"/>
      <c r="T23" s="413" t="s">
        <v>254</v>
      </c>
      <c r="U23" s="413"/>
      <c r="V23" s="413"/>
      <c r="W23" s="413"/>
      <c r="X23" s="413"/>
      <c r="Y23" s="413"/>
      <c r="Z23" s="413"/>
    </row>
    <row r="24" customFormat="false" ht="31.5" hidden="false" customHeight="true" outlineLevel="0" collapsed="false">
      <c r="B24" s="414" t="s">
        <v>255</v>
      </c>
      <c r="C24" s="414"/>
      <c r="D24" s="414"/>
      <c r="E24" s="414"/>
      <c r="F24" s="414"/>
      <c r="G24" s="414"/>
      <c r="H24" s="414"/>
      <c r="I24" s="414"/>
      <c r="J24" s="414"/>
      <c r="K24" s="414"/>
      <c r="L24" s="414"/>
      <c r="M24" s="414"/>
    </row>
    <row r="25" customFormat="false" ht="12.75" hidden="false" customHeight="false" outlineLevel="0" collapsed="false">
      <c r="B25" s="195"/>
      <c r="C25" s="195"/>
      <c r="D25" s="195"/>
      <c r="E25" s="195"/>
      <c r="F25" s="195"/>
      <c r="G25" s="195"/>
      <c r="H25" s="195"/>
      <c r="I25" s="195"/>
      <c r="J25" s="195"/>
      <c r="K25" s="195"/>
      <c r="L25" s="195"/>
      <c r="M25" s="195"/>
    </row>
    <row r="28" customFormat="false" ht="12.75" hidden="false" customHeight="false" outlineLevel="0" collapsed="false">
      <c r="Q28" s="415" t="s">
        <v>256</v>
      </c>
      <c r="R28" s="416"/>
      <c r="S28" s="417" t="n">
        <v>42299</v>
      </c>
      <c r="T28" s="417"/>
      <c r="U28" s="418"/>
      <c r="V28" s="418"/>
      <c r="W28" s="418"/>
      <c r="X28" s="418"/>
      <c r="Y28" s="418"/>
      <c r="Z28" s="418"/>
      <c r="AA28" s="418"/>
      <c r="AB28" s="419"/>
    </row>
    <row r="29" customFormat="false" ht="11.25" hidden="false" customHeight="false" outlineLevel="0" collapsed="false">
      <c r="Q29" s="420" t="n">
        <v>0.0651042755823198</v>
      </c>
      <c r="R29" s="397" t="n">
        <v>0.0712261406074641</v>
      </c>
      <c r="S29" s="397" t="n">
        <v>0.0318679289042574</v>
      </c>
      <c r="T29" s="397" t="n">
        <v>0.0750403828261029</v>
      </c>
      <c r="U29" s="397" t="n">
        <v>0.0550507622897826</v>
      </c>
      <c r="V29" s="397" t="n">
        <v>0.0716661002865938</v>
      </c>
      <c r="W29" s="397" t="n">
        <v>0.0461853750066064</v>
      </c>
      <c r="X29" s="397" t="n">
        <v>0</v>
      </c>
      <c r="Y29" s="398"/>
      <c r="Z29" s="421" t="s">
        <v>19</v>
      </c>
      <c r="AA29" s="400" t="n">
        <v>0.0554156084498095</v>
      </c>
      <c r="AB29" s="422" t="n">
        <v>0.0590656104335728</v>
      </c>
    </row>
    <row r="30" customFormat="false" ht="11.25" hidden="false" customHeight="false" outlineLevel="0" collapsed="false">
      <c r="Q30" s="420" t="n">
        <v>0.134423423808455</v>
      </c>
      <c r="R30" s="397" t="n">
        <v>0.131857809099228</v>
      </c>
      <c r="S30" s="397" t="n">
        <v>0.125785193944897</v>
      </c>
      <c r="T30" s="397" t="n">
        <v>0.150959001214071</v>
      </c>
      <c r="U30" s="397" t="n">
        <v>0.113776550597022</v>
      </c>
      <c r="V30" s="397" t="n">
        <v>0.113093572563954</v>
      </c>
      <c r="W30" s="397" t="n">
        <v>0.10826609153204</v>
      </c>
      <c r="X30" s="397" t="n">
        <v>0</v>
      </c>
      <c r="Y30" s="398"/>
      <c r="Z30" s="421" t="s">
        <v>105</v>
      </c>
      <c r="AA30" s="400" t="n">
        <v>0.131016190694167</v>
      </c>
      <c r="AB30" s="422" t="n">
        <v>0.112088650579339</v>
      </c>
    </row>
    <row r="31" customFormat="false" ht="11.25" hidden="false" customHeight="false" outlineLevel="0" collapsed="false">
      <c r="Q31" s="420" t="n">
        <v>0.0330263152470253</v>
      </c>
      <c r="R31" s="397" t="n">
        <v>0.0413273056977121</v>
      </c>
      <c r="S31" s="397" t="n">
        <v>0.0376457744359189</v>
      </c>
      <c r="T31" s="397" t="n">
        <v>0.0522161870943876</v>
      </c>
      <c r="U31" s="397" t="n">
        <v>0.0379818029461723</v>
      </c>
      <c r="V31" s="397" t="n">
        <v>0.0402571568941259</v>
      </c>
      <c r="W31" s="397" t="n">
        <v>0.0251309354608737</v>
      </c>
      <c r="X31" s="397" t="n">
        <v>0</v>
      </c>
      <c r="Y31" s="398"/>
      <c r="Z31" s="421" t="s">
        <v>106</v>
      </c>
      <c r="AA31" s="400" t="n">
        <v>0.0375759492938788</v>
      </c>
      <c r="AB31" s="422" t="n">
        <v>0.0346367308356998</v>
      </c>
    </row>
    <row r="32" customFormat="false" ht="11.25" hidden="false" customHeight="false" outlineLevel="0" collapsed="false">
      <c r="Q32" s="420" t="n">
        <v>0.155805839837122</v>
      </c>
      <c r="R32" s="397" t="n">
        <v>0.147472921730751</v>
      </c>
      <c r="S32" s="397" t="n">
        <v>0.126106504343025</v>
      </c>
      <c r="T32" s="397" t="n">
        <v>0.0574470829714242</v>
      </c>
      <c r="U32" s="397" t="n">
        <v>0.0135123808711553</v>
      </c>
      <c r="V32" s="397" t="n">
        <v>0.0704009190464129</v>
      </c>
      <c r="W32" s="397" t="n">
        <v>0.0629318377938748</v>
      </c>
      <c r="X32" s="397" t="n">
        <v>0</v>
      </c>
      <c r="Y32" s="398"/>
      <c r="Z32" s="423" t="s">
        <v>107</v>
      </c>
      <c r="AA32" s="400" t="n">
        <v>0.143157289312645</v>
      </c>
      <c r="AB32" s="422" t="n">
        <v>0.0493470841825594</v>
      </c>
    </row>
    <row r="33" customFormat="false" ht="11.25" hidden="false" customHeight="false" outlineLevel="0" collapsed="false">
      <c r="Q33" s="420" t="n">
        <v>-0.0117136433443243</v>
      </c>
      <c r="R33" s="397" t="n">
        <v>-0.00528382209838191</v>
      </c>
      <c r="S33" s="397" t="n">
        <v>-0.174774758892467</v>
      </c>
      <c r="T33" s="397" t="n">
        <v>-0.062317240452405</v>
      </c>
      <c r="U33" s="397" t="n">
        <v>-0.0397937692635547</v>
      </c>
      <c r="V33" s="397" t="n">
        <v>-0.0315716396374419</v>
      </c>
      <c r="W33" s="397" t="n">
        <v>-0.111278215136029</v>
      </c>
      <c r="X33" s="397" t="n">
        <v>0</v>
      </c>
      <c r="Y33" s="398"/>
      <c r="Z33" s="423" t="s">
        <v>21</v>
      </c>
      <c r="AA33" s="400" t="n">
        <v>-0.0684954894399138</v>
      </c>
      <c r="AB33" s="422" t="n">
        <v>-0.063033066934314</v>
      </c>
    </row>
    <row r="34" customFormat="false" ht="11.25" hidden="false" customHeight="false" outlineLevel="0" collapsed="false">
      <c r="Q34" s="420" t="n">
        <v>0.0339479798518572</v>
      </c>
      <c r="R34" s="397" t="n">
        <v>0.0432480653054617</v>
      </c>
      <c r="S34" s="397" t="n">
        <v>0.0237083574694542</v>
      </c>
      <c r="T34" s="397" t="n">
        <v>0</v>
      </c>
      <c r="U34" s="397" t="n">
        <v>0.00389235524784518</v>
      </c>
      <c r="V34" s="397" t="n">
        <v>0.0138964263027719</v>
      </c>
      <c r="W34" s="397" t="n">
        <v>0.011529658345384</v>
      </c>
      <c r="X34" s="397" t="n">
        <v>0</v>
      </c>
      <c r="Y34" s="398"/>
      <c r="Z34" s="423" t="s">
        <v>108</v>
      </c>
      <c r="AA34" s="400" t="n">
        <v>0.0337466401871522</v>
      </c>
      <c r="AB34" s="422" t="n">
        <v>0.00889559717979686</v>
      </c>
    </row>
    <row r="35" customFormat="false" ht="11.25" hidden="false" customHeight="false" outlineLevel="0" collapsed="false">
      <c r="Q35" s="420" t="n">
        <v>0.0231714374150484</v>
      </c>
      <c r="R35" s="397" t="n">
        <v>0.0629196618209934</v>
      </c>
      <c r="S35" s="397" t="n">
        <v>0.0461852039374205</v>
      </c>
      <c r="T35" s="397" t="n">
        <v>0.0580052566876714</v>
      </c>
      <c r="U35" s="397" t="n">
        <v>0.0156109618222546</v>
      </c>
      <c r="V35" s="397" t="n">
        <v>-0.00563489519648927</v>
      </c>
      <c r="W35" s="397" t="n">
        <v>0.000912859315394861</v>
      </c>
      <c r="X35" s="397" t="n">
        <v>0</v>
      </c>
      <c r="Y35" s="398"/>
      <c r="Z35" s="423" t="s">
        <v>249</v>
      </c>
      <c r="AA35" s="400" t="n">
        <v>0.0445993629272373</v>
      </c>
      <c r="AB35" s="422" t="n">
        <v>0.00352976657618974</v>
      </c>
    </row>
    <row r="36" customFormat="false" ht="11.25" hidden="false" customHeight="false" outlineLevel="0" collapsed="false">
      <c r="Q36" s="420" t="n">
        <v>0.370705768411899</v>
      </c>
      <c r="R36" s="397" t="n">
        <v>0.261806686781641</v>
      </c>
      <c r="S36" s="397" t="n">
        <v>0.31526173258919</v>
      </c>
      <c r="T36" s="397" t="n">
        <v>0.267435032096188</v>
      </c>
      <c r="U36" s="397" t="n">
        <v>0.424481745380149</v>
      </c>
      <c r="V36" s="397" t="n">
        <v>0.344839951960579</v>
      </c>
      <c r="W36" s="397" t="n">
        <v>0.262857490433093</v>
      </c>
      <c r="X36" s="397" t="n">
        <v>0</v>
      </c>
      <c r="Y36" s="398"/>
      <c r="Z36" s="423" t="s">
        <v>250</v>
      </c>
      <c r="AA36" s="400" t="n">
        <v>0.31312144005658</v>
      </c>
      <c r="AB36" s="422" t="n">
        <v>0.337444106142307</v>
      </c>
    </row>
    <row r="37" customFormat="false" ht="11.25" hidden="false" customHeight="false" outlineLevel="0" collapsed="false">
      <c r="Q37" s="420" t="n">
        <v>0.0876277287226826</v>
      </c>
      <c r="R37" s="397" t="n">
        <v>0.0818925047614503</v>
      </c>
      <c r="S37" s="397" t="n">
        <v>0.0455346390229714</v>
      </c>
      <c r="T37" s="397" t="n">
        <v>0.0363316251235667</v>
      </c>
      <c r="U37" s="397" t="n">
        <v>0.0531974123707836</v>
      </c>
      <c r="V37" s="397" t="n">
        <v>0.0697666530640677</v>
      </c>
      <c r="W37" s="397" t="n">
        <v>0.0382632387628899</v>
      </c>
      <c r="X37" s="397" t="n">
        <v>0</v>
      </c>
      <c r="Y37" s="398"/>
      <c r="Z37" s="421" t="s">
        <v>251</v>
      </c>
      <c r="AA37" s="400" t="n">
        <v>0.0713624982050649</v>
      </c>
      <c r="AB37" s="422" t="n">
        <v>0.0531623927751834</v>
      </c>
    </row>
    <row r="38" customFormat="false" ht="11.25" hidden="false" customHeight="false" outlineLevel="0" collapsed="false">
      <c r="Q38" s="424"/>
      <c r="R38" s="404"/>
      <c r="S38" s="404"/>
      <c r="T38" s="404"/>
      <c r="U38" s="404"/>
      <c r="V38" s="404"/>
      <c r="W38" s="404"/>
      <c r="X38" s="404"/>
      <c r="Y38" s="405"/>
      <c r="Z38" s="406"/>
      <c r="AA38" s="407"/>
      <c r="AB38" s="425"/>
    </row>
    <row r="39" customFormat="false" ht="11.25" hidden="false" customHeight="false" outlineLevel="0" collapsed="false">
      <c r="Q39" s="424" t="n">
        <v>0.0725278664519242</v>
      </c>
      <c r="R39" s="404" t="n">
        <v>0.0765652288203847</v>
      </c>
      <c r="S39" s="404" t="n">
        <v>0.0473104965118983</v>
      </c>
      <c r="T39" s="404" t="n">
        <v>0.0785883558835377</v>
      </c>
      <c r="U39" s="404" t="n">
        <v>0.0609380532617215</v>
      </c>
      <c r="V39" s="404" t="n">
        <v>0.0729701718303687</v>
      </c>
      <c r="W39" s="404" t="n">
        <v>0.0520284641431699</v>
      </c>
      <c r="X39" s="404" t="n">
        <v>0</v>
      </c>
      <c r="Y39" s="405"/>
      <c r="Z39" s="406" t="s">
        <v>252</v>
      </c>
      <c r="AA39" s="407" t="n">
        <v>0.0746528616167523</v>
      </c>
      <c r="AB39" s="425" t="n">
        <v>0.0629063464168187</v>
      </c>
    </row>
    <row r="40" customFormat="false" ht="11.25" hidden="false" customHeight="false" outlineLevel="0" collapsed="false">
      <c r="Q40" s="424"/>
      <c r="R40" s="404"/>
      <c r="S40" s="404"/>
      <c r="T40" s="404"/>
      <c r="U40" s="404"/>
      <c r="V40" s="404"/>
      <c r="W40" s="404"/>
      <c r="X40" s="404"/>
      <c r="Y40" s="405"/>
      <c r="Z40" s="406"/>
      <c r="AA40" s="407"/>
      <c r="AB40" s="425"/>
    </row>
    <row r="41" customFormat="false" ht="11.25" hidden="false" customHeight="false" outlineLevel="0" collapsed="false">
      <c r="Q41" s="426" t="n">
        <v>0.0839023595707692</v>
      </c>
      <c r="R41" s="427" t="n">
        <v>0.0873485825895175</v>
      </c>
      <c r="S41" s="427" t="n">
        <v>0.0488898740103534</v>
      </c>
      <c r="T41" s="427" t="n">
        <v>0.0924854852586097</v>
      </c>
      <c r="U41" s="427" t="n">
        <v>0.0661577996396583</v>
      </c>
      <c r="V41" s="427" t="n">
        <v>0.0824625372045085</v>
      </c>
      <c r="W41" s="427" t="n">
        <v>0.0541225754813302</v>
      </c>
      <c r="X41" s="427" t="n">
        <v>0</v>
      </c>
      <c r="Y41" s="428"/>
      <c r="Z41" s="429" t="s">
        <v>253</v>
      </c>
      <c r="AA41" s="430" t="n">
        <v>0.0856798890320322</v>
      </c>
      <c r="AB41" s="431" t="n">
        <v>0.0687363206701014</v>
      </c>
    </row>
    <row r="43" customFormat="false" ht="12.75" hidden="false" customHeight="false" outlineLevel="0" collapsed="false">
      <c r="Q43" s="415" t="s">
        <v>257</v>
      </c>
      <c r="R43" s="416"/>
      <c r="S43" s="418"/>
      <c r="T43" s="418"/>
      <c r="U43" s="418"/>
      <c r="V43" s="418"/>
      <c r="W43" s="418"/>
      <c r="X43" s="418"/>
      <c r="Y43" s="418"/>
      <c r="Z43" s="418"/>
      <c r="AA43" s="418"/>
      <c r="AB43" s="419"/>
    </row>
    <row r="44" customFormat="false" ht="11.25" hidden="false" customHeight="false" outlineLevel="0" collapsed="false">
      <c r="Q44" s="420" t="n">
        <f aca="false">Q10-Q29</f>
        <v>0</v>
      </c>
      <c r="R44" s="397" t="n">
        <f aca="false">R10-R29</f>
        <v>0</v>
      </c>
      <c r="S44" s="397" t="n">
        <f aca="false">S10-S29</f>
        <v>0</v>
      </c>
      <c r="T44" s="397" t="n">
        <f aca="false">T10-T29</f>
        <v>0</v>
      </c>
      <c r="U44" s="397" t="n">
        <f aca="false">U10-U29</f>
        <v>0</v>
      </c>
      <c r="V44" s="397" t="n">
        <f aca="false">V10-V29</f>
        <v>0</v>
      </c>
      <c r="W44" s="397" t="n">
        <f aca="false">W10-W29</f>
        <v>0</v>
      </c>
      <c r="X44" s="397" t="n">
        <f aca="false">X10-X29</f>
        <v>0</v>
      </c>
      <c r="Y44" s="398"/>
      <c r="Z44" s="421" t="s">
        <v>19</v>
      </c>
      <c r="AA44" s="400" t="n">
        <f aca="false">AA10-AA29</f>
        <v>0</v>
      </c>
      <c r="AB44" s="422" t="n">
        <f aca="false">AB10-AB29</f>
        <v>0</v>
      </c>
    </row>
    <row r="45" customFormat="false" ht="11.25" hidden="false" customHeight="false" outlineLevel="0" collapsed="false">
      <c r="Q45" s="420" t="n">
        <f aca="false">Q11-Q30</f>
        <v>0</v>
      </c>
      <c r="R45" s="397" t="n">
        <f aca="false">R11-R30</f>
        <v>0</v>
      </c>
      <c r="S45" s="397" t="n">
        <f aca="false">S11-S30</f>
        <v>0</v>
      </c>
      <c r="T45" s="397" t="n">
        <f aca="false">T11-T30</f>
        <v>0</v>
      </c>
      <c r="U45" s="397" t="n">
        <f aca="false">U11-U30</f>
        <v>0</v>
      </c>
      <c r="V45" s="397" t="n">
        <f aca="false">V11-V30</f>
        <v>0</v>
      </c>
      <c r="W45" s="397" t="n">
        <f aca="false">W11-W30</f>
        <v>0</v>
      </c>
      <c r="X45" s="397" t="n">
        <f aca="false">X11-X30</f>
        <v>0</v>
      </c>
      <c r="Y45" s="398"/>
      <c r="Z45" s="421" t="s">
        <v>105</v>
      </c>
      <c r="AA45" s="400" t="n">
        <f aca="false">AA11-AA30</f>
        <v>0</v>
      </c>
      <c r="AB45" s="422" t="n">
        <f aca="false">AB11-AB30</f>
        <v>0</v>
      </c>
    </row>
    <row r="46" customFormat="false" ht="11.25" hidden="false" customHeight="false" outlineLevel="0" collapsed="false">
      <c r="Q46" s="420" t="n">
        <f aca="false">Q12-Q31</f>
        <v>0</v>
      </c>
      <c r="R46" s="397" t="n">
        <f aca="false">R12-R31</f>
        <v>0</v>
      </c>
      <c r="S46" s="397" t="n">
        <f aca="false">S12-S31</f>
        <v>0</v>
      </c>
      <c r="T46" s="397" t="n">
        <f aca="false">T12-T31</f>
        <v>0</v>
      </c>
      <c r="U46" s="397" t="n">
        <f aca="false">U12-U31</f>
        <v>0</v>
      </c>
      <c r="V46" s="397" t="n">
        <f aca="false">V12-V31</f>
        <v>0</v>
      </c>
      <c r="W46" s="397" t="n">
        <f aca="false">W12-W31</f>
        <v>0</v>
      </c>
      <c r="X46" s="397" t="n">
        <f aca="false">X12-X31</f>
        <v>0</v>
      </c>
      <c r="Y46" s="398"/>
      <c r="Z46" s="421" t="s">
        <v>106</v>
      </c>
      <c r="AA46" s="400" t="n">
        <f aca="false">AA12-AA31</f>
        <v>0</v>
      </c>
      <c r="AB46" s="422" t="n">
        <f aca="false">AB12-AB31</f>
        <v>0</v>
      </c>
    </row>
    <row r="47" customFormat="false" ht="11.25" hidden="false" customHeight="false" outlineLevel="0" collapsed="false">
      <c r="Q47" s="420" t="n">
        <f aca="false">Q13-Q32</f>
        <v>0</v>
      </c>
      <c r="R47" s="397" t="n">
        <f aca="false">R13-R32</f>
        <v>0</v>
      </c>
      <c r="S47" s="397" t="n">
        <f aca="false">S13-S32</f>
        <v>0</v>
      </c>
      <c r="T47" s="397" t="n">
        <f aca="false">T13-T32</f>
        <v>0</v>
      </c>
      <c r="U47" s="397" t="n">
        <f aca="false">U13-U32</f>
        <v>0</v>
      </c>
      <c r="V47" s="397" t="n">
        <f aca="false">V13-V32</f>
        <v>0</v>
      </c>
      <c r="W47" s="397" t="n">
        <f aca="false">W13-W32</f>
        <v>0</v>
      </c>
      <c r="X47" s="397" t="n">
        <f aca="false">X13-X32</f>
        <v>0</v>
      </c>
      <c r="Y47" s="398"/>
      <c r="Z47" s="423" t="s">
        <v>107</v>
      </c>
      <c r="AA47" s="400" t="n">
        <f aca="false">AA13-AA32</f>
        <v>0</v>
      </c>
      <c r="AB47" s="422" t="n">
        <f aca="false">AB13-AB32</f>
        <v>0</v>
      </c>
    </row>
    <row r="48" customFormat="false" ht="11.25" hidden="false" customHeight="false" outlineLevel="0" collapsed="false">
      <c r="Q48" s="420" t="n">
        <f aca="false">Q14-Q33</f>
        <v>0</v>
      </c>
      <c r="R48" s="397" t="n">
        <f aca="false">R14-R33</f>
        <v>0</v>
      </c>
      <c r="S48" s="397" t="n">
        <f aca="false">S14-S33</f>
        <v>0</v>
      </c>
      <c r="T48" s="397" t="n">
        <f aca="false">T14-T33</f>
        <v>0</v>
      </c>
      <c r="U48" s="397" t="n">
        <f aca="false">U14-U33</f>
        <v>0</v>
      </c>
      <c r="V48" s="397" t="n">
        <f aca="false">V14-V33</f>
        <v>0</v>
      </c>
      <c r="W48" s="397" t="n">
        <f aca="false">W14-W33</f>
        <v>0.166799528842854</v>
      </c>
      <c r="X48" s="397" t="n">
        <f aca="false">X14-X33</f>
        <v>0</v>
      </c>
      <c r="Y48" s="398"/>
      <c r="Z48" s="423" t="s">
        <v>21</v>
      </c>
      <c r="AA48" s="400" t="n">
        <f aca="false">AA14-AA33</f>
        <v>0</v>
      </c>
      <c r="AB48" s="422" t="n">
        <f aca="false">AB14-AB33</f>
        <v>0.0600371381076554</v>
      </c>
    </row>
    <row r="49" customFormat="false" ht="11.25" hidden="false" customHeight="false" outlineLevel="0" collapsed="false">
      <c r="Q49" s="420" t="n">
        <f aca="false">Q15-Q34</f>
        <v>0</v>
      </c>
      <c r="R49" s="397" t="n">
        <f aca="false">R15-R34</f>
        <v>0</v>
      </c>
      <c r="S49" s="397" t="n">
        <f aca="false">S15-S34</f>
        <v>0</v>
      </c>
      <c r="T49" s="397" t="n">
        <f aca="false">T15-T34</f>
        <v>0</v>
      </c>
      <c r="U49" s="397" t="n">
        <f aca="false">U15-U34</f>
        <v>0</v>
      </c>
      <c r="V49" s="397" t="n">
        <f aca="false">V15-V34</f>
        <v>0</v>
      </c>
      <c r="W49" s="397" t="n">
        <f aca="false">W15-W34</f>
        <v>0</v>
      </c>
      <c r="X49" s="397" t="n">
        <f aca="false">X15-X34</f>
        <v>0</v>
      </c>
      <c r="Y49" s="398"/>
      <c r="Z49" s="423" t="s">
        <v>108</v>
      </c>
      <c r="AA49" s="400" t="n">
        <f aca="false">AA15-AA34</f>
        <v>0</v>
      </c>
      <c r="AB49" s="422" t="n">
        <f aca="false">AB15-AB34</f>
        <v>0</v>
      </c>
    </row>
    <row r="50" customFormat="false" ht="11.25" hidden="false" customHeight="false" outlineLevel="0" collapsed="false">
      <c r="Q50" s="420" t="n">
        <f aca="false">Q16-Q35</f>
        <v>0</v>
      </c>
      <c r="R50" s="397" t="n">
        <f aca="false">R16-R35</f>
        <v>0</v>
      </c>
      <c r="S50" s="397" t="n">
        <f aca="false">S16-S35</f>
        <v>0</v>
      </c>
      <c r="T50" s="397" t="n">
        <f aca="false">T16-T35</f>
        <v>0</v>
      </c>
      <c r="U50" s="397" t="n">
        <f aca="false">U16-U35</f>
        <v>0</v>
      </c>
      <c r="V50" s="397" t="n">
        <f aca="false">V16-V35</f>
        <v>0</v>
      </c>
      <c r="W50" s="397" t="n">
        <f aca="false">W16-W35</f>
        <v>0</v>
      </c>
      <c r="X50" s="397" t="n">
        <f aca="false">X16-X35</f>
        <v>0</v>
      </c>
      <c r="Y50" s="398"/>
      <c r="Z50" s="423" t="s">
        <v>249</v>
      </c>
      <c r="AA50" s="400" t="n">
        <f aca="false">AA16-AA35</f>
        <v>0</v>
      </c>
      <c r="AB50" s="422" t="n">
        <f aca="false">AB16-AB35</f>
        <v>0</v>
      </c>
    </row>
    <row r="51" customFormat="false" ht="11.25" hidden="false" customHeight="false" outlineLevel="0" collapsed="false">
      <c r="Q51" s="420" t="n">
        <f aca="false">Q17-Q36</f>
        <v>0</v>
      </c>
      <c r="R51" s="397" t="n">
        <f aca="false">R17-R36</f>
        <v>0</v>
      </c>
      <c r="S51" s="397" t="n">
        <f aca="false">S17-S36</f>
        <v>0</v>
      </c>
      <c r="T51" s="397" t="n">
        <f aca="false">T17-T36</f>
        <v>0</v>
      </c>
      <c r="U51" s="397" t="n">
        <f aca="false">U17-U36</f>
        <v>0</v>
      </c>
      <c r="V51" s="397" t="n">
        <f aca="false">V17-V36</f>
        <v>0</v>
      </c>
      <c r="W51" s="397" t="n">
        <f aca="false">W17-W36</f>
        <v>0</v>
      </c>
      <c r="X51" s="397" t="n">
        <f aca="false">X17-X36</f>
        <v>0</v>
      </c>
      <c r="Y51" s="398"/>
      <c r="Z51" s="423" t="s">
        <v>250</v>
      </c>
      <c r="AA51" s="400" t="n">
        <f aca="false">AA17-AA36</f>
        <v>0</v>
      </c>
      <c r="AB51" s="422" t="n">
        <f aca="false">AB17-AB36</f>
        <v>0</v>
      </c>
    </row>
    <row r="52" customFormat="false" ht="11.25" hidden="false" customHeight="false" outlineLevel="0" collapsed="false">
      <c r="Q52" s="420" t="n">
        <f aca="false">Q18-Q37</f>
        <v>0</v>
      </c>
      <c r="R52" s="397" t="n">
        <f aca="false">R18-R37</f>
        <v>0</v>
      </c>
      <c r="S52" s="397" t="n">
        <f aca="false">S18-S37</f>
        <v>0</v>
      </c>
      <c r="T52" s="397" t="n">
        <f aca="false">T18-T37</f>
        <v>0</v>
      </c>
      <c r="U52" s="397" t="n">
        <f aca="false">U18-U37</f>
        <v>0</v>
      </c>
      <c r="V52" s="397" t="n">
        <f aca="false">V18-V37</f>
        <v>0</v>
      </c>
      <c r="W52" s="397" t="n">
        <f aca="false">W18-W37</f>
        <v>0.0423226148874768</v>
      </c>
      <c r="X52" s="397" t="n">
        <f aca="false">X18-X37</f>
        <v>0</v>
      </c>
      <c r="Y52" s="398"/>
      <c r="Z52" s="421" t="s">
        <v>251</v>
      </c>
      <c r="AA52" s="400" t="n">
        <f aca="false">AA18-AA37</f>
        <v>0</v>
      </c>
      <c r="AB52" s="422" t="n">
        <f aca="false">AB18-AB37</f>
        <v>0.0144118703648716</v>
      </c>
    </row>
    <row r="53" customFormat="false" ht="11.25" hidden="false" customHeight="false" outlineLevel="0" collapsed="false">
      <c r="Q53" s="424" t="n">
        <f aca="false">Q19-Q38</f>
        <v>0</v>
      </c>
      <c r="R53" s="404" t="n">
        <f aca="false">R19-R38</f>
        <v>0</v>
      </c>
      <c r="S53" s="404" t="n">
        <f aca="false">S19-S38</f>
        <v>0</v>
      </c>
      <c r="T53" s="404" t="n">
        <f aca="false">T19-T38</f>
        <v>0</v>
      </c>
      <c r="U53" s="404" t="n">
        <f aca="false">U19-U38</f>
        <v>0</v>
      </c>
      <c r="V53" s="404" t="n">
        <f aca="false">V19-V38</f>
        <v>0</v>
      </c>
      <c r="W53" s="404" t="n">
        <f aca="false">W19-W38</f>
        <v>0</v>
      </c>
      <c r="X53" s="404" t="n">
        <f aca="false">X19-X38</f>
        <v>0</v>
      </c>
      <c r="Y53" s="405"/>
      <c r="Z53" s="406"/>
      <c r="AA53" s="407" t="n">
        <f aca="false">AA19-AA38</f>
        <v>0</v>
      </c>
      <c r="AB53" s="425" t="n">
        <f aca="false">AB19-AB38</f>
        <v>0</v>
      </c>
    </row>
    <row r="54" customFormat="false" ht="11.25" hidden="false" customHeight="false" outlineLevel="0" collapsed="false">
      <c r="Q54" s="424" t="n">
        <f aca="false">Q20-Q39</f>
        <v>0</v>
      </c>
      <c r="R54" s="404" t="n">
        <f aca="false">R20-R39</f>
        <v>0</v>
      </c>
      <c r="S54" s="404" t="n">
        <f aca="false">S20-S39</f>
        <v>0</v>
      </c>
      <c r="T54" s="404" t="n">
        <f aca="false">T20-T39</f>
        <v>0</v>
      </c>
      <c r="U54" s="404" t="n">
        <f aca="false">U20-U39</f>
        <v>0</v>
      </c>
      <c r="V54" s="404" t="n">
        <f aca="false">V20-V39</f>
        <v>0</v>
      </c>
      <c r="W54" s="404" t="n">
        <f aca="false">W20-W39</f>
        <v>0.00401239781200069</v>
      </c>
      <c r="X54" s="404" t="n">
        <f aca="false">X20-X39</f>
        <v>0</v>
      </c>
      <c r="Y54" s="405"/>
      <c r="Z54" s="406" t="s">
        <v>252</v>
      </c>
      <c r="AA54" s="407" t="n">
        <f aca="false">AA20-AA39</f>
        <v>-0.0101528515063709</v>
      </c>
      <c r="AB54" s="425" t="n">
        <f aca="false">AB20-AB39</f>
        <v>0.00133093212542196</v>
      </c>
    </row>
    <row r="55" customFormat="false" ht="11.25" hidden="false" customHeight="false" outlineLevel="0" collapsed="false">
      <c r="Q55" s="424" t="n">
        <f aca="false">Q21-Q40</f>
        <v>0</v>
      </c>
      <c r="R55" s="404" t="n">
        <f aca="false">R21-R40</f>
        <v>0</v>
      </c>
      <c r="S55" s="404" t="n">
        <f aca="false">S21-S40</f>
        <v>0</v>
      </c>
      <c r="T55" s="404" t="n">
        <f aca="false">T21-T40</f>
        <v>0</v>
      </c>
      <c r="U55" s="404" t="n">
        <f aca="false">U21-U40</f>
        <v>0</v>
      </c>
      <c r="V55" s="404" t="n">
        <f aca="false">V21-V40</f>
        <v>0</v>
      </c>
      <c r="W55" s="404" t="n">
        <f aca="false">W21-W40</f>
        <v>0</v>
      </c>
      <c r="X55" s="404" t="n">
        <f aca="false">X21-X40</f>
        <v>0</v>
      </c>
      <c r="Y55" s="405"/>
      <c r="Z55" s="406"/>
      <c r="AA55" s="407" t="n">
        <f aca="false">AA21-AA40</f>
        <v>0</v>
      </c>
      <c r="AB55" s="425" t="n">
        <f aca="false">AB21-AB40</f>
        <v>0</v>
      </c>
    </row>
    <row r="56" customFormat="false" ht="11.25" hidden="false" customHeight="false" outlineLevel="0" collapsed="false">
      <c r="Q56" s="426" t="n">
        <f aca="false">Q22-Q41</f>
        <v>0</v>
      </c>
      <c r="R56" s="427" t="n">
        <f aca="false">R22-R41</f>
        <v>0</v>
      </c>
      <c r="S56" s="427" t="n">
        <f aca="false">S22-S41</f>
        <v>0</v>
      </c>
      <c r="T56" s="427" t="n">
        <f aca="false">T22-T41</f>
        <v>0</v>
      </c>
      <c r="U56" s="427" t="n">
        <f aca="false">U22-U41</f>
        <v>0</v>
      </c>
      <c r="V56" s="427" t="n">
        <f aca="false">V22-V41</f>
        <v>0</v>
      </c>
      <c r="W56" s="427" t="n">
        <f aca="false">W22-W41</f>
        <v>0.00517913025943483</v>
      </c>
      <c r="X56" s="427" t="n">
        <f aca="false">X22-X41</f>
        <v>0</v>
      </c>
      <c r="Y56" s="428"/>
      <c r="Z56" s="429" t="s">
        <v>253</v>
      </c>
      <c r="AA56" s="430" t="n">
        <f aca="false">AA22-AA41</f>
        <v>-0.0128049950264532</v>
      </c>
      <c r="AB56" s="431" t="n">
        <f aca="false">AB22-AB41</f>
        <v>0.00173421946664556</v>
      </c>
    </row>
    <row r="133" customFormat="false" ht="12.75" hidden="false" customHeight="false" outlineLevel="0" collapsed="false">
      <c r="AA133" s="357" t="s">
        <v>258</v>
      </c>
    </row>
    <row r="163" customFormat="false" ht="12.75" hidden="false" customHeight="false" outlineLevel="0" collapsed="false">
      <c r="AB163" s="357" t="s">
        <v>259</v>
      </c>
    </row>
    <row r="174" customFormat="false" ht="12.75" hidden="false" customHeight="false" outlineLevel="0" collapsed="false">
      <c r="AB174" s="357" t="s">
        <v>259</v>
      </c>
    </row>
  </sheetData>
  <mergeCells count="9">
    <mergeCell ref="C6:F6"/>
    <mergeCell ref="G6:J6"/>
    <mergeCell ref="Q6:S6"/>
    <mergeCell ref="L7:M7"/>
    <mergeCell ref="Q7:T7"/>
    <mergeCell ref="U7:X7"/>
    <mergeCell ref="AA7:AB7"/>
    <mergeCell ref="B24:M24"/>
    <mergeCell ref="S28:T28"/>
  </mergeCells>
  <conditionalFormatting sqref="U9:U21 U29:U41">
    <cfRule type="expression" priority="2" aboveAverage="0" equalAverage="0" bottom="0" percent="0" rank="0" text="" dxfId="0">
      <formula>IF(RIGHT(#REF!,1)="1",TRUE(),FALSE())=TRUE()</formula>
    </cfRule>
  </conditionalFormatting>
  <conditionalFormatting sqref="V9:V21 V29:V41">
    <cfRule type="expression" priority="3" aboveAverage="0" equalAverage="0" bottom="0" percent="0" rank="0" text="" dxfId="1">
      <formula>IF(RIGHT(#REF!,1)="2",TRUE(),FALSE())=TRUE()</formula>
    </cfRule>
  </conditionalFormatting>
  <conditionalFormatting sqref="W9:W21 W29:W41">
    <cfRule type="expression" priority="4" aboveAverage="0" equalAverage="0" bottom="0" percent="0" rank="0" text="" dxfId="2">
      <formula>IF(RIGHT(#REF!,1)="3",TRUE(),FALSE())=TRUE()</formula>
    </cfRule>
  </conditionalFormatting>
  <conditionalFormatting sqref="X9:X21 X29:X41">
    <cfRule type="expression" priority="5" aboveAverage="0" equalAverage="0" bottom="0" percent="0" rank="0" text="" dxfId="3">
      <formula>IF(RIGHT(#REF!,1)="4",TRUE(),FALSE())=TRUE()</formula>
    </cfRule>
  </conditionalFormatting>
  <conditionalFormatting sqref="U19:U21 U38:U41">
    <cfRule type="expression" priority="6" aboveAverage="0" equalAverage="0" bottom="0" percent="0" rank="0" text="" dxfId="4">
      <formula>IF(RIGHT(#REF!,1)="1",TRUE(),FALSE())=TRUE()</formula>
    </cfRule>
  </conditionalFormatting>
  <conditionalFormatting sqref="V19:V21 V38:V41">
    <cfRule type="expression" priority="7" aboveAverage="0" equalAverage="0" bottom="0" percent="0" rank="0" text="" dxfId="5">
      <formula>IF(RIGHT(#REF!,1)="2",TRUE(),FALSE())=TRUE()</formula>
    </cfRule>
  </conditionalFormatting>
  <conditionalFormatting sqref="W19:W21 W38:W41">
    <cfRule type="expression" priority="8" aboveAverage="0" equalAverage="0" bottom="0" percent="0" rank="0" text="" dxfId="6">
      <formula>IF(RIGHT(#REF!,1)="3",TRUE(),FALSE())=TRUE()</formula>
    </cfRule>
  </conditionalFormatting>
  <conditionalFormatting sqref="X19:X21 X38:X41">
    <cfRule type="expression" priority="9" aboveAverage="0" equalAverage="0" bottom="0" percent="0" rank="0" text="" dxfId="7">
      <formula>IF(RIGHT(#REF!,1)="4",TRUE(),FALSE())=TRUE()</formula>
    </cfRule>
  </conditionalFormatting>
  <conditionalFormatting sqref="U44:U56">
    <cfRule type="expression" priority="10" aboveAverage="0" equalAverage="0" bottom="0" percent="0" rank="0" text="" dxfId="8">
      <formula>IF(RIGHT(#REF!,1)="1",TRUE(),FALSE())=TRUE()</formula>
    </cfRule>
  </conditionalFormatting>
  <conditionalFormatting sqref="V44:V56">
    <cfRule type="expression" priority="11" aboveAverage="0" equalAverage="0" bottom="0" percent="0" rank="0" text="" dxfId="9">
      <formula>IF(RIGHT(#REF!,1)="2",TRUE(),FALSE())=TRUE()</formula>
    </cfRule>
  </conditionalFormatting>
  <conditionalFormatting sqref="W44:W56">
    <cfRule type="expression" priority="12" aboveAverage="0" equalAverage="0" bottom="0" percent="0" rank="0" text="" dxfId="10">
      <formula>IF(RIGHT(#REF!,1)="3",TRUE(),FALSE())=TRUE()</formula>
    </cfRule>
  </conditionalFormatting>
  <conditionalFormatting sqref="X44:X56">
    <cfRule type="expression" priority="13" aboveAverage="0" equalAverage="0" bottom="0" percent="0" rank="0" text="" dxfId="11">
      <formula>IF(RIGHT(#REF!,1)="4",TRUE(),FALSE())=TRUE()</formula>
    </cfRule>
  </conditionalFormatting>
  <conditionalFormatting sqref="U53:U56">
    <cfRule type="expression" priority="14" aboveAverage="0" equalAverage="0" bottom="0" percent="0" rank="0" text="" dxfId="12">
      <formula>IF(RIGHT(#REF!,1)="1",TRUE(),FALSE())=TRUE()</formula>
    </cfRule>
  </conditionalFormatting>
  <conditionalFormatting sqref="V53:V56">
    <cfRule type="expression" priority="15" aboveAverage="0" equalAverage="0" bottom="0" percent="0" rank="0" text="" dxfId="13">
      <formula>IF(RIGHT(#REF!,1)="2",TRUE(),FALSE())=TRUE()</formula>
    </cfRule>
  </conditionalFormatting>
  <conditionalFormatting sqref="W53:W56">
    <cfRule type="expression" priority="16" aboveAverage="0" equalAverage="0" bottom="0" percent="0" rank="0" text="" dxfId="14">
      <formula>IF(RIGHT(#REF!,1)="3",TRUE(),FALSE())=TRUE()</formula>
    </cfRule>
  </conditionalFormatting>
  <conditionalFormatting sqref="X53:X56">
    <cfRule type="expression" priority="17" aboveAverage="0" equalAverage="0" bottom="0" percent="0" rank="0" text="" dxfId="15">
      <formula>IF(RIGHT(#REF!,1)="4",TRUE(),FALSE())=TRUE()</formula>
    </cfRule>
  </conditionalFormatting>
  <conditionalFormatting sqref="U22">
    <cfRule type="expression" priority="18" aboveAverage="0" equalAverage="0" bottom="0" percent="0" rank="0" text="" dxfId="16">
      <formula>IF(RIGHT(#REF!,1)="1",TRUE(),FALSE())=TRUE()</formula>
    </cfRule>
  </conditionalFormatting>
  <conditionalFormatting sqref="V22">
    <cfRule type="expression" priority="19" aboveAverage="0" equalAverage="0" bottom="0" percent="0" rank="0" text="" dxfId="17">
      <formula>IF(RIGHT(#REF!,1)="2",TRUE(),FALSE())=TRUE()</formula>
    </cfRule>
  </conditionalFormatting>
  <conditionalFormatting sqref="W22">
    <cfRule type="expression" priority="20" aboveAverage="0" equalAverage="0" bottom="0" percent="0" rank="0" text="" dxfId="18">
      <formula>IF(RIGHT(#REF!,1)="3",TRUE(),FALSE())=TRUE()</formula>
    </cfRule>
  </conditionalFormatting>
  <conditionalFormatting sqref="X22">
    <cfRule type="expression" priority="21" aboveAverage="0" equalAverage="0" bottom="0" percent="0" rank="0" text="" dxfId="19">
      <formula>IF(RIGHT(#REF!,1)="4",TRUE(),FALSE())=TRUE()</formula>
    </cfRule>
  </conditionalFormatting>
  <conditionalFormatting sqref="U22">
    <cfRule type="expression" priority="22" aboveAverage="0" equalAverage="0" bottom="0" percent="0" rank="0" text="" dxfId="20">
      <formula>IF(RIGHT(#REF!,1)="1",TRUE(),FALSE())=TRUE()</formula>
    </cfRule>
  </conditionalFormatting>
  <conditionalFormatting sqref="V22">
    <cfRule type="expression" priority="23" aboveAverage="0" equalAverage="0" bottom="0" percent="0" rank="0" text="" dxfId="21">
      <formula>IF(RIGHT(#REF!,1)="2",TRUE(),FALSE())=TRUE()</formula>
    </cfRule>
  </conditionalFormatting>
  <conditionalFormatting sqref="W22">
    <cfRule type="expression" priority="24" aboveAverage="0" equalAverage="0" bottom="0" percent="0" rank="0" text="" dxfId="22">
      <formula>IF(RIGHT(#REF!,1)="3",TRUE(),FALSE())=TRUE()</formula>
    </cfRule>
  </conditionalFormatting>
  <conditionalFormatting sqref="X22">
    <cfRule type="expression" priority="25" aboveAverage="0" equalAverage="0" bottom="0" percent="0" rank="0" text="" dxfId="23">
      <formula>IF(RIGHT(#REF!,1)="4",TRUE(),FALSE())=TRUE()</formula>
    </cfRule>
  </conditionalFormatting>
  <hyperlinks>
    <hyperlink ref="Q3" location="INDEX" display="INDEX"/>
  </hyperlinks>
  <printOptions headings="false" gridLines="false" gridLinesSet="true" horizontalCentered="false" verticalCentered="false"/>
  <pageMargins left="0.7" right="0.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226" width="2.13"/>
    <col collapsed="false" customWidth="true" hidden="false" outlineLevel="0" max="2" min="2" style="226" width="49.7"/>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5" min="14" style="226" width="3.7"/>
    <col collapsed="false" customWidth="false" hidden="false" outlineLevel="0" max="257" min="16" style="226" width="9.14"/>
  </cols>
  <sheetData>
    <row r="1" s="13" customFormat="true" ht="11.25" hidden="false" customHeight="false" outlineLevel="0" collapsed="false">
      <c r="G1" s="14"/>
      <c r="M1" s="14"/>
    </row>
    <row r="2" s="13" customFormat="true" ht="15" hidden="false" customHeight="false" outlineLevel="0" collapsed="false">
      <c r="B2" s="15" t="s">
        <v>5</v>
      </c>
      <c r="C2" s="16"/>
      <c r="D2" s="16"/>
      <c r="E2" s="16"/>
      <c r="F2" s="16"/>
      <c r="G2" s="17"/>
      <c r="H2" s="16"/>
      <c r="I2" s="16"/>
      <c r="J2" s="16"/>
      <c r="K2" s="16"/>
      <c r="L2" s="16"/>
      <c r="M2" s="18" t="s">
        <v>6</v>
      </c>
    </row>
    <row r="3" s="13" customFormat="true" ht="15" hidden="false" customHeight="false" outlineLevel="0" collapsed="false">
      <c r="B3" s="19" t="s">
        <v>41</v>
      </c>
      <c r="C3" s="20"/>
      <c r="D3" s="20"/>
      <c r="E3" s="20"/>
      <c r="F3" s="20"/>
      <c r="G3" s="20"/>
      <c r="H3" s="20"/>
      <c r="I3" s="20"/>
      <c r="J3" s="20"/>
      <c r="K3" s="20"/>
      <c r="L3" s="20"/>
      <c r="M3" s="21"/>
    </row>
    <row r="4" s="13" customFormat="true" ht="11.25" hidden="false" customHeight="false" outlineLevel="0" collapsed="false">
      <c r="B4" s="22"/>
      <c r="C4" s="20"/>
      <c r="D4" s="20"/>
      <c r="E4" s="20"/>
      <c r="F4" s="23"/>
      <c r="G4" s="23"/>
      <c r="H4" s="20"/>
      <c r="I4" s="20"/>
      <c r="J4" s="20"/>
      <c r="K4" s="20"/>
      <c r="L4" s="23"/>
      <c r="M4" s="24" t="s">
        <v>8</v>
      </c>
    </row>
    <row r="5" s="13" customFormat="true" ht="11.25" hidden="false" customHeight="false" outlineLevel="0" collapsed="false">
      <c r="B5" s="25"/>
      <c r="C5" s="26" t="s">
        <v>9</v>
      </c>
      <c r="D5" s="26"/>
      <c r="E5" s="26"/>
      <c r="F5" s="26"/>
      <c r="G5" s="26"/>
      <c r="H5" s="26"/>
      <c r="I5" s="26" t="s">
        <v>9</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191"/>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28"/>
      <c r="C8" s="32" t="s">
        <v>16</v>
      </c>
      <c r="D8" s="32" t="s">
        <v>16</v>
      </c>
      <c r="E8" s="32" t="s">
        <v>16</v>
      </c>
      <c r="F8" s="32" t="s">
        <v>16</v>
      </c>
      <c r="G8" s="33" t="s">
        <v>17</v>
      </c>
      <c r="H8" s="14"/>
      <c r="I8" s="32" t="s">
        <v>16</v>
      </c>
      <c r="J8" s="32" t="s">
        <v>16</v>
      </c>
      <c r="K8" s="32" t="s">
        <v>16</v>
      </c>
      <c r="L8" s="32" t="s">
        <v>16</v>
      </c>
      <c r="M8" s="33"/>
    </row>
    <row r="9" s="434" customFormat="true" ht="13.5" hidden="false" customHeight="true" outlineLevel="0" collapsed="false">
      <c r="A9" s="432"/>
      <c r="B9" s="57" t="s">
        <v>260</v>
      </c>
      <c r="C9" s="258"/>
      <c r="D9" s="258"/>
      <c r="E9" s="258"/>
      <c r="F9" s="258"/>
      <c r="G9" s="110"/>
      <c r="H9" s="433"/>
      <c r="I9" s="258"/>
      <c r="J9" s="258"/>
      <c r="K9" s="258"/>
      <c r="L9" s="258"/>
      <c r="M9" s="110"/>
    </row>
    <row r="10" s="434" customFormat="true" ht="13.5" hidden="false" customHeight="true" outlineLevel="0" collapsed="false">
      <c r="A10" s="432"/>
      <c r="B10" s="87" t="s">
        <v>261</v>
      </c>
      <c r="C10" s="136" t="n">
        <v>8.3667</v>
      </c>
      <c r="D10" s="136" t="n">
        <v>6.0205</v>
      </c>
      <c r="E10" s="136" t="n">
        <v>10.8738</v>
      </c>
      <c r="F10" s="136" t="n">
        <v>13.9039</v>
      </c>
      <c r="G10" s="45" t="n">
        <v>39.1649</v>
      </c>
      <c r="H10" s="136"/>
      <c r="I10" s="136" t="n">
        <v>13.0763</v>
      </c>
      <c r="J10" s="136"/>
      <c r="K10" s="136"/>
      <c r="L10" s="136"/>
      <c r="M10" s="45" t="n">
        <v>13.0763</v>
      </c>
    </row>
    <row r="11" s="434" customFormat="true" ht="13.5" hidden="false" customHeight="true" outlineLevel="0" collapsed="false">
      <c r="A11" s="432"/>
      <c r="B11" s="87" t="s">
        <v>262</v>
      </c>
      <c r="C11" s="136" t="n">
        <v>-5.5562</v>
      </c>
      <c r="D11" s="136" t="n">
        <v>-11.7803</v>
      </c>
      <c r="E11" s="136" t="n">
        <v>-3.6814</v>
      </c>
      <c r="F11" s="136" t="n">
        <v>-11.7424</v>
      </c>
      <c r="G11" s="45" t="n">
        <v>-32.7604</v>
      </c>
      <c r="H11" s="136"/>
      <c r="I11" s="136" t="n">
        <v>-3.1271</v>
      </c>
      <c r="J11" s="136"/>
      <c r="K11" s="136"/>
      <c r="L11" s="136"/>
      <c r="M11" s="45" t="n">
        <v>-3.1271</v>
      </c>
    </row>
    <row r="12" s="434" customFormat="true" ht="13.5" hidden="false" customHeight="true" outlineLevel="0" collapsed="false">
      <c r="A12" s="432"/>
      <c r="B12" s="87" t="s">
        <v>263</v>
      </c>
      <c r="C12" s="136" t="n">
        <v>10.7355</v>
      </c>
      <c r="D12" s="136" t="n">
        <v>22.9565</v>
      </c>
      <c r="E12" s="136" t="n">
        <v>20.9753</v>
      </c>
      <c r="F12" s="136" t="n">
        <v>15.4417</v>
      </c>
      <c r="G12" s="45" t="n">
        <v>70.109</v>
      </c>
      <c r="H12" s="136"/>
      <c r="I12" s="136" t="n">
        <v>14.0452</v>
      </c>
      <c r="J12" s="136"/>
      <c r="K12" s="136"/>
      <c r="L12" s="136"/>
      <c r="M12" s="45" t="n">
        <v>14.0452</v>
      </c>
    </row>
    <row r="13" s="434" customFormat="true" ht="13.5" hidden="false" customHeight="true" outlineLevel="0" collapsed="false">
      <c r="A13" s="432"/>
      <c r="B13" s="87" t="s">
        <v>264</v>
      </c>
      <c r="C13" s="136" t="n">
        <v>2.4175</v>
      </c>
      <c r="D13" s="136" t="n">
        <v>-0.3327</v>
      </c>
      <c r="E13" s="136" t="n">
        <v>6.57</v>
      </c>
      <c r="F13" s="136" t="n">
        <v>2.957</v>
      </c>
      <c r="G13" s="45" t="n">
        <v>11.6117</v>
      </c>
      <c r="H13" s="136"/>
      <c r="I13" s="136" t="n">
        <v>4.4189</v>
      </c>
      <c r="J13" s="136"/>
      <c r="K13" s="136"/>
      <c r="L13" s="136"/>
      <c r="M13" s="45" t="n">
        <v>4.4189</v>
      </c>
    </row>
    <row r="14" s="434" customFormat="true" ht="13.5" hidden="false" customHeight="true" outlineLevel="0" collapsed="false">
      <c r="A14" s="432"/>
      <c r="B14" s="48" t="s">
        <v>265</v>
      </c>
      <c r="C14" s="65" t="n">
        <v>15.9634</v>
      </c>
      <c r="D14" s="65" t="n">
        <v>16.864</v>
      </c>
      <c r="E14" s="65" t="n">
        <v>34.7376</v>
      </c>
      <c r="F14" s="65" t="n">
        <v>20.5602</v>
      </c>
      <c r="G14" s="50" t="n">
        <v>88.1252</v>
      </c>
      <c r="H14" s="435"/>
      <c r="I14" s="65" t="n">
        <v>28.4133</v>
      </c>
      <c r="J14" s="65"/>
      <c r="K14" s="65"/>
      <c r="L14" s="65"/>
      <c r="M14" s="50" t="n">
        <v>28.4133</v>
      </c>
    </row>
    <row r="15" s="434" customFormat="true" ht="12.75" hidden="false" customHeight="true" outlineLevel="0" collapsed="false">
      <c r="B15" s="87"/>
      <c r="C15" s="136"/>
      <c r="D15" s="136"/>
      <c r="E15" s="136"/>
      <c r="F15" s="136"/>
      <c r="G15" s="45"/>
      <c r="H15" s="55"/>
      <c r="I15" s="136"/>
      <c r="J15" s="136"/>
      <c r="K15" s="136"/>
      <c r="L15" s="136"/>
      <c r="M15" s="45"/>
    </row>
    <row r="16" s="434" customFormat="true" ht="12.75" hidden="false" customHeight="true" outlineLevel="0" collapsed="false">
      <c r="A16" s="432"/>
      <c r="B16" s="57" t="s">
        <v>266</v>
      </c>
      <c r="C16" s="136"/>
      <c r="D16" s="136"/>
      <c r="E16" s="136"/>
      <c r="F16" s="136"/>
      <c r="G16" s="45"/>
      <c r="H16" s="55"/>
      <c r="I16" s="136"/>
      <c r="J16" s="136"/>
      <c r="K16" s="136"/>
      <c r="L16" s="136"/>
      <c r="M16" s="45"/>
    </row>
    <row r="17" s="434" customFormat="true" ht="12.75" hidden="false" customHeight="true" outlineLevel="0" collapsed="false">
      <c r="A17" s="436"/>
      <c r="B17" s="87" t="s">
        <v>267</v>
      </c>
      <c r="C17" s="136" t="n">
        <v>3205.7077927814</v>
      </c>
      <c r="D17" s="136" t="n">
        <v>3528.4860336642</v>
      </c>
      <c r="E17" s="136" t="n">
        <v>3431.9852810064</v>
      </c>
      <c r="F17" s="136" t="n">
        <v>3261.3025173418</v>
      </c>
      <c r="G17" s="45" t="n">
        <v>3205.7077927814</v>
      </c>
      <c r="H17" s="44"/>
      <c r="I17" s="136" t="n">
        <v>3291.8383502436</v>
      </c>
      <c r="J17" s="136"/>
      <c r="K17" s="136"/>
      <c r="L17" s="136"/>
      <c r="M17" s="45" t="n">
        <v>3291.8383502436</v>
      </c>
    </row>
    <row r="18" s="434" customFormat="true" ht="12.75" hidden="true" customHeight="true" outlineLevel="1" collapsed="false">
      <c r="A18" s="436"/>
      <c r="B18" s="87" t="s">
        <v>268</v>
      </c>
      <c r="C18" s="136" t="n">
        <v>0</v>
      </c>
      <c r="D18" s="136" t="n">
        <v>0</v>
      </c>
      <c r="E18" s="136" t="n">
        <v>0</v>
      </c>
      <c r="F18" s="136" t="n">
        <v>0</v>
      </c>
      <c r="G18" s="45" t="n">
        <v>0</v>
      </c>
      <c r="H18" s="44"/>
      <c r="I18" s="136" t="n">
        <v>0</v>
      </c>
      <c r="J18" s="136"/>
      <c r="K18" s="136"/>
      <c r="L18" s="136"/>
      <c r="M18" s="45" t="n">
        <v>0</v>
      </c>
    </row>
    <row r="19" s="434" customFormat="true" ht="12.75" hidden="false" customHeight="true" outlineLevel="0" collapsed="false">
      <c r="A19" s="436"/>
      <c r="B19" s="87" t="s">
        <v>269</v>
      </c>
      <c r="C19" s="136" t="n">
        <v>-67.5319375416</v>
      </c>
      <c r="D19" s="136" t="n">
        <v>-9.0609669567</v>
      </c>
      <c r="E19" s="136" t="n">
        <v>-131.8761537867</v>
      </c>
      <c r="F19" s="136" t="n">
        <v>-55.9913020751</v>
      </c>
      <c r="G19" s="45" t="n">
        <v>-264.4603603601</v>
      </c>
      <c r="H19" s="44"/>
      <c r="I19" s="136" t="n">
        <v>-102.1863376568</v>
      </c>
      <c r="J19" s="136"/>
      <c r="K19" s="136"/>
      <c r="L19" s="136"/>
      <c r="M19" s="45" t="n">
        <v>-102.1863376568</v>
      </c>
    </row>
    <row r="20" s="434" customFormat="true" ht="12.75" hidden="true" customHeight="true" outlineLevel="1" collapsed="false">
      <c r="A20" s="436"/>
      <c r="B20" s="87"/>
      <c r="C20" s="136"/>
      <c r="D20" s="136"/>
      <c r="E20" s="136"/>
      <c r="F20" s="136"/>
      <c r="G20" s="45"/>
      <c r="H20" s="44"/>
      <c r="I20" s="136"/>
      <c r="J20" s="136"/>
      <c r="K20" s="136"/>
      <c r="L20" s="136"/>
      <c r="M20" s="45"/>
    </row>
    <row r="21" s="434" customFormat="true" ht="12.75" hidden="true" customHeight="true" outlineLevel="1" collapsed="false">
      <c r="A21" s="436"/>
      <c r="B21" s="87"/>
      <c r="C21" s="136"/>
      <c r="D21" s="136"/>
      <c r="E21" s="136"/>
      <c r="F21" s="136"/>
      <c r="G21" s="45"/>
      <c r="H21" s="44"/>
      <c r="I21" s="136"/>
      <c r="J21" s="136"/>
      <c r="K21" s="136"/>
      <c r="L21" s="136"/>
      <c r="M21" s="45"/>
    </row>
    <row r="22" s="434" customFormat="true" ht="12.75" hidden="true" customHeight="true" outlineLevel="1" collapsed="false">
      <c r="A22" s="436"/>
      <c r="B22" s="87"/>
      <c r="C22" s="136"/>
      <c r="D22" s="136"/>
      <c r="E22" s="136"/>
      <c r="F22" s="136"/>
      <c r="G22" s="45"/>
      <c r="H22" s="44"/>
      <c r="I22" s="136"/>
      <c r="J22" s="136"/>
      <c r="K22" s="136"/>
      <c r="L22" s="136"/>
      <c r="M22" s="45"/>
    </row>
    <row r="23" s="434" customFormat="true" ht="12.75" hidden="false" customHeight="true" outlineLevel="0" collapsed="false">
      <c r="A23" s="436"/>
      <c r="B23" s="87" t="s">
        <v>161</v>
      </c>
      <c r="C23" s="136" t="n">
        <v>390.3101784243</v>
      </c>
      <c r="D23" s="136" t="n">
        <v>-87.4397857009</v>
      </c>
      <c r="E23" s="136" t="n">
        <v>-38.806609878</v>
      </c>
      <c r="F23" s="136" t="n">
        <v>86.5271349769</v>
      </c>
      <c r="G23" s="45" t="n">
        <v>350.5909178223</v>
      </c>
      <c r="H23" s="44"/>
      <c r="I23" s="136" t="n">
        <v>-111.707119645</v>
      </c>
      <c r="J23" s="136"/>
      <c r="K23" s="136"/>
      <c r="L23" s="136"/>
      <c r="M23" s="45" t="n">
        <v>-111.707119645</v>
      </c>
    </row>
    <row r="24" s="434" customFormat="true" ht="12.75" hidden="true" customHeight="true" outlineLevel="1" collapsed="false">
      <c r="A24" s="436"/>
      <c r="B24" s="87"/>
      <c r="C24" s="136"/>
      <c r="D24" s="136"/>
      <c r="E24" s="136"/>
      <c r="F24" s="136"/>
      <c r="G24" s="45"/>
      <c r="H24" s="44"/>
      <c r="I24" s="136"/>
      <c r="J24" s="136"/>
      <c r="K24" s="136"/>
      <c r="L24" s="136"/>
      <c r="M24" s="45"/>
    </row>
    <row r="25" s="438" customFormat="true" ht="12.75" hidden="false" customHeight="true" outlineLevel="0" collapsed="false">
      <c r="A25" s="437"/>
      <c r="B25" s="48" t="s">
        <v>270</v>
      </c>
      <c r="C25" s="65" t="n">
        <v>3528.4860336642</v>
      </c>
      <c r="D25" s="65" t="n">
        <v>3431.9852810064</v>
      </c>
      <c r="E25" s="65" t="n">
        <v>3261.3025173418</v>
      </c>
      <c r="F25" s="65" t="n">
        <v>3291.8383502436</v>
      </c>
      <c r="G25" s="50" t="n">
        <v>3291.8383502436</v>
      </c>
      <c r="H25" s="435"/>
      <c r="I25" s="65" t="n">
        <v>3077.9448929418</v>
      </c>
      <c r="J25" s="65"/>
      <c r="K25" s="65"/>
      <c r="L25" s="65"/>
      <c r="M25" s="50" t="n">
        <v>3077.9448929418</v>
      </c>
    </row>
    <row r="26" s="434" customFormat="true" ht="12.75" hidden="false" customHeight="true" outlineLevel="0" collapsed="false">
      <c r="A26" s="432"/>
      <c r="B26" s="57"/>
      <c r="C26" s="155"/>
      <c r="D26" s="136"/>
      <c r="E26" s="136"/>
      <c r="F26" s="136"/>
      <c r="G26" s="439"/>
      <c r="H26" s="55"/>
      <c r="I26" s="136"/>
      <c r="J26" s="136"/>
      <c r="K26" s="136"/>
      <c r="L26" s="136"/>
      <c r="M26" s="439"/>
    </row>
    <row r="27" s="434" customFormat="true" ht="12.75" hidden="false" customHeight="true" outlineLevel="0" collapsed="false">
      <c r="A27" s="432"/>
      <c r="B27" s="57" t="s">
        <v>271</v>
      </c>
      <c r="C27" s="155"/>
      <c r="D27" s="136"/>
      <c r="E27" s="136"/>
      <c r="F27" s="136"/>
      <c r="G27" s="439"/>
      <c r="H27" s="55"/>
      <c r="I27" s="136"/>
      <c r="J27" s="136"/>
      <c r="K27" s="136"/>
      <c r="L27" s="136"/>
      <c r="M27" s="439"/>
      <c r="N27" s="440"/>
      <c r="O27" s="440"/>
    </row>
    <row r="28" s="442" customFormat="true" ht="12.75" hidden="false" customHeight="true" outlineLevel="0" collapsed="false">
      <c r="A28" s="441"/>
      <c r="B28" s="87" t="s">
        <v>267</v>
      </c>
      <c r="C28" s="136" t="n">
        <v>6070.4528552059</v>
      </c>
      <c r="D28" s="136" t="n">
        <v>6881.9068904125</v>
      </c>
      <c r="E28" s="136" t="n">
        <v>6264.1348054009</v>
      </c>
      <c r="F28" s="136" t="n">
        <v>6203.8242409806</v>
      </c>
      <c r="G28" s="45" t="n">
        <v>6070.4528552059</v>
      </c>
      <c r="H28" s="44"/>
      <c r="I28" s="136" t="n">
        <v>6171.5861177903</v>
      </c>
      <c r="J28" s="136"/>
      <c r="K28" s="136"/>
      <c r="L28" s="136"/>
      <c r="M28" s="45" t="n">
        <v>6171.5861177903</v>
      </c>
      <c r="N28" s="434"/>
      <c r="O28" s="434"/>
    </row>
    <row r="29" s="442" customFormat="true" ht="12.75" hidden="true" customHeight="true" outlineLevel="1" collapsed="false">
      <c r="A29" s="441"/>
      <c r="B29" s="87" t="s">
        <v>272</v>
      </c>
      <c r="C29" s="136" t="n">
        <v>0</v>
      </c>
      <c r="D29" s="136" t="n">
        <v>0</v>
      </c>
      <c r="E29" s="136" t="n">
        <v>0</v>
      </c>
      <c r="F29" s="136" t="n">
        <v>0</v>
      </c>
      <c r="G29" s="45" t="n">
        <v>0</v>
      </c>
      <c r="H29" s="44"/>
      <c r="I29" s="136" t="n">
        <v>0</v>
      </c>
      <c r="J29" s="136"/>
      <c r="K29" s="136"/>
      <c r="L29" s="136"/>
      <c r="M29" s="45" t="n">
        <v>0</v>
      </c>
      <c r="N29" s="434"/>
      <c r="O29" s="434"/>
    </row>
    <row r="30" s="442" customFormat="true" ht="12.75" hidden="false" customHeight="true" outlineLevel="0" collapsed="false">
      <c r="A30" s="441"/>
      <c r="B30" s="87" t="s">
        <v>273</v>
      </c>
      <c r="C30" s="136" t="n">
        <v>-126.4318665669</v>
      </c>
      <c r="D30" s="136" t="n">
        <v>-126.5084667097</v>
      </c>
      <c r="E30" s="136" t="n">
        <v>-128.8937474208</v>
      </c>
      <c r="F30" s="136" t="n">
        <v>-133.3424958787</v>
      </c>
      <c r="G30" s="45" t="n">
        <v>-515.1765765761</v>
      </c>
      <c r="H30" s="44"/>
      <c r="I30" s="136" t="n">
        <v>-126.9191690093</v>
      </c>
      <c r="J30" s="136"/>
      <c r="K30" s="136"/>
      <c r="L30" s="136"/>
      <c r="M30" s="45" t="n">
        <v>-126.9191690093</v>
      </c>
      <c r="N30" s="434"/>
      <c r="O30" s="434"/>
    </row>
    <row r="31" s="442" customFormat="true" ht="12.75" hidden="false" customHeight="true" outlineLevel="0" collapsed="false">
      <c r="A31" s="441"/>
      <c r="B31" s="87" t="s">
        <v>274</v>
      </c>
      <c r="C31" s="136" t="n">
        <v>91.586231366</v>
      </c>
      <c r="D31" s="136" t="n">
        <v>99.6142703384</v>
      </c>
      <c r="E31" s="136" t="n">
        <v>89.5725924513</v>
      </c>
      <c r="F31" s="136" t="n">
        <v>98.1215004385001</v>
      </c>
      <c r="G31" s="45" t="n">
        <v>378.8945945942</v>
      </c>
      <c r="H31" s="44"/>
      <c r="I31" s="136" t="n">
        <v>88.5140161474</v>
      </c>
      <c r="J31" s="136"/>
      <c r="K31" s="136"/>
      <c r="L31" s="136"/>
      <c r="M31" s="45" t="n">
        <v>88.5140161474</v>
      </c>
    </row>
    <row r="32" s="442" customFormat="true" ht="12.75" hidden="true" customHeight="true" outlineLevel="1" collapsed="false">
      <c r="A32" s="441"/>
      <c r="B32" s="87"/>
      <c r="C32" s="136"/>
      <c r="D32" s="136"/>
      <c r="E32" s="136"/>
      <c r="F32" s="136"/>
      <c r="G32" s="45"/>
      <c r="H32" s="44"/>
      <c r="I32" s="136"/>
      <c r="J32" s="136"/>
      <c r="K32" s="136"/>
      <c r="L32" s="136"/>
      <c r="M32" s="45"/>
      <c r="N32" s="434"/>
      <c r="O32" s="434"/>
    </row>
    <row r="33" s="442" customFormat="true" ht="12.75" hidden="true" customHeight="true" outlineLevel="1" collapsed="false">
      <c r="A33" s="441"/>
      <c r="B33" s="87"/>
      <c r="C33" s="136"/>
      <c r="D33" s="136"/>
      <c r="E33" s="136"/>
      <c r="F33" s="136"/>
      <c r="G33" s="45"/>
      <c r="H33" s="44"/>
      <c r="I33" s="136"/>
      <c r="J33" s="136"/>
      <c r="K33" s="136"/>
      <c r="L33" s="66"/>
      <c r="M33" s="45"/>
      <c r="N33" s="434"/>
      <c r="O33" s="434"/>
    </row>
    <row r="34" s="442" customFormat="true" ht="12.75" hidden="true" customHeight="true" outlineLevel="1" collapsed="false">
      <c r="A34" s="441"/>
      <c r="B34" s="87"/>
      <c r="C34" s="136"/>
      <c r="D34" s="136"/>
      <c r="E34" s="136"/>
      <c r="F34" s="136"/>
      <c r="G34" s="45"/>
      <c r="H34" s="44"/>
      <c r="I34" s="136"/>
      <c r="J34" s="136"/>
      <c r="K34" s="136"/>
      <c r="L34" s="66"/>
      <c r="M34" s="45"/>
      <c r="N34" s="434"/>
      <c r="O34" s="434"/>
    </row>
    <row r="35" s="442" customFormat="true" ht="12.75" hidden="false" customHeight="true" outlineLevel="0" collapsed="false">
      <c r="A35" s="441"/>
      <c r="B35" s="87" t="s">
        <v>161</v>
      </c>
      <c r="C35" s="136" t="n">
        <v>846.2996704075</v>
      </c>
      <c r="D35" s="136" t="n">
        <v>-590.8778886405</v>
      </c>
      <c r="E35" s="136" t="n">
        <v>-20.9903063115999</v>
      </c>
      <c r="F35" s="136" t="n">
        <v>2.98376911080008</v>
      </c>
      <c r="G35" s="45" t="n">
        <v>237.4152445662</v>
      </c>
      <c r="H35" s="44"/>
      <c r="I35" s="136" t="n">
        <v>-233.4670599135</v>
      </c>
      <c r="J35" s="136"/>
      <c r="K35" s="136"/>
      <c r="L35" s="66"/>
      <c r="M35" s="443" t="n">
        <v>-233.4670599135</v>
      </c>
      <c r="N35" s="434"/>
      <c r="O35" s="434"/>
    </row>
    <row r="36" s="442" customFormat="true" ht="12.75" hidden="true" customHeight="true" outlineLevel="1" collapsed="false">
      <c r="A36" s="441"/>
      <c r="B36" s="87"/>
      <c r="C36" s="136"/>
      <c r="D36" s="136"/>
      <c r="E36" s="136"/>
      <c r="F36" s="136"/>
      <c r="G36" s="45"/>
      <c r="H36" s="44"/>
      <c r="I36" s="136"/>
      <c r="J36" s="136"/>
      <c r="K36" s="136"/>
      <c r="L36" s="211"/>
      <c r="M36" s="444"/>
      <c r="N36" s="434"/>
      <c r="O36" s="434"/>
    </row>
    <row r="37" s="438" customFormat="true" ht="12.75" hidden="false" customHeight="true" outlineLevel="0" collapsed="false">
      <c r="A37" s="437"/>
      <c r="B37" s="48" t="s">
        <v>270</v>
      </c>
      <c r="C37" s="65" t="n">
        <v>6881.9068904125</v>
      </c>
      <c r="D37" s="65" t="n">
        <v>6264.1348054009</v>
      </c>
      <c r="E37" s="65" t="n">
        <v>6203.8242409806</v>
      </c>
      <c r="F37" s="65" t="n">
        <v>6171.5861177903</v>
      </c>
      <c r="G37" s="50" t="n">
        <v>6171.5861177903</v>
      </c>
      <c r="H37" s="435"/>
      <c r="I37" s="65" t="n">
        <v>5899.7148122089</v>
      </c>
      <c r="J37" s="65"/>
      <c r="K37" s="65"/>
      <c r="L37" s="65"/>
      <c r="M37" s="50" t="n">
        <v>5899.7148122089</v>
      </c>
    </row>
    <row r="38" s="434" customFormat="true" ht="12.75" hidden="false" customHeight="true" outlineLevel="0" collapsed="false">
      <c r="A38" s="432"/>
      <c r="B38" s="57"/>
      <c r="C38" s="63"/>
      <c r="D38" s="63"/>
      <c r="E38" s="63"/>
      <c r="F38" s="63"/>
      <c r="G38" s="103"/>
      <c r="H38" s="445"/>
      <c r="I38" s="63"/>
      <c r="J38" s="63"/>
      <c r="K38" s="63"/>
      <c r="L38" s="63"/>
      <c r="M38" s="103"/>
    </row>
    <row r="39" s="434" customFormat="true" ht="12.75" hidden="false" customHeight="true" outlineLevel="0" collapsed="false">
      <c r="A39" s="432"/>
      <c r="B39" s="57" t="s">
        <v>275</v>
      </c>
      <c r="C39" s="155"/>
      <c r="D39" s="136"/>
      <c r="E39" s="136"/>
      <c r="F39" s="136"/>
      <c r="G39" s="439"/>
      <c r="H39" s="55"/>
      <c r="I39" s="136"/>
      <c r="J39" s="136"/>
      <c r="K39" s="136"/>
      <c r="L39" s="136"/>
      <c r="M39" s="439"/>
    </row>
    <row r="40" s="434" customFormat="true" ht="12.75" hidden="false" customHeight="true" outlineLevel="0" collapsed="false">
      <c r="A40" s="432"/>
      <c r="B40" s="87" t="s">
        <v>267</v>
      </c>
      <c r="C40" s="136" t="n">
        <v>6940.337988676</v>
      </c>
      <c r="D40" s="136" t="n">
        <v>7859.6191809554</v>
      </c>
      <c r="E40" s="136" t="n">
        <v>7499.4085444379</v>
      </c>
      <c r="F40" s="136" t="n">
        <v>7389.8369616108</v>
      </c>
      <c r="G40" s="45" t="n">
        <v>6940.337988676</v>
      </c>
      <c r="H40" s="44"/>
      <c r="I40" s="136" t="n">
        <v>7605.4938780252</v>
      </c>
      <c r="J40" s="136"/>
      <c r="K40" s="136"/>
      <c r="L40" s="136"/>
      <c r="M40" s="45" t="n">
        <v>7605.4938780252</v>
      </c>
    </row>
    <row r="41" s="434" customFormat="true" ht="12.75" hidden="false" customHeight="true" outlineLevel="0" collapsed="false">
      <c r="A41" s="432"/>
      <c r="B41" s="87" t="s">
        <v>272</v>
      </c>
      <c r="C41" s="136" t="n">
        <v>6.4575940381</v>
      </c>
      <c r="D41" s="136" t="n">
        <v>2.8041870048</v>
      </c>
      <c r="E41" s="136" t="n">
        <v>4.6153490012</v>
      </c>
      <c r="F41" s="136" t="n">
        <v>9.1363834694</v>
      </c>
      <c r="G41" s="45" t="n">
        <v>23.0135135135</v>
      </c>
      <c r="H41" s="44"/>
      <c r="I41" s="136" t="n">
        <v>2.2525628232</v>
      </c>
      <c r="J41" s="136"/>
      <c r="K41" s="136"/>
      <c r="L41" s="136"/>
      <c r="M41" s="45" t="n">
        <v>2.2525628232</v>
      </c>
    </row>
    <row r="42" s="434" customFormat="true" ht="12.75" hidden="false" customHeight="true" outlineLevel="0" collapsed="false">
      <c r="A42" s="432"/>
      <c r="B42" s="87" t="s">
        <v>273</v>
      </c>
      <c r="C42" s="136" t="n">
        <v>-32.0360184515</v>
      </c>
      <c r="D42" s="136" t="n">
        <v>-126.7661675385</v>
      </c>
      <c r="E42" s="136" t="n">
        <v>-23.6022983054</v>
      </c>
      <c r="F42" s="136" t="n">
        <v>-86.253173362</v>
      </c>
      <c r="G42" s="45" t="n">
        <v>-268.6576576574</v>
      </c>
      <c r="H42" s="44"/>
      <c r="I42" s="136" t="n">
        <v>-22.8005080285</v>
      </c>
      <c r="J42" s="136"/>
      <c r="K42" s="136"/>
      <c r="L42" s="136"/>
      <c r="M42" s="45" t="n">
        <v>-22.8005080285</v>
      </c>
    </row>
    <row r="43" s="434" customFormat="true" ht="12.75" hidden="true" customHeight="true" outlineLevel="1" collapsed="false">
      <c r="A43" s="432"/>
      <c r="B43" s="87"/>
      <c r="C43" s="136"/>
      <c r="D43" s="136"/>
      <c r="E43" s="136"/>
      <c r="F43" s="136"/>
      <c r="G43" s="45"/>
      <c r="H43" s="44"/>
      <c r="I43" s="136"/>
      <c r="J43" s="136"/>
      <c r="K43" s="136"/>
      <c r="L43" s="136"/>
      <c r="M43" s="45"/>
    </row>
    <row r="44" s="434" customFormat="true" ht="12.75" hidden="true" customHeight="true" outlineLevel="1" collapsed="false">
      <c r="A44" s="432"/>
      <c r="B44" s="87"/>
      <c r="C44" s="136"/>
      <c r="D44" s="136"/>
      <c r="E44" s="136"/>
      <c r="F44" s="136"/>
      <c r="G44" s="45"/>
      <c r="H44" s="44"/>
      <c r="I44" s="136"/>
      <c r="J44" s="136"/>
      <c r="K44" s="136"/>
      <c r="L44" s="136"/>
      <c r="M44" s="45"/>
    </row>
    <row r="45" s="434" customFormat="true" ht="12.75" hidden="true" customHeight="true" outlineLevel="1" collapsed="false">
      <c r="A45" s="432"/>
      <c r="B45" s="87"/>
      <c r="C45" s="136"/>
      <c r="D45" s="136"/>
      <c r="E45" s="136"/>
      <c r="F45" s="136"/>
      <c r="G45" s="45"/>
      <c r="H45" s="44"/>
      <c r="I45" s="136"/>
      <c r="J45" s="136"/>
      <c r="K45" s="136"/>
      <c r="L45" s="136"/>
      <c r="M45" s="45"/>
    </row>
    <row r="46" s="434" customFormat="true" ht="12.75" hidden="false" customHeight="true" outlineLevel="0" collapsed="false">
      <c r="A46" s="432"/>
      <c r="B46" s="87" t="s">
        <v>161</v>
      </c>
      <c r="C46" s="136" t="n">
        <v>944.8596166928</v>
      </c>
      <c r="D46" s="136" t="n">
        <v>-236.2495518806</v>
      </c>
      <c r="E46" s="136" t="n">
        <v>-90.5846344870999</v>
      </c>
      <c r="F46" s="136" t="n">
        <v>292.7746031679</v>
      </c>
      <c r="G46" s="45" t="n">
        <v>910.800033493</v>
      </c>
      <c r="H46" s="44"/>
      <c r="I46" s="136" t="n">
        <v>-339.5993199805</v>
      </c>
      <c r="J46" s="136"/>
      <c r="K46" s="136"/>
      <c r="L46" s="136"/>
      <c r="M46" s="45" t="n">
        <v>-339.5993199805</v>
      </c>
    </row>
    <row r="47" s="434" customFormat="true" ht="12.75" hidden="true" customHeight="true" outlineLevel="1" collapsed="false">
      <c r="A47" s="432"/>
      <c r="B47" s="87"/>
      <c r="C47" s="136"/>
      <c r="D47" s="136"/>
      <c r="E47" s="136"/>
      <c r="F47" s="136"/>
      <c r="G47" s="45"/>
      <c r="H47" s="44"/>
      <c r="I47" s="136"/>
      <c r="J47" s="136"/>
      <c r="K47" s="136"/>
      <c r="L47" s="136"/>
      <c r="M47" s="444"/>
    </row>
    <row r="48" s="434" customFormat="true" ht="12.75" hidden="false" customHeight="true" outlineLevel="0" collapsed="false">
      <c r="A48" s="432"/>
      <c r="B48" s="48" t="s">
        <v>270</v>
      </c>
      <c r="C48" s="65" t="n">
        <v>7859.6191809554</v>
      </c>
      <c r="D48" s="65" t="n">
        <v>7499.4085444379</v>
      </c>
      <c r="E48" s="65" t="n">
        <v>7389.8369616108</v>
      </c>
      <c r="F48" s="65" t="n">
        <v>7605.4938780252</v>
      </c>
      <c r="G48" s="50" t="n">
        <v>7605.4938780252</v>
      </c>
      <c r="H48" s="435"/>
      <c r="I48" s="65" t="n">
        <v>7245.3466128394</v>
      </c>
      <c r="J48" s="65"/>
      <c r="K48" s="65"/>
      <c r="L48" s="65"/>
      <c r="M48" s="50" t="n">
        <v>7245.3466128394</v>
      </c>
    </row>
    <row r="49" s="434" customFormat="true" ht="12.75" hidden="false" customHeight="true" outlineLevel="0" collapsed="false">
      <c r="A49" s="432"/>
    </row>
    <row r="50" s="434" customFormat="true" ht="12.75" hidden="false" customHeight="true" outlineLevel="0" collapsed="false">
      <c r="A50" s="432"/>
    </row>
    <row r="51" s="434" customFormat="true" ht="12.75" hidden="false" customHeight="true" outlineLevel="0" collapsed="false">
      <c r="A51" s="432"/>
      <c r="I51" s="226"/>
      <c r="J51" s="226"/>
      <c r="K51" s="226"/>
      <c r="L51" s="226"/>
      <c r="M51" s="226"/>
    </row>
    <row r="52" s="434" customFormat="true" ht="12.75" hidden="false" customHeight="true" outlineLevel="0" collapsed="false">
      <c r="A52" s="432"/>
      <c r="I52" s="226"/>
      <c r="J52" s="226"/>
      <c r="K52" s="226"/>
      <c r="L52" s="226"/>
      <c r="M52" s="226"/>
    </row>
    <row r="53" s="434" customFormat="true" ht="12.75" hidden="false" customHeight="true" outlineLevel="0" collapsed="false">
      <c r="A53" s="432"/>
      <c r="B53" s="0"/>
      <c r="I53" s="226"/>
      <c r="J53" s="226"/>
      <c r="K53" s="226"/>
      <c r="L53" s="226"/>
      <c r="M53" s="226"/>
    </row>
    <row r="54" customFormat="false" ht="12.75" hidden="false" customHeight="true" outlineLevel="0" collapsed="false">
      <c r="A54" s="432"/>
    </row>
    <row r="55" customFormat="false" ht="12.75" hidden="false" customHeight="true" outlineLevel="0" collapsed="false">
      <c r="A55" s="432"/>
    </row>
    <row r="56" customFormat="false" ht="12.75" hidden="false" customHeight="true" outlineLevel="0" collapsed="false">
      <c r="A56" s="432"/>
    </row>
    <row r="57" customFormat="false" ht="12.75" hidden="false" customHeight="true" outlineLevel="0" collapsed="false">
      <c r="A57" s="432"/>
    </row>
    <row r="58" customFormat="false" ht="12.75" hidden="false" customHeight="true" outlineLevel="0" collapsed="false">
      <c r="A58" s="432"/>
    </row>
    <row r="59" customFormat="false" ht="12.75" hidden="false" customHeight="true" outlineLevel="0" collapsed="false">
      <c r="A59" s="432"/>
    </row>
    <row r="60" customFormat="false" ht="12.75" hidden="false" customHeight="true" outlineLevel="0" collapsed="false">
      <c r="A60" s="432"/>
    </row>
    <row r="61" customFormat="false" ht="12.75" hidden="false" customHeight="true" outlineLevel="0" collapsed="false">
      <c r="A61" s="432"/>
    </row>
    <row r="62" customFormat="false" ht="12.75" hidden="false" customHeight="true" outlineLevel="0" collapsed="false">
      <c r="A62" s="432"/>
    </row>
    <row r="63" customFormat="false" ht="12.75" hidden="false" customHeight="true" outlineLevel="0" collapsed="false">
      <c r="A63" s="432"/>
    </row>
    <row r="64" customFormat="false" ht="12.75" hidden="false" customHeight="true" outlineLevel="0" collapsed="false">
      <c r="A64" s="432"/>
    </row>
    <row r="65" customFormat="false" ht="12.75" hidden="false" customHeight="true" outlineLevel="0" collapsed="false">
      <c r="A65" s="432"/>
    </row>
    <row r="66" customFormat="false" ht="12.75" hidden="false" customHeight="true" outlineLevel="0" collapsed="false">
      <c r="A66" s="432"/>
    </row>
    <row r="67" customFormat="false" ht="12.75" hidden="false" customHeight="true" outlineLevel="0" collapsed="false">
      <c r="A67" s="432"/>
    </row>
    <row r="68" customFormat="false" ht="12.75" hidden="false" customHeight="true" outlineLevel="0" collapsed="false">
      <c r="A68" s="432"/>
    </row>
    <row r="69" customFormat="false" ht="12.75" hidden="false" customHeight="true" outlineLevel="0" collapsed="false">
      <c r="A69" s="432"/>
    </row>
    <row r="70" customFormat="false" ht="12.75" hidden="false" customHeight="true" outlineLevel="0" collapsed="false">
      <c r="A70" s="432"/>
    </row>
    <row r="71" customFormat="false" ht="12.75" hidden="false" customHeight="true" outlineLevel="0" collapsed="false">
      <c r="A71" s="432"/>
    </row>
    <row r="72" customFormat="false" ht="12.75" hidden="false" customHeight="true" outlineLevel="0" collapsed="false">
      <c r="A72" s="432"/>
    </row>
    <row r="73" customFormat="false" ht="12.75" hidden="false" customHeight="true" outlineLevel="0" collapsed="false">
      <c r="A73" s="432"/>
    </row>
    <row r="74" customFormat="false" ht="12.75" hidden="false" customHeight="true" outlineLevel="0" collapsed="false">
      <c r="A74" s="432"/>
    </row>
    <row r="75" customFormat="false" ht="12.75" hidden="false" customHeight="true" outlineLevel="0" collapsed="false">
      <c r="A75" s="432"/>
    </row>
    <row r="76" customFormat="false" ht="12.75" hidden="false" customHeight="true" outlineLevel="0" collapsed="false">
      <c r="A76" s="432"/>
    </row>
    <row r="77" customFormat="false" ht="12.75" hidden="false" customHeight="true" outlineLevel="0" collapsed="false">
      <c r="A77" s="432"/>
    </row>
    <row r="78" customFormat="false" ht="12.75" hidden="false" customHeight="true" outlineLevel="0" collapsed="false">
      <c r="A78" s="432"/>
    </row>
    <row r="79" customFormat="false" ht="12.75" hidden="false" customHeight="true" outlineLevel="0" collapsed="false">
      <c r="A79" s="432"/>
    </row>
    <row r="80" customFormat="false" ht="12.75" hidden="false" customHeight="true" outlineLevel="0" collapsed="false">
      <c r="A80" s="432"/>
    </row>
    <row r="81" customFormat="false" ht="12.75" hidden="false" customHeight="true" outlineLevel="0" collapsed="false">
      <c r="A81" s="432"/>
    </row>
    <row r="82" customFormat="false" ht="12.75" hidden="false" customHeight="true" outlineLevel="0" collapsed="false">
      <c r="A82" s="432"/>
    </row>
    <row r="83" customFormat="false" ht="12.75" hidden="false" customHeight="true" outlineLevel="0" collapsed="false">
      <c r="A83" s="432"/>
    </row>
    <row r="84" customFormat="false" ht="12.75" hidden="false" customHeight="true" outlineLevel="0" collapsed="false">
      <c r="A84" s="432"/>
    </row>
    <row r="85" customFormat="false" ht="12.75" hidden="false" customHeight="true" outlineLevel="0" collapsed="false">
      <c r="A85" s="432"/>
    </row>
    <row r="86" customFormat="false" ht="12.75" hidden="false" customHeight="true" outlineLevel="0" collapsed="false">
      <c r="A86" s="432"/>
    </row>
    <row r="87" customFormat="false" ht="12.75" hidden="false" customHeight="true" outlineLevel="0" collapsed="false">
      <c r="A87" s="432"/>
    </row>
    <row r="88" customFormat="false" ht="12.75" hidden="false" customHeight="true" outlineLevel="0" collapsed="false">
      <c r="A88" s="432"/>
    </row>
    <row r="89" customFormat="false" ht="12.75" hidden="false" customHeight="true" outlineLevel="0" collapsed="false">
      <c r="A89" s="432"/>
    </row>
    <row r="90" customFormat="false" ht="12.75" hidden="false" customHeight="true" outlineLevel="0" collapsed="false">
      <c r="A90" s="432"/>
    </row>
    <row r="91" customFormat="false" ht="12.75" hidden="false" customHeight="true" outlineLevel="0" collapsed="false">
      <c r="A91" s="432"/>
    </row>
    <row r="92" customFormat="false" ht="12.75" hidden="false" customHeight="true" outlineLevel="0" collapsed="false">
      <c r="A92" s="43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446" width="2.13"/>
    <col collapsed="false" customWidth="true" hidden="false" outlineLevel="0" max="2" min="2" style="447" width="49.7"/>
    <col collapsed="false" customWidth="true" hidden="false" outlineLevel="0" max="7" min="3" style="447" width="11.28"/>
    <col collapsed="false" customWidth="true" hidden="false" outlineLevel="0" max="8" min="8" style="447" width="2.42"/>
    <col collapsed="false" customWidth="true" hidden="false" outlineLevel="0" max="13" min="9" style="447" width="11.28"/>
    <col collapsed="false" customWidth="true" hidden="false" outlineLevel="0" max="15" min="14" style="447" width="4.41"/>
    <col collapsed="false" customWidth="false" hidden="false" outlineLevel="0" max="257" min="16" style="447" width="9.14"/>
  </cols>
  <sheetData>
    <row r="2" customFormat="false" ht="15" hidden="false" customHeight="false" outlineLevel="0" collapsed="false">
      <c r="B2" s="177" t="s">
        <v>276</v>
      </c>
      <c r="C2" s="178"/>
      <c r="D2" s="178"/>
      <c r="E2" s="179"/>
      <c r="F2" s="180"/>
      <c r="G2" s="17"/>
      <c r="H2" s="179"/>
      <c r="I2" s="178"/>
      <c r="J2" s="178"/>
      <c r="K2" s="179"/>
      <c r="L2" s="180"/>
      <c r="M2" s="18" t="s">
        <v>6</v>
      </c>
    </row>
    <row r="3" customFormat="false" ht="15.75" hidden="false" customHeight="true" outlineLevel="0" collapsed="false">
      <c r="B3" s="448" t="s">
        <v>277</v>
      </c>
      <c r="C3" s="181"/>
      <c r="D3" s="181"/>
      <c r="E3" s="182"/>
      <c r="F3" s="182"/>
      <c r="G3" s="182"/>
      <c r="H3" s="182"/>
      <c r="I3" s="181"/>
      <c r="J3" s="181"/>
      <c r="K3" s="182"/>
      <c r="L3" s="182"/>
      <c r="M3" s="183"/>
    </row>
    <row r="4" customFormat="false" ht="11.25" hidden="false" customHeight="false" outlineLevel="0" collapsed="false">
      <c r="A4" s="449"/>
      <c r="B4" s="450"/>
      <c r="C4" s="181"/>
      <c r="D4" s="181"/>
      <c r="E4" s="182"/>
      <c r="F4" s="182"/>
      <c r="G4" s="366"/>
      <c r="H4" s="182"/>
      <c r="I4" s="181"/>
      <c r="J4" s="181"/>
      <c r="K4" s="182"/>
      <c r="L4" s="182"/>
      <c r="M4" s="186" t="s">
        <v>8</v>
      </c>
    </row>
    <row r="5" customFormat="false" ht="11.25" hidden="false" customHeight="false" outlineLevel="0" collapsed="false">
      <c r="A5" s="449"/>
      <c r="B5" s="451"/>
      <c r="C5" s="452" t="s">
        <v>278</v>
      </c>
      <c r="D5" s="452"/>
      <c r="E5" s="452"/>
      <c r="F5" s="452"/>
      <c r="G5" s="452"/>
      <c r="H5" s="452"/>
      <c r="I5" s="452" t="s">
        <v>278</v>
      </c>
      <c r="J5" s="452"/>
      <c r="K5" s="452"/>
      <c r="L5" s="452"/>
      <c r="M5" s="453"/>
    </row>
    <row r="6" customFormat="false" ht="11.25" hidden="false" customHeight="false" outlineLevel="0" collapsed="false">
      <c r="A6" s="449"/>
      <c r="B6" s="454"/>
      <c r="C6" s="29" t="n">
        <v>2015</v>
      </c>
      <c r="D6" s="29"/>
      <c r="E6" s="29"/>
      <c r="F6" s="29"/>
      <c r="G6" s="29"/>
      <c r="H6" s="166"/>
      <c r="I6" s="29" t="n">
        <v>2016</v>
      </c>
      <c r="J6" s="29"/>
      <c r="K6" s="29"/>
      <c r="L6" s="29"/>
      <c r="M6" s="29"/>
    </row>
    <row r="7" customFormat="false" ht="11.25" hidden="false" customHeight="false" outlineLevel="0" collapsed="false">
      <c r="A7" s="449"/>
      <c r="B7" s="454"/>
      <c r="C7" s="192" t="s">
        <v>10</v>
      </c>
      <c r="D7" s="192" t="s">
        <v>11</v>
      </c>
      <c r="E7" s="192" t="s">
        <v>12</v>
      </c>
      <c r="F7" s="192" t="s">
        <v>13</v>
      </c>
      <c r="G7" s="455" t="s">
        <v>14</v>
      </c>
      <c r="H7" s="456"/>
      <c r="I7" s="192" t="s">
        <v>10</v>
      </c>
      <c r="J7" s="192" t="s">
        <v>11</v>
      </c>
      <c r="K7" s="192" t="s">
        <v>12</v>
      </c>
      <c r="L7" s="192" t="s">
        <v>13</v>
      </c>
      <c r="M7" s="455" t="s">
        <v>15</v>
      </c>
    </row>
    <row r="8" customFormat="false" ht="11.25" hidden="false" customHeight="false" outlineLevel="0" collapsed="false">
      <c r="A8" s="449"/>
      <c r="B8" s="454"/>
      <c r="C8" s="192" t="s">
        <v>16</v>
      </c>
      <c r="D8" s="192" t="s">
        <v>16</v>
      </c>
      <c r="E8" s="192" t="s">
        <v>16</v>
      </c>
      <c r="F8" s="192" t="s">
        <v>16</v>
      </c>
      <c r="G8" s="457" t="s">
        <v>17</v>
      </c>
      <c r="H8" s="456"/>
      <c r="I8" s="192" t="s">
        <v>16</v>
      </c>
      <c r="J8" s="192" t="s">
        <v>16</v>
      </c>
      <c r="K8" s="192" t="s">
        <v>16</v>
      </c>
      <c r="L8" s="192" t="s">
        <v>16</v>
      </c>
      <c r="M8" s="457"/>
    </row>
    <row r="9" customFormat="false" ht="12" hidden="false" customHeight="true" outlineLevel="0" collapsed="false">
      <c r="A9" s="447"/>
      <c r="B9" s="458" t="s">
        <v>279</v>
      </c>
      <c r="C9" s="192"/>
      <c r="D9" s="192"/>
      <c r="E9" s="192"/>
      <c r="F9" s="192"/>
      <c r="G9" s="457"/>
      <c r="H9" s="456"/>
      <c r="I9" s="192"/>
      <c r="J9" s="192"/>
      <c r="K9" s="192"/>
      <c r="L9" s="192"/>
      <c r="M9" s="457"/>
    </row>
    <row r="10" customFormat="false" ht="12" hidden="false" customHeight="true" outlineLevel="0" collapsed="false">
      <c r="A10" s="447"/>
      <c r="B10" s="459"/>
      <c r="C10" s="258"/>
      <c r="D10" s="258"/>
      <c r="E10" s="258"/>
      <c r="F10" s="258"/>
      <c r="G10" s="110"/>
      <c r="H10" s="460"/>
      <c r="I10" s="258"/>
      <c r="J10" s="258"/>
      <c r="K10" s="258"/>
      <c r="L10" s="258"/>
      <c r="M10" s="110"/>
    </row>
    <row r="11" s="461" customFormat="true" ht="12" hidden="false" customHeight="true" outlineLevel="0" collapsed="false">
      <c r="B11" s="462" t="s">
        <v>32</v>
      </c>
      <c r="C11" s="136" t="n">
        <v>0.8761</v>
      </c>
      <c r="D11" s="136" t="n">
        <v>67.839</v>
      </c>
      <c r="E11" s="136" t="n">
        <v>91.1092</v>
      </c>
      <c r="F11" s="136" t="n">
        <v>53.115</v>
      </c>
      <c r="G11" s="45" t="n">
        <v>212.9393</v>
      </c>
      <c r="H11" s="463"/>
      <c r="I11" s="136" t="n">
        <v>47.3692</v>
      </c>
      <c r="J11" s="136"/>
      <c r="K11" s="136"/>
      <c r="L11" s="136"/>
      <c r="M11" s="45" t="n">
        <v>47.3692</v>
      </c>
      <c r="N11" s="447"/>
      <c r="O11" s="447"/>
    </row>
    <row r="12" s="461" customFormat="true" ht="12" hidden="false" customHeight="true" outlineLevel="0" collapsed="false">
      <c r="B12" s="462" t="s">
        <v>280</v>
      </c>
      <c r="C12" s="136" t="n">
        <v>37.1098</v>
      </c>
      <c r="D12" s="136" t="n">
        <v>57.8162</v>
      </c>
      <c r="E12" s="136" t="n">
        <v>7.7227</v>
      </c>
      <c r="F12" s="136" t="n">
        <v>37.1949</v>
      </c>
      <c r="G12" s="45" t="n">
        <v>139.8437</v>
      </c>
      <c r="H12" s="463"/>
      <c r="I12" s="136" t="n">
        <v>43.769</v>
      </c>
      <c r="J12" s="136"/>
      <c r="K12" s="136"/>
      <c r="L12" s="136"/>
      <c r="M12" s="45" t="n">
        <v>43.769</v>
      </c>
      <c r="N12" s="447"/>
      <c r="O12" s="447"/>
    </row>
    <row r="13" s="461" customFormat="true" ht="12" hidden="false" customHeight="true" outlineLevel="0" collapsed="false">
      <c r="B13" s="462" t="s">
        <v>281</v>
      </c>
      <c r="C13" s="136" t="n">
        <v>68.264</v>
      </c>
      <c r="D13" s="136" t="n">
        <v>71.8896</v>
      </c>
      <c r="E13" s="136" t="n">
        <v>67.058</v>
      </c>
      <c r="F13" s="136" t="n">
        <v>53.669</v>
      </c>
      <c r="G13" s="45" t="n">
        <v>260.8806</v>
      </c>
      <c r="H13" s="463"/>
      <c r="I13" s="136" t="n">
        <v>54.161</v>
      </c>
      <c r="J13" s="136"/>
      <c r="K13" s="136"/>
      <c r="L13" s="136"/>
      <c r="M13" s="45" t="n">
        <v>54.161</v>
      </c>
      <c r="N13" s="447"/>
      <c r="O13" s="447"/>
    </row>
    <row r="14" s="461" customFormat="true" ht="12" hidden="false" customHeight="true" outlineLevel="0" collapsed="false">
      <c r="B14" s="462" t="s">
        <v>282</v>
      </c>
      <c r="C14" s="136" t="n">
        <v>10.108</v>
      </c>
      <c r="D14" s="136" t="n">
        <v>11.312</v>
      </c>
      <c r="E14" s="136" t="n">
        <v>12.765</v>
      </c>
      <c r="F14" s="136" t="n">
        <v>15.545</v>
      </c>
      <c r="G14" s="45" t="n">
        <v>49.73</v>
      </c>
      <c r="H14" s="463"/>
      <c r="I14" s="136" t="n">
        <v>10.054</v>
      </c>
      <c r="J14" s="136"/>
      <c r="K14" s="136"/>
      <c r="L14" s="136"/>
      <c r="M14" s="45" t="n">
        <v>10.054</v>
      </c>
      <c r="N14" s="447"/>
      <c r="O14" s="447"/>
    </row>
    <row r="15" s="461" customFormat="true" ht="12" hidden="false" customHeight="true" outlineLevel="0" collapsed="false">
      <c r="B15" s="462" t="s">
        <v>283</v>
      </c>
      <c r="C15" s="136" t="n">
        <v>156.9086</v>
      </c>
      <c r="D15" s="136" t="n">
        <v>126.7023</v>
      </c>
      <c r="E15" s="136" t="n">
        <v>83.0448</v>
      </c>
      <c r="F15" s="136" t="n">
        <v>134.6756</v>
      </c>
      <c r="G15" s="45" t="n">
        <v>501.3313</v>
      </c>
      <c r="H15" s="464"/>
      <c r="I15" s="136" t="n">
        <v>81.0795</v>
      </c>
      <c r="J15" s="136"/>
      <c r="K15" s="136"/>
      <c r="L15" s="136"/>
      <c r="M15" s="45" t="n">
        <v>81.0795</v>
      </c>
      <c r="N15" s="447"/>
      <c r="O15" s="447"/>
    </row>
    <row r="16" s="461" customFormat="true" ht="12" hidden="false" customHeight="true" outlineLevel="0" collapsed="false">
      <c r="B16" s="462" t="s">
        <v>284</v>
      </c>
      <c r="C16" s="136" t="n">
        <v>27.8558</v>
      </c>
      <c r="D16" s="136" t="n">
        <v>36.9855</v>
      </c>
      <c r="E16" s="136" t="n">
        <v>-18.13</v>
      </c>
      <c r="F16" s="136" t="n">
        <v>19.0067</v>
      </c>
      <c r="G16" s="45" t="n">
        <v>65.718</v>
      </c>
      <c r="H16" s="463"/>
      <c r="I16" s="136" t="n">
        <v>51.8712</v>
      </c>
      <c r="J16" s="136"/>
      <c r="K16" s="136"/>
      <c r="L16" s="136"/>
      <c r="M16" s="45" t="n">
        <v>51.8712</v>
      </c>
      <c r="N16" s="447"/>
      <c r="O16" s="447"/>
    </row>
    <row r="17" s="461" customFormat="true" ht="12" hidden="false" customHeight="true" outlineLevel="0" collapsed="false">
      <c r="B17" s="462" t="s">
        <v>285</v>
      </c>
      <c r="C17" s="136" t="n">
        <v>25.217</v>
      </c>
      <c r="D17" s="136" t="n">
        <v>25.48</v>
      </c>
      <c r="E17" s="136" t="n">
        <v>25.236</v>
      </c>
      <c r="F17" s="136" t="n">
        <v>24.619</v>
      </c>
      <c r="G17" s="45" t="n">
        <v>100.552</v>
      </c>
      <c r="H17" s="463"/>
      <c r="I17" s="136" t="n">
        <v>24.097</v>
      </c>
      <c r="J17" s="136"/>
      <c r="K17" s="136"/>
      <c r="L17" s="136"/>
      <c r="M17" s="45" t="n">
        <v>24.097</v>
      </c>
      <c r="N17" s="447"/>
      <c r="O17" s="447"/>
    </row>
    <row r="18" s="465" customFormat="true" ht="12" hidden="false" customHeight="true" outlineLevel="0" collapsed="false">
      <c r="B18" s="466" t="s">
        <v>286</v>
      </c>
      <c r="C18" s="136" t="n">
        <v>0.8403</v>
      </c>
      <c r="D18" s="136" t="n">
        <v>-2.0541</v>
      </c>
      <c r="E18" s="136" t="n">
        <v>0.9655</v>
      </c>
      <c r="F18" s="136" t="n">
        <v>1.6627</v>
      </c>
      <c r="G18" s="45" t="n">
        <v>1.4145</v>
      </c>
      <c r="H18" s="467"/>
      <c r="I18" s="136" t="n">
        <v>0.0282999999999998</v>
      </c>
      <c r="J18" s="136"/>
      <c r="K18" s="136"/>
      <c r="L18" s="136"/>
      <c r="M18" s="45" t="n">
        <v>0.0282999999999998</v>
      </c>
      <c r="N18" s="447"/>
      <c r="O18" s="447"/>
    </row>
    <row r="19" s="461" customFormat="true" ht="12" hidden="false" customHeight="true" outlineLevel="0" collapsed="false">
      <c r="B19" s="48" t="s">
        <v>18</v>
      </c>
      <c r="C19" s="65" t="n">
        <v>327.1796</v>
      </c>
      <c r="D19" s="65" t="n">
        <v>395.9705</v>
      </c>
      <c r="E19" s="65" t="n">
        <v>269.7712</v>
      </c>
      <c r="F19" s="65" t="n">
        <v>339.4881</v>
      </c>
      <c r="G19" s="50" t="n">
        <v>1332.4094</v>
      </c>
      <c r="H19" s="468"/>
      <c r="I19" s="65" t="n">
        <v>312.4292</v>
      </c>
      <c r="J19" s="65"/>
      <c r="K19" s="65"/>
      <c r="L19" s="65"/>
      <c r="M19" s="50" t="n">
        <v>312.4292</v>
      </c>
      <c r="N19" s="447"/>
      <c r="O19" s="447"/>
    </row>
    <row r="20" s="461" customFormat="true" ht="12" hidden="false" customHeight="true" outlineLevel="0" collapsed="false">
      <c r="A20" s="469"/>
      <c r="B20" s="466"/>
      <c r="C20" s="54"/>
      <c r="D20" s="54"/>
      <c r="E20" s="54"/>
      <c r="F20" s="54"/>
      <c r="G20" s="470"/>
      <c r="H20" s="54"/>
      <c r="I20" s="54"/>
      <c r="J20" s="54"/>
      <c r="K20" s="54"/>
      <c r="L20" s="54"/>
      <c r="M20" s="470"/>
      <c r="N20" s="447"/>
      <c r="O20" s="447"/>
    </row>
    <row r="21" s="461" customFormat="true" ht="12" hidden="false" customHeight="true" outlineLevel="0" collapsed="false">
      <c r="B21" s="93" t="s">
        <v>37</v>
      </c>
      <c r="C21" s="136" t="n">
        <v>-101.92</v>
      </c>
      <c r="D21" s="136" t="n">
        <v>-320.997</v>
      </c>
      <c r="E21" s="136" t="n">
        <v>-162.515</v>
      </c>
      <c r="F21" s="136" t="n">
        <v>-68.114</v>
      </c>
      <c r="G21" s="45" t="n">
        <v>-653.546</v>
      </c>
      <c r="H21" s="44"/>
      <c r="I21" s="136" t="n">
        <v>-242.41</v>
      </c>
      <c r="J21" s="136"/>
      <c r="K21" s="136"/>
      <c r="L21" s="136"/>
      <c r="M21" s="45" t="n">
        <v>-242.41</v>
      </c>
      <c r="N21" s="447"/>
      <c r="O21" s="447"/>
    </row>
    <row r="22" s="461" customFormat="true" ht="11.25" hidden="false" customHeight="false" outlineLevel="0" collapsed="false">
      <c r="A22" s="471"/>
      <c r="B22" s="87" t="s">
        <v>38</v>
      </c>
      <c r="C22" s="136" t="n">
        <v>-32.811</v>
      </c>
      <c r="D22" s="136" t="n">
        <v>-27.516</v>
      </c>
      <c r="E22" s="136" t="n">
        <v>2.063</v>
      </c>
      <c r="F22" s="136" t="n">
        <v>-24.339</v>
      </c>
      <c r="G22" s="45" t="n">
        <v>-82.603</v>
      </c>
      <c r="H22" s="44"/>
      <c r="I22" s="136" t="n">
        <v>36.608</v>
      </c>
      <c r="J22" s="136"/>
      <c r="K22" s="136"/>
      <c r="L22" s="136"/>
      <c r="M22" s="45" t="n">
        <v>36.608</v>
      </c>
      <c r="N22" s="447"/>
      <c r="O22" s="447"/>
    </row>
    <row r="23" s="472" customFormat="true" ht="11.25" hidden="false" customHeight="false" outlineLevel="0" collapsed="false">
      <c r="A23" s="53"/>
      <c r="B23" s="87" t="s">
        <v>39</v>
      </c>
      <c r="C23" s="136" t="n">
        <v>-4.22</v>
      </c>
      <c r="D23" s="136" t="n">
        <v>9.569</v>
      </c>
      <c r="E23" s="136" t="n">
        <v>-5.839</v>
      </c>
      <c r="F23" s="136" t="n">
        <v>79.789</v>
      </c>
      <c r="G23" s="45" t="n">
        <v>79.299</v>
      </c>
      <c r="H23" s="44"/>
      <c r="I23" s="136" t="n">
        <v>-35.229</v>
      </c>
      <c r="J23" s="136"/>
      <c r="K23" s="136"/>
      <c r="L23" s="136"/>
      <c r="M23" s="45" t="n">
        <v>-35.229</v>
      </c>
      <c r="N23" s="447"/>
      <c r="O23" s="447"/>
    </row>
    <row r="24" s="473" customFormat="true" ht="11.25" hidden="false" customHeight="false" outlineLevel="0" collapsed="false">
      <c r="B24" s="43" t="s">
        <v>40</v>
      </c>
      <c r="C24" s="136" t="n">
        <v>0</v>
      </c>
      <c r="D24" s="136" t="n">
        <v>0</v>
      </c>
      <c r="E24" s="136" t="n">
        <v>-1014.0446</v>
      </c>
      <c r="F24" s="136" t="n">
        <v>-27.1735</v>
      </c>
      <c r="G24" s="45" t="n">
        <v>-1041.2181</v>
      </c>
      <c r="H24" s="44"/>
      <c r="I24" s="136" t="n">
        <v>-6.281</v>
      </c>
      <c r="J24" s="136"/>
      <c r="K24" s="136"/>
      <c r="L24" s="136"/>
      <c r="M24" s="45" t="n">
        <v>-6.281</v>
      </c>
      <c r="N24" s="447"/>
      <c r="O24" s="447"/>
    </row>
    <row r="25" s="53" customFormat="true" ht="11.25" hidden="false" customHeight="false" outlineLevel="0" collapsed="false">
      <c r="A25" s="47"/>
      <c r="B25" s="216" t="s">
        <v>41</v>
      </c>
      <c r="C25" s="474" t="n">
        <v>17.994</v>
      </c>
      <c r="D25" s="474" t="n">
        <v>18.648</v>
      </c>
      <c r="E25" s="474" t="n">
        <v>38.693</v>
      </c>
      <c r="F25" s="474" t="n">
        <v>22.484</v>
      </c>
      <c r="G25" s="99" t="n">
        <v>97.819</v>
      </c>
      <c r="H25" s="211"/>
      <c r="I25" s="474" t="n">
        <v>31.32</v>
      </c>
      <c r="J25" s="474"/>
      <c r="K25" s="474"/>
      <c r="L25" s="474"/>
      <c r="M25" s="99" t="n">
        <v>31.32</v>
      </c>
      <c r="N25" s="447"/>
      <c r="O25" s="447"/>
    </row>
    <row r="26" s="53" customFormat="true" ht="11.25" hidden="false" customHeight="false" outlineLevel="0" collapsed="false">
      <c r="A26" s="47"/>
      <c r="B26" s="38" t="s">
        <v>42</v>
      </c>
      <c r="C26" s="200" t="n">
        <v>206.2226</v>
      </c>
      <c r="D26" s="200" t="n">
        <v>75.6745</v>
      </c>
      <c r="E26" s="200" t="n">
        <v>-871.8714</v>
      </c>
      <c r="F26" s="200" t="n">
        <v>322.1345</v>
      </c>
      <c r="G26" s="103" t="n">
        <v>-267.8397</v>
      </c>
      <c r="H26" s="102"/>
      <c r="I26" s="200" t="n">
        <v>96.4372</v>
      </c>
      <c r="J26" s="200"/>
      <c r="K26" s="200"/>
      <c r="L26" s="200"/>
      <c r="M26" s="103" t="n">
        <v>96.4372</v>
      </c>
      <c r="N26" s="447"/>
      <c r="O26" s="447"/>
    </row>
    <row r="27" s="53" customFormat="true" ht="11.25" hidden="false" customHeight="false" outlineLevel="0" collapsed="false">
      <c r="B27" s="43" t="s">
        <v>43</v>
      </c>
      <c r="C27" s="136" t="n">
        <v>-40.5775</v>
      </c>
      <c r="D27" s="136" t="n">
        <v>18.8058</v>
      </c>
      <c r="E27" s="136" t="n">
        <v>76.2031</v>
      </c>
      <c r="F27" s="136" t="n">
        <v>-47.8418</v>
      </c>
      <c r="G27" s="45" t="n">
        <v>6.5896</v>
      </c>
      <c r="H27" s="44"/>
      <c r="I27" s="136" t="n">
        <v>7.6609</v>
      </c>
      <c r="J27" s="136"/>
      <c r="K27" s="136"/>
      <c r="L27" s="136"/>
      <c r="M27" s="45" t="n">
        <v>7.6609</v>
      </c>
      <c r="N27" s="447"/>
      <c r="O27" s="447"/>
    </row>
    <row r="28" s="53" customFormat="true" ht="11.25" hidden="false" customHeight="false" outlineLevel="0" collapsed="false">
      <c r="B28" s="58" t="s">
        <v>25</v>
      </c>
      <c r="C28" s="65" t="n">
        <v>165.6451</v>
      </c>
      <c r="D28" s="65" t="n">
        <v>94.4803</v>
      </c>
      <c r="E28" s="65" t="n">
        <v>-795.6683</v>
      </c>
      <c r="F28" s="65" t="n">
        <v>274.2927</v>
      </c>
      <c r="G28" s="50" t="n">
        <v>-261.2502</v>
      </c>
      <c r="H28" s="49"/>
      <c r="I28" s="65" t="n">
        <v>104.0981</v>
      </c>
      <c r="J28" s="65"/>
      <c r="K28" s="65"/>
      <c r="L28" s="65"/>
      <c r="M28" s="50" t="n">
        <v>104.0981</v>
      </c>
      <c r="N28" s="447"/>
      <c r="O28" s="447"/>
    </row>
    <row r="29" s="53" customFormat="true" ht="11.25" hidden="false" customHeight="false" outlineLevel="0" collapsed="false">
      <c r="B29" s="475"/>
      <c r="C29" s="136"/>
      <c r="D29" s="136"/>
      <c r="E29" s="136"/>
      <c r="F29" s="136"/>
      <c r="G29" s="45"/>
      <c r="H29" s="101"/>
      <c r="I29" s="136"/>
      <c r="J29" s="136"/>
      <c r="K29" s="136"/>
      <c r="L29" s="136"/>
      <c r="M29" s="45"/>
      <c r="N29" s="447"/>
      <c r="O29" s="447"/>
    </row>
    <row r="30" s="53" customFormat="true" ht="11.25" hidden="false" customHeight="false" outlineLevel="0" collapsed="false">
      <c r="B30" s="238" t="s">
        <v>24</v>
      </c>
      <c r="C30" s="476" t="n">
        <v>235.1801</v>
      </c>
      <c r="D30" s="476" t="n">
        <v>308.1983</v>
      </c>
      <c r="E30" s="476" t="n">
        <v>227.9363</v>
      </c>
      <c r="F30" s="476" t="n">
        <v>273.6603</v>
      </c>
      <c r="G30" s="240" t="n">
        <v>1044.9749</v>
      </c>
      <c r="H30" s="477"/>
      <c r="I30" s="476" t="n">
        <v>232.6471</v>
      </c>
      <c r="J30" s="476"/>
      <c r="K30" s="476"/>
      <c r="L30" s="476"/>
      <c r="M30" s="240" t="n">
        <v>232.6471</v>
      </c>
      <c r="N30" s="447"/>
      <c r="O30" s="447"/>
    </row>
    <row r="31" s="53" customFormat="true" ht="11.25" hidden="false" customHeight="false" outlineLevel="0" collapsed="false">
      <c r="B31" s="478"/>
      <c r="C31" s="479"/>
      <c r="D31" s="479"/>
      <c r="E31" s="479"/>
      <c r="F31" s="479"/>
      <c r="G31" s="480"/>
      <c r="H31" s="479"/>
      <c r="I31" s="479"/>
      <c r="J31" s="479"/>
      <c r="K31" s="479"/>
      <c r="L31" s="479"/>
      <c r="M31" s="480"/>
      <c r="N31" s="447"/>
      <c r="O31" s="447"/>
    </row>
    <row r="32" s="53" customFormat="true" ht="12" hidden="false" customHeight="false" outlineLevel="0" collapsed="false">
      <c r="B32" s="458" t="s">
        <v>287</v>
      </c>
      <c r="C32" s="136"/>
      <c r="D32" s="136"/>
      <c r="E32" s="136"/>
      <c r="F32" s="136"/>
      <c r="G32" s="45"/>
      <c r="H32" s="141"/>
      <c r="I32" s="136"/>
      <c r="J32" s="136"/>
      <c r="K32" s="136"/>
      <c r="L32" s="136"/>
      <c r="M32" s="45"/>
      <c r="N32" s="447"/>
      <c r="O32" s="447"/>
    </row>
    <row r="33" s="472" customFormat="true" ht="11.25" hidden="false" customHeight="false" outlineLevel="0" collapsed="false">
      <c r="B33" s="481" t="s">
        <v>288</v>
      </c>
      <c r="C33" s="136" t="n">
        <v>1908.087</v>
      </c>
      <c r="D33" s="136" t="n">
        <v>1935.1857</v>
      </c>
      <c r="E33" s="136" t="n">
        <v>1956.8882</v>
      </c>
      <c r="F33" s="136" t="n">
        <v>2020.7867</v>
      </c>
      <c r="G33" s="45" t="n">
        <v>7820.9476</v>
      </c>
      <c r="H33" s="467"/>
      <c r="I33" s="136" t="n">
        <v>1951.149</v>
      </c>
      <c r="J33" s="136"/>
      <c r="K33" s="136"/>
      <c r="L33" s="136"/>
      <c r="M33" s="45" t="n">
        <v>1951.149</v>
      </c>
      <c r="N33" s="447"/>
      <c r="O33" s="447"/>
    </row>
    <row r="34" customFormat="false" ht="11.25" hidden="false" customHeight="false" outlineLevel="0" collapsed="false">
      <c r="A34" s="447"/>
      <c r="B34" s="481" t="s">
        <v>289</v>
      </c>
      <c r="C34" s="474" t="n">
        <v>621.909</v>
      </c>
      <c r="D34" s="474" t="n">
        <v>644.953</v>
      </c>
      <c r="E34" s="474" t="n">
        <v>635.508</v>
      </c>
      <c r="F34" s="474" t="n">
        <v>612.726</v>
      </c>
      <c r="G34" s="99" t="n">
        <v>2515.096</v>
      </c>
      <c r="H34" s="467"/>
      <c r="I34" s="474" t="n">
        <v>603.797</v>
      </c>
      <c r="J34" s="474"/>
      <c r="K34" s="474"/>
      <c r="L34" s="474"/>
      <c r="M34" s="99" t="n">
        <v>603.797</v>
      </c>
    </row>
    <row r="35" s="482" customFormat="true" ht="11.25" hidden="false" customHeight="false" outlineLevel="0" collapsed="false">
      <c r="B35" s="483" t="s">
        <v>290</v>
      </c>
      <c r="C35" s="207" t="n">
        <v>2529.996</v>
      </c>
      <c r="D35" s="207" t="n">
        <v>2580.1387</v>
      </c>
      <c r="E35" s="207" t="n">
        <v>2592.3962</v>
      </c>
      <c r="F35" s="207" t="n">
        <v>2633.5127</v>
      </c>
      <c r="G35" s="50" t="n">
        <v>10336.0436</v>
      </c>
      <c r="H35" s="468"/>
      <c r="I35" s="207" t="n">
        <v>2554.946</v>
      </c>
      <c r="J35" s="207"/>
      <c r="K35" s="207"/>
      <c r="L35" s="207"/>
      <c r="M35" s="50" t="n">
        <v>2554.946</v>
      </c>
      <c r="N35" s="447"/>
      <c r="O35" s="447"/>
    </row>
    <row r="36" customFormat="false" ht="11.25" hidden="false" customHeight="false" outlineLevel="0" collapsed="false">
      <c r="A36" s="447"/>
      <c r="B36" s="481"/>
      <c r="C36" s="136"/>
      <c r="D36" s="136"/>
      <c r="E36" s="136"/>
      <c r="F36" s="136"/>
      <c r="G36" s="45"/>
      <c r="H36" s="141"/>
      <c r="I36" s="136"/>
      <c r="J36" s="136"/>
      <c r="K36" s="136"/>
      <c r="L36" s="136"/>
      <c r="M36" s="45"/>
    </row>
    <row r="37" customFormat="false" ht="11.25" hidden="false" customHeight="false" outlineLevel="0" collapsed="false">
      <c r="A37" s="447"/>
      <c r="B37" s="481" t="s">
        <v>74</v>
      </c>
      <c r="C37" s="136" t="n">
        <v>1023.8474</v>
      </c>
      <c r="D37" s="136" t="n">
        <v>1013.8153</v>
      </c>
      <c r="E37" s="136" t="n">
        <v>1040.1097</v>
      </c>
      <c r="F37" s="136" t="n">
        <v>1006.7638</v>
      </c>
      <c r="G37" s="45" t="n">
        <v>4084.5363</v>
      </c>
      <c r="H37" s="467"/>
      <c r="I37" s="136" t="n">
        <v>1009.7206</v>
      </c>
      <c r="J37" s="136"/>
      <c r="K37" s="136"/>
      <c r="L37" s="136"/>
      <c r="M37" s="45" t="n">
        <v>1009.7206</v>
      </c>
    </row>
    <row r="38" customFormat="false" ht="11.25" hidden="false" customHeight="false" outlineLevel="0" collapsed="false">
      <c r="A38" s="447"/>
      <c r="B38" s="481" t="s">
        <v>75</v>
      </c>
      <c r="C38" s="136" t="n">
        <v>457.148</v>
      </c>
      <c r="D38" s="136" t="n">
        <v>490.69</v>
      </c>
      <c r="E38" s="136" t="n">
        <v>487.456</v>
      </c>
      <c r="F38" s="136" t="n">
        <v>455.893</v>
      </c>
      <c r="G38" s="45" t="n">
        <v>1891.187</v>
      </c>
      <c r="H38" s="467"/>
      <c r="I38" s="136" t="n">
        <v>460.265</v>
      </c>
      <c r="J38" s="136"/>
      <c r="K38" s="136"/>
      <c r="L38" s="136"/>
      <c r="M38" s="45" t="n">
        <v>460.265</v>
      </c>
    </row>
    <row r="39" s="482" customFormat="true" ht="11.25" hidden="false" customHeight="false" outlineLevel="0" collapsed="false">
      <c r="B39" s="481" t="s">
        <v>76</v>
      </c>
      <c r="C39" s="136" t="n">
        <v>0.8038</v>
      </c>
      <c r="D39" s="136" t="n">
        <v>7.5166</v>
      </c>
      <c r="E39" s="136" t="n">
        <v>0.8766</v>
      </c>
      <c r="F39" s="136" t="n">
        <v>1.3216</v>
      </c>
      <c r="G39" s="45" t="n">
        <v>10.5186</v>
      </c>
      <c r="H39" s="467"/>
      <c r="I39" s="136" t="n">
        <v>0.8282</v>
      </c>
      <c r="J39" s="136"/>
      <c r="K39" s="136"/>
      <c r="L39" s="136"/>
      <c r="M39" s="45" t="n">
        <v>0.8282</v>
      </c>
      <c r="N39" s="447"/>
      <c r="O39" s="447"/>
    </row>
    <row r="40" customFormat="false" ht="11.25" hidden="false" customHeight="false" outlineLevel="0" collapsed="false">
      <c r="A40" s="447"/>
      <c r="B40" s="483" t="s">
        <v>77</v>
      </c>
      <c r="C40" s="65" t="n">
        <v>4011.7952</v>
      </c>
      <c r="D40" s="65" t="n">
        <v>4092.1606</v>
      </c>
      <c r="E40" s="65" t="n">
        <v>4120.8385</v>
      </c>
      <c r="F40" s="65" t="n">
        <v>4097.4911</v>
      </c>
      <c r="G40" s="50" t="n">
        <v>16322.2855</v>
      </c>
      <c r="H40" s="468"/>
      <c r="I40" s="65" t="n">
        <v>4025.7599</v>
      </c>
      <c r="J40" s="65"/>
      <c r="K40" s="65"/>
      <c r="L40" s="65"/>
      <c r="M40" s="50" t="n">
        <v>4025.7599</v>
      </c>
    </row>
    <row r="41" customFormat="false" ht="11.25" hidden="false" customHeight="false" outlineLevel="0" collapsed="false">
      <c r="A41" s="447"/>
      <c r="B41" s="458"/>
      <c r="C41" s="63"/>
      <c r="D41" s="63"/>
      <c r="E41" s="63"/>
      <c r="F41" s="63"/>
      <c r="G41" s="103"/>
      <c r="H41" s="484"/>
      <c r="I41" s="63"/>
      <c r="J41" s="63"/>
      <c r="K41" s="63"/>
      <c r="L41" s="63"/>
      <c r="M41" s="103"/>
    </row>
    <row r="42" customFormat="false" ht="11.25" hidden="false" customHeight="false" outlineLevel="0" collapsed="false">
      <c r="A42" s="447"/>
      <c r="B42" s="458" t="s">
        <v>58</v>
      </c>
      <c r="C42" s="63"/>
      <c r="D42" s="63"/>
      <c r="E42" s="63"/>
      <c r="F42" s="63"/>
      <c r="G42" s="103"/>
      <c r="H42" s="484"/>
      <c r="I42" s="63"/>
      <c r="J42" s="63"/>
      <c r="K42" s="63"/>
      <c r="L42" s="63"/>
      <c r="M42" s="103"/>
    </row>
    <row r="43" customFormat="false" ht="11.25" hidden="false" customHeight="false" outlineLevel="0" collapsed="false">
      <c r="A43" s="447"/>
      <c r="B43" s="481" t="s">
        <v>60</v>
      </c>
      <c r="C43" s="136" t="n">
        <v>158.4156</v>
      </c>
      <c r="D43" s="136" t="n">
        <v>174.5203</v>
      </c>
      <c r="E43" s="136" t="n">
        <v>165.0715</v>
      </c>
      <c r="F43" s="136" t="n">
        <v>166.6426</v>
      </c>
      <c r="G43" s="45" t="n">
        <v>664.6499</v>
      </c>
      <c r="H43" s="467"/>
      <c r="I43" s="136" t="n">
        <v>158.4722</v>
      </c>
      <c r="J43" s="136"/>
      <c r="K43" s="136"/>
      <c r="L43" s="136"/>
      <c r="M43" s="45" t="n">
        <v>158.4722</v>
      </c>
    </row>
    <row r="44" s="482" customFormat="true" ht="11.25" hidden="false" customHeight="false" outlineLevel="0" collapsed="false">
      <c r="B44" s="481" t="s">
        <v>291</v>
      </c>
      <c r="C44" s="136" t="n">
        <v>328.439</v>
      </c>
      <c r="D44" s="136" t="n">
        <v>237.427</v>
      </c>
      <c r="E44" s="136" t="n">
        <v>221.442</v>
      </c>
      <c r="F44" s="136" t="n">
        <v>215.69</v>
      </c>
      <c r="G44" s="45" t="n">
        <v>1002.998</v>
      </c>
      <c r="H44" s="467"/>
      <c r="I44" s="136" t="n">
        <v>271.447</v>
      </c>
      <c r="J44" s="136"/>
      <c r="K44" s="136"/>
      <c r="L44" s="136"/>
      <c r="M44" s="45" t="n">
        <v>271.447</v>
      </c>
      <c r="N44" s="447"/>
      <c r="O44" s="447"/>
    </row>
    <row r="45" s="482" customFormat="true" ht="11.25" hidden="true" customHeight="false" outlineLevel="1" collapsed="false">
      <c r="B45" s="481" t="s">
        <v>292</v>
      </c>
      <c r="C45" s="136" t="n">
        <v>0</v>
      </c>
      <c r="D45" s="136" t="n">
        <v>0</v>
      </c>
      <c r="E45" s="136" t="n">
        <v>0</v>
      </c>
      <c r="F45" s="136" t="n">
        <v>0</v>
      </c>
      <c r="G45" s="45" t="n">
        <v>0</v>
      </c>
      <c r="H45" s="467"/>
      <c r="I45" s="136" t="n">
        <v>0</v>
      </c>
      <c r="J45" s="136"/>
      <c r="K45" s="136"/>
      <c r="L45" s="136"/>
      <c r="M45" s="45" t="n">
        <v>0</v>
      </c>
      <c r="N45" s="447"/>
      <c r="O45" s="447"/>
    </row>
    <row r="46" s="482" customFormat="true" ht="12.75" hidden="false" customHeight="false" outlineLevel="0" collapsed="false">
      <c r="B46" s="485" t="s">
        <v>293</v>
      </c>
      <c r="C46" s="474" t="n">
        <v>1301.943</v>
      </c>
      <c r="D46" s="474" t="n">
        <v>999.6008</v>
      </c>
      <c r="E46" s="474" t="n">
        <v>874.8536</v>
      </c>
      <c r="F46" s="474" t="n">
        <v>930.5252</v>
      </c>
      <c r="G46" s="99" t="n">
        <v>4106.9225</v>
      </c>
      <c r="H46" s="467"/>
      <c r="I46" s="474" t="n">
        <v>1485.0247</v>
      </c>
      <c r="J46" s="474"/>
      <c r="K46" s="474"/>
      <c r="L46" s="474"/>
      <c r="M46" s="99" t="n">
        <v>1485.0247</v>
      </c>
      <c r="N46" s="447"/>
      <c r="O46" s="447"/>
    </row>
    <row r="47" customFormat="false" ht="11.25" hidden="false" customHeight="false" outlineLevel="0" collapsed="false">
      <c r="A47" s="447"/>
      <c r="B47" s="483" t="s">
        <v>26</v>
      </c>
      <c r="C47" s="207" t="n">
        <v>1788.7975</v>
      </c>
      <c r="D47" s="207" t="n">
        <v>1411.548</v>
      </c>
      <c r="E47" s="207" t="n">
        <v>1261.3671</v>
      </c>
      <c r="F47" s="207" t="n">
        <v>1312.8578</v>
      </c>
      <c r="G47" s="50" t="n">
        <v>5774.5704</v>
      </c>
      <c r="H47" s="468"/>
      <c r="I47" s="207" t="n">
        <v>1914.9438</v>
      </c>
      <c r="J47" s="207"/>
      <c r="K47" s="207"/>
      <c r="L47" s="207"/>
      <c r="M47" s="50" t="n">
        <v>1914.9438</v>
      </c>
      <c r="N47" s="486"/>
    </row>
    <row r="48" customFormat="false" ht="11.25" hidden="false" customHeight="false" outlineLevel="0" collapsed="false">
      <c r="A48" s="447"/>
      <c r="B48" s="458"/>
      <c r="C48" s="63"/>
      <c r="D48" s="63"/>
      <c r="E48" s="63"/>
      <c r="F48" s="63"/>
      <c r="G48" s="103"/>
      <c r="H48" s="484"/>
      <c r="I48" s="63"/>
      <c r="J48" s="63"/>
      <c r="K48" s="63"/>
      <c r="L48" s="63"/>
      <c r="M48" s="103"/>
    </row>
    <row r="49" customFormat="false" ht="11.25" hidden="true" customHeight="false" outlineLevel="1" collapsed="false">
      <c r="A49" s="447"/>
      <c r="B49" s="458" t="s">
        <v>294</v>
      </c>
      <c r="C49" s="63"/>
      <c r="D49" s="63"/>
      <c r="E49" s="63"/>
      <c r="F49" s="63"/>
      <c r="G49" s="103"/>
      <c r="H49" s="484"/>
      <c r="I49" s="63"/>
      <c r="J49" s="63"/>
      <c r="K49" s="63"/>
      <c r="L49" s="63"/>
      <c r="M49" s="103"/>
    </row>
    <row r="50" customFormat="false" ht="11.25" hidden="false" customHeight="false" outlineLevel="0" collapsed="false">
      <c r="A50" s="447"/>
      <c r="B50" s="481" t="s">
        <v>27</v>
      </c>
      <c r="C50" s="136" t="n">
        <v>70.35439</v>
      </c>
      <c r="D50" s="136" t="n">
        <v>101.74192</v>
      </c>
      <c r="E50" s="136" t="n">
        <v>110.158927336251</v>
      </c>
      <c r="F50" s="136" t="n">
        <v>110.772130257483</v>
      </c>
      <c r="G50" s="45" t="n">
        <v>393.027367593734</v>
      </c>
      <c r="H50" s="463"/>
      <c r="I50" s="136" t="n">
        <v>89.1430308905082</v>
      </c>
      <c r="J50" s="136"/>
      <c r="K50" s="136"/>
      <c r="L50" s="136"/>
      <c r="M50" s="45" t="n">
        <v>89.1430308905082</v>
      </c>
    </row>
    <row r="51" s="482" customFormat="true" ht="11.25" hidden="false" customHeight="true" outlineLevel="0" collapsed="false">
      <c r="B51" s="487" t="s">
        <v>295</v>
      </c>
      <c r="C51" s="488" t="n">
        <v>0.00616804810633539</v>
      </c>
      <c r="D51" s="488" t="n">
        <v>0.00684025559997053</v>
      </c>
      <c r="E51" s="488" t="n">
        <v>0.00788414406800377</v>
      </c>
      <c r="F51" s="488" t="n">
        <v>0.00964252997036781</v>
      </c>
      <c r="G51" s="489" t="n">
        <v>0.00759614968888364</v>
      </c>
      <c r="H51" s="488"/>
      <c r="I51" s="488" t="n">
        <v>0.00745966731801685</v>
      </c>
      <c r="J51" s="488"/>
      <c r="K51" s="488"/>
      <c r="L51" s="488"/>
      <c r="M51" s="489" t="n">
        <v>0.00745966731801685</v>
      </c>
      <c r="N51" s="447"/>
      <c r="O51" s="447"/>
    </row>
    <row r="52" s="482" customFormat="true" ht="11.25" hidden="false" customHeight="false" outlineLevel="0" collapsed="false">
      <c r="B52" s="447"/>
      <c r="C52" s="447"/>
      <c r="D52" s="447"/>
      <c r="E52" s="447"/>
      <c r="F52" s="447"/>
      <c r="G52" s="447"/>
      <c r="H52" s="447"/>
      <c r="I52" s="447"/>
      <c r="J52" s="447"/>
      <c r="K52" s="447"/>
      <c r="L52" s="447"/>
      <c r="M52" s="447"/>
      <c r="N52" s="447"/>
      <c r="O52" s="447"/>
    </row>
    <row r="53" s="482" customFormat="true" ht="11.25" hidden="false" customHeight="false" outlineLevel="0" collapsed="false">
      <c r="B53" s="490" t="s">
        <v>296</v>
      </c>
      <c r="C53" s="447"/>
      <c r="D53" s="447"/>
      <c r="E53" s="447"/>
      <c r="F53" s="447"/>
      <c r="G53" s="447"/>
      <c r="H53" s="447"/>
      <c r="I53" s="447"/>
      <c r="J53" s="447"/>
      <c r="K53" s="447"/>
      <c r="L53" s="447"/>
      <c r="M53" s="447"/>
      <c r="N53" s="447"/>
      <c r="O53" s="447"/>
    </row>
    <row r="54" customFormat="false" ht="12.75" hidden="false" customHeight="true" outlineLevel="0" collapsed="false">
      <c r="A54" s="447"/>
    </row>
    <row r="55" customFormat="false" ht="12.75" hidden="false" customHeight="false" outlineLevel="0" collapsed="false">
      <c r="A55" s="447"/>
      <c r="B55" s="0"/>
    </row>
    <row r="56" customFormat="false" ht="11.25" hidden="false" customHeight="false" outlineLevel="0" collapsed="false">
      <c r="A56" s="447"/>
    </row>
    <row r="57" customFormat="false" ht="11.25" hidden="false" customHeight="false" outlineLevel="0" collapsed="false">
      <c r="A57" s="447"/>
    </row>
    <row r="58" customFormat="false" ht="12.75" hidden="false" customHeight="false" outlineLevel="0" collapsed="false">
      <c r="A58" s="447"/>
      <c r="B58" s="0"/>
    </row>
    <row r="59" customFormat="false" ht="11.25" hidden="false" customHeight="false" outlineLevel="0" collapsed="false">
      <c r="A59" s="447"/>
    </row>
    <row r="60" customFormat="false" ht="11.25" hidden="false" customHeight="false" outlineLevel="0" collapsed="false">
      <c r="A60" s="447"/>
    </row>
    <row r="61" customFormat="false" ht="11.25" hidden="false" customHeight="false" outlineLevel="0" collapsed="false">
      <c r="A61" s="447"/>
    </row>
    <row r="62" customFormat="false" ht="11.25" hidden="false" customHeight="false" outlineLevel="0" collapsed="false">
      <c r="A62" s="447"/>
    </row>
    <row r="63" customFormat="false" ht="11.25" hidden="false" customHeight="false" outlineLevel="0" collapsed="false">
      <c r="A63" s="447"/>
    </row>
    <row r="64" customFormat="false" ht="11.25" hidden="false" customHeight="false" outlineLevel="0" collapsed="false">
      <c r="A64" s="447"/>
    </row>
    <row r="65" customFormat="false" ht="11.25" hidden="false" customHeight="false" outlineLevel="0" collapsed="false">
      <c r="A65" s="447"/>
    </row>
    <row r="66" customFormat="false" ht="11.25" hidden="false" customHeight="false" outlineLevel="0" collapsed="false">
      <c r="A66" s="447"/>
    </row>
    <row r="67" customFormat="false" ht="11.25" hidden="false" customHeight="false" outlineLevel="0" collapsed="false">
      <c r="A67" s="447"/>
    </row>
    <row r="68" customFormat="false" ht="11.25" hidden="false" customHeight="false" outlineLevel="0" collapsed="false">
      <c r="A68" s="447"/>
    </row>
    <row r="69" customFormat="false" ht="11.25" hidden="false" customHeight="false" outlineLevel="0" collapsed="false">
      <c r="A69" s="447"/>
    </row>
    <row r="70" customFormat="false" ht="11.25" hidden="false" customHeight="false" outlineLevel="0" collapsed="false">
      <c r="A70" s="447"/>
    </row>
    <row r="71" customFormat="false" ht="11.25" hidden="false" customHeight="false" outlineLevel="0" collapsed="false">
      <c r="A71" s="447"/>
    </row>
    <row r="72" customFormat="false" ht="11.25" hidden="false" customHeight="false" outlineLevel="0" collapsed="false">
      <c r="A72" s="447"/>
    </row>
    <row r="73" customFormat="false" ht="11.25" hidden="false" customHeight="false" outlineLevel="0" collapsed="false">
      <c r="A73" s="447"/>
    </row>
    <row r="74" customFormat="false" ht="11.25" hidden="false" customHeight="false" outlineLevel="0" collapsed="false">
      <c r="A74" s="447"/>
    </row>
    <row r="75" customFormat="false" ht="11.25" hidden="false" customHeight="false" outlineLevel="0" collapsed="false">
      <c r="A75" s="447"/>
    </row>
    <row r="76" customFormat="false" ht="11.25" hidden="false" customHeight="false" outlineLevel="0" collapsed="false">
      <c r="A76" s="447"/>
    </row>
    <row r="77" customFormat="false" ht="11.25" hidden="false" customHeight="false" outlineLevel="0" collapsed="false">
      <c r="A77" s="447"/>
    </row>
    <row r="78" customFormat="false" ht="11.25" hidden="false" customHeight="false" outlineLevel="0" collapsed="false">
      <c r="A78" s="447"/>
    </row>
    <row r="79" customFormat="false" ht="11.25" hidden="false" customHeight="false" outlineLevel="0" collapsed="false">
      <c r="A79" s="447"/>
    </row>
    <row r="80" customFormat="false" ht="11.25" hidden="false" customHeight="false" outlineLevel="0" collapsed="false">
      <c r="A80" s="447"/>
    </row>
    <row r="81" customFormat="false" ht="11.25" hidden="false" customHeight="false" outlineLevel="0" collapsed="false">
      <c r="A81" s="447"/>
    </row>
    <row r="82" customFormat="false" ht="11.25" hidden="false" customHeight="false" outlineLevel="0" collapsed="false">
      <c r="A82" s="447"/>
    </row>
    <row r="83" customFormat="false" ht="11.25" hidden="false" customHeight="false" outlineLevel="0" collapsed="false">
      <c r="A83" s="447"/>
    </row>
    <row r="84" customFormat="false" ht="11.25" hidden="false" customHeight="false" outlineLevel="0" collapsed="false">
      <c r="A84" s="447"/>
    </row>
    <row r="85" customFormat="false" ht="11.25" hidden="false" customHeight="false" outlineLevel="0" collapsed="false">
      <c r="A85" s="447"/>
    </row>
    <row r="86" customFormat="false" ht="11.25" hidden="false" customHeight="false" outlineLevel="0" collapsed="false">
      <c r="A86" s="447"/>
    </row>
    <row r="87" customFormat="false" ht="11.25" hidden="false" customHeight="false" outlineLevel="0" collapsed="false">
      <c r="A87" s="447"/>
    </row>
    <row r="88" customFormat="false" ht="11.25" hidden="false" customHeight="false" outlineLevel="0" collapsed="false">
      <c r="A88" s="447"/>
    </row>
    <row r="89" customFormat="false" ht="11.25" hidden="false" customHeight="false" outlineLevel="0" collapsed="false">
      <c r="A89" s="447"/>
    </row>
    <row r="90" customFormat="false" ht="11.25" hidden="false" customHeight="false" outlineLevel="0" collapsed="false">
      <c r="A90" s="447"/>
    </row>
    <row r="91" customFormat="false" ht="11.25" hidden="false" customHeight="false" outlineLevel="0" collapsed="false">
      <c r="A91" s="447"/>
    </row>
    <row r="92" customFormat="false" ht="11.25" hidden="false" customHeight="false" outlineLevel="0" collapsed="false">
      <c r="A92" s="447"/>
    </row>
    <row r="93" customFormat="false" ht="11.25" hidden="false" customHeight="false" outlineLevel="0" collapsed="false">
      <c r="A93" s="447"/>
    </row>
    <row r="94" customFormat="false" ht="11.25" hidden="false" customHeight="false" outlineLevel="0" collapsed="false">
      <c r="A94" s="447"/>
    </row>
    <row r="95" customFormat="false" ht="11.25" hidden="false" customHeight="false" outlineLevel="0" collapsed="false">
      <c r="A95" s="447"/>
    </row>
    <row r="96" customFormat="false" ht="11.25" hidden="false" customHeight="false" outlineLevel="0" collapsed="false">
      <c r="A96" s="447"/>
    </row>
    <row r="97" customFormat="false" ht="11.25" hidden="false" customHeight="false" outlineLevel="0" collapsed="false">
      <c r="A97" s="447"/>
    </row>
    <row r="98" customFormat="false" ht="11.25" hidden="false" customHeight="false" outlineLevel="0" collapsed="false">
      <c r="A98" s="447"/>
    </row>
    <row r="99" customFormat="false" ht="11.25" hidden="false" customHeight="false" outlineLevel="0" collapsed="false">
      <c r="A99" s="447"/>
    </row>
    <row r="100" customFormat="false" ht="11.25" hidden="false" customHeight="false" outlineLevel="0" collapsed="false">
      <c r="A100" s="447"/>
    </row>
    <row r="101" customFormat="false" ht="11.25" hidden="false" customHeight="false" outlineLevel="0" collapsed="false">
      <c r="A101" s="447"/>
    </row>
    <row r="102" customFormat="false" ht="11.25" hidden="false" customHeight="false" outlineLevel="0" collapsed="false">
      <c r="A102" s="447"/>
    </row>
    <row r="103" customFormat="false" ht="11.25" hidden="false" customHeight="false" outlineLevel="0" collapsed="false">
      <c r="A103" s="447"/>
    </row>
    <row r="104" customFormat="false" ht="11.25" hidden="false" customHeight="false" outlineLevel="0" collapsed="false">
      <c r="A104" s="447"/>
    </row>
    <row r="105" customFormat="false" ht="11.25" hidden="false" customHeight="false" outlineLevel="0" collapsed="false">
      <c r="A105" s="447"/>
    </row>
    <row r="106" customFormat="false" ht="11.25" hidden="false" customHeight="false" outlineLevel="0" collapsed="false">
      <c r="A106" s="447"/>
    </row>
    <row r="107" customFormat="false" ht="11.25" hidden="false" customHeight="false" outlineLevel="0" collapsed="false">
      <c r="A107" s="447"/>
    </row>
    <row r="108" customFormat="false" ht="11.25" hidden="false" customHeight="false" outlineLevel="0" collapsed="false">
      <c r="A108" s="447"/>
    </row>
    <row r="109" customFormat="false" ht="11.25" hidden="false" customHeight="false" outlineLevel="0" collapsed="false">
      <c r="A109" s="447"/>
    </row>
    <row r="110" customFormat="false" ht="11.25" hidden="false" customHeight="false" outlineLevel="0" collapsed="false">
      <c r="A110" s="447"/>
    </row>
    <row r="111" customFormat="false" ht="11.25" hidden="false" customHeight="false" outlineLevel="0" collapsed="false">
      <c r="A111" s="447"/>
    </row>
    <row r="112" customFormat="false" ht="11.25" hidden="false" customHeight="false" outlineLevel="0" collapsed="false">
      <c r="A112" s="447"/>
    </row>
    <row r="113" customFormat="false" ht="11.25" hidden="false" customHeight="false" outlineLevel="0" collapsed="false">
      <c r="A113" s="447"/>
    </row>
    <row r="114" customFormat="false" ht="11.25" hidden="false" customHeight="false" outlineLevel="0" collapsed="false">
      <c r="A114" s="447"/>
    </row>
    <row r="115" customFormat="false" ht="11.25" hidden="false" customHeight="false" outlineLevel="0" collapsed="false">
      <c r="A115" s="447"/>
    </row>
    <row r="116" customFormat="false" ht="11.25" hidden="false" customHeight="false" outlineLevel="0" collapsed="false">
      <c r="A116" s="447"/>
    </row>
    <row r="117" customFormat="false" ht="11.25" hidden="false" customHeight="false" outlineLevel="0" collapsed="false">
      <c r="A117" s="447"/>
    </row>
    <row r="118" customFormat="false" ht="11.25" hidden="false" customHeight="false" outlineLevel="0" collapsed="false">
      <c r="A118" s="447"/>
    </row>
    <row r="119" customFormat="false" ht="11.25" hidden="false" customHeight="false" outlineLevel="0" collapsed="false">
      <c r="A119" s="447"/>
    </row>
    <row r="120" customFormat="false" ht="11.25" hidden="false" customHeight="false" outlineLevel="0" collapsed="false">
      <c r="A120" s="447"/>
    </row>
    <row r="121" customFormat="false" ht="11.25" hidden="false" customHeight="false" outlineLevel="0" collapsed="false">
      <c r="A121" s="447"/>
    </row>
    <row r="122" customFormat="false" ht="11.25" hidden="false" customHeight="false" outlineLevel="0" collapsed="false">
      <c r="A122" s="447"/>
    </row>
    <row r="123" customFormat="false" ht="11.25" hidden="false" customHeight="false" outlineLevel="0" collapsed="false">
      <c r="A123" s="447"/>
    </row>
    <row r="124" customFormat="false" ht="11.25" hidden="false" customHeight="false" outlineLevel="0" collapsed="false">
      <c r="A124" s="447"/>
    </row>
    <row r="125" customFormat="false" ht="11.25" hidden="false" customHeight="false" outlineLevel="0" collapsed="false">
      <c r="A125" s="447"/>
    </row>
    <row r="126" customFormat="false" ht="11.25" hidden="false" customHeight="false" outlineLevel="0" collapsed="false">
      <c r="A126" s="447"/>
    </row>
    <row r="127" customFormat="false" ht="11.25" hidden="false" customHeight="false" outlineLevel="0" collapsed="false">
      <c r="A127" s="447"/>
    </row>
    <row r="128" customFormat="false" ht="11.25" hidden="false" customHeight="false" outlineLevel="0" collapsed="false">
      <c r="A128" s="447"/>
    </row>
    <row r="129" customFormat="false" ht="11.25" hidden="false" customHeight="false" outlineLevel="0" collapsed="false">
      <c r="A129" s="447"/>
    </row>
    <row r="130" customFormat="false" ht="11.25" hidden="false" customHeight="false" outlineLevel="0" collapsed="false">
      <c r="A130" s="447"/>
    </row>
    <row r="131" customFormat="false" ht="11.25" hidden="false" customHeight="false" outlineLevel="0" collapsed="false">
      <c r="A131" s="447"/>
    </row>
    <row r="132" customFormat="false" ht="11.25" hidden="false" customHeight="false" outlineLevel="0" collapsed="false">
      <c r="A132" s="447"/>
    </row>
    <row r="133" customFormat="false" ht="11.25" hidden="false" customHeight="false" outlineLevel="0" collapsed="false">
      <c r="A133" s="447"/>
    </row>
    <row r="134" customFormat="false" ht="11.25" hidden="false" customHeight="false" outlineLevel="0" collapsed="false">
      <c r="A134" s="447"/>
    </row>
    <row r="135" customFormat="false" ht="11.25" hidden="false" customHeight="false" outlineLevel="0" collapsed="false">
      <c r="A135" s="447"/>
    </row>
    <row r="136" customFormat="false" ht="11.25" hidden="false" customHeight="false" outlineLevel="0" collapsed="false">
      <c r="A136" s="447"/>
    </row>
    <row r="137" customFormat="false" ht="11.25" hidden="false" customHeight="false" outlineLevel="0" collapsed="false">
      <c r="A137" s="447"/>
    </row>
    <row r="138" customFormat="false" ht="11.25" hidden="false" customHeight="false" outlineLevel="0" collapsed="false">
      <c r="A138" s="447"/>
    </row>
    <row r="139" customFormat="false" ht="11.25" hidden="false" customHeight="false" outlineLevel="0" collapsed="false">
      <c r="A139" s="447"/>
    </row>
    <row r="140" customFormat="false" ht="11.25" hidden="false" customHeight="false" outlineLevel="0" collapsed="false">
      <c r="A140" s="447"/>
    </row>
    <row r="141" customFormat="false" ht="11.25" hidden="false" customHeight="false" outlineLevel="0" collapsed="false">
      <c r="A141" s="447"/>
    </row>
    <row r="142" customFormat="false" ht="11.25" hidden="false" customHeight="false" outlineLevel="0" collapsed="false">
      <c r="A142" s="447"/>
    </row>
    <row r="143" customFormat="false" ht="11.25" hidden="false" customHeight="false" outlineLevel="0" collapsed="false">
      <c r="A143" s="447"/>
    </row>
    <row r="144" customFormat="false" ht="11.25" hidden="false" customHeight="false" outlineLevel="0" collapsed="false">
      <c r="A144" s="447"/>
    </row>
    <row r="145" customFormat="false" ht="11.25" hidden="false" customHeight="false" outlineLevel="0" collapsed="false">
      <c r="A145" s="447"/>
    </row>
    <row r="146" customFormat="false" ht="11.25" hidden="false" customHeight="false" outlineLevel="0" collapsed="false">
      <c r="A146" s="447"/>
    </row>
    <row r="147" customFormat="false" ht="11.25" hidden="false" customHeight="false" outlineLevel="0" collapsed="false">
      <c r="A147" s="447"/>
    </row>
    <row r="148" customFormat="false" ht="11.25" hidden="false" customHeight="false" outlineLevel="0" collapsed="false">
      <c r="A148" s="447"/>
    </row>
    <row r="149" customFormat="false" ht="11.25" hidden="false" customHeight="false" outlineLevel="0" collapsed="false">
      <c r="A149" s="447"/>
    </row>
    <row r="150" customFormat="false" ht="11.25" hidden="false" customHeight="false" outlineLevel="0" collapsed="false">
      <c r="A150" s="447"/>
    </row>
    <row r="151" customFormat="false" ht="11.25" hidden="false" customHeight="false" outlineLevel="0" collapsed="false">
      <c r="A151" s="447"/>
    </row>
    <row r="152" customFormat="false" ht="11.25" hidden="false" customHeight="false" outlineLevel="0" collapsed="false">
      <c r="A152" s="447"/>
    </row>
    <row r="153" customFormat="false" ht="11.25" hidden="false" customHeight="false" outlineLevel="0" collapsed="false">
      <c r="A153" s="447"/>
    </row>
    <row r="154" customFormat="false" ht="11.25" hidden="false" customHeight="false" outlineLevel="0" collapsed="false">
      <c r="A154" s="447"/>
    </row>
    <row r="155" customFormat="false" ht="11.25" hidden="false" customHeight="false" outlineLevel="0" collapsed="false">
      <c r="A155" s="447"/>
    </row>
    <row r="156" customFormat="false" ht="11.25" hidden="false" customHeight="false" outlineLevel="0" collapsed="false">
      <c r="A156" s="447"/>
    </row>
    <row r="157" customFormat="false" ht="11.25" hidden="false" customHeight="false" outlineLevel="0" collapsed="false">
      <c r="A157" s="447"/>
    </row>
    <row r="158" customFormat="false" ht="11.25" hidden="false" customHeight="false" outlineLevel="0" collapsed="false">
      <c r="A158" s="447"/>
    </row>
    <row r="159" customFormat="false" ht="11.25" hidden="false" customHeight="false" outlineLevel="0" collapsed="false">
      <c r="A159" s="447"/>
    </row>
    <row r="160" customFormat="false" ht="11.25" hidden="false" customHeight="false" outlineLevel="0" collapsed="false">
      <c r="A160" s="447"/>
    </row>
    <row r="161" customFormat="false" ht="11.25" hidden="false" customHeight="false" outlineLevel="0" collapsed="false">
      <c r="A161" s="447"/>
    </row>
    <row r="162" customFormat="false" ht="11.25" hidden="false" customHeight="false" outlineLevel="0" collapsed="false">
      <c r="A162" s="447"/>
    </row>
    <row r="163" customFormat="false" ht="11.25" hidden="false" customHeight="false" outlineLevel="0" collapsed="false">
      <c r="A163" s="447"/>
    </row>
    <row r="164" customFormat="false" ht="11.25" hidden="false" customHeight="false" outlineLevel="0" collapsed="false">
      <c r="A164" s="447"/>
    </row>
    <row r="165" customFormat="false" ht="11.25" hidden="false" customHeight="false" outlineLevel="0" collapsed="false">
      <c r="A165" s="447"/>
    </row>
    <row r="166" customFormat="false" ht="11.25" hidden="false" customHeight="false" outlineLevel="0" collapsed="false">
      <c r="A166" s="447"/>
    </row>
    <row r="167" customFormat="false" ht="11.25" hidden="false" customHeight="false" outlineLevel="0" collapsed="false">
      <c r="A167" s="447"/>
    </row>
    <row r="168" customFormat="false" ht="11.25" hidden="false" customHeight="false" outlineLevel="0" collapsed="false">
      <c r="A168" s="447"/>
    </row>
    <row r="169" customFormat="false" ht="11.25" hidden="false" customHeight="false" outlineLevel="0" collapsed="false">
      <c r="A169" s="447"/>
    </row>
    <row r="170" customFormat="false" ht="11.25" hidden="false" customHeight="false" outlineLevel="0" collapsed="false">
      <c r="A170" s="447"/>
    </row>
    <row r="171" customFormat="false" ht="11.25" hidden="false" customHeight="false" outlineLevel="0" collapsed="false">
      <c r="A171" s="447"/>
    </row>
    <row r="172" customFormat="false" ht="11.25" hidden="false" customHeight="false" outlineLevel="0" collapsed="false">
      <c r="A172" s="447"/>
    </row>
    <row r="173" customFormat="false" ht="11.25" hidden="false" customHeight="false" outlineLevel="0" collapsed="false">
      <c r="A173" s="447"/>
    </row>
    <row r="174" customFormat="false" ht="11.25" hidden="false" customHeight="false" outlineLevel="0" collapsed="false">
      <c r="A174" s="447"/>
    </row>
    <row r="175" customFormat="false" ht="11.25" hidden="false" customHeight="false" outlineLevel="0" collapsed="false">
      <c r="A175" s="447"/>
    </row>
    <row r="176" customFormat="false" ht="11.25" hidden="false" customHeight="false" outlineLevel="0" collapsed="false">
      <c r="A176" s="447"/>
    </row>
    <row r="177" customFormat="false" ht="11.25" hidden="false" customHeight="false" outlineLevel="0" collapsed="false">
      <c r="A177" s="447"/>
    </row>
    <row r="178" customFormat="false" ht="11.25" hidden="false" customHeight="false" outlineLevel="0" collapsed="false">
      <c r="A178" s="447"/>
    </row>
    <row r="179" customFormat="false" ht="11.25" hidden="false" customHeight="false" outlineLevel="0" collapsed="false">
      <c r="A179" s="447"/>
    </row>
    <row r="180" customFormat="false" ht="11.25" hidden="false" customHeight="false" outlineLevel="0" collapsed="false">
      <c r="A180" s="447"/>
    </row>
    <row r="181" customFormat="false" ht="11.25" hidden="false" customHeight="false" outlineLevel="0" collapsed="false">
      <c r="A181" s="447"/>
    </row>
    <row r="182" customFormat="false" ht="11.25" hidden="false" customHeight="false" outlineLevel="0" collapsed="false">
      <c r="A182" s="447"/>
    </row>
    <row r="183" customFormat="false" ht="11.25" hidden="false" customHeight="false" outlineLevel="0" collapsed="false">
      <c r="A183" s="447"/>
    </row>
    <row r="184" customFormat="false" ht="11.25" hidden="false" customHeight="false" outlineLevel="0" collapsed="false">
      <c r="A184" s="447"/>
    </row>
    <row r="185" customFormat="false" ht="11.25" hidden="false" customHeight="false" outlineLevel="0" collapsed="false">
      <c r="A185" s="447"/>
    </row>
    <row r="186" customFormat="false" ht="11.25" hidden="false" customHeight="false" outlineLevel="0" collapsed="false">
      <c r="A186" s="447"/>
    </row>
    <row r="187" customFormat="false" ht="11.25" hidden="false" customHeight="false" outlineLevel="0" collapsed="false">
      <c r="A187" s="447"/>
    </row>
    <row r="188" customFormat="false" ht="11.25" hidden="false" customHeight="false" outlineLevel="0" collapsed="false">
      <c r="A188" s="447"/>
    </row>
    <row r="189" customFormat="false" ht="11.25" hidden="false" customHeight="false" outlineLevel="0" collapsed="false">
      <c r="A189" s="447"/>
    </row>
    <row r="190" customFormat="false" ht="11.25" hidden="false" customHeight="false" outlineLevel="0" collapsed="false">
      <c r="A190" s="447"/>
    </row>
    <row r="191" customFormat="false" ht="11.25" hidden="false" customHeight="false" outlineLevel="0" collapsed="false">
      <c r="A191" s="447"/>
    </row>
    <row r="192" customFormat="false" ht="11.25" hidden="false" customHeight="false" outlineLevel="0" collapsed="false">
      <c r="A192" s="447"/>
    </row>
    <row r="193" customFormat="false" ht="11.25" hidden="false" customHeight="false" outlineLevel="0" collapsed="false">
      <c r="A193" s="447"/>
    </row>
    <row r="194" customFormat="false" ht="11.25" hidden="false" customHeight="false" outlineLevel="0" collapsed="false">
      <c r="A194" s="447"/>
    </row>
    <row r="195" customFormat="false" ht="11.25" hidden="false" customHeight="false" outlineLevel="0" collapsed="false">
      <c r="A195" s="447"/>
    </row>
    <row r="196" customFormat="false" ht="11.25" hidden="false" customHeight="false" outlineLevel="0" collapsed="false">
      <c r="A196" s="447"/>
    </row>
    <row r="197" customFormat="false" ht="11.25" hidden="false" customHeight="false" outlineLevel="0" collapsed="false">
      <c r="A197" s="447"/>
    </row>
    <row r="198" customFormat="false" ht="11.25" hidden="false" customHeight="false" outlineLevel="0" collapsed="false">
      <c r="A198" s="447"/>
    </row>
    <row r="199" customFormat="false" ht="11.25" hidden="false" customHeight="false" outlineLevel="0" collapsed="false">
      <c r="A199" s="447"/>
    </row>
    <row r="200" customFormat="false" ht="11.25" hidden="false" customHeight="false" outlineLevel="0" collapsed="false">
      <c r="A200" s="447"/>
    </row>
    <row r="201" customFormat="false" ht="11.25" hidden="false" customHeight="false" outlineLevel="0" collapsed="false">
      <c r="A201" s="447"/>
    </row>
    <row r="202" customFormat="false" ht="11.25" hidden="false" customHeight="false" outlineLevel="0" collapsed="false">
      <c r="A202" s="447"/>
    </row>
    <row r="203" customFormat="false" ht="11.25" hidden="false" customHeight="false" outlineLevel="0" collapsed="false">
      <c r="A203" s="447"/>
    </row>
    <row r="204" customFormat="false" ht="11.25" hidden="false" customHeight="false" outlineLevel="0" collapsed="false">
      <c r="A204" s="447"/>
    </row>
    <row r="205" customFormat="false" ht="11.25" hidden="false" customHeight="false" outlineLevel="0" collapsed="false">
      <c r="A205" s="447"/>
    </row>
    <row r="206" customFormat="false" ht="11.25" hidden="false" customHeight="false" outlineLevel="0" collapsed="false">
      <c r="A206" s="447"/>
    </row>
    <row r="207" customFormat="false" ht="11.25" hidden="false" customHeight="false" outlineLevel="0" collapsed="false">
      <c r="A207" s="447"/>
    </row>
    <row r="208" customFormat="false" ht="11.25" hidden="false" customHeight="false" outlineLevel="0" collapsed="false">
      <c r="A208" s="447"/>
    </row>
    <row r="209" customFormat="false" ht="11.25" hidden="false" customHeight="false" outlineLevel="0" collapsed="false">
      <c r="A209" s="447"/>
    </row>
    <row r="210" customFormat="false" ht="11.25" hidden="false" customHeight="false" outlineLevel="0" collapsed="false">
      <c r="A210" s="447"/>
    </row>
    <row r="211" customFormat="false" ht="11.25" hidden="false" customHeight="false" outlineLevel="0" collapsed="false">
      <c r="A211" s="447"/>
    </row>
    <row r="212" customFormat="false" ht="11.25" hidden="false" customHeight="false" outlineLevel="0" collapsed="false">
      <c r="A212" s="447"/>
    </row>
    <row r="213" customFormat="false" ht="11.25" hidden="false" customHeight="false" outlineLevel="0" collapsed="false">
      <c r="A213" s="447"/>
    </row>
    <row r="214" customFormat="false" ht="11.25" hidden="false" customHeight="false" outlineLevel="0" collapsed="false">
      <c r="A214" s="447"/>
    </row>
    <row r="215" customFormat="false" ht="11.25" hidden="false" customHeight="false" outlineLevel="0" collapsed="false">
      <c r="A215" s="447"/>
    </row>
    <row r="216" customFormat="false" ht="11.25" hidden="false" customHeight="false" outlineLevel="0" collapsed="false">
      <c r="A216" s="447"/>
    </row>
    <row r="217" customFormat="false" ht="11.25" hidden="false" customHeight="false" outlineLevel="0" collapsed="false">
      <c r="A217" s="447"/>
    </row>
    <row r="218" customFormat="false" ht="11.25" hidden="false" customHeight="false" outlineLevel="0" collapsed="false">
      <c r="A218" s="447"/>
    </row>
    <row r="219" customFormat="false" ht="11.25" hidden="false" customHeight="false" outlineLevel="0" collapsed="false">
      <c r="A219" s="447"/>
    </row>
    <row r="220" customFormat="false" ht="11.25" hidden="false" customHeight="false" outlineLevel="0" collapsed="false">
      <c r="A220" s="447"/>
    </row>
    <row r="221" customFormat="false" ht="11.25" hidden="false" customHeight="false" outlineLevel="0" collapsed="false">
      <c r="A221" s="447"/>
    </row>
    <row r="222" customFormat="false" ht="11.25" hidden="false" customHeight="false" outlineLevel="0" collapsed="false">
      <c r="A222" s="447"/>
    </row>
    <row r="223" customFormat="false" ht="11.25" hidden="false" customHeight="false" outlineLevel="0" collapsed="false">
      <c r="A223" s="447"/>
    </row>
    <row r="224" customFormat="false" ht="11.25" hidden="false" customHeight="false" outlineLevel="0" collapsed="false">
      <c r="A224" s="447"/>
    </row>
    <row r="225" customFormat="false" ht="11.25" hidden="false" customHeight="false" outlineLevel="0" collapsed="false">
      <c r="A225" s="447"/>
    </row>
    <row r="226" customFormat="false" ht="11.25" hidden="false" customHeight="false" outlineLevel="0" collapsed="false">
      <c r="A226" s="447"/>
    </row>
    <row r="227" customFormat="false" ht="11.25" hidden="false" customHeight="false" outlineLevel="0" collapsed="false">
      <c r="A227" s="447"/>
    </row>
    <row r="228" customFormat="false" ht="11.25" hidden="false" customHeight="false" outlineLevel="0" collapsed="false">
      <c r="A228" s="447"/>
    </row>
    <row r="229" customFormat="false" ht="11.25" hidden="false" customHeight="false" outlineLevel="0" collapsed="false">
      <c r="A229" s="447"/>
    </row>
    <row r="230" customFormat="false" ht="11.25" hidden="false" customHeight="false" outlineLevel="0" collapsed="false">
      <c r="A230" s="447"/>
    </row>
    <row r="231" customFormat="false" ht="11.25" hidden="false" customHeight="false" outlineLevel="0" collapsed="false">
      <c r="A231" s="447"/>
    </row>
    <row r="232" customFormat="false" ht="11.25" hidden="false" customHeight="false" outlineLevel="0" collapsed="false">
      <c r="A232" s="447"/>
    </row>
    <row r="233" customFormat="false" ht="11.25" hidden="false" customHeight="false" outlineLevel="0" collapsed="false">
      <c r="A233" s="447"/>
    </row>
    <row r="234" customFormat="false" ht="11.25" hidden="false" customHeight="false" outlineLevel="0" collapsed="false">
      <c r="A234" s="447"/>
    </row>
    <row r="235" customFormat="false" ht="11.25" hidden="false" customHeight="false" outlineLevel="0" collapsed="false">
      <c r="A235" s="447"/>
    </row>
    <row r="236" customFormat="false" ht="11.25" hidden="false" customHeight="false" outlineLevel="0" collapsed="false">
      <c r="A236" s="447"/>
    </row>
    <row r="237" customFormat="false" ht="11.25" hidden="false" customHeight="false" outlineLevel="0" collapsed="false">
      <c r="A237" s="447"/>
    </row>
    <row r="238" customFormat="false" ht="11.25" hidden="false" customHeight="false" outlineLevel="0" collapsed="false">
      <c r="A238" s="447"/>
    </row>
    <row r="239" customFormat="false" ht="11.25" hidden="false" customHeight="false" outlineLevel="0" collapsed="false">
      <c r="A239" s="447"/>
    </row>
    <row r="240" customFormat="false" ht="11.25" hidden="false" customHeight="false" outlineLevel="0" collapsed="false">
      <c r="A240" s="447"/>
    </row>
    <row r="241" customFormat="false" ht="11.25" hidden="false" customHeight="false" outlineLevel="0" collapsed="false">
      <c r="A241" s="447"/>
    </row>
    <row r="242" customFormat="false" ht="11.25" hidden="false" customHeight="false" outlineLevel="0" collapsed="false">
      <c r="A242" s="447"/>
    </row>
    <row r="243" customFormat="false" ht="11.25" hidden="false" customHeight="false" outlineLevel="0" collapsed="false">
      <c r="A243" s="447"/>
    </row>
    <row r="244" customFormat="false" ht="11.25" hidden="false" customHeight="false" outlineLevel="0" collapsed="false">
      <c r="A244" s="447"/>
    </row>
    <row r="245" customFormat="false" ht="11.25" hidden="false" customHeight="false" outlineLevel="0" collapsed="false">
      <c r="A245" s="447"/>
    </row>
    <row r="246" customFormat="false" ht="11.25" hidden="false" customHeight="false" outlineLevel="0" collapsed="false">
      <c r="A246" s="447"/>
    </row>
    <row r="247" customFormat="false" ht="11.25" hidden="false" customHeight="false" outlineLevel="0" collapsed="false">
      <c r="A247" s="447"/>
    </row>
    <row r="248" customFormat="false" ht="11.25" hidden="false" customHeight="false" outlineLevel="0" collapsed="false">
      <c r="A248" s="447"/>
    </row>
    <row r="249" customFormat="false" ht="11.25" hidden="false" customHeight="false" outlineLevel="0" collapsed="false">
      <c r="A249" s="447"/>
    </row>
    <row r="250" customFormat="false" ht="11.25" hidden="false" customHeight="false" outlineLevel="0" collapsed="false">
      <c r="A250" s="447"/>
    </row>
    <row r="251" customFormat="false" ht="11.25" hidden="false" customHeight="false" outlineLevel="0" collapsed="false">
      <c r="A251" s="447"/>
    </row>
    <row r="252" customFormat="false" ht="11.25" hidden="false" customHeight="false" outlineLevel="0" collapsed="false">
      <c r="A252" s="447"/>
    </row>
    <row r="253" customFormat="false" ht="11.25" hidden="false" customHeight="false" outlineLevel="0" collapsed="false">
      <c r="A253" s="447"/>
    </row>
    <row r="254" customFormat="false" ht="11.25" hidden="false" customHeight="false" outlineLevel="0" collapsed="false">
      <c r="A254" s="447"/>
    </row>
    <row r="255" customFormat="false" ht="11.25" hidden="false" customHeight="false" outlineLevel="0" collapsed="false">
      <c r="A255" s="447"/>
    </row>
    <row r="256" customFormat="false" ht="11.25" hidden="false" customHeight="false" outlineLevel="0" collapsed="false">
      <c r="A256" s="447"/>
    </row>
    <row r="257" customFormat="false" ht="11.25" hidden="false" customHeight="false" outlineLevel="0" collapsed="false">
      <c r="A257" s="447"/>
    </row>
    <row r="258" customFormat="false" ht="11.25" hidden="false" customHeight="false" outlineLevel="0" collapsed="false">
      <c r="A258" s="447"/>
    </row>
    <row r="259" customFormat="false" ht="11.25" hidden="false" customHeight="false" outlineLevel="0" collapsed="false">
      <c r="A259" s="447"/>
    </row>
    <row r="260" customFormat="false" ht="11.25" hidden="false" customHeight="false" outlineLevel="0" collapsed="false">
      <c r="A260" s="447"/>
    </row>
    <row r="261" customFormat="false" ht="11.25" hidden="false" customHeight="false" outlineLevel="0" collapsed="false">
      <c r="A261" s="447"/>
    </row>
    <row r="262" customFormat="false" ht="11.25" hidden="false" customHeight="false" outlineLevel="0" collapsed="false">
      <c r="A262" s="447"/>
    </row>
    <row r="263" customFormat="false" ht="11.25" hidden="false" customHeight="false" outlineLevel="0" collapsed="false">
      <c r="A263" s="447"/>
    </row>
    <row r="264" customFormat="false" ht="11.25" hidden="false" customHeight="false" outlineLevel="0" collapsed="false">
      <c r="A264" s="447"/>
    </row>
    <row r="265" customFormat="false" ht="11.25" hidden="false" customHeight="false" outlineLevel="0" collapsed="false">
      <c r="A265" s="447"/>
    </row>
    <row r="266" customFormat="false" ht="11.25" hidden="false" customHeight="false" outlineLevel="0" collapsed="false">
      <c r="A266" s="447"/>
    </row>
    <row r="267" customFormat="false" ht="11.25" hidden="false" customHeight="false" outlineLevel="0" collapsed="false">
      <c r="A267" s="447"/>
    </row>
    <row r="268" customFormat="false" ht="11.25" hidden="false" customHeight="false" outlineLevel="0" collapsed="false">
      <c r="A268" s="447"/>
    </row>
    <row r="269" customFormat="false" ht="11.25" hidden="false" customHeight="false" outlineLevel="0" collapsed="false">
      <c r="A269" s="447"/>
    </row>
    <row r="270" customFormat="false" ht="11.25" hidden="false" customHeight="false" outlineLevel="0" collapsed="false">
      <c r="A270" s="447"/>
    </row>
    <row r="271" customFormat="false" ht="11.25" hidden="false" customHeight="false" outlineLevel="0" collapsed="false">
      <c r="A271" s="447"/>
    </row>
    <row r="272" customFormat="false" ht="11.25" hidden="false" customHeight="false" outlineLevel="0" collapsed="false">
      <c r="A272" s="447"/>
    </row>
    <row r="273" customFormat="false" ht="11.25" hidden="false" customHeight="false" outlineLevel="0" collapsed="false">
      <c r="A273" s="447"/>
    </row>
    <row r="274" customFormat="false" ht="11.25" hidden="false" customHeight="false" outlineLevel="0" collapsed="false">
      <c r="A274" s="447"/>
    </row>
    <row r="275" customFormat="false" ht="11.25" hidden="false" customHeight="false" outlineLevel="0" collapsed="false">
      <c r="A275" s="447"/>
    </row>
    <row r="276" customFormat="false" ht="11.25" hidden="false" customHeight="false" outlineLevel="0" collapsed="false">
      <c r="A276" s="447"/>
    </row>
    <row r="277" customFormat="false" ht="11.25" hidden="false" customHeight="false" outlineLevel="0" collapsed="false">
      <c r="A277" s="447"/>
    </row>
    <row r="278" customFormat="false" ht="11.25" hidden="false" customHeight="false" outlineLevel="0" collapsed="false">
      <c r="A278" s="447"/>
    </row>
    <row r="279" customFormat="false" ht="11.25" hidden="false" customHeight="false" outlineLevel="0" collapsed="false">
      <c r="A279" s="447"/>
    </row>
    <row r="280" customFormat="false" ht="11.25" hidden="false" customHeight="false" outlineLevel="0" collapsed="false">
      <c r="A280" s="447"/>
    </row>
    <row r="281" customFormat="false" ht="11.25" hidden="false" customHeight="false" outlineLevel="0" collapsed="false">
      <c r="A281" s="447"/>
    </row>
    <row r="282" customFormat="false" ht="11.25" hidden="false" customHeight="false" outlineLevel="0" collapsed="false">
      <c r="A282" s="447"/>
    </row>
    <row r="283" customFormat="false" ht="11.25" hidden="false" customHeight="false" outlineLevel="0" collapsed="false">
      <c r="A283" s="447"/>
    </row>
    <row r="284" customFormat="false" ht="11.25" hidden="false" customHeight="false" outlineLevel="0" collapsed="false">
      <c r="A284" s="447"/>
    </row>
    <row r="285" customFormat="false" ht="11.25" hidden="false" customHeight="false" outlineLevel="0" collapsed="false">
      <c r="A285" s="447"/>
    </row>
    <row r="286" customFormat="false" ht="11.25" hidden="false" customHeight="false" outlineLevel="0" collapsed="false">
      <c r="A286" s="447"/>
    </row>
    <row r="287" customFormat="false" ht="11.25" hidden="false" customHeight="false" outlineLevel="0" collapsed="false">
      <c r="A287" s="447"/>
    </row>
    <row r="288" customFormat="false" ht="11.25" hidden="false" customHeight="false" outlineLevel="0" collapsed="false">
      <c r="A288" s="447"/>
    </row>
    <row r="289" customFormat="false" ht="11.25" hidden="false" customHeight="false" outlineLevel="0" collapsed="false">
      <c r="A289" s="447"/>
    </row>
    <row r="290" customFormat="false" ht="11.25" hidden="false" customHeight="false" outlineLevel="0" collapsed="false">
      <c r="A290" s="447"/>
    </row>
    <row r="291" customFormat="false" ht="11.25" hidden="false" customHeight="false" outlineLevel="0" collapsed="false">
      <c r="A291" s="447"/>
    </row>
    <row r="292" customFormat="false" ht="11.25" hidden="false" customHeight="false" outlineLevel="0" collapsed="false">
      <c r="A292" s="447"/>
    </row>
    <row r="293" customFormat="false" ht="11.25" hidden="false" customHeight="false" outlineLevel="0" collapsed="false">
      <c r="A293" s="447"/>
    </row>
    <row r="294" customFormat="false" ht="11.25" hidden="false" customHeight="false" outlineLevel="0" collapsed="false">
      <c r="A294" s="447"/>
    </row>
    <row r="295" customFormat="false" ht="11.25" hidden="false" customHeight="false" outlineLevel="0" collapsed="false">
      <c r="A295" s="447"/>
    </row>
    <row r="296" customFormat="false" ht="11.25" hidden="false" customHeight="false" outlineLevel="0" collapsed="false">
      <c r="A296" s="447"/>
    </row>
    <row r="297" customFormat="false" ht="11.25" hidden="false" customHeight="false" outlineLevel="0" collapsed="false">
      <c r="A297" s="447"/>
    </row>
    <row r="298" customFormat="false" ht="11.25" hidden="false" customHeight="false" outlineLevel="0" collapsed="false">
      <c r="A298" s="447"/>
    </row>
    <row r="299" customFormat="false" ht="11.25" hidden="false" customHeight="false" outlineLevel="0" collapsed="false">
      <c r="A299" s="447"/>
    </row>
    <row r="300" customFormat="false" ht="11.25" hidden="false" customHeight="false" outlineLevel="0" collapsed="false">
      <c r="A300" s="447"/>
    </row>
    <row r="301" customFormat="false" ht="11.25" hidden="false" customHeight="false" outlineLevel="0" collapsed="false">
      <c r="A301" s="447"/>
    </row>
    <row r="302" customFormat="false" ht="11.25" hidden="false" customHeight="false" outlineLevel="0" collapsed="false">
      <c r="A302" s="447"/>
    </row>
    <row r="303" customFormat="false" ht="11.25" hidden="false" customHeight="false" outlineLevel="0" collapsed="false">
      <c r="A303" s="447"/>
    </row>
    <row r="304" customFormat="false" ht="11.25" hidden="false" customHeight="false" outlineLevel="0" collapsed="false">
      <c r="A304" s="447"/>
    </row>
    <row r="305" customFormat="false" ht="11.25" hidden="false" customHeight="false" outlineLevel="0" collapsed="false">
      <c r="A305" s="447"/>
    </row>
    <row r="306" customFormat="false" ht="11.25" hidden="false" customHeight="false" outlineLevel="0" collapsed="false">
      <c r="A306" s="447"/>
    </row>
    <row r="307" customFormat="false" ht="11.25" hidden="false" customHeight="false" outlineLevel="0" collapsed="false">
      <c r="A307" s="447"/>
    </row>
    <row r="308" customFormat="false" ht="11.25" hidden="false" customHeight="false" outlineLevel="0" collapsed="false">
      <c r="A308" s="447"/>
    </row>
    <row r="309" customFormat="false" ht="11.25" hidden="false" customHeight="false" outlineLevel="0" collapsed="false">
      <c r="A309" s="447"/>
    </row>
    <row r="310" customFormat="false" ht="11.25" hidden="false" customHeight="false" outlineLevel="0" collapsed="false">
      <c r="A310" s="447"/>
    </row>
    <row r="311" customFormat="false" ht="11.25" hidden="false" customHeight="false" outlineLevel="0" collapsed="false">
      <c r="A311" s="447"/>
    </row>
    <row r="312" customFormat="false" ht="11.25" hidden="false" customHeight="false" outlineLevel="0" collapsed="false">
      <c r="A312" s="447"/>
    </row>
    <row r="313" customFormat="false" ht="11.25" hidden="false" customHeight="false" outlineLevel="0" collapsed="false">
      <c r="A313" s="447"/>
    </row>
    <row r="314" customFormat="false" ht="11.25" hidden="false" customHeight="false" outlineLevel="0" collapsed="false">
      <c r="A314" s="447"/>
    </row>
    <row r="315" customFormat="false" ht="11.25" hidden="false" customHeight="false" outlineLevel="0" collapsed="false">
      <c r="A315" s="447"/>
    </row>
    <row r="316" customFormat="false" ht="11.25" hidden="false" customHeight="false" outlineLevel="0" collapsed="false">
      <c r="A316" s="447"/>
    </row>
    <row r="317" customFormat="false" ht="11.25" hidden="false" customHeight="false" outlineLevel="0" collapsed="false">
      <c r="A317" s="447"/>
    </row>
    <row r="318" customFormat="false" ht="11.25" hidden="false" customHeight="false" outlineLevel="0" collapsed="false">
      <c r="A318" s="447"/>
    </row>
    <row r="319" customFormat="false" ht="11.25" hidden="false" customHeight="false" outlineLevel="0" collapsed="false">
      <c r="A319" s="447"/>
    </row>
    <row r="320" customFormat="false" ht="11.25" hidden="false" customHeight="false" outlineLevel="0" collapsed="false">
      <c r="A320" s="447"/>
    </row>
    <row r="321" customFormat="false" ht="11.25" hidden="false" customHeight="false" outlineLevel="0" collapsed="false">
      <c r="A321" s="447"/>
    </row>
    <row r="322" customFormat="false" ht="11.25" hidden="false" customHeight="false" outlineLevel="0" collapsed="false">
      <c r="A322" s="447"/>
    </row>
    <row r="323" customFormat="false" ht="11.25" hidden="false" customHeight="false" outlineLevel="0" collapsed="false">
      <c r="A323" s="447"/>
    </row>
    <row r="324" customFormat="false" ht="11.25" hidden="false" customHeight="false" outlineLevel="0" collapsed="false">
      <c r="A324" s="447"/>
    </row>
    <row r="325" customFormat="false" ht="11.25" hidden="false" customHeight="false" outlineLevel="0" collapsed="false">
      <c r="A325" s="447"/>
    </row>
    <row r="326" customFormat="false" ht="11.25" hidden="false" customHeight="false" outlineLevel="0" collapsed="false">
      <c r="A326" s="447"/>
    </row>
    <row r="327" customFormat="false" ht="11.25" hidden="false" customHeight="false" outlineLevel="0" collapsed="false">
      <c r="A327" s="447"/>
    </row>
    <row r="328" customFormat="false" ht="11.25" hidden="false" customHeight="false" outlineLevel="0" collapsed="false">
      <c r="A328" s="447"/>
    </row>
    <row r="329" customFormat="false" ht="11.25" hidden="false" customHeight="false" outlineLevel="0" collapsed="false">
      <c r="A329" s="447"/>
    </row>
    <row r="330" customFormat="false" ht="11.25" hidden="false" customHeight="false" outlineLevel="0" collapsed="false">
      <c r="A330" s="447"/>
    </row>
    <row r="331" customFormat="false" ht="11.25" hidden="false" customHeight="false" outlineLevel="0" collapsed="false">
      <c r="A331" s="447"/>
    </row>
    <row r="332" customFormat="false" ht="11.25" hidden="false" customHeight="false" outlineLevel="0" collapsed="false">
      <c r="A332" s="447"/>
    </row>
    <row r="333" customFormat="false" ht="11.25" hidden="false" customHeight="false" outlineLevel="0" collapsed="false">
      <c r="A333" s="447"/>
    </row>
    <row r="334" customFormat="false" ht="11.25" hidden="false" customHeight="false" outlineLevel="0" collapsed="false">
      <c r="A334" s="447"/>
    </row>
    <row r="335" customFormat="false" ht="11.25" hidden="false" customHeight="false" outlineLevel="0" collapsed="false">
      <c r="A335" s="447"/>
    </row>
    <row r="336" customFormat="false" ht="11.25" hidden="false" customHeight="false" outlineLevel="0" collapsed="false">
      <c r="A336" s="447"/>
    </row>
    <row r="337" customFormat="false" ht="11.25" hidden="false" customHeight="false" outlineLevel="0" collapsed="false">
      <c r="A337" s="447"/>
    </row>
    <row r="338" customFormat="false" ht="11.25" hidden="false" customHeight="false" outlineLevel="0" collapsed="false">
      <c r="A338" s="447"/>
    </row>
    <row r="339" customFormat="false" ht="11.25" hidden="false" customHeight="false" outlineLevel="0" collapsed="false">
      <c r="A339" s="447"/>
    </row>
    <row r="340" customFormat="false" ht="11.25" hidden="false" customHeight="false" outlineLevel="0" collapsed="false">
      <c r="A340" s="447"/>
    </row>
    <row r="341" customFormat="false" ht="11.25" hidden="false" customHeight="false" outlineLevel="0" collapsed="false">
      <c r="A341" s="447"/>
    </row>
    <row r="342" customFormat="false" ht="11.25" hidden="false" customHeight="false" outlineLevel="0" collapsed="false">
      <c r="A342" s="447"/>
    </row>
    <row r="343" customFormat="false" ht="11.25" hidden="false" customHeight="false" outlineLevel="0" collapsed="false">
      <c r="A343" s="447"/>
    </row>
    <row r="344" customFormat="false" ht="11.25" hidden="false" customHeight="false" outlineLevel="0" collapsed="false">
      <c r="A344" s="447"/>
    </row>
    <row r="345" customFormat="false" ht="11.25" hidden="false" customHeight="false" outlineLevel="0" collapsed="false">
      <c r="A345" s="447"/>
    </row>
    <row r="346" customFormat="false" ht="11.25" hidden="false" customHeight="false" outlineLevel="0" collapsed="false">
      <c r="A346" s="447"/>
    </row>
    <row r="347" customFormat="false" ht="11.25" hidden="false" customHeight="false" outlineLevel="0" collapsed="false">
      <c r="A347" s="447"/>
    </row>
    <row r="348" customFormat="false" ht="11.25" hidden="false" customHeight="false" outlineLevel="0" collapsed="false">
      <c r="A348" s="447"/>
    </row>
    <row r="349" customFormat="false" ht="11.25" hidden="false" customHeight="false" outlineLevel="0" collapsed="false">
      <c r="A349" s="447"/>
    </row>
    <row r="350" customFormat="false" ht="11.25" hidden="false" customHeight="false" outlineLevel="0" collapsed="false">
      <c r="A350" s="447"/>
    </row>
    <row r="351" customFormat="false" ht="11.25" hidden="false" customHeight="false" outlineLevel="0" collapsed="false">
      <c r="A351" s="447"/>
    </row>
    <row r="352" customFormat="false" ht="11.25" hidden="false" customHeight="false" outlineLevel="0" collapsed="false">
      <c r="A352" s="447"/>
    </row>
    <row r="353" customFormat="false" ht="11.25" hidden="false" customHeight="false" outlineLevel="0" collapsed="false">
      <c r="A353" s="447"/>
    </row>
    <row r="354" customFormat="false" ht="11.25" hidden="false" customHeight="false" outlineLevel="0" collapsed="false">
      <c r="A354" s="447"/>
    </row>
    <row r="355" customFormat="false" ht="11.25" hidden="false" customHeight="false" outlineLevel="0" collapsed="false">
      <c r="A355" s="447"/>
    </row>
    <row r="356" customFormat="false" ht="11.25" hidden="false" customHeight="false" outlineLevel="0" collapsed="false">
      <c r="A356" s="447"/>
    </row>
    <row r="357" customFormat="false" ht="11.25" hidden="false" customHeight="false" outlineLevel="0" collapsed="false">
      <c r="A357" s="447"/>
    </row>
    <row r="358" customFormat="false" ht="11.25" hidden="false" customHeight="false" outlineLevel="0" collapsed="false">
      <c r="A358" s="447"/>
    </row>
    <row r="359" customFormat="false" ht="11.25" hidden="false" customHeight="false" outlineLevel="0" collapsed="false">
      <c r="A359" s="447"/>
    </row>
    <row r="360" customFormat="false" ht="11.25" hidden="false" customHeight="false" outlineLevel="0" collapsed="false">
      <c r="A360" s="447"/>
    </row>
    <row r="361" customFormat="false" ht="11.25" hidden="false" customHeight="false" outlineLevel="0" collapsed="false">
      <c r="A361" s="447"/>
    </row>
    <row r="362" customFormat="false" ht="11.25" hidden="false" customHeight="false" outlineLevel="0" collapsed="false">
      <c r="A362" s="447"/>
    </row>
    <row r="363" customFormat="false" ht="11.25" hidden="false" customHeight="false" outlineLevel="0" collapsed="false">
      <c r="A363" s="447"/>
    </row>
    <row r="364" customFormat="false" ht="11.25" hidden="false" customHeight="false" outlineLevel="0" collapsed="false">
      <c r="A364" s="447"/>
    </row>
    <row r="365" customFormat="false" ht="11.25" hidden="false" customHeight="false" outlineLevel="0" collapsed="false">
      <c r="A365" s="447"/>
    </row>
    <row r="366" customFormat="false" ht="11.25" hidden="false" customHeight="false" outlineLevel="0" collapsed="false">
      <c r="A366" s="447"/>
    </row>
    <row r="367" customFormat="false" ht="11.25" hidden="false" customHeight="false" outlineLevel="0" collapsed="false">
      <c r="A367" s="447"/>
    </row>
    <row r="368" customFormat="false" ht="11.25" hidden="false" customHeight="false" outlineLevel="0" collapsed="false">
      <c r="A368" s="447"/>
    </row>
    <row r="369" customFormat="false" ht="11.25" hidden="false" customHeight="false" outlineLevel="0" collapsed="false">
      <c r="A369" s="447"/>
    </row>
    <row r="370" customFormat="false" ht="11.25" hidden="false" customHeight="false" outlineLevel="0" collapsed="false">
      <c r="A370" s="447"/>
    </row>
    <row r="371" customFormat="false" ht="11.25" hidden="false" customHeight="false" outlineLevel="0" collapsed="false">
      <c r="A371" s="447"/>
    </row>
    <row r="372" customFormat="false" ht="11.25" hidden="false" customHeight="false" outlineLevel="0" collapsed="false">
      <c r="A372" s="447"/>
    </row>
    <row r="373" customFormat="false" ht="11.25" hidden="false" customHeight="false" outlineLevel="0" collapsed="false">
      <c r="A373" s="447"/>
    </row>
    <row r="374" customFormat="false" ht="11.25" hidden="false" customHeight="false" outlineLevel="0" collapsed="false">
      <c r="A374" s="447"/>
    </row>
    <row r="375" customFormat="false" ht="11.25" hidden="false" customHeight="false" outlineLevel="0" collapsed="false">
      <c r="A375" s="447"/>
    </row>
    <row r="376" customFormat="false" ht="11.25" hidden="false" customHeight="false" outlineLevel="0" collapsed="false">
      <c r="A376" s="447"/>
    </row>
    <row r="377" customFormat="false" ht="11.25" hidden="false" customHeight="false" outlineLevel="0" collapsed="false">
      <c r="A377" s="447"/>
    </row>
    <row r="378" customFormat="false" ht="11.25" hidden="false" customHeight="false" outlineLevel="0" collapsed="false">
      <c r="A378" s="447"/>
    </row>
    <row r="379" customFormat="false" ht="11.25" hidden="false" customHeight="false" outlineLevel="0" collapsed="false">
      <c r="A379" s="447"/>
    </row>
    <row r="380" customFormat="false" ht="11.25" hidden="false" customHeight="false" outlineLevel="0" collapsed="false">
      <c r="A380" s="447"/>
    </row>
    <row r="381" customFormat="false" ht="11.25" hidden="false" customHeight="false" outlineLevel="0" collapsed="false">
      <c r="A381" s="447"/>
    </row>
    <row r="382" customFormat="false" ht="11.25" hidden="false" customHeight="false" outlineLevel="0" collapsed="false">
      <c r="A382" s="447"/>
    </row>
    <row r="383" customFormat="false" ht="11.25" hidden="false" customHeight="false" outlineLevel="0" collapsed="false">
      <c r="A383" s="447"/>
    </row>
    <row r="384" customFormat="false" ht="11.25" hidden="false" customHeight="false" outlineLevel="0" collapsed="false">
      <c r="A384" s="447"/>
    </row>
    <row r="385" customFormat="false" ht="11.25" hidden="false" customHeight="false" outlineLevel="0" collapsed="false">
      <c r="A385" s="447"/>
    </row>
    <row r="386" customFormat="false" ht="11.25" hidden="false" customHeight="false" outlineLevel="0" collapsed="false">
      <c r="A386" s="447"/>
    </row>
    <row r="387" customFormat="false" ht="11.25" hidden="false" customHeight="false" outlineLevel="0" collapsed="false">
      <c r="A387" s="447"/>
    </row>
    <row r="388" customFormat="false" ht="11.25" hidden="false" customHeight="false" outlineLevel="0" collapsed="false">
      <c r="A388" s="447"/>
    </row>
    <row r="389" customFormat="false" ht="11.25" hidden="false" customHeight="false" outlineLevel="0" collapsed="false">
      <c r="A389" s="447"/>
    </row>
    <row r="390" customFormat="false" ht="11.25" hidden="false" customHeight="false" outlineLevel="0" collapsed="false">
      <c r="A390" s="447"/>
    </row>
    <row r="391" customFormat="false" ht="11.25" hidden="false" customHeight="false" outlineLevel="0" collapsed="false">
      <c r="A391" s="447"/>
    </row>
    <row r="392" customFormat="false" ht="11.25" hidden="false" customHeight="false" outlineLevel="0" collapsed="false">
      <c r="A392" s="447"/>
    </row>
    <row r="393" customFormat="false" ht="11.25" hidden="false" customHeight="false" outlineLevel="0" collapsed="false">
      <c r="A393" s="447"/>
    </row>
    <row r="394" customFormat="false" ht="11.25" hidden="false" customHeight="false" outlineLevel="0" collapsed="false">
      <c r="A394" s="447"/>
    </row>
    <row r="395" customFormat="false" ht="11.25" hidden="false" customHeight="false" outlineLevel="0" collapsed="false">
      <c r="A395" s="447"/>
    </row>
    <row r="396" customFormat="false" ht="11.25" hidden="false" customHeight="false" outlineLevel="0" collapsed="false">
      <c r="A396" s="447"/>
    </row>
    <row r="397" customFormat="false" ht="11.25" hidden="false" customHeight="false" outlineLevel="0" collapsed="false">
      <c r="A397" s="447"/>
    </row>
    <row r="398" customFormat="false" ht="11.25" hidden="false" customHeight="false" outlineLevel="0" collapsed="false">
      <c r="A398" s="447"/>
    </row>
    <row r="399" customFormat="false" ht="11.25" hidden="false" customHeight="false" outlineLevel="0" collapsed="false">
      <c r="A399" s="447"/>
    </row>
    <row r="400" customFormat="false" ht="11.25" hidden="false" customHeight="false" outlineLevel="0" collapsed="false">
      <c r="A400" s="447"/>
    </row>
    <row r="401" customFormat="false" ht="11.25" hidden="false" customHeight="false" outlineLevel="0" collapsed="false">
      <c r="A401" s="447"/>
    </row>
    <row r="402" customFormat="false" ht="11.25" hidden="false" customHeight="false" outlineLevel="0" collapsed="false">
      <c r="A402" s="447"/>
    </row>
    <row r="403" customFormat="false" ht="11.25" hidden="false" customHeight="false" outlineLevel="0" collapsed="false">
      <c r="A403" s="447"/>
    </row>
    <row r="404" customFormat="false" ht="11.25" hidden="false" customHeight="false" outlineLevel="0" collapsed="false">
      <c r="A404" s="447"/>
    </row>
    <row r="405" customFormat="false" ht="11.25" hidden="false" customHeight="false" outlineLevel="0" collapsed="false">
      <c r="A405" s="447"/>
    </row>
    <row r="406" customFormat="false" ht="11.25" hidden="false" customHeight="false" outlineLevel="0" collapsed="false">
      <c r="A406" s="447"/>
    </row>
    <row r="407" customFormat="false" ht="11.25" hidden="false" customHeight="false" outlineLevel="0" collapsed="false">
      <c r="A407" s="447"/>
    </row>
    <row r="408" customFormat="false" ht="11.25" hidden="false" customHeight="false" outlineLevel="0" collapsed="false">
      <c r="A408" s="447"/>
    </row>
    <row r="409" customFormat="false" ht="11.25" hidden="false" customHeight="false" outlineLevel="0" collapsed="false">
      <c r="A409" s="447"/>
    </row>
    <row r="410" customFormat="false" ht="11.25" hidden="false" customHeight="false" outlineLevel="0" collapsed="false">
      <c r="A410" s="447"/>
    </row>
    <row r="411" customFormat="false" ht="11.25" hidden="false" customHeight="false" outlineLevel="0" collapsed="false">
      <c r="A411" s="447"/>
    </row>
    <row r="412" customFormat="false" ht="11.25" hidden="false" customHeight="false" outlineLevel="0" collapsed="false">
      <c r="A412" s="447"/>
    </row>
    <row r="413" customFormat="false" ht="11.25" hidden="false" customHeight="false" outlineLevel="0" collapsed="false">
      <c r="A413" s="447"/>
    </row>
    <row r="414" customFormat="false" ht="11.25" hidden="false" customHeight="false" outlineLevel="0" collapsed="false">
      <c r="A414" s="447"/>
    </row>
    <row r="415" customFormat="false" ht="11.25" hidden="false" customHeight="false" outlineLevel="0" collapsed="false">
      <c r="A415" s="447"/>
    </row>
    <row r="416" customFormat="false" ht="11.25" hidden="false" customHeight="false" outlineLevel="0" collapsed="false">
      <c r="A416" s="447"/>
    </row>
    <row r="417" customFormat="false" ht="11.25" hidden="false" customHeight="false" outlineLevel="0" collapsed="false">
      <c r="A417" s="447"/>
    </row>
    <row r="418" customFormat="false" ht="11.25" hidden="false" customHeight="false" outlineLevel="0" collapsed="false">
      <c r="A418" s="447"/>
    </row>
    <row r="419" customFormat="false" ht="11.25" hidden="false" customHeight="false" outlineLevel="0" collapsed="false">
      <c r="A419" s="447"/>
    </row>
    <row r="420" customFormat="false" ht="11.25" hidden="false" customHeight="false" outlineLevel="0" collapsed="false">
      <c r="A420" s="447"/>
    </row>
    <row r="421" customFormat="false" ht="11.25" hidden="false" customHeight="false" outlineLevel="0" collapsed="false">
      <c r="A421" s="447"/>
    </row>
    <row r="422" customFormat="false" ht="11.25" hidden="false" customHeight="false" outlineLevel="0" collapsed="false">
      <c r="A422" s="447"/>
    </row>
    <row r="423" customFormat="false" ht="11.25" hidden="false" customHeight="false" outlineLevel="0" collapsed="false">
      <c r="A423" s="447"/>
    </row>
    <row r="424" customFormat="false" ht="11.25" hidden="false" customHeight="false" outlineLevel="0" collapsed="false">
      <c r="A424" s="447"/>
    </row>
    <row r="425" customFormat="false" ht="11.25" hidden="false" customHeight="false" outlineLevel="0" collapsed="false">
      <c r="A425" s="447"/>
    </row>
    <row r="426" customFormat="false" ht="11.25" hidden="false" customHeight="false" outlineLevel="0" collapsed="false">
      <c r="A426" s="447"/>
    </row>
    <row r="427" customFormat="false" ht="11.25" hidden="false" customHeight="false" outlineLevel="0" collapsed="false">
      <c r="A427" s="447"/>
    </row>
    <row r="428" customFormat="false" ht="11.25" hidden="false" customHeight="false" outlineLevel="0" collapsed="false">
      <c r="A428" s="447"/>
    </row>
    <row r="429" customFormat="false" ht="11.25" hidden="false" customHeight="false" outlineLevel="0" collapsed="false">
      <c r="A429" s="447"/>
    </row>
    <row r="430" customFormat="false" ht="11.25" hidden="false" customHeight="false" outlineLevel="0" collapsed="false">
      <c r="A430" s="447"/>
    </row>
    <row r="431" customFormat="false" ht="11.25" hidden="false" customHeight="false" outlineLevel="0" collapsed="false">
      <c r="A431" s="447"/>
    </row>
    <row r="432" customFormat="false" ht="11.25" hidden="false" customHeight="false" outlineLevel="0" collapsed="false">
      <c r="A432" s="447"/>
    </row>
    <row r="433" customFormat="false" ht="11.25" hidden="false" customHeight="false" outlineLevel="0" collapsed="false">
      <c r="A433" s="447"/>
    </row>
    <row r="434" customFormat="false" ht="11.25" hidden="false" customHeight="false" outlineLevel="0" collapsed="false">
      <c r="A434" s="447"/>
    </row>
    <row r="435" customFormat="false" ht="11.25" hidden="false" customHeight="false" outlineLevel="0" collapsed="false">
      <c r="A435" s="447"/>
    </row>
    <row r="436" customFormat="false" ht="11.25" hidden="false" customHeight="false" outlineLevel="0" collapsed="false">
      <c r="A436" s="447"/>
    </row>
    <row r="437" customFormat="false" ht="11.25" hidden="false" customHeight="false" outlineLevel="0" collapsed="false">
      <c r="A437" s="447"/>
    </row>
    <row r="438" customFormat="false" ht="11.25" hidden="false" customHeight="false" outlineLevel="0" collapsed="false">
      <c r="A438" s="447"/>
    </row>
    <row r="439" customFormat="false" ht="11.25" hidden="false" customHeight="false" outlineLevel="0" collapsed="false">
      <c r="A439" s="447"/>
    </row>
    <row r="440" customFormat="false" ht="11.25" hidden="false" customHeight="false" outlineLevel="0" collapsed="false">
      <c r="A440" s="447"/>
    </row>
    <row r="441" customFormat="false" ht="11.25" hidden="false" customHeight="false" outlineLevel="0" collapsed="false">
      <c r="A441" s="447"/>
    </row>
    <row r="442" customFormat="false" ht="11.25" hidden="false" customHeight="false" outlineLevel="0" collapsed="false">
      <c r="A442" s="447"/>
    </row>
    <row r="443" customFormat="false" ht="11.25" hidden="false" customHeight="false" outlineLevel="0" collapsed="false">
      <c r="A443" s="447"/>
    </row>
    <row r="444" customFormat="false" ht="11.25" hidden="false" customHeight="false" outlineLevel="0" collapsed="false">
      <c r="A444" s="447"/>
    </row>
    <row r="445" customFormat="false" ht="11.25" hidden="false" customHeight="false" outlineLevel="0" collapsed="false">
      <c r="A445" s="447"/>
    </row>
    <row r="446" customFormat="false" ht="11.25" hidden="false" customHeight="false" outlineLevel="0" collapsed="false">
      <c r="A446" s="447"/>
    </row>
    <row r="447" customFormat="false" ht="11.25" hidden="false" customHeight="false" outlineLevel="0" collapsed="false">
      <c r="A447" s="447"/>
    </row>
    <row r="448" customFormat="false" ht="11.25" hidden="false" customHeight="false" outlineLevel="0" collapsed="false">
      <c r="A448" s="447"/>
    </row>
    <row r="449" customFormat="false" ht="11.25" hidden="false" customHeight="false" outlineLevel="0" collapsed="false">
      <c r="A449" s="447"/>
    </row>
    <row r="450" customFormat="false" ht="11.25" hidden="false" customHeight="false" outlineLevel="0" collapsed="false">
      <c r="A450" s="447"/>
    </row>
    <row r="451" customFormat="false" ht="11.25" hidden="false" customHeight="false" outlineLevel="0" collapsed="false">
      <c r="A451" s="447"/>
    </row>
    <row r="452" customFormat="false" ht="11.25" hidden="false" customHeight="false" outlineLevel="0" collapsed="false">
      <c r="A452" s="447"/>
    </row>
    <row r="453" customFormat="false" ht="11.25" hidden="false" customHeight="false" outlineLevel="0" collapsed="false">
      <c r="A453" s="447"/>
    </row>
    <row r="454" customFormat="false" ht="11.25" hidden="false" customHeight="false" outlineLevel="0" collapsed="false">
      <c r="A454" s="447"/>
    </row>
    <row r="455" customFormat="false" ht="11.25" hidden="false" customHeight="false" outlineLevel="0" collapsed="false">
      <c r="A455" s="447"/>
    </row>
    <row r="456" customFormat="false" ht="11.25" hidden="false" customHeight="false" outlineLevel="0" collapsed="false">
      <c r="A456" s="447"/>
    </row>
    <row r="457" customFormat="false" ht="11.25" hidden="false" customHeight="false" outlineLevel="0" collapsed="false">
      <c r="A457" s="447"/>
    </row>
    <row r="458" customFormat="false" ht="11.25" hidden="false" customHeight="false" outlineLevel="0" collapsed="false">
      <c r="A458" s="447"/>
    </row>
    <row r="459" customFormat="false" ht="11.25" hidden="false" customHeight="false" outlineLevel="0" collapsed="false">
      <c r="A459" s="447"/>
    </row>
    <row r="460" customFormat="false" ht="11.25" hidden="false" customHeight="false" outlineLevel="0" collapsed="false">
      <c r="A460" s="447"/>
    </row>
    <row r="461" customFormat="false" ht="11.25" hidden="false" customHeight="false" outlineLevel="0" collapsed="false">
      <c r="A461" s="447"/>
    </row>
    <row r="462" customFormat="false" ht="11.25" hidden="false" customHeight="false" outlineLevel="0" collapsed="false">
      <c r="A462" s="447"/>
    </row>
    <row r="463" customFormat="false" ht="11.25" hidden="false" customHeight="false" outlineLevel="0" collapsed="false">
      <c r="A463" s="447"/>
    </row>
    <row r="464" customFormat="false" ht="11.25" hidden="false" customHeight="false" outlineLevel="0" collapsed="false">
      <c r="A464" s="447"/>
    </row>
    <row r="465" customFormat="false" ht="11.25" hidden="false" customHeight="false" outlineLevel="0" collapsed="false">
      <c r="A465" s="447"/>
    </row>
    <row r="466" customFormat="false" ht="11.25" hidden="false" customHeight="false" outlineLevel="0" collapsed="false">
      <c r="A466" s="447"/>
    </row>
    <row r="467" customFormat="false" ht="11.25" hidden="false" customHeight="false" outlineLevel="0" collapsed="false">
      <c r="A467" s="447"/>
    </row>
    <row r="468" customFormat="false" ht="11.25" hidden="false" customHeight="false" outlineLevel="0" collapsed="false">
      <c r="A468" s="447"/>
    </row>
    <row r="469" customFormat="false" ht="11.25" hidden="false" customHeight="false" outlineLevel="0" collapsed="false">
      <c r="A469" s="447"/>
    </row>
    <row r="470" customFormat="false" ht="11.25" hidden="false" customHeight="false" outlineLevel="0" collapsed="false">
      <c r="A470" s="447"/>
    </row>
    <row r="471" customFormat="false" ht="11.25" hidden="false" customHeight="false" outlineLevel="0" collapsed="false">
      <c r="A471" s="447"/>
    </row>
    <row r="472" customFormat="false" ht="11.25" hidden="false" customHeight="false" outlineLevel="0" collapsed="false">
      <c r="A472" s="447"/>
    </row>
    <row r="473" customFormat="false" ht="11.25" hidden="false" customHeight="false" outlineLevel="0" collapsed="false">
      <c r="A473" s="447"/>
    </row>
    <row r="474" customFormat="false" ht="11.25" hidden="false" customHeight="false" outlineLevel="0" collapsed="false">
      <c r="A474" s="447"/>
    </row>
    <row r="475" customFormat="false" ht="11.25" hidden="false" customHeight="false" outlineLevel="0" collapsed="false">
      <c r="A475" s="447"/>
    </row>
    <row r="476" customFormat="false" ht="11.25" hidden="false" customHeight="false" outlineLevel="0" collapsed="false">
      <c r="A476" s="447"/>
    </row>
    <row r="477" customFormat="false" ht="11.25" hidden="false" customHeight="false" outlineLevel="0" collapsed="false">
      <c r="A477" s="447"/>
    </row>
    <row r="478" customFormat="false" ht="11.25" hidden="false" customHeight="false" outlineLevel="0" collapsed="false">
      <c r="A478" s="447"/>
    </row>
    <row r="479" customFormat="false" ht="11.25" hidden="false" customHeight="false" outlineLevel="0" collapsed="false">
      <c r="A479" s="447"/>
    </row>
    <row r="480" customFormat="false" ht="11.25" hidden="false" customHeight="false" outlineLevel="0" collapsed="false">
      <c r="A480" s="447"/>
    </row>
    <row r="481" customFormat="false" ht="11.25" hidden="false" customHeight="false" outlineLevel="0" collapsed="false">
      <c r="A481" s="447"/>
    </row>
    <row r="482" customFormat="false" ht="11.25" hidden="false" customHeight="false" outlineLevel="0" collapsed="false">
      <c r="A482" s="447"/>
    </row>
    <row r="483" customFormat="false" ht="11.25" hidden="false" customHeight="false" outlineLevel="0" collapsed="false">
      <c r="A483" s="447"/>
    </row>
    <row r="484" customFormat="false" ht="11.25" hidden="false" customHeight="false" outlineLevel="0" collapsed="false">
      <c r="A484" s="447"/>
    </row>
    <row r="485" customFormat="false" ht="11.25" hidden="false" customHeight="false" outlineLevel="0" collapsed="false">
      <c r="A485" s="447"/>
    </row>
    <row r="486" customFormat="false" ht="11.25" hidden="false" customHeight="false" outlineLevel="0" collapsed="false">
      <c r="A486" s="447"/>
    </row>
    <row r="487" customFormat="false" ht="11.25" hidden="false" customHeight="false" outlineLevel="0" collapsed="false">
      <c r="A487" s="447"/>
    </row>
    <row r="488" customFormat="false" ht="11.25" hidden="false" customHeight="false" outlineLevel="0" collapsed="false">
      <c r="A488" s="447"/>
    </row>
    <row r="489" customFormat="false" ht="11.25" hidden="false" customHeight="false" outlineLevel="0" collapsed="false">
      <c r="A489" s="447"/>
    </row>
    <row r="490" customFormat="false" ht="11.25" hidden="false" customHeight="false" outlineLevel="0" collapsed="false">
      <c r="A490" s="447"/>
    </row>
    <row r="491" customFormat="false" ht="11.25" hidden="false" customHeight="false" outlineLevel="0" collapsed="false">
      <c r="A491" s="447"/>
    </row>
    <row r="492" customFormat="false" ht="11.25" hidden="false" customHeight="false" outlineLevel="0" collapsed="false">
      <c r="A492" s="447"/>
    </row>
    <row r="493" customFormat="false" ht="11.25" hidden="false" customHeight="false" outlineLevel="0" collapsed="false">
      <c r="A493" s="447"/>
    </row>
    <row r="494" customFormat="false" ht="11.25" hidden="false" customHeight="false" outlineLevel="0" collapsed="false">
      <c r="A494" s="447"/>
    </row>
    <row r="495" customFormat="false" ht="11.25" hidden="false" customHeight="false" outlineLevel="0" collapsed="false">
      <c r="A495" s="447"/>
    </row>
    <row r="496" customFormat="false" ht="11.25" hidden="false" customHeight="false" outlineLevel="0" collapsed="false">
      <c r="A496" s="447"/>
    </row>
    <row r="497" customFormat="false" ht="11.25" hidden="false" customHeight="false" outlineLevel="0" collapsed="false">
      <c r="A497" s="447"/>
    </row>
    <row r="498" customFormat="false" ht="11.25" hidden="false" customHeight="false" outlineLevel="0" collapsed="false">
      <c r="A498" s="447"/>
    </row>
    <row r="499" customFormat="false" ht="11.25" hidden="false" customHeight="false" outlineLevel="0" collapsed="false">
      <c r="A499" s="447"/>
    </row>
    <row r="500" customFormat="false" ht="11.25" hidden="false" customHeight="false" outlineLevel="0" collapsed="false">
      <c r="A500" s="447"/>
    </row>
    <row r="501" customFormat="false" ht="11.25" hidden="false" customHeight="false" outlineLevel="0" collapsed="false">
      <c r="A501" s="447"/>
    </row>
    <row r="502" customFormat="false" ht="11.25" hidden="false" customHeight="false" outlineLevel="0" collapsed="false">
      <c r="A502" s="447"/>
    </row>
    <row r="503" customFormat="false" ht="11.25" hidden="false" customHeight="false" outlineLevel="0" collapsed="false">
      <c r="A503" s="447"/>
    </row>
    <row r="504" customFormat="false" ht="11.25" hidden="false" customHeight="false" outlineLevel="0" collapsed="false">
      <c r="A504" s="447"/>
    </row>
    <row r="505" customFormat="false" ht="11.25" hidden="false" customHeight="false" outlineLevel="0" collapsed="false">
      <c r="A505" s="447"/>
    </row>
    <row r="506" customFormat="false" ht="11.25" hidden="false" customHeight="false" outlineLevel="0" collapsed="false">
      <c r="A506" s="447"/>
    </row>
    <row r="507" customFormat="false" ht="11.25" hidden="false" customHeight="false" outlineLevel="0" collapsed="false">
      <c r="A507" s="447"/>
    </row>
    <row r="508" customFormat="false" ht="11.25" hidden="false" customHeight="false" outlineLevel="0" collapsed="false">
      <c r="A508" s="447"/>
    </row>
    <row r="509" customFormat="false" ht="11.25" hidden="false" customHeight="false" outlineLevel="0" collapsed="false">
      <c r="A509" s="447"/>
    </row>
    <row r="510" customFormat="false" ht="11.25" hidden="false" customHeight="false" outlineLevel="0" collapsed="false">
      <c r="A510" s="447"/>
    </row>
    <row r="511" customFormat="false" ht="11.25" hidden="false" customHeight="false" outlineLevel="0" collapsed="false">
      <c r="A511" s="447"/>
    </row>
    <row r="512" customFormat="false" ht="11.25" hidden="false" customHeight="false" outlineLevel="0" collapsed="false">
      <c r="A512" s="447"/>
    </row>
    <row r="513" customFormat="false" ht="11.25" hidden="false" customHeight="false" outlineLevel="0" collapsed="false">
      <c r="A513" s="447"/>
    </row>
    <row r="514" customFormat="false" ht="11.25" hidden="false" customHeight="false" outlineLevel="0" collapsed="false">
      <c r="A514" s="447"/>
    </row>
    <row r="515" customFormat="false" ht="11.25" hidden="false" customHeight="false" outlineLevel="0" collapsed="false">
      <c r="A515" s="447"/>
    </row>
    <row r="516" customFormat="false" ht="11.25" hidden="false" customHeight="false" outlineLevel="0" collapsed="false">
      <c r="A516" s="447"/>
    </row>
    <row r="517" customFormat="false" ht="11.25" hidden="false" customHeight="false" outlineLevel="0" collapsed="false">
      <c r="A517" s="447"/>
    </row>
    <row r="518" customFormat="false" ht="11.25" hidden="false" customHeight="false" outlineLevel="0" collapsed="false">
      <c r="A518" s="447"/>
    </row>
    <row r="519" customFormat="false" ht="11.25" hidden="false" customHeight="false" outlineLevel="0" collapsed="false">
      <c r="A519" s="447"/>
    </row>
    <row r="520" customFormat="false" ht="11.25" hidden="false" customHeight="false" outlineLevel="0" collapsed="false">
      <c r="A520" s="447"/>
    </row>
    <row r="521" customFormat="false" ht="11.25" hidden="false" customHeight="false" outlineLevel="0" collapsed="false">
      <c r="A521" s="447"/>
    </row>
    <row r="522" customFormat="false" ht="11.25" hidden="false" customHeight="false" outlineLevel="0" collapsed="false">
      <c r="A522" s="447"/>
    </row>
    <row r="523" customFormat="false" ht="11.25" hidden="false" customHeight="false" outlineLevel="0" collapsed="false">
      <c r="A523" s="447"/>
    </row>
    <row r="524" customFormat="false" ht="11.25" hidden="false" customHeight="false" outlineLevel="0" collapsed="false">
      <c r="A524" s="447"/>
    </row>
    <row r="525" customFormat="false" ht="11.25" hidden="false" customHeight="false" outlineLevel="0" collapsed="false">
      <c r="A525" s="447"/>
    </row>
    <row r="526" customFormat="false" ht="11.25" hidden="false" customHeight="false" outlineLevel="0" collapsed="false">
      <c r="A526" s="447"/>
    </row>
    <row r="527" customFormat="false" ht="11.25" hidden="false" customHeight="false" outlineLevel="0" collapsed="false">
      <c r="A527" s="447"/>
    </row>
    <row r="528" customFormat="false" ht="11.25" hidden="false" customHeight="false" outlineLevel="0" collapsed="false">
      <c r="A528" s="447"/>
    </row>
    <row r="529" customFormat="false" ht="11.25" hidden="false" customHeight="false" outlineLevel="0" collapsed="false">
      <c r="A529" s="447"/>
    </row>
    <row r="530" customFormat="false" ht="11.25" hidden="false" customHeight="false" outlineLevel="0" collapsed="false">
      <c r="A530" s="447"/>
    </row>
    <row r="531" customFormat="false" ht="11.25" hidden="false" customHeight="false" outlineLevel="0" collapsed="false">
      <c r="A531" s="447"/>
    </row>
    <row r="532" customFormat="false" ht="11.25" hidden="false" customHeight="false" outlineLevel="0" collapsed="false">
      <c r="A532" s="447"/>
    </row>
    <row r="533" customFormat="false" ht="11.25" hidden="false" customHeight="false" outlineLevel="0" collapsed="false">
      <c r="A533" s="447"/>
    </row>
    <row r="534" customFormat="false" ht="11.25" hidden="false" customHeight="false" outlineLevel="0" collapsed="false">
      <c r="A534" s="447"/>
    </row>
    <row r="535" customFormat="false" ht="11.25" hidden="false" customHeight="false" outlineLevel="0" collapsed="false">
      <c r="A535" s="447"/>
    </row>
    <row r="536" customFormat="false" ht="11.25" hidden="false" customHeight="false" outlineLevel="0" collapsed="false">
      <c r="A536" s="447"/>
    </row>
    <row r="537" customFormat="false" ht="11.25" hidden="false" customHeight="false" outlineLevel="0" collapsed="false">
      <c r="A537" s="447"/>
    </row>
    <row r="538" customFormat="false" ht="11.25" hidden="false" customHeight="false" outlineLevel="0" collapsed="false">
      <c r="A538" s="447"/>
    </row>
    <row r="539" customFormat="false" ht="11.25" hidden="false" customHeight="false" outlineLevel="0" collapsed="false">
      <c r="A539" s="447"/>
    </row>
    <row r="540" customFormat="false" ht="11.25" hidden="false" customHeight="false" outlineLevel="0" collapsed="false">
      <c r="A540" s="447"/>
    </row>
    <row r="541" customFormat="false" ht="11.25" hidden="false" customHeight="false" outlineLevel="0" collapsed="false">
      <c r="A541" s="447"/>
    </row>
    <row r="542" customFormat="false" ht="11.25" hidden="false" customHeight="false" outlineLevel="0" collapsed="false">
      <c r="A542" s="447"/>
    </row>
    <row r="543" customFormat="false" ht="11.25" hidden="false" customHeight="false" outlineLevel="0" collapsed="false">
      <c r="A543" s="447"/>
    </row>
    <row r="544" customFormat="false" ht="11.25" hidden="false" customHeight="false" outlineLevel="0" collapsed="false">
      <c r="A544" s="447"/>
    </row>
    <row r="545" customFormat="false" ht="11.25" hidden="false" customHeight="false" outlineLevel="0" collapsed="false">
      <c r="A545" s="447"/>
    </row>
    <row r="546" customFormat="false" ht="11.25" hidden="false" customHeight="false" outlineLevel="0" collapsed="false">
      <c r="A546" s="447"/>
    </row>
    <row r="547" customFormat="false" ht="11.25" hidden="false" customHeight="false" outlineLevel="0" collapsed="false">
      <c r="A547" s="447"/>
    </row>
    <row r="548" customFormat="false" ht="11.25" hidden="false" customHeight="false" outlineLevel="0" collapsed="false">
      <c r="A548" s="447"/>
    </row>
    <row r="549" customFormat="false" ht="11.25" hidden="false" customHeight="false" outlineLevel="0" collapsed="false">
      <c r="A549" s="447"/>
    </row>
    <row r="550" customFormat="false" ht="11.25" hidden="false" customHeight="false" outlineLevel="0" collapsed="false">
      <c r="A550" s="447"/>
    </row>
    <row r="551" customFormat="false" ht="11.25" hidden="false" customHeight="false" outlineLevel="0" collapsed="false">
      <c r="A551" s="447"/>
    </row>
    <row r="552" customFormat="false" ht="11.25" hidden="false" customHeight="false" outlineLevel="0" collapsed="false">
      <c r="A552" s="447"/>
    </row>
    <row r="553" customFormat="false" ht="11.25" hidden="false" customHeight="false" outlineLevel="0" collapsed="false">
      <c r="A553" s="447"/>
    </row>
    <row r="554" customFormat="false" ht="11.25" hidden="false" customHeight="false" outlineLevel="0" collapsed="false">
      <c r="A554" s="447"/>
    </row>
    <row r="555" customFormat="false" ht="11.25" hidden="false" customHeight="false" outlineLevel="0" collapsed="false">
      <c r="A555" s="44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446" width="2.13"/>
    <col collapsed="false" customWidth="true" hidden="false" outlineLevel="0" max="2" min="2" style="447" width="49.7"/>
    <col collapsed="false" customWidth="true" hidden="false" outlineLevel="0" max="7" min="3" style="447" width="11.28"/>
    <col collapsed="false" customWidth="true" hidden="false" outlineLevel="0" max="8" min="8" style="447" width="2.42"/>
    <col collapsed="false" customWidth="true" hidden="false" outlineLevel="0" max="13" min="9" style="447" width="11.28"/>
    <col collapsed="false" customWidth="true" hidden="false" outlineLevel="0" max="15" min="14" style="447" width="4.41"/>
    <col collapsed="false" customWidth="false" hidden="false" outlineLevel="0" max="257" min="16" style="447" width="9.14"/>
  </cols>
  <sheetData>
    <row r="2" customFormat="false" ht="15" hidden="false" customHeight="false" outlineLevel="0" collapsed="false">
      <c r="B2" s="177" t="s">
        <v>276</v>
      </c>
      <c r="C2" s="178"/>
      <c r="D2" s="178"/>
      <c r="E2" s="179"/>
      <c r="F2" s="180"/>
      <c r="G2" s="17"/>
      <c r="H2" s="179"/>
      <c r="I2" s="178"/>
      <c r="J2" s="178"/>
      <c r="K2" s="179"/>
      <c r="L2" s="180"/>
      <c r="M2" s="18" t="s">
        <v>6</v>
      </c>
    </row>
    <row r="3" customFormat="false" ht="15.75" hidden="false" customHeight="true" outlineLevel="0" collapsed="false">
      <c r="B3" s="448" t="s">
        <v>277</v>
      </c>
      <c r="C3" s="181"/>
      <c r="D3" s="181"/>
      <c r="E3" s="182"/>
      <c r="F3" s="182"/>
      <c r="G3" s="182"/>
      <c r="H3" s="182"/>
      <c r="I3" s="181"/>
      <c r="J3" s="181"/>
      <c r="K3" s="182"/>
      <c r="L3" s="182"/>
      <c r="M3" s="183"/>
    </row>
    <row r="4" customFormat="false" ht="11.25" hidden="false" customHeight="false" outlineLevel="0" collapsed="false">
      <c r="A4" s="449"/>
      <c r="B4" s="450"/>
      <c r="C4" s="181"/>
      <c r="D4" s="181"/>
      <c r="E4" s="182"/>
      <c r="F4" s="182"/>
      <c r="G4" s="366"/>
      <c r="H4" s="182"/>
      <c r="I4" s="181"/>
      <c r="J4" s="181"/>
      <c r="K4" s="182"/>
      <c r="L4" s="182"/>
      <c r="M4" s="186" t="s">
        <v>8</v>
      </c>
    </row>
    <row r="5" customFormat="false" ht="11.25" hidden="false" customHeight="false" outlineLevel="0" collapsed="false">
      <c r="A5" s="449"/>
      <c r="B5" s="451"/>
      <c r="C5" s="452" t="s">
        <v>9</v>
      </c>
      <c r="D5" s="452"/>
      <c r="E5" s="452"/>
      <c r="F5" s="452"/>
      <c r="G5" s="452"/>
      <c r="H5" s="452"/>
      <c r="I5" s="452" t="s">
        <v>9</v>
      </c>
      <c r="J5" s="452"/>
      <c r="K5" s="452"/>
      <c r="L5" s="452"/>
      <c r="M5" s="453"/>
    </row>
    <row r="6" customFormat="false" ht="11.25" hidden="false" customHeight="false" outlineLevel="0" collapsed="false">
      <c r="A6" s="449"/>
      <c r="B6" s="454"/>
      <c r="C6" s="209" t="n">
        <v>2015</v>
      </c>
      <c r="D6" s="209"/>
      <c r="E6" s="209"/>
      <c r="F6" s="209"/>
      <c r="G6" s="209"/>
      <c r="H6" s="166"/>
      <c r="I6" s="209" t="n">
        <v>2016</v>
      </c>
      <c r="J6" s="209"/>
      <c r="K6" s="209"/>
      <c r="L6" s="209"/>
      <c r="M6" s="209"/>
    </row>
    <row r="7" customFormat="false" ht="11.25" hidden="false" customHeight="false" outlineLevel="0" collapsed="false">
      <c r="A7" s="449"/>
      <c r="B7" s="454"/>
      <c r="C7" s="192" t="s">
        <v>10</v>
      </c>
      <c r="D7" s="192" t="s">
        <v>11</v>
      </c>
      <c r="E7" s="192" t="s">
        <v>12</v>
      </c>
      <c r="F7" s="192" t="s">
        <v>13</v>
      </c>
      <c r="G7" s="455" t="s">
        <v>14</v>
      </c>
      <c r="H7" s="456"/>
      <c r="I7" s="192" t="s">
        <v>10</v>
      </c>
      <c r="J7" s="192" t="s">
        <v>11</v>
      </c>
      <c r="K7" s="192" t="s">
        <v>12</v>
      </c>
      <c r="L7" s="192" t="s">
        <v>13</v>
      </c>
      <c r="M7" s="455" t="s">
        <v>15</v>
      </c>
    </row>
    <row r="8" customFormat="false" ht="11.25" hidden="false" customHeight="false" outlineLevel="0" collapsed="false">
      <c r="A8" s="449"/>
      <c r="B8" s="454"/>
      <c r="C8" s="192" t="s">
        <v>16</v>
      </c>
      <c r="D8" s="192" t="s">
        <v>16</v>
      </c>
      <c r="E8" s="192" t="s">
        <v>16</v>
      </c>
      <c r="F8" s="192" t="s">
        <v>16</v>
      </c>
      <c r="G8" s="457" t="s">
        <v>17</v>
      </c>
      <c r="H8" s="456"/>
      <c r="I8" s="192" t="s">
        <v>16</v>
      </c>
      <c r="J8" s="192" t="s">
        <v>16</v>
      </c>
      <c r="K8" s="192" t="s">
        <v>16</v>
      </c>
      <c r="L8" s="192" t="s">
        <v>16</v>
      </c>
      <c r="M8" s="457"/>
    </row>
    <row r="9" customFormat="false" ht="11.25" hidden="false" customHeight="false" outlineLevel="0" collapsed="false">
      <c r="A9" s="447"/>
      <c r="B9" s="458" t="s">
        <v>279</v>
      </c>
      <c r="C9" s="192"/>
      <c r="D9" s="192"/>
      <c r="E9" s="192"/>
      <c r="F9" s="192"/>
      <c r="G9" s="457"/>
      <c r="H9" s="456"/>
      <c r="I9" s="192"/>
      <c r="J9" s="192"/>
      <c r="K9" s="192"/>
      <c r="L9" s="192"/>
      <c r="M9" s="457"/>
    </row>
    <row r="10" customFormat="false" ht="11.25" hidden="false" customHeight="false" outlineLevel="0" collapsed="false">
      <c r="A10" s="447"/>
      <c r="B10" s="459"/>
      <c r="C10" s="136"/>
      <c r="D10" s="136"/>
      <c r="E10" s="136"/>
      <c r="F10" s="136"/>
      <c r="G10" s="45"/>
      <c r="H10" s="141"/>
      <c r="I10" s="136"/>
      <c r="J10" s="136"/>
      <c r="K10" s="136"/>
      <c r="L10" s="136"/>
      <c r="M10" s="45"/>
    </row>
    <row r="11" s="461" customFormat="true" ht="11.25" hidden="false" customHeight="false" outlineLevel="0" collapsed="false">
      <c r="B11" s="462" t="s">
        <v>32</v>
      </c>
      <c r="C11" s="136" t="n">
        <v>0.7772</v>
      </c>
      <c r="D11" s="136" t="n">
        <v>60.7844</v>
      </c>
      <c r="E11" s="136" t="n">
        <v>81.7786</v>
      </c>
      <c r="F11" s="136" t="n">
        <v>48.497</v>
      </c>
      <c r="G11" s="45" t="n">
        <v>191.8372</v>
      </c>
      <c r="H11" s="463"/>
      <c r="I11" s="136" t="n">
        <v>42.9731</v>
      </c>
      <c r="J11" s="136"/>
      <c r="K11" s="136"/>
      <c r="L11" s="136"/>
      <c r="M11" s="45" t="n">
        <v>42.9731</v>
      </c>
    </row>
    <row r="12" s="461" customFormat="true" ht="11.25" hidden="false" customHeight="false" outlineLevel="0" collapsed="false">
      <c r="B12" s="462" t="s">
        <v>280</v>
      </c>
      <c r="C12" s="136" t="n">
        <v>32.9221</v>
      </c>
      <c r="D12" s="136" t="n">
        <v>52.1218</v>
      </c>
      <c r="E12" s="136" t="n">
        <v>7.0178</v>
      </c>
      <c r="F12" s="136" t="n">
        <v>33.9236</v>
      </c>
      <c r="G12" s="45" t="n">
        <v>125.9853</v>
      </c>
      <c r="H12" s="464"/>
      <c r="I12" s="136" t="n">
        <v>39.707</v>
      </c>
      <c r="J12" s="136"/>
      <c r="K12" s="136"/>
      <c r="L12" s="136"/>
      <c r="M12" s="45" t="n">
        <v>39.707</v>
      </c>
    </row>
    <row r="13" s="461" customFormat="true" ht="11.25" hidden="false" customHeight="false" outlineLevel="0" collapsed="false">
      <c r="B13" s="462" t="s">
        <v>281</v>
      </c>
      <c r="C13" s="136" t="n">
        <v>60.5607</v>
      </c>
      <c r="D13" s="136" t="n">
        <v>65.0025</v>
      </c>
      <c r="E13" s="136" t="n">
        <v>60.2768</v>
      </c>
      <c r="F13" s="136" t="n">
        <v>49.1876</v>
      </c>
      <c r="G13" s="45" t="n">
        <v>235.0276</v>
      </c>
      <c r="H13" s="463"/>
      <c r="I13" s="136" t="n">
        <v>49.1346</v>
      </c>
      <c r="J13" s="136"/>
      <c r="K13" s="136"/>
      <c r="L13" s="136"/>
      <c r="M13" s="45" t="n">
        <v>49.1346</v>
      </c>
    </row>
    <row r="14" s="461" customFormat="true" ht="11.25" hidden="false" customHeight="false" outlineLevel="0" collapsed="false">
      <c r="B14" s="462" t="s">
        <v>282</v>
      </c>
      <c r="C14" s="136" t="n">
        <v>8.9674</v>
      </c>
      <c r="D14" s="136" t="n">
        <v>10.2228</v>
      </c>
      <c r="E14" s="136" t="n">
        <v>11.4691</v>
      </c>
      <c r="F14" s="136" t="n">
        <v>14.1426</v>
      </c>
      <c r="G14" s="45" t="n">
        <v>44.8018</v>
      </c>
      <c r="H14" s="463"/>
      <c r="I14" s="136" t="n">
        <v>9.1209</v>
      </c>
      <c r="J14" s="136"/>
      <c r="K14" s="136"/>
      <c r="L14" s="136"/>
      <c r="M14" s="45" t="n">
        <v>9.1209</v>
      </c>
    </row>
    <row r="15" s="461" customFormat="true" ht="11.25" hidden="false" customHeight="false" outlineLevel="0" collapsed="false">
      <c r="B15" s="462" t="s">
        <v>283</v>
      </c>
      <c r="C15" s="136" t="n">
        <v>139.2021</v>
      </c>
      <c r="D15" s="136" t="n">
        <v>114.884</v>
      </c>
      <c r="E15" s="136" t="n">
        <v>74.7531</v>
      </c>
      <c r="F15" s="136" t="n">
        <v>122.8107</v>
      </c>
      <c r="G15" s="45" t="n">
        <v>451.6498</v>
      </c>
      <c r="H15" s="463"/>
      <c r="I15" s="136" t="n">
        <v>73.5548</v>
      </c>
      <c r="J15" s="136"/>
      <c r="K15" s="136"/>
      <c r="L15" s="136"/>
      <c r="M15" s="45" t="n">
        <v>73.5548</v>
      </c>
    </row>
    <row r="16" s="461" customFormat="true" ht="11.25" hidden="false" customHeight="false" outlineLevel="0" collapsed="false">
      <c r="B16" s="462" t="s">
        <v>284</v>
      </c>
      <c r="C16" s="136" t="n">
        <v>24.7124</v>
      </c>
      <c r="D16" s="136" t="n">
        <v>33.3787</v>
      </c>
      <c r="E16" s="136" t="n">
        <v>-16.1976</v>
      </c>
      <c r="F16" s="136" t="n">
        <v>17.3119</v>
      </c>
      <c r="G16" s="45" t="n">
        <v>59.2054</v>
      </c>
      <c r="H16" s="463"/>
      <c r="I16" s="136" t="n">
        <v>47.0572</v>
      </c>
      <c r="J16" s="136"/>
      <c r="K16" s="136"/>
      <c r="L16" s="136"/>
      <c r="M16" s="45" t="n">
        <v>47.0572</v>
      </c>
    </row>
    <row r="17" s="461" customFormat="true" ht="11.25" hidden="false" customHeight="false" outlineLevel="0" collapsed="false">
      <c r="B17" s="462" t="s">
        <v>285</v>
      </c>
      <c r="C17" s="136" t="n">
        <v>22.3714</v>
      </c>
      <c r="D17" s="136" t="n">
        <v>23.0479</v>
      </c>
      <c r="E17" s="136" t="n">
        <v>22.6821</v>
      </c>
      <c r="F17" s="136" t="n">
        <v>22.486</v>
      </c>
      <c r="G17" s="45" t="n">
        <v>90.5874</v>
      </c>
      <c r="H17" s="463"/>
      <c r="I17" s="136" t="n">
        <v>21.8607</v>
      </c>
      <c r="J17" s="136"/>
      <c r="K17" s="136"/>
      <c r="L17" s="136"/>
      <c r="M17" s="45" t="n">
        <v>21.8607</v>
      </c>
    </row>
    <row r="18" s="465" customFormat="true" ht="11.25" hidden="false" customHeight="false" outlineLevel="0" collapsed="false">
      <c r="B18" s="466" t="s">
        <v>286</v>
      </c>
      <c r="C18" s="136" t="n">
        <v>0.7455</v>
      </c>
      <c r="D18" s="136" t="n">
        <v>-1.8329</v>
      </c>
      <c r="E18" s="136" t="n">
        <v>0.8646</v>
      </c>
      <c r="F18" s="136" t="n">
        <v>1.497</v>
      </c>
      <c r="G18" s="45" t="n">
        <v>1.2743</v>
      </c>
      <c r="H18" s="463"/>
      <c r="I18" s="136" t="n">
        <v>0.0257000000000001</v>
      </c>
      <c r="J18" s="136"/>
      <c r="K18" s="136"/>
      <c r="L18" s="136"/>
      <c r="M18" s="45" t="n">
        <v>0.0257000000000001</v>
      </c>
      <c r="O18" s="461"/>
    </row>
    <row r="19" s="461" customFormat="true" ht="11.25" hidden="false" customHeight="false" outlineLevel="0" collapsed="false">
      <c r="B19" s="48" t="s">
        <v>18</v>
      </c>
      <c r="C19" s="65" t="n">
        <v>290.2587</v>
      </c>
      <c r="D19" s="65" t="n">
        <v>357.6091</v>
      </c>
      <c r="E19" s="65" t="n">
        <v>242.6445</v>
      </c>
      <c r="F19" s="65" t="n">
        <v>309.8564</v>
      </c>
      <c r="G19" s="50" t="n">
        <v>1200.3688</v>
      </c>
      <c r="H19" s="65"/>
      <c r="I19" s="65" t="n">
        <v>283.4339</v>
      </c>
      <c r="J19" s="65"/>
      <c r="K19" s="65"/>
      <c r="L19" s="65"/>
      <c r="M19" s="50" t="n">
        <v>283.4339</v>
      </c>
    </row>
    <row r="20" s="461" customFormat="true" ht="11.25" hidden="false" customHeight="false" outlineLevel="0" collapsed="false">
      <c r="A20" s="469"/>
      <c r="B20" s="466"/>
      <c r="C20" s="55"/>
      <c r="D20" s="55"/>
      <c r="E20" s="55"/>
      <c r="F20" s="55"/>
      <c r="G20" s="491"/>
      <c r="H20" s="55"/>
      <c r="I20" s="54"/>
      <c r="J20" s="54"/>
      <c r="K20" s="54"/>
      <c r="L20" s="54"/>
      <c r="M20" s="491"/>
    </row>
    <row r="21" s="461" customFormat="true" ht="11.25" hidden="false" customHeight="false" outlineLevel="0" collapsed="false">
      <c r="B21" s="93" t="s">
        <v>37</v>
      </c>
      <c r="C21" s="136" t="n">
        <v>-90.4187</v>
      </c>
      <c r="D21" s="136" t="n">
        <v>-288.4712</v>
      </c>
      <c r="E21" s="136" t="n">
        <v>-146.1611</v>
      </c>
      <c r="F21" s="136" t="n">
        <v>-63.7291</v>
      </c>
      <c r="G21" s="45" t="n">
        <v>-588.7802</v>
      </c>
      <c r="H21" s="44"/>
      <c r="I21" s="136" t="n">
        <v>-219.9129</v>
      </c>
      <c r="J21" s="136"/>
      <c r="K21" s="136"/>
      <c r="L21" s="136"/>
      <c r="M21" s="45" t="n">
        <v>-219.9129</v>
      </c>
    </row>
    <row r="22" s="461" customFormat="true" ht="11.25" hidden="false" customHeight="false" outlineLevel="0" collapsed="false">
      <c r="A22" s="471"/>
      <c r="B22" s="87" t="s">
        <v>38</v>
      </c>
      <c r="C22" s="136" t="n">
        <v>-29.1084</v>
      </c>
      <c r="D22" s="136" t="n">
        <v>-24.9384</v>
      </c>
      <c r="E22" s="136" t="n">
        <v>1.7921</v>
      </c>
      <c r="F22" s="136" t="n">
        <v>-22.1624</v>
      </c>
      <c r="G22" s="45" t="n">
        <v>-74.4171</v>
      </c>
      <c r="H22" s="44"/>
      <c r="I22" s="136" t="n">
        <v>33.2106</v>
      </c>
      <c r="J22" s="136"/>
      <c r="K22" s="136"/>
      <c r="L22" s="136"/>
      <c r="M22" s="45" t="n">
        <v>33.2106</v>
      </c>
    </row>
    <row r="23" s="472" customFormat="true" ht="11.25" hidden="false" customHeight="false" outlineLevel="0" collapsed="false">
      <c r="A23" s="53"/>
      <c r="B23" s="87" t="s">
        <v>39</v>
      </c>
      <c r="C23" s="136" t="n">
        <v>-3.7438</v>
      </c>
      <c r="D23" s="136" t="n">
        <v>8.5359</v>
      </c>
      <c r="E23" s="136" t="n">
        <v>-5.2316</v>
      </c>
      <c r="F23" s="136" t="n">
        <v>71.88</v>
      </c>
      <c r="G23" s="45" t="n">
        <v>71.4405</v>
      </c>
      <c r="H23" s="44"/>
      <c r="I23" s="136" t="n">
        <v>-31.9595</v>
      </c>
      <c r="J23" s="136"/>
      <c r="K23" s="136"/>
      <c r="L23" s="136"/>
      <c r="M23" s="45" t="n">
        <v>-31.9595</v>
      </c>
      <c r="O23" s="461"/>
    </row>
    <row r="24" s="473" customFormat="true" ht="11.25" hidden="false" customHeight="false" outlineLevel="0" collapsed="false">
      <c r="B24" s="87" t="s">
        <v>40</v>
      </c>
      <c r="C24" s="136" t="n">
        <v>0</v>
      </c>
      <c r="D24" s="136" t="n">
        <v>0</v>
      </c>
      <c r="E24" s="136" t="n">
        <v>-909.457</v>
      </c>
      <c r="F24" s="136" t="n">
        <v>-28.5773</v>
      </c>
      <c r="G24" s="45" t="n">
        <v>-938.0343</v>
      </c>
      <c r="H24" s="44"/>
      <c r="I24" s="136" t="n">
        <v>-5.6981</v>
      </c>
      <c r="J24" s="136"/>
      <c r="K24" s="136"/>
      <c r="L24" s="136"/>
      <c r="M24" s="45" t="n">
        <v>-5.6981</v>
      </c>
      <c r="O24" s="461"/>
    </row>
    <row r="25" s="92" customFormat="true" ht="11.25" hidden="false" customHeight="false" outlineLevel="0" collapsed="false">
      <c r="A25" s="47"/>
      <c r="B25" s="95" t="s">
        <v>41</v>
      </c>
      <c r="C25" s="474" t="n">
        <v>15.9634</v>
      </c>
      <c r="D25" s="474" t="n">
        <v>16.864</v>
      </c>
      <c r="E25" s="474" t="n">
        <v>34.7376</v>
      </c>
      <c r="F25" s="474" t="n">
        <v>20.5602</v>
      </c>
      <c r="G25" s="99" t="n">
        <v>88.1252</v>
      </c>
      <c r="H25" s="211"/>
      <c r="I25" s="474" t="n">
        <v>28.4133</v>
      </c>
      <c r="J25" s="474"/>
      <c r="K25" s="474"/>
      <c r="L25" s="474"/>
      <c r="M25" s="99" t="n">
        <v>28.4133</v>
      </c>
      <c r="N25" s="53"/>
      <c r="O25" s="461"/>
    </row>
    <row r="26" s="92" customFormat="true" ht="11.25" hidden="false" customHeight="false" outlineLevel="0" collapsed="false">
      <c r="A26" s="47"/>
      <c r="B26" s="57" t="s">
        <v>42</v>
      </c>
      <c r="C26" s="200" t="n">
        <v>182.9512</v>
      </c>
      <c r="D26" s="200" t="n">
        <v>69.5995</v>
      </c>
      <c r="E26" s="200" t="n">
        <v>-781.6756</v>
      </c>
      <c r="F26" s="200" t="n">
        <v>287.8278</v>
      </c>
      <c r="G26" s="103" t="n">
        <v>-241.2971</v>
      </c>
      <c r="H26" s="102"/>
      <c r="I26" s="200" t="n">
        <v>87.4872</v>
      </c>
      <c r="J26" s="200"/>
      <c r="K26" s="200"/>
      <c r="L26" s="200"/>
      <c r="M26" s="103" t="n">
        <v>87.4872</v>
      </c>
      <c r="N26" s="53"/>
      <c r="O26" s="461"/>
    </row>
    <row r="27" s="92" customFormat="true" ht="11.25" hidden="false" customHeight="false" outlineLevel="0" collapsed="false">
      <c r="A27" s="53"/>
      <c r="B27" s="87" t="s">
        <v>43</v>
      </c>
      <c r="C27" s="136" t="n">
        <v>-35.9985</v>
      </c>
      <c r="D27" s="136" t="n">
        <v>16.4933</v>
      </c>
      <c r="E27" s="136" t="n">
        <v>68.3226</v>
      </c>
      <c r="F27" s="136" t="n">
        <v>-42.8808</v>
      </c>
      <c r="G27" s="45" t="n">
        <v>5.9365</v>
      </c>
      <c r="H27" s="44"/>
      <c r="I27" s="136" t="n">
        <v>6.9499</v>
      </c>
      <c r="J27" s="136"/>
      <c r="K27" s="136"/>
      <c r="L27" s="136"/>
      <c r="M27" s="45" t="n">
        <v>6.9499</v>
      </c>
      <c r="N27" s="53"/>
      <c r="O27" s="461"/>
    </row>
    <row r="28" s="92" customFormat="true" ht="11.25" hidden="false" customHeight="false" outlineLevel="0" collapsed="false">
      <c r="A28" s="53"/>
      <c r="B28" s="48" t="s">
        <v>25</v>
      </c>
      <c r="C28" s="65" t="n">
        <v>146.9528</v>
      </c>
      <c r="D28" s="65" t="n">
        <v>86.0928</v>
      </c>
      <c r="E28" s="65" t="n">
        <v>-713.3531</v>
      </c>
      <c r="F28" s="65" t="n">
        <v>244.947</v>
      </c>
      <c r="G28" s="50" t="n">
        <v>-235.3605</v>
      </c>
      <c r="H28" s="49"/>
      <c r="I28" s="65" t="n">
        <v>94.4372</v>
      </c>
      <c r="J28" s="65"/>
      <c r="K28" s="65"/>
      <c r="L28" s="65"/>
      <c r="M28" s="50" t="n">
        <v>94.4372</v>
      </c>
      <c r="N28" s="53"/>
      <c r="O28" s="461"/>
    </row>
    <row r="29" s="92" customFormat="true" ht="11.25" hidden="false" customHeight="false" outlineLevel="0" collapsed="false">
      <c r="A29" s="53"/>
      <c r="B29" s="100"/>
      <c r="C29" s="136"/>
      <c r="D29" s="136"/>
      <c r="E29" s="136"/>
      <c r="F29" s="136"/>
      <c r="G29" s="45"/>
      <c r="H29" s="101"/>
      <c r="I29" s="136"/>
      <c r="J29" s="136"/>
      <c r="K29" s="136"/>
      <c r="L29" s="136"/>
      <c r="M29" s="45"/>
      <c r="N29" s="53"/>
      <c r="O29" s="461"/>
    </row>
    <row r="30" s="92" customFormat="true" ht="11.25" hidden="false" customHeight="false" outlineLevel="0" collapsed="false">
      <c r="A30" s="53"/>
      <c r="B30" s="238" t="s">
        <v>24</v>
      </c>
      <c r="C30" s="476" t="n">
        <v>208.641</v>
      </c>
      <c r="D30" s="476" t="n">
        <v>278.17</v>
      </c>
      <c r="E30" s="476" t="n">
        <v>204.9511</v>
      </c>
      <c r="F30" s="476" t="n">
        <v>249.6568</v>
      </c>
      <c r="G30" s="240" t="n">
        <v>941.4189</v>
      </c>
      <c r="H30" s="476"/>
      <c r="I30" s="476" t="n">
        <v>211.056</v>
      </c>
      <c r="J30" s="476"/>
      <c r="K30" s="476"/>
      <c r="L30" s="476"/>
      <c r="M30" s="240" t="n">
        <v>211.056</v>
      </c>
      <c r="N30" s="53"/>
      <c r="O30" s="461"/>
    </row>
    <row r="31" s="92" customFormat="true" ht="11.25" hidden="false" customHeight="false" outlineLevel="0" collapsed="false">
      <c r="A31" s="53"/>
      <c r="B31" s="478"/>
      <c r="C31" s="479"/>
      <c r="D31" s="479"/>
      <c r="E31" s="479"/>
      <c r="F31" s="479"/>
      <c r="G31" s="480"/>
      <c r="H31" s="479"/>
      <c r="I31" s="479"/>
      <c r="J31" s="479"/>
      <c r="K31" s="479"/>
      <c r="L31" s="479"/>
      <c r="M31" s="480"/>
      <c r="N31" s="53"/>
      <c r="O31" s="461"/>
    </row>
    <row r="32" s="92" customFormat="true" ht="12" hidden="false" customHeight="false" outlineLevel="0" collapsed="false">
      <c r="A32" s="53"/>
      <c r="B32" s="458" t="s">
        <v>287</v>
      </c>
      <c r="C32" s="136"/>
      <c r="D32" s="136"/>
      <c r="E32" s="136"/>
      <c r="F32" s="136"/>
      <c r="G32" s="45"/>
      <c r="H32" s="141"/>
      <c r="I32" s="136"/>
      <c r="J32" s="200"/>
      <c r="K32" s="200"/>
      <c r="L32" s="200"/>
      <c r="M32" s="45"/>
      <c r="N32" s="53"/>
      <c r="O32" s="461"/>
    </row>
    <row r="33" s="472" customFormat="true" ht="11.25" hidden="false" customHeight="false" outlineLevel="0" collapsed="false">
      <c r="B33" s="481" t="s">
        <v>288</v>
      </c>
      <c r="C33" s="136" t="n">
        <v>1692.767</v>
      </c>
      <c r="D33" s="136" t="n">
        <v>1750.4087</v>
      </c>
      <c r="E33" s="136" t="n">
        <v>1758.7623</v>
      </c>
      <c r="F33" s="136" t="n">
        <v>1843.9607</v>
      </c>
      <c r="G33" s="45" t="n">
        <v>7045.8987</v>
      </c>
      <c r="H33" s="463"/>
      <c r="I33" s="136" t="n">
        <v>1770.0708</v>
      </c>
      <c r="J33" s="136"/>
      <c r="K33" s="136"/>
      <c r="L33" s="136"/>
      <c r="M33" s="45" t="n">
        <v>1770.0708</v>
      </c>
      <c r="O33" s="461"/>
    </row>
    <row r="34" customFormat="false" ht="11.25" hidden="false" customHeight="false" outlineLevel="0" collapsed="false">
      <c r="A34" s="447"/>
      <c r="B34" s="481" t="s">
        <v>289</v>
      </c>
      <c r="C34" s="136" t="n">
        <v>551.7291</v>
      </c>
      <c r="D34" s="136" t="n">
        <v>583.2485</v>
      </c>
      <c r="E34" s="136" t="n">
        <v>571.1838</v>
      </c>
      <c r="F34" s="136" t="n">
        <v>559.6908</v>
      </c>
      <c r="G34" s="45" t="n">
        <v>2265.8523</v>
      </c>
      <c r="H34" s="463"/>
      <c r="I34" s="136" t="n">
        <v>547.761</v>
      </c>
      <c r="J34" s="474"/>
      <c r="K34" s="474"/>
      <c r="L34" s="474"/>
      <c r="M34" s="45" t="n">
        <v>547.761</v>
      </c>
      <c r="O34" s="461"/>
    </row>
    <row r="35" customFormat="false" ht="11.25" hidden="false" customHeight="false" outlineLevel="0" collapsed="false">
      <c r="A35" s="447"/>
      <c r="B35" s="483" t="s">
        <v>290</v>
      </c>
      <c r="C35" s="207" t="n">
        <v>2244.4961</v>
      </c>
      <c r="D35" s="207" t="n">
        <v>2333.6572</v>
      </c>
      <c r="E35" s="207" t="n">
        <v>2329.9462</v>
      </c>
      <c r="F35" s="207" t="n">
        <v>2403.6515</v>
      </c>
      <c r="G35" s="50" t="n">
        <v>9311.751</v>
      </c>
      <c r="H35" s="65"/>
      <c r="I35" s="207" t="n">
        <v>2317.8318</v>
      </c>
      <c r="J35" s="207"/>
      <c r="K35" s="207"/>
      <c r="L35" s="207"/>
      <c r="M35" s="50" t="n">
        <v>2317.8318</v>
      </c>
      <c r="O35" s="461"/>
    </row>
    <row r="36" customFormat="false" ht="11.25" hidden="false" customHeight="false" outlineLevel="0" collapsed="false">
      <c r="A36" s="447"/>
      <c r="B36" s="481"/>
      <c r="C36" s="136"/>
      <c r="D36" s="136"/>
      <c r="E36" s="136"/>
      <c r="F36" s="136"/>
      <c r="G36" s="45"/>
      <c r="H36" s="141"/>
      <c r="I36" s="136"/>
      <c r="J36" s="136"/>
      <c r="K36" s="136"/>
      <c r="L36" s="136"/>
      <c r="M36" s="45"/>
      <c r="O36" s="461"/>
    </row>
    <row r="37" customFormat="false" ht="11.25" hidden="false" customHeight="false" outlineLevel="0" collapsed="false">
      <c r="A37" s="447"/>
      <c r="B37" s="481" t="s">
        <v>74</v>
      </c>
      <c r="C37" s="136" t="n">
        <v>908.3104</v>
      </c>
      <c r="D37" s="136" t="n">
        <v>917.2252</v>
      </c>
      <c r="E37" s="136" t="n">
        <v>934.7985</v>
      </c>
      <c r="F37" s="136" t="n">
        <v>919.4283</v>
      </c>
      <c r="G37" s="45" t="n">
        <v>3679.7624</v>
      </c>
      <c r="H37" s="463"/>
      <c r="I37" s="136" t="n">
        <v>916.0126</v>
      </c>
      <c r="J37" s="136"/>
      <c r="K37" s="136"/>
      <c r="L37" s="136"/>
      <c r="M37" s="45" t="n">
        <v>916.0126</v>
      </c>
      <c r="O37" s="461"/>
    </row>
    <row r="38" customFormat="false" ht="11.25" hidden="false" customHeight="false" outlineLevel="0" collapsed="false">
      <c r="A38" s="447"/>
      <c r="B38" s="481" t="s">
        <v>75</v>
      </c>
      <c r="C38" s="136" t="n">
        <v>405.5607</v>
      </c>
      <c r="D38" s="136" t="n">
        <v>443.6043</v>
      </c>
      <c r="E38" s="136" t="n">
        <v>438.0942</v>
      </c>
      <c r="F38" s="136" t="n">
        <v>416.5129</v>
      </c>
      <c r="G38" s="45" t="n">
        <v>1703.7721</v>
      </c>
      <c r="H38" s="463"/>
      <c r="I38" s="136" t="n">
        <v>417.5497</v>
      </c>
      <c r="J38" s="136"/>
      <c r="K38" s="136"/>
      <c r="L38" s="136"/>
      <c r="M38" s="45" t="n">
        <v>417.5497</v>
      </c>
      <c r="O38" s="461"/>
    </row>
    <row r="39" s="482" customFormat="true" ht="11.25" hidden="false" customHeight="false" outlineLevel="0" collapsed="false">
      <c r="B39" s="481" t="s">
        <v>76</v>
      </c>
      <c r="C39" s="136" t="n">
        <v>0.7131</v>
      </c>
      <c r="D39" s="136" t="n">
        <v>6.7411</v>
      </c>
      <c r="E39" s="136" t="n">
        <v>0.7943</v>
      </c>
      <c r="F39" s="136" t="n">
        <v>1.2278</v>
      </c>
      <c r="G39" s="45" t="n">
        <v>9.4762</v>
      </c>
      <c r="H39" s="463"/>
      <c r="I39" s="136" t="n">
        <v>0.7514</v>
      </c>
      <c r="J39" s="136"/>
      <c r="K39" s="136"/>
      <c r="L39" s="136"/>
      <c r="M39" s="45" t="n">
        <v>0.7514</v>
      </c>
      <c r="O39" s="461"/>
    </row>
    <row r="40" customFormat="false" ht="11.25" hidden="false" customHeight="false" outlineLevel="0" collapsed="false">
      <c r="A40" s="447"/>
      <c r="B40" s="483" t="s">
        <v>77</v>
      </c>
      <c r="C40" s="65" t="n">
        <v>3559.0802</v>
      </c>
      <c r="D40" s="65" t="n">
        <v>3701.2278</v>
      </c>
      <c r="E40" s="65" t="n">
        <v>3703.6331</v>
      </c>
      <c r="F40" s="65" t="n">
        <v>3740.8205</v>
      </c>
      <c r="G40" s="50" t="n">
        <v>14704.7617</v>
      </c>
      <c r="H40" s="65"/>
      <c r="I40" s="65" t="n">
        <v>3652.1454</v>
      </c>
      <c r="J40" s="65"/>
      <c r="K40" s="65"/>
      <c r="L40" s="65"/>
      <c r="M40" s="50" t="n">
        <v>3652.1454</v>
      </c>
      <c r="O40" s="461"/>
    </row>
    <row r="41" customFormat="false" ht="11.25" hidden="false" customHeight="false" outlineLevel="0" collapsed="false">
      <c r="A41" s="447"/>
      <c r="B41" s="458"/>
      <c r="C41" s="63"/>
      <c r="D41" s="63"/>
      <c r="E41" s="63"/>
      <c r="F41" s="63"/>
      <c r="G41" s="103"/>
      <c r="H41" s="484"/>
      <c r="I41" s="63"/>
      <c r="J41" s="63"/>
      <c r="K41" s="63"/>
      <c r="L41" s="63"/>
      <c r="M41" s="103"/>
      <c r="O41" s="461"/>
    </row>
    <row r="42" customFormat="false" ht="11.25" hidden="false" customHeight="false" outlineLevel="0" collapsed="false">
      <c r="A42" s="447"/>
      <c r="B42" s="458" t="s">
        <v>58</v>
      </c>
      <c r="C42" s="63"/>
      <c r="D42" s="63"/>
      <c r="E42" s="63"/>
      <c r="F42" s="63"/>
      <c r="G42" s="103"/>
      <c r="H42" s="484"/>
      <c r="I42" s="63"/>
      <c r="J42" s="63"/>
      <c r="K42" s="63"/>
      <c r="L42" s="63"/>
      <c r="M42" s="103"/>
      <c r="O42" s="461"/>
    </row>
    <row r="43" customFormat="false" ht="11.25" hidden="false" customHeight="false" outlineLevel="0" collapsed="false">
      <c r="A43" s="447"/>
      <c r="B43" s="481" t="s">
        <v>60</v>
      </c>
      <c r="C43" s="136" t="n">
        <v>140.539</v>
      </c>
      <c r="D43" s="136" t="n">
        <v>157.7371</v>
      </c>
      <c r="E43" s="136" t="n">
        <v>148.3672</v>
      </c>
      <c r="F43" s="136" t="n">
        <v>152.1404</v>
      </c>
      <c r="G43" s="45" t="n">
        <v>598.7837</v>
      </c>
      <c r="H43" s="467"/>
      <c r="I43" s="136" t="n">
        <v>143.765</v>
      </c>
      <c r="J43" s="136"/>
      <c r="K43" s="136"/>
      <c r="L43" s="136"/>
      <c r="M43" s="45" t="n">
        <v>143.765</v>
      </c>
      <c r="O43" s="461"/>
    </row>
    <row r="44" s="482" customFormat="true" ht="11.25" hidden="false" customHeight="false" outlineLevel="0" collapsed="false">
      <c r="B44" s="481" t="s">
        <v>291</v>
      </c>
      <c r="C44" s="136" t="n">
        <v>291.376</v>
      </c>
      <c r="D44" s="136" t="n">
        <v>215.5816</v>
      </c>
      <c r="E44" s="136" t="n">
        <v>199.1483</v>
      </c>
      <c r="F44" s="136" t="n">
        <v>197.496</v>
      </c>
      <c r="G44" s="45" t="n">
        <v>903.6018</v>
      </c>
      <c r="H44" s="467"/>
      <c r="I44" s="136" t="n">
        <v>246.2551</v>
      </c>
      <c r="J44" s="136"/>
      <c r="K44" s="136"/>
      <c r="L44" s="136"/>
      <c r="M44" s="45" t="n">
        <v>246.2551</v>
      </c>
      <c r="O44" s="461"/>
    </row>
    <row r="45" s="482" customFormat="true" ht="11.25" hidden="true" customHeight="false" outlineLevel="1" collapsed="false">
      <c r="B45" s="481" t="s">
        <v>292</v>
      </c>
      <c r="C45" s="136" t="n">
        <v>0</v>
      </c>
      <c r="D45" s="136" t="n">
        <v>0</v>
      </c>
      <c r="E45" s="136" t="n">
        <v>0</v>
      </c>
      <c r="F45" s="136" t="n">
        <v>0</v>
      </c>
      <c r="G45" s="45" t="n">
        <v>0</v>
      </c>
      <c r="H45" s="467"/>
      <c r="I45" s="136" t="n">
        <v>0</v>
      </c>
      <c r="J45" s="136"/>
      <c r="K45" s="136"/>
      <c r="L45" s="136"/>
      <c r="M45" s="45" t="n">
        <v>0</v>
      </c>
      <c r="N45" s="447"/>
      <c r="O45" s="447"/>
    </row>
    <row r="46" s="482" customFormat="true" ht="11.25" hidden="false" customHeight="false" outlineLevel="0" collapsed="false">
      <c r="B46" s="481" t="s">
        <v>297</v>
      </c>
      <c r="C46" s="474" t="n">
        <v>1155.0239</v>
      </c>
      <c r="D46" s="474" t="n">
        <v>906.9217</v>
      </c>
      <c r="E46" s="474" t="n">
        <v>786.8412</v>
      </c>
      <c r="F46" s="474" t="n">
        <v>851.1434</v>
      </c>
      <c r="G46" s="99" t="n">
        <v>3699.9302</v>
      </c>
      <c r="H46" s="467"/>
      <c r="I46" s="474" t="n">
        <v>1347.2055</v>
      </c>
      <c r="J46" s="474"/>
      <c r="K46" s="474"/>
      <c r="L46" s="474"/>
      <c r="M46" s="99" t="n">
        <v>1347.2055</v>
      </c>
      <c r="N46" s="447"/>
      <c r="O46" s="486"/>
    </row>
    <row r="47" customFormat="false" ht="11.25" hidden="false" customHeight="false" outlineLevel="0" collapsed="false">
      <c r="A47" s="447"/>
      <c r="B47" s="483" t="s">
        <v>26</v>
      </c>
      <c r="C47" s="207" t="n">
        <v>1586.9389</v>
      </c>
      <c r="D47" s="207" t="n">
        <v>1280.2404</v>
      </c>
      <c r="E47" s="207" t="n">
        <v>1134.3567</v>
      </c>
      <c r="F47" s="207" t="n">
        <v>1200.7797</v>
      </c>
      <c r="G47" s="50" t="n">
        <v>5202.3157</v>
      </c>
      <c r="H47" s="468"/>
      <c r="I47" s="207" t="n">
        <v>1737.2256</v>
      </c>
      <c r="J47" s="207"/>
      <c r="K47" s="207"/>
      <c r="L47" s="207"/>
      <c r="M47" s="50" t="n">
        <v>1737.2256</v>
      </c>
    </row>
    <row r="48" customFormat="false" ht="11.25" hidden="false" customHeight="false" outlineLevel="0" collapsed="false">
      <c r="A48" s="447"/>
      <c r="B48" s="458"/>
      <c r="C48" s="63"/>
      <c r="D48" s="63"/>
      <c r="E48" s="63"/>
      <c r="F48" s="63"/>
      <c r="G48" s="103"/>
      <c r="H48" s="484"/>
      <c r="I48" s="63"/>
      <c r="J48" s="63"/>
      <c r="K48" s="63"/>
      <c r="L48" s="63"/>
      <c r="M48" s="103"/>
    </row>
    <row r="49" customFormat="false" ht="11.25" hidden="true" customHeight="false" outlineLevel="1" collapsed="false">
      <c r="A49" s="447"/>
      <c r="B49" s="458" t="s">
        <v>294</v>
      </c>
      <c r="C49" s="63"/>
      <c r="D49" s="63"/>
      <c r="E49" s="63"/>
      <c r="F49" s="63"/>
      <c r="G49" s="103"/>
      <c r="H49" s="484"/>
      <c r="I49" s="63"/>
      <c r="J49" s="63"/>
      <c r="K49" s="63"/>
      <c r="L49" s="63"/>
      <c r="M49" s="103"/>
    </row>
    <row r="50" customFormat="false" ht="11.25" hidden="false" customHeight="false" outlineLevel="0" collapsed="false">
      <c r="A50" s="447"/>
      <c r="B50" s="481" t="s">
        <v>27</v>
      </c>
      <c r="C50" s="136" t="n">
        <v>62.4151792025684</v>
      </c>
      <c r="D50" s="136" t="n">
        <v>91.7653529619365</v>
      </c>
      <c r="E50" s="136" t="n">
        <v>98.963178437677</v>
      </c>
      <c r="F50" s="136" t="n">
        <v>100.934998941369</v>
      </c>
      <c r="G50" s="45" t="n">
        <v>354.078709543551</v>
      </c>
      <c r="H50" s="463"/>
      <c r="I50" s="136" t="n">
        <v>80.8700271158636</v>
      </c>
      <c r="J50" s="136"/>
      <c r="K50" s="136"/>
      <c r="L50" s="136"/>
      <c r="M50" s="45" t="n">
        <v>80.8700271158636</v>
      </c>
    </row>
    <row r="51" s="482" customFormat="true" ht="11.25" hidden="false" customHeight="true" outlineLevel="0" collapsed="false">
      <c r="B51" s="487" t="s">
        <v>295</v>
      </c>
      <c r="C51" s="488" t="n">
        <v>0.0061680481063354</v>
      </c>
      <c r="D51" s="488" t="n">
        <v>0.00683526246914897</v>
      </c>
      <c r="E51" s="488" t="n">
        <v>0.00788144870859727</v>
      </c>
      <c r="F51" s="488" t="n">
        <v>0.00960183877852003</v>
      </c>
      <c r="G51" s="489" t="n">
        <v>0.00759614968888366</v>
      </c>
      <c r="H51" s="488"/>
      <c r="I51" s="488" t="n">
        <v>0.00745966731801685</v>
      </c>
      <c r="J51" s="488"/>
      <c r="K51" s="488"/>
      <c r="L51" s="488"/>
      <c r="M51" s="489" t="n">
        <v>0.00745966731801685</v>
      </c>
      <c r="N51" s="447"/>
      <c r="O51" s="447"/>
    </row>
    <row r="52" s="482" customFormat="true" ht="11.25" hidden="false" customHeight="false" outlineLevel="0" collapsed="false">
      <c r="B52" s="447"/>
      <c r="C52" s="447"/>
      <c r="D52" s="447"/>
      <c r="E52" s="447"/>
      <c r="F52" s="447"/>
      <c r="G52" s="447"/>
      <c r="H52" s="447"/>
      <c r="I52" s="447"/>
      <c r="J52" s="447"/>
      <c r="K52" s="447"/>
      <c r="L52" s="447"/>
      <c r="M52" s="447"/>
      <c r="N52" s="447"/>
      <c r="O52" s="447"/>
    </row>
    <row r="53" s="482" customFormat="true" ht="11.25" hidden="false" customHeight="false" outlineLevel="0" collapsed="false">
      <c r="B53" s="490" t="s">
        <v>296</v>
      </c>
      <c r="C53" s="447"/>
      <c r="D53" s="447"/>
      <c r="E53" s="447"/>
      <c r="F53" s="447"/>
      <c r="G53" s="447"/>
      <c r="H53" s="447"/>
      <c r="I53" s="447"/>
      <c r="J53" s="447"/>
      <c r="K53" s="447"/>
      <c r="L53" s="447"/>
      <c r="M53" s="447"/>
      <c r="N53" s="447"/>
      <c r="O53" s="447"/>
    </row>
    <row r="54" customFormat="false" ht="11.25" hidden="false" customHeight="false" outlineLevel="0" collapsed="false">
      <c r="A54" s="447"/>
    </row>
    <row r="55" customFormat="false" ht="12.75" hidden="false" customHeight="false" outlineLevel="0" collapsed="false">
      <c r="A55" s="447"/>
      <c r="B55" s="0"/>
    </row>
    <row r="56" customFormat="false" ht="12.75" hidden="false" customHeight="false" outlineLevel="0" collapsed="false">
      <c r="A56" s="447"/>
      <c r="B56" s="0"/>
    </row>
    <row r="57" customFormat="false" ht="11.25" hidden="false" customHeight="false" outlineLevel="0" collapsed="false">
      <c r="A57" s="447"/>
      <c r="B57" s="12"/>
    </row>
    <row r="58" customFormat="false" ht="11.25" hidden="false" customHeight="false" outlineLevel="0" collapsed="false">
      <c r="A58" s="447"/>
    </row>
    <row r="59" customFormat="false" ht="11.25" hidden="false" customHeight="false" outlineLevel="0" collapsed="false">
      <c r="A59" s="447"/>
    </row>
    <row r="60" customFormat="false" ht="11.25" hidden="false" customHeight="false" outlineLevel="0" collapsed="false">
      <c r="A60" s="447"/>
    </row>
    <row r="61" customFormat="false" ht="11.25" hidden="false" customHeight="false" outlineLevel="0" collapsed="false">
      <c r="A61" s="447"/>
    </row>
    <row r="62" customFormat="false" ht="11.25" hidden="false" customHeight="false" outlineLevel="0" collapsed="false">
      <c r="A62" s="447"/>
    </row>
    <row r="63" customFormat="false" ht="11.25" hidden="false" customHeight="false" outlineLevel="0" collapsed="false">
      <c r="A63" s="447"/>
    </row>
    <row r="64" customFormat="false" ht="11.25" hidden="false" customHeight="false" outlineLevel="0" collapsed="false">
      <c r="A64" s="447"/>
    </row>
    <row r="65" customFormat="false" ht="11.25" hidden="false" customHeight="false" outlineLevel="0" collapsed="false">
      <c r="A65" s="447"/>
    </row>
    <row r="66" customFormat="false" ht="11.25" hidden="false" customHeight="false" outlineLevel="0" collapsed="false">
      <c r="A66" s="447"/>
    </row>
    <row r="67" customFormat="false" ht="11.25" hidden="false" customHeight="false" outlineLevel="0" collapsed="false">
      <c r="A67" s="447"/>
    </row>
    <row r="68" customFormat="false" ht="11.25" hidden="false" customHeight="false" outlineLevel="0" collapsed="false">
      <c r="A68" s="447"/>
    </row>
    <row r="69" customFormat="false" ht="11.25" hidden="false" customHeight="false" outlineLevel="0" collapsed="false">
      <c r="A69" s="447"/>
    </row>
    <row r="70" customFormat="false" ht="11.25" hidden="false" customHeight="false" outlineLevel="0" collapsed="false">
      <c r="A70" s="447"/>
    </row>
    <row r="71" customFormat="false" ht="11.25" hidden="false" customHeight="false" outlineLevel="0" collapsed="false">
      <c r="A71" s="447"/>
    </row>
    <row r="72" customFormat="false" ht="11.25" hidden="false" customHeight="false" outlineLevel="0" collapsed="false">
      <c r="A72" s="447"/>
    </row>
    <row r="73" customFormat="false" ht="11.25" hidden="false" customHeight="false" outlineLevel="0" collapsed="false">
      <c r="A73" s="447"/>
    </row>
    <row r="74" customFormat="false" ht="11.25" hidden="false" customHeight="false" outlineLevel="0" collapsed="false">
      <c r="A74" s="447"/>
    </row>
    <row r="75" customFormat="false" ht="11.25" hidden="false" customHeight="false" outlineLevel="0" collapsed="false">
      <c r="A75" s="447"/>
    </row>
    <row r="76" customFormat="false" ht="11.25" hidden="false" customHeight="false" outlineLevel="0" collapsed="false">
      <c r="A76" s="447"/>
    </row>
    <row r="77" customFormat="false" ht="11.25" hidden="false" customHeight="false" outlineLevel="0" collapsed="false">
      <c r="A77" s="447"/>
    </row>
    <row r="78" customFormat="false" ht="11.25" hidden="false" customHeight="false" outlineLevel="0" collapsed="false">
      <c r="A78" s="447"/>
    </row>
    <row r="79" customFormat="false" ht="11.25" hidden="false" customHeight="false" outlineLevel="0" collapsed="false">
      <c r="A79" s="447"/>
    </row>
    <row r="80" customFormat="false" ht="11.25" hidden="false" customHeight="false" outlineLevel="0" collapsed="false">
      <c r="A80" s="447"/>
    </row>
    <row r="81" customFormat="false" ht="11.25" hidden="false" customHeight="false" outlineLevel="0" collapsed="false">
      <c r="A81" s="447"/>
    </row>
    <row r="82" customFormat="false" ht="11.25" hidden="false" customHeight="false" outlineLevel="0" collapsed="false">
      <c r="A82" s="447"/>
    </row>
    <row r="83" customFormat="false" ht="11.25" hidden="false" customHeight="false" outlineLevel="0" collapsed="false">
      <c r="A83" s="447"/>
    </row>
    <row r="84" customFormat="false" ht="11.25" hidden="false" customHeight="false" outlineLevel="0" collapsed="false">
      <c r="A84" s="447"/>
    </row>
    <row r="85" customFormat="false" ht="11.25" hidden="false" customHeight="false" outlineLevel="0" collapsed="false">
      <c r="A85" s="447"/>
    </row>
    <row r="86" customFormat="false" ht="11.25" hidden="false" customHeight="false" outlineLevel="0" collapsed="false">
      <c r="A86" s="447"/>
    </row>
    <row r="87" customFormat="false" ht="11.25" hidden="false" customHeight="false" outlineLevel="0" collapsed="false">
      <c r="A87" s="447"/>
    </row>
    <row r="88" customFormat="false" ht="11.25" hidden="false" customHeight="false" outlineLevel="0" collapsed="false">
      <c r="A88" s="447"/>
    </row>
    <row r="89" customFormat="false" ht="11.25" hidden="false" customHeight="false" outlineLevel="0" collapsed="false">
      <c r="A89" s="447"/>
    </row>
    <row r="90" customFormat="false" ht="11.25" hidden="false" customHeight="false" outlineLevel="0" collapsed="false">
      <c r="A90" s="447"/>
    </row>
    <row r="91" customFormat="false" ht="11.25" hidden="false" customHeight="false" outlineLevel="0" collapsed="false">
      <c r="A91" s="447"/>
    </row>
    <row r="92" customFormat="false" ht="11.25" hidden="false" customHeight="false" outlineLevel="0" collapsed="false">
      <c r="A92" s="447"/>
    </row>
    <row r="93" customFormat="false" ht="11.25" hidden="false" customHeight="false" outlineLevel="0" collapsed="false">
      <c r="A93" s="447"/>
    </row>
    <row r="94" customFormat="false" ht="11.25" hidden="false" customHeight="false" outlineLevel="0" collapsed="false">
      <c r="A94" s="447"/>
    </row>
    <row r="95" customFormat="false" ht="11.25" hidden="false" customHeight="false" outlineLevel="0" collapsed="false">
      <c r="A95" s="447"/>
    </row>
    <row r="96" customFormat="false" ht="11.25" hidden="false" customHeight="false" outlineLevel="0" collapsed="false">
      <c r="A96" s="447"/>
    </row>
    <row r="97" customFormat="false" ht="11.25" hidden="false" customHeight="false" outlineLevel="0" collapsed="false">
      <c r="A97" s="447"/>
    </row>
    <row r="98" customFormat="false" ht="11.25" hidden="false" customHeight="false" outlineLevel="0" collapsed="false">
      <c r="A98" s="447"/>
    </row>
    <row r="99" customFormat="false" ht="11.25" hidden="false" customHeight="false" outlineLevel="0" collapsed="false">
      <c r="A99" s="447"/>
    </row>
    <row r="100" customFormat="false" ht="11.25" hidden="false" customHeight="false" outlineLevel="0" collapsed="false">
      <c r="A100" s="447"/>
    </row>
    <row r="101" customFormat="false" ht="11.25" hidden="false" customHeight="false" outlineLevel="0" collapsed="false">
      <c r="A101" s="447"/>
    </row>
    <row r="102" customFormat="false" ht="11.25" hidden="false" customHeight="false" outlineLevel="0" collapsed="false">
      <c r="A102" s="447"/>
    </row>
    <row r="103" customFormat="false" ht="11.25" hidden="false" customHeight="false" outlineLevel="0" collapsed="false">
      <c r="A103" s="447"/>
    </row>
    <row r="104" customFormat="false" ht="11.25" hidden="false" customHeight="false" outlineLevel="0" collapsed="false">
      <c r="A104" s="447"/>
    </row>
    <row r="105" customFormat="false" ht="11.25" hidden="false" customHeight="false" outlineLevel="0" collapsed="false">
      <c r="A105" s="447"/>
    </row>
    <row r="106" customFormat="false" ht="11.25" hidden="false" customHeight="false" outlineLevel="0" collapsed="false">
      <c r="A106" s="447"/>
    </row>
    <row r="107" customFormat="false" ht="11.25" hidden="false" customHeight="false" outlineLevel="0" collapsed="false">
      <c r="A107" s="447"/>
    </row>
    <row r="108" customFormat="false" ht="11.25" hidden="false" customHeight="false" outlineLevel="0" collapsed="false">
      <c r="A108" s="447"/>
    </row>
    <row r="109" customFormat="false" ht="11.25" hidden="false" customHeight="false" outlineLevel="0" collapsed="false">
      <c r="A109" s="447"/>
    </row>
    <row r="110" customFormat="false" ht="11.25" hidden="false" customHeight="false" outlineLevel="0" collapsed="false">
      <c r="A110" s="447"/>
    </row>
    <row r="111" customFormat="false" ht="11.25" hidden="false" customHeight="false" outlineLevel="0" collapsed="false">
      <c r="A111" s="447"/>
    </row>
    <row r="112" customFormat="false" ht="11.25" hidden="false" customHeight="false" outlineLevel="0" collapsed="false">
      <c r="A112" s="447"/>
    </row>
    <row r="113" customFormat="false" ht="11.25" hidden="false" customHeight="false" outlineLevel="0" collapsed="false">
      <c r="A113" s="447"/>
    </row>
    <row r="114" customFormat="false" ht="11.25" hidden="false" customHeight="false" outlineLevel="0" collapsed="false">
      <c r="A114" s="447"/>
    </row>
    <row r="115" customFormat="false" ht="11.25" hidden="false" customHeight="false" outlineLevel="0" collapsed="false">
      <c r="A115" s="447"/>
    </row>
    <row r="116" customFormat="false" ht="11.25" hidden="false" customHeight="false" outlineLevel="0" collapsed="false">
      <c r="A116" s="447"/>
    </row>
    <row r="117" customFormat="false" ht="11.25" hidden="false" customHeight="false" outlineLevel="0" collapsed="false">
      <c r="A117" s="447"/>
    </row>
    <row r="118" customFormat="false" ht="11.25" hidden="false" customHeight="false" outlineLevel="0" collapsed="false">
      <c r="A118" s="447"/>
    </row>
    <row r="119" customFormat="false" ht="11.25" hidden="false" customHeight="false" outlineLevel="0" collapsed="false">
      <c r="A119" s="447"/>
    </row>
    <row r="120" customFormat="false" ht="11.25" hidden="false" customHeight="false" outlineLevel="0" collapsed="false">
      <c r="A120" s="447"/>
    </row>
    <row r="121" customFormat="false" ht="11.25" hidden="false" customHeight="false" outlineLevel="0" collapsed="false">
      <c r="A121" s="447"/>
    </row>
    <row r="122" customFormat="false" ht="11.25" hidden="false" customHeight="false" outlineLevel="0" collapsed="false">
      <c r="A122" s="447"/>
    </row>
    <row r="123" customFormat="false" ht="11.25" hidden="false" customHeight="false" outlineLevel="0" collapsed="false">
      <c r="A123" s="447"/>
    </row>
    <row r="124" customFormat="false" ht="11.25" hidden="false" customHeight="false" outlineLevel="0" collapsed="false">
      <c r="A124" s="447"/>
    </row>
    <row r="125" customFormat="false" ht="11.25" hidden="false" customHeight="false" outlineLevel="0" collapsed="false">
      <c r="A125" s="447"/>
    </row>
    <row r="126" customFormat="false" ht="11.25" hidden="false" customHeight="false" outlineLevel="0" collapsed="false">
      <c r="A126" s="447"/>
    </row>
    <row r="127" customFormat="false" ht="11.25" hidden="false" customHeight="false" outlineLevel="0" collapsed="false">
      <c r="A127" s="447"/>
    </row>
    <row r="128" customFormat="false" ht="11.25" hidden="false" customHeight="false" outlineLevel="0" collapsed="false">
      <c r="A128" s="447"/>
    </row>
    <row r="129" customFormat="false" ht="11.25" hidden="false" customHeight="false" outlineLevel="0" collapsed="false">
      <c r="A129" s="447"/>
    </row>
    <row r="130" customFormat="false" ht="11.25" hidden="false" customHeight="false" outlineLevel="0" collapsed="false">
      <c r="A130" s="447"/>
    </row>
    <row r="131" customFormat="false" ht="11.25" hidden="false" customHeight="false" outlineLevel="0" collapsed="false">
      <c r="A131" s="447"/>
    </row>
    <row r="132" customFormat="false" ht="11.25" hidden="false" customHeight="false" outlineLevel="0" collapsed="false">
      <c r="A132" s="447"/>
    </row>
    <row r="133" customFormat="false" ht="11.25" hidden="false" customHeight="false" outlineLevel="0" collapsed="false">
      <c r="A133" s="447"/>
    </row>
    <row r="134" customFormat="false" ht="11.25" hidden="false" customHeight="false" outlineLevel="0" collapsed="false">
      <c r="A134" s="447"/>
    </row>
    <row r="135" customFormat="false" ht="11.25" hidden="false" customHeight="false" outlineLevel="0" collapsed="false">
      <c r="A135" s="447"/>
    </row>
    <row r="136" customFormat="false" ht="11.25" hidden="false" customHeight="false" outlineLevel="0" collapsed="false">
      <c r="A136" s="447"/>
    </row>
    <row r="137" customFormat="false" ht="11.25" hidden="false" customHeight="false" outlineLevel="0" collapsed="false">
      <c r="A137" s="447"/>
    </row>
    <row r="138" customFormat="false" ht="11.25" hidden="false" customHeight="false" outlineLevel="0" collapsed="false">
      <c r="A138" s="447"/>
    </row>
    <row r="139" customFormat="false" ht="11.25" hidden="false" customHeight="false" outlineLevel="0" collapsed="false">
      <c r="A139" s="447"/>
    </row>
    <row r="140" customFormat="false" ht="11.25" hidden="false" customHeight="false" outlineLevel="0" collapsed="false">
      <c r="A140" s="447"/>
    </row>
    <row r="141" customFormat="false" ht="11.25" hidden="false" customHeight="false" outlineLevel="0" collapsed="false">
      <c r="A141" s="447"/>
    </row>
    <row r="142" customFormat="false" ht="11.25" hidden="false" customHeight="false" outlineLevel="0" collapsed="false">
      <c r="A142" s="447"/>
    </row>
    <row r="143" customFormat="false" ht="11.25" hidden="false" customHeight="false" outlineLevel="0" collapsed="false">
      <c r="A143" s="447"/>
    </row>
    <row r="144" customFormat="false" ht="11.25" hidden="false" customHeight="false" outlineLevel="0" collapsed="false">
      <c r="A144" s="447"/>
    </row>
    <row r="145" customFormat="false" ht="11.25" hidden="false" customHeight="false" outlineLevel="0" collapsed="false">
      <c r="A145" s="447"/>
    </row>
    <row r="146" customFormat="false" ht="11.25" hidden="false" customHeight="false" outlineLevel="0" collapsed="false">
      <c r="A146" s="447"/>
    </row>
    <row r="147" customFormat="false" ht="11.25" hidden="false" customHeight="false" outlineLevel="0" collapsed="false">
      <c r="A147" s="447"/>
    </row>
    <row r="148" customFormat="false" ht="11.25" hidden="false" customHeight="false" outlineLevel="0" collapsed="false">
      <c r="A148" s="447"/>
    </row>
    <row r="149" customFormat="false" ht="11.25" hidden="false" customHeight="false" outlineLevel="0" collapsed="false">
      <c r="A149" s="447"/>
    </row>
    <row r="150" customFormat="false" ht="11.25" hidden="false" customHeight="false" outlineLevel="0" collapsed="false">
      <c r="A150" s="447"/>
    </row>
    <row r="151" customFormat="false" ht="11.25" hidden="false" customHeight="false" outlineLevel="0" collapsed="false">
      <c r="A151" s="447"/>
    </row>
    <row r="152" customFormat="false" ht="11.25" hidden="false" customHeight="false" outlineLevel="0" collapsed="false">
      <c r="A152" s="447"/>
    </row>
    <row r="153" customFormat="false" ht="11.25" hidden="false" customHeight="false" outlineLevel="0" collapsed="false">
      <c r="A153" s="447"/>
    </row>
    <row r="154" customFormat="false" ht="11.25" hidden="false" customHeight="false" outlineLevel="0" collapsed="false">
      <c r="A154" s="447"/>
    </row>
    <row r="155" customFormat="false" ht="11.25" hidden="false" customHeight="false" outlineLevel="0" collapsed="false">
      <c r="A155" s="447"/>
    </row>
    <row r="156" customFormat="false" ht="11.25" hidden="false" customHeight="false" outlineLevel="0" collapsed="false">
      <c r="A156" s="447"/>
    </row>
    <row r="157" customFormat="false" ht="11.25" hidden="false" customHeight="false" outlineLevel="0" collapsed="false">
      <c r="A157" s="447"/>
    </row>
    <row r="158" customFormat="false" ht="11.25" hidden="false" customHeight="false" outlineLevel="0" collapsed="false">
      <c r="A158" s="447"/>
    </row>
    <row r="159" customFormat="false" ht="11.25" hidden="false" customHeight="false" outlineLevel="0" collapsed="false">
      <c r="A159" s="447"/>
    </row>
    <row r="160" customFormat="false" ht="11.25" hidden="false" customHeight="false" outlineLevel="0" collapsed="false">
      <c r="A160" s="447"/>
    </row>
    <row r="161" customFormat="false" ht="11.25" hidden="false" customHeight="false" outlineLevel="0" collapsed="false">
      <c r="A161" s="447"/>
    </row>
    <row r="162" customFormat="false" ht="11.25" hidden="false" customHeight="false" outlineLevel="0" collapsed="false">
      <c r="A162" s="447"/>
    </row>
    <row r="163" customFormat="false" ht="11.25" hidden="false" customHeight="false" outlineLevel="0" collapsed="false">
      <c r="A163" s="447"/>
    </row>
    <row r="164" customFormat="false" ht="11.25" hidden="false" customHeight="false" outlineLevel="0" collapsed="false">
      <c r="A164" s="447"/>
    </row>
    <row r="165" customFormat="false" ht="11.25" hidden="false" customHeight="false" outlineLevel="0" collapsed="false">
      <c r="A165" s="447"/>
    </row>
    <row r="166" customFormat="false" ht="11.25" hidden="false" customHeight="false" outlineLevel="0" collapsed="false">
      <c r="A166" s="447"/>
    </row>
    <row r="167" customFormat="false" ht="11.25" hidden="false" customHeight="false" outlineLevel="0" collapsed="false">
      <c r="A167" s="447"/>
    </row>
    <row r="168" customFormat="false" ht="11.25" hidden="false" customHeight="false" outlineLevel="0" collapsed="false">
      <c r="A168" s="447"/>
    </row>
    <row r="169" customFormat="false" ht="11.25" hidden="false" customHeight="false" outlineLevel="0" collapsed="false">
      <c r="A169" s="447"/>
    </row>
    <row r="170" customFormat="false" ht="11.25" hidden="false" customHeight="false" outlineLevel="0" collapsed="false">
      <c r="A170" s="447"/>
    </row>
    <row r="171" customFormat="false" ht="11.25" hidden="false" customHeight="false" outlineLevel="0" collapsed="false">
      <c r="A171" s="447"/>
    </row>
    <row r="172" customFormat="false" ht="11.25" hidden="false" customHeight="false" outlineLevel="0" collapsed="false">
      <c r="A172" s="447"/>
    </row>
    <row r="173" customFormat="false" ht="11.25" hidden="false" customHeight="false" outlineLevel="0" collapsed="false">
      <c r="A173" s="447"/>
    </row>
    <row r="174" customFormat="false" ht="11.25" hidden="false" customHeight="false" outlineLevel="0" collapsed="false">
      <c r="A174" s="447"/>
    </row>
    <row r="175" customFormat="false" ht="11.25" hidden="false" customHeight="false" outlineLevel="0" collapsed="false">
      <c r="A175" s="447"/>
    </row>
    <row r="176" customFormat="false" ht="11.25" hidden="false" customHeight="false" outlineLevel="0" collapsed="false">
      <c r="A176" s="447"/>
    </row>
    <row r="177" customFormat="false" ht="11.25" hidden="false" customHeight="false" outlineLevel="0" collapsed="false">
      <c r="A177" s="447"/>
    </row>
    <row r="178" customFormat="false" ht="11.25" hidden="false" customHeight="false" outlineLevel="0" collapsed="false">
      <c r="A178" s="447"/>
    </row>
    <row r="179" customFormat="false" ht="11.25" hidden="false" customHeight="false" outlineLevel="0" collapsed="false">
      <c r="A179" s="447"/>
    </row>
    <row r="180" customFormat="false" ht="11.25" hidden="false" customHeight="false" outlineLevel="0" collapsed="false">
      <c r="A180" s="447"/>
    </row>
    <row r="181" customFormat="false" ht="11.25" hidden="false" customHeight="false" outlineLevel="0" collapsed="false">
      <c r="A181" s="447"/>
    </row>
    <row r="182" customFormat="false" ht="11.25" hidden="false" customHeight="false" outlineLevel="0" collapsed="false">
      <c r="A182" s="447"/>
    </row>
    <row r="183" customFormat="false" ht="11.25" hidden="false" customHeight="false" outlineLevel="0" collapsed="false">
      <c r="A183" s="447"/>
    </row>
    <row r="184" customFormat="false" ht="11.25" hidden="false" customHeight="false" outlineLevel="0" collapsed="false">
      <c r="A184" s="447"/>
    </row>
    <row r="185" customFormat="false" ht="11.25" hidden="false" customHeight="false" outlineLevel="0" collapsed="false">
      <c r="A185" s="447"/>
    </row>
    <row r="186" customFormat="false" ht="11.25" hidden="false" customHeight="false" outlineLevel="0" collapsed="false">
      <c r="A186" s="447"/>
    </row>
    <row r="187" customFormat="false" ht="11.25" hidden="false" customHeight="false" outlineLevel="0" collapsed="false">
      <c r="A187" s="447"/>
    </row>
    <row r="188" customFormat="false" ht="11.25" hidden="false" customHeight="false" outlineLevel="0" collapsed="false">
      <c r="A188" s="447"/>
    </row>
    <row r="189" customFormat="false" ht="11.25" hidden="false" customHeight="false" outlineLevel="0" collapsed="false">
      <c r="A189" s="447"/>
    </row>
    <row r="190" customFormat="false" ht="11.25" hidden="false" customHeight="false" outlineLevel="0" collapsed="false">
      <c r="A190" s="447"/>
    </row>
    <row r="191" customFormat="false" ht="11.25" hidden="false" customHeight="false" outlineLevel="0" collapsed="false">
      <c r="A191" s="447"/>
    </row>
    <row r="192" customFormat="false" ht="11.25" hidden="false" customHeight="false" outlineLevel="0" collapsed="false">
      <c r="A192" s="447"/>
    </row>
    <row r="193" customFormat="false" ht="11.25" hidden="false" customHeight="false" outlineLevel="0" collapsed="false">
      <c r="A193" s="447"/>
    </row>
    <row r="194" customFormat="false" ht="11.25" hidden="false" customHeight="false" outlineLevel="0" collapsed="false">
      <c r="A194" s="447"/>
    </row>
    <row r="195" customFormat="false" ht="11.25" hidden="false" customHeight="false" outlineLevel="0" collapsed="false">
      <c r="A195" s="447"/>
    </row>
    <row r="196" customFormat="false" ht="11.25" hidden="false" customHeight="false" outlineLevel="0" collapsed="false">
      <c r="A196" s="447"/>
    </row>
    <row r="197" customFormat="false" ht="11.25" hidden="false" customHeight="false" outlineLevel="0" collapsed="false">
      <c r="A197" s="447"/>
    </row>
    <row r="198" customFormat="false" ht="11.25" hidden="false" customHeight="false" outlineLevel="0" collapsed="false">
      <c r="A198" s="447"/>
    </row>
    <row r="199" customFormat="false" ht="11.25" hidden="false" customHeight="false" outlineLevel="0" collapsed="false">
      <c r="A199" s="447"/>
    </row>
    <row r="200" customFormat="false" ht="11.25" hidden="false" customHeight="false" outlineLevel="0" collapsed="false">
      <c r="A200" s="447"/>
    </row>
    <row r="201" customFormat="false" ht="11.25" hidden="false" customHeight="false" outlineLevel="0" collapsed="false">
      <c r="A201" s="447"/>
    </row>
    <row r="202" customFormat="false" ht="11.25" hidden="false" customHeight="false" outlineLevel="0" collapsed="false">
      <c r="A202" s="447"/>
    </row>
    <row r="203" customFormat="false" ht="11.25" hidden="false" customHeight="false" outlineLevel="0" collapsed="false">
      <c r="A203" s="447"/>
    </row>
    <row r="204" customFormat="false" ht="11.25" hidden="false" customHeight="false" outlineLevel="0" collapsed="false">
      <c r="A204" s="447"/>
    </row>
    <row r="205" customFormat="false" ht="11.25" hidden="false" customHeight="false" outlineLevel="0" collapsed="false">
      <c r="A205" s="447"/>
    </row>
    <row r="206" customFormat="false" ht="11.25" hidden="false" customHeight="false" outlineLevel="0" collapsed="false">
      <c r="A206" s="447"/>
    </row>
    <row r="207" customFormat="false" ht="11.25" hidden="false" customHeight="false" outlineLevel="0" collapsed="false">
      <c r="A207" s="447"/>
    </row>
    <row r="208" customFormat="false" ht="11.25" hidden="false" customHeight="false" outlineLevel="0" collapsed="false">
      <c r="A208" s="447"/>
    </row>
    <row r="209" customFormat="false" ht="11.25" hidden="false" customHeight="false" outlineLevel="0" collapsed="false">
      <c r="A209" s="447"/>
    </row>
    <row r="210" customFormat="false" ht="11.25" hidden="false" customHeight="false" outlineLevel="0" collapsed="false">
      <c r="A210" s="447"/>
    </row>
    <row r="211" customFormat="false" ht="11.25" hidden="false" customHeight="false" outlineLevel="0" collapsed="false">
      <c r="A211" s="447"/>
    </row>
    <row r="212" customFormat="false" ht="11.25" hidden="false" customHeight="false" outlineLevel="0" collapsed="false">
      <c r="A212" s="447"/>
    </row>
    <row r="213" customFormat="false" ht="11.25" hidden="false" customHeight="false" outlineLevel="0" collapsed="false">
      <c r="A213" s="447"/>
    </row>
    <row r="214" customFormat="false" ht="11.25" hidden="false" customHeight="false" outlineLevel="0" collapsed="false">
      <c r="A214" s="447"/>
    </row>
    <row r="215" customFormat="false" ht="11.25" hidden="false" customHeight="false" outlineLevel="0" collapsed="false">
      <c r="A215" s="447"/>
    </row>
    <row r="216" customFormat="false" ht="11.25" hidden="false" customHeight="false" outlineLevel="0" collapsed="false">
      <c r="A216" s="447"/>
    </row>
    <row r="217" customFormat="false" ht="11.25" hidden="false" customHeight="false" outlineLevel="0" collapsed="false">
      <c r="A217" s="447"/>
    </row>
    <row r="218" customFormat="false" ht="11.25" hidden="false" customHeight="false" outlineLevel="0" collapsed="false">
      <c r="A218" s="447"/>
    </row>
    <row r="219" customFormat="false" ht="11.25" hidden="false" customHeight="false" outlineLevel="0" collapsed="false">
      <c r="A219" s="447"/>
    </row>
    <row r="220" customFormat="false" ht="11.25" hidden="false" customHeight="false" outlineLevel="0" collapsed="false">
      <c r="A220" s="447"/>
    </row>
    <row r="221" customFormat="false" ht="11.25" hidden="false" customHeight="false" outlineLevel="0" collapsed="false">
      <c r="A221" s="447"/>
    </row>
    <row r="222" customFormat="false" ht="11.25" hidden="false" customHeight="false" outlineLevel="0" collapsed="false">
      <c r="A222" s="447"/>
    </row>
    <row r="223" customFormat="false" ht="11.25" hidden="false" customHeight="false" outlineLevel="0" collapsed="false">
      <c r="A223" s="447"/>
    </row>
    <row r="224" customFormat="false" ht="11.25" hidden="false" customHeight="false" outlineLevel="0" collapsed="false">
      <c r="A224" s="447"/>
    </row>
    <row r="225" customFormat="false" ht="11.25" hidden="false" customHeight="false" outlineLevel="0" collapsed="false">
      <c r="A225" s="447"/>
    </row>
    <row r="226" customFormat="false" ht="11.25" hidden="false" customHeight="false" outlineLevel="0" collapsed="false">
      <c r="A226" s="447"/>
    </row>
    <row r="227" customFormat="false" ht="11.25" hidden="false" customHeight="false" outlineLevel="0" collapsed="false">
      <c r="A227" s="447"/>
    </row>
    <row r="228" customFormat="false" ht="11.25" hidden="false" customHeight="false" outlineLevel="0" collapsed="false">
      <c r="A228" s="447"/>
    </row>
    <row r="229" customFormat="false" ht="11.25" hidden="false" customHeight="false" outlineLevel="0" collapsed="false">
      <c r="A229" s="447"/>
    </row>
    <row r="230" customFormat="false" ht="11.25" hidden="false" customHeight="false" outlineLevel="0" collapsed="false">
      <c r="A230" s="447"/>
    </row>
    <row r="231" customFormat="false" ht="11.25" hidden="false" customHeight="false" outlineLevel="0" collapsed="false">
      <c r="A231" s="447"/>
    </row>
    <row r="232" customFormat="false" ht="11.25" hidden="false" customHeight="false" outlineLevel="0" collapsed="false">
      <c r="A232" s="447"/>
    </row>
    <row r="233" customFormat="false" ht="11.25" hidden="false" customHeight="false" outlineLevel="0" collapsed="false">
      <c r="A233" s="447"/>
    </row>
    <row r="234" customFormat="false" ht="11.25" hidden="false" customHeight="false" outlineLevel="0" collapsed="false">
      <c r="A234" s="447"/>
    </row>
    <row r="235" customFormat="false" ht="11.25" hidden="false" customHeight="false" outlineLevel="0" collapsed="false">
      <c r="A235" s="447"/>
    </row>
    <row r="236" customFormat="false" ht="11.25" hidden="false" customHeight="false" outlineLevel="0" collapsed="false">
      <c r="A236" s="447"/>
    </row>
    <row r="237" customFormat="false" ht="11.25" hidden="false" customHeight="false" outlineLevel="0" collapsed="false">
      <c r="A237" s="447"/>
    </row>
    <row r="238" customFormat="false" ht="11.25" hidden="false" customHeight="false" outlineLevel="0" collapsed="false">
      <c r="A238" s="447"/>
    </row>
    <row r="239" customFormat="false" ht="11.25" hidden="false" customHeight="false" outlineLevel="0" collapsed="false">
      <c r="A239" s="447"/>
    </row>
    <row r="240" customFormat="false" ht="11.25" hidden="false" customHeight="false" outlineLevel="0" collapsed="false">
      <c r="A240" s="447"/>
    </row>
    <row r="241" customFormat="false" ht="11.25" hidden="false" customHeight="false" outlineLevel="0" collapsed="false">
      <c r="A241" s="447"/>
    </row>
    <row r="242" customFormat="false" ht="11.25" hidden="false" customHeight="false" outlineLevel="0" collapsed="false">
      <c r="A242" s="447"/>
    </row>
    <row r="243" customFormat="false" ht="11.25" hidden="false" customHeight="false" outlineLevel="0" collapsed="false">
      <c r="A243" s="447"/>
    </row>
    <row r="244" customFormat="false" ht="11.25" hidden="false" customHeight="false" outlineLevel="0" collapsed="false">
      <c r="A244" s="447"/>
    </row>
    <row r="245" customFormat="false" ht="11.25" hidden="false" customHeight="false" outlineLevel="0" collapsed="false">
      <c r="A245" s="447"/>
    </row>
    <row r="246" customFormat="false" ht="11.25" hidden="false" customHeight="false" outlineLevel="0" collapsed="false">
      <c r="A246" s="447"/>
    </row>
    <row r="247" customFormat="false" ht="11.25" hidden="false" customHeight="false" outlineLevel="0" collapsed="false">
      <c r="A247" s="447"/>
    </row>
    <row r="248" customFormat="false" ht="11.25" hidden="false" customHeight="false" outlineLevel="0" collapsed="false">
      <c r="A248" s="447"/>
    </row>
    <row r="249" customFormat="false" ht="11.25" hidden="false" customHeight="false" outlineLevel="0" collapsed="false">
      <c r="A249" s="447"/>
    </row>
    <row r="250" customFormat="false" ht="11.25" hidden="false" customHeight="false" outlineLevel="0" collapsed="false">
      <c r="A250" s="447"/>
    </row>
    <row r="251" customFormat="false" ht="11.25" hidden="false" customHeight="false" outlineLevel="0" collapsed="false">
      <c r="A251" s="447"/>
    </row>
    <row r="252" customFormat="false" ht="11.25" hidden="false" customHeight="false" outlineLevel="0" collapsed="false">
      <c r="A252" s="447"/>
    </row>
    <row r="253" customFormat="false" ht="11.25" hidden="false" customHeight="false" outlineLevel="0" collapsed="false">
      <c r="A253" s="447"/>
    </row>
    <row r="254" customFormat="false" ht="11.25" hidden="false" customHeight="false" outlineLevel="0" collapsed="false">
      <c r="A254" s="447"/>
    </row>
    <row r="255" customFormat="false" ht="11.25" hidden="false" customHeight="false" outlineLevel="0" collapsed="false">
      <c r="A255" s="447"/>
    </row>
    <row r="256" customFormat="false" ht="11.25" hidden="false" customHeight="false" outlineLevel="0" collapsed="false">
      <c r="A256" s="447"/>
    </row>
    <row r="257" customFormat="false" ht="11.25" hidden="false" customHeight="false" outlineLevel="0" collapsed="false">
      <c r="A257" s="447"/>
    </row>
    <row r="258" customFormat="false" ht="11.25" hidden="false" customHeight="false" outlineLevel="0" collapsed="false">
      <c r="A258" s="447"/>
    </row>
    <row r="259" customFormat="false" ht="11.25" hidden="false" customHeight="false" outlineLevel="0" collapsed="false">
      <c r="A259" s="447"/>
    </row>
    <row r="260" customFormat="false" ht="11.25" hidden="false" customHeight="false" outlineLevel="0" collapsed="false">
      <c r="A260" s="447"/>
    </row>
    <row r="261" customFormat="false" ht="11.25" hidden="false" customHeight="false" outlineLevel="0" collapsed="false">
      <c r="A261" s="447"/>
    </row>
    <row r="262" customFormat="false" ht="11.25" hidden="false" customHeight="false" outlineLevel="0" collapsed="false">
      <c r="A262" s="447"/>
    </row>
    <row r="263" customFormat="false" ht="11.25" hidden="false" customHeight="false" outlineLevel="0" collapsed="false">
      <c r="A263" s="447"/>
    </row>
    <row r="264" customFormat="false" ht="11.25" hidden="false" customHeight="false" outlineLevel="0" collapsed="false">
      <c r="A264" s="447"/>
    </row>
    <row r="265" customFormat="false" ht="11.25" hidden="false" customHeight="false" outlineLevel="0" collapsed="false">
      <c r="A265" s="447"/>
    </row>
    <row r="266" customFormat="false" ht="11.25" hidden="false" customHeight="false" outlineLevel="0" collapsed="false">
      <c r="A266" s="447"/>
    </row>
    <row r="267" customFormat="false" ht="11.25" hidden="false" customHeight="false" outlineLevel="0" collapsed="false">
      <c r="A267" s="447"/>
    </row>
    <row r="268" customFormat="false" ht="11.25" hidden="false" customHeight="false" outlineLevel="0" collapsed="false">
      <c r="A268" s="447"/>
    </row>
    <row r="269" customFormat="false" ht="11.25" hidden="false" customHeight="false" outlineLevel="0" collapsed="false">
      <c r="A269" s="447"/>
    </row>
    <row r="270" customFormat="false" ht="11.25" hidden="false" customHeight="false" outlineLevel="0" collapsed="false">
      <c r="A270" s="447"/>
    </row>
    <row r="271" customFormat="false" ht="11.25" hidden="false" customHeight="false" outlineLevel="0" collapsed="false">
      <c r="A271" s="447"/>
    </row>
    <row r="272" customFormat="false" ht="11.25" hidden="false" customHeight="false" outlineLevel="0" collapsed="false">
      <c r="A272" s="447"/>
    </row>
    <row r="273" customFormat="false" ht="11.25" hidden="false" customHeight="false" outlineLevel="0" collapsed="false">
      <c r="A273" s="447"/>
    </row>
    <row r="274" customFormat="false" ht="11.25" hidden="false" customHeight="false" outlineLevel="0" collapsed="false">
      <c r="A274" s="447"/>
    </row>
    <row r="275" customFormat="false" ht="11.25" hidden="false" customHeight="false" outlineLevel="0" collapsed="false">
      <c r="A275" s="447"/>
    </row>
    <row r="276" customFormat="false" ht="11.25" hidden="false" customHeight="false" outlineLevel="0" collapsed="false">
      <c r="A276" s="447"/>
    </row>
    <row r="277" customFormat="false" ht="11.25" hidden="false" customHeight="false" outlineLevel="0" collapsed="false">
      <c r="A277" s="447"/>
    </row>
    <row r="278" customFormat="false" ht="11.25" hidden="false" customHeight="false" outlineLevel="0" collapsed="false">
      <c r="A278" s="447"/>
    </row>
    <row r="279" customFormat="false" ht="11.25" hidden="false" customHeight="false" outlineLevel="0" collapsed="false">
      <c r="A279" s="447"/>
    </row>
    <row r="280" customFormat="false" ht="11.25" hidden="false" customHeight="false" outlineLevel="0" collapsed="false">
      <c r="A280" s="447"/>
    </row>
    <row r="281" customFormat="false" ht="11.25" hidden="false" customHeight="false" outlineLevel="0" collapsed="false">
      <c r="A281" s="447"/>
    </row>
    <row r="282" customFormat="false" ht="11.25" hidden="false" customHeight="false" outlineLevel="0" collapsed="false">
      <c r="A282" s="447"/>
    </row>
    <row r="283" customFormat="false" ht="11.25" hidden="false" customHeight="false" outlineLevel="0" collapsed="false">
      <c r="A283" s="447"/>
    </row>
    <row r="284" customFormat="false" ht="11.25" hidden="false" customHeight="false" outlineLevel="0" collapsed="false">
      <c r="A284" s="447"/>
    </row>
    <row r="285" customFormat="false" ht="11.25" hidden="false" customHeight="false" outlineLevel="0" collapsed="false">
      <c r="A285" s="447"/>
    </row>
    <row r="286" customFormat="false" ht="11.25" hidden="false" customHeight="false" outlineLevel="0" collapsed="false">
      <c r="A286" s="447"/>
    </row>
    <row r="287" customFormat="false" ht="11.25" hidden="false" customHeight="false" outlineLevel="0" collapsed="false">
      <c r="A287" s="447"/>
    </row>
    <row r="288" customFormat="false" ht="11.25" hidden="false" customHeight="false" outlineLevel="0" collapsed="false">
      <c r="A288" s="447"/>
    </row>
    <row r="289" customFormat="false" ht="11.25" hidden="false" customHeight="false" outlineLevel="0" collapsed="false">
      <c r="A289" s="447"/>
    </row>
    <row r="290" customFormat="false" ht="11.25" hidden="false" customHeight="false" outlineLevel="0" collapsed="false">
      <c r="A290" s="447"/>
    </row>
    <row r="291" customFormat="false" ht="11.25" hidden="false" customHeight="false" outlineLevel="0" collapsed="false">
      <c r="A291" s="447"/>
    </row>
    <row r="292" customFormat="false" ht="11.25" hidden="false" customHeight="false" outlineLevel="0" collapsed="false">
      <c r="A292" s="447"/>
    </row>
    <row r="293" customFormat="false" ht="11.25" hidden="false" customHeight="false" outlineLevel="0" collapsed="false">
      <c r="A293" s="447"/>
    </row>
    <row r="294" customFormat="false" ht="11.25" hidden="false" customHeight="false" outlineLevel="0" collapsed="false">
      <c r="A294" s="447"/>
    </row>
    <row r="295" customFormat="false" ht="11.25" hidden="false" customHeight="false" outlineLevel="0" collapsed="false">
      <c r="A295" s="447"/>
    </row>
    <row r="296" customFormat="false" ht="11.25" hidden="false" customHeight="false" outlineLevel="0" collapsed="false">
      <c r="A296" s="447"/>
    </row>
    <row r="297" customFormat="false" ht="11.25" hidden="false" customHeight="false" outlineLevel="0" collapsed="false">
      <c r="A297" s="447"/>
    </row>
    <row r="298" customFormat="false" ht="11.25" hidden="false" customHeight="false" outlineLevel="0" collapsed="false">
      <c r="A298" s="447"/>
    </row>
    <row r="299" customFormat="false" ht="11.25" hidden="false" customHeight="false" outlineLevel="0" collapsed="false">
      <c r="A299" s="447"/>
    </row>
    <row r="300" customFormat="false" ht="11.25" hidden="false" customHeight="false" outlineLevel="0" collapsed="false">
      <c r="A300" s="447"/>
    </row>
    <row r="301" customFormat="false" ht="11.25" hidden="false" customHeight="false" outlineLevel="0" collapsed="false">
      <c r="A301" s="447"/>
    </row>
    <row r="302" customFormat="false" ht="11.25" hidden="false" customHeight="false" outlineLevel="0" collapsed="false">
      <c r="A302" s="447"/>
    </row>
    <row r="303" customFormat="false" ht="11.25" hidden="false" customHeight="false" outlineLevel="0" collapsed="false">
      <c r="A303" s="447"/>
    </row>
    <row r="304" customFormat="false" ht="11.25" hidden="false" customHeight="false" outlineLevel="0" collapsed="false">
      <c r="A304" s="447"/>
    </row>
    <row r="305" customFormat="false" ht="11.25" hidden="false" customHeight="false" outlineLevel="0" collapsed="false">
      <c r="A305" s="447"/>
    </row>
    <row r="306" customFormat="false" ht="11.25" hidden="false" customHeight="false" outlineLevel="0" collapsed="false">
      <c r="A306" s="447"/>
    </row>
    <row r="307" customFormat="false" ht="11.25" hidden="false" customHeight="false" outlineLevel="0" collapsed="false">
      <c r="A307" s="447"/>
    </row>
    <row r="308" customFormat="false" ht="11.25" hidden="false" customHeight="false" outlineLevel="0" collapsed="false">
      <c r="A308" s="447"/>
    </row>
    <row r="309" customFormat="false" ht="11.25" hidden="false" customHeight="false" outlineLevel="0" collapsed="false">
      <c r="A309" s="447"/>
    </row>
    <row r="310" customFormat="false" ht="11.25" hidden="false" customHeight="false" outlineLevel="0" collapsed="false">
      <c r="A310" s="447"/>
    </row>
    <row r="311" customFormat="false" ht="11.25" hidden="false" customHeight="false" outlineLevel="0" collapsed="false">
      <c r="A311" s="447"/>
    </row>
    <row r="312" customFormat="false" ht="11.25" hidden="false" customHeight="false" outlineLevel="0" collapsed="false">
      <c r="A312" s="447"/>
    </row>
    <row r="313" customFormat="false" ht="11.25" hidden="false" customHeight="false" outlineLevel="0" collapsed="false">
      <c r="A313" s="447"/>
    </row>
    <row r="314" customFormat="false" ht="11.25" hidden="false" customHeight="false" outlineLevel="0" collapsed="false">
      <c r="A314" s="447"/>
    </row>
    <row r="315" customFormat="false" ht="11.25" hidden="false" customHeight="false" outlineLevel="0" collapsed="false">
      <c r="A315" s="447"/>
    </row>
    <row r="316" customFormat="false" ht="11.25" hidden="false" customHeight="false" outlineLevel="0" collapsed="false">
      <c r="A316" s="447"/>
    </row>
    <row r="317" customFormat="false" ht="11.25" hidden="false" customHeight="false" outlineLevel="0" collapsed="false">
      <c r="A317" s="447"/>
    </row>
    <row r="318" customFormat="false" ht="11.25" hidden="false" customHeight="false" outlineLevel="0" collapsed="false">
      <c r="A318" s="447"/>
    </row>
    <row r="319" customFormat="false" ht="11.25" hidden="false" customHeight="false" outlineLevel="0" collapsed="false">
      <c r="A319" s="447"/>
    </row>
    <row r="320" customFormat="false" ht="11.25" hidden="false" customHeight="false" outlineLevel="0" collapsed="false">
      <c r="A320" s="447"/>
    </row>
    <row r="321" customFormat="false" ht="11.25" hidden="false" customHeight="false" outlineLevel="0" collapsed="false">
      <c r="A321" s="447"/>
    </row>
    <row r="322" customFormat="false" ht="11.25" hidden="false" customHeight="false" outlineLevel="0" collapsed="false">
      <c r="A322" s="447"/>
    </row>
    <row r="323" customFormat="false" ht="11.25" hidden="false" customHeight="false" outlineLevel="0" collapsed="false">
      <c r="A323" s="447"/>
    </row>
    <row r="324" customFormat="false" ht="11.25" hidden="false" customHeight="false" outlineLevel="0" collapsed="false">
      <c r="A324" s="447"/>
    </row>
    <row r="325" customFormat="false" ht="11.25" hidden="false" customHeight="false" outlineLevel="0" collapsed="false">
      <c r="A325" s="447"/>
    </row>
    <row r="326" customFormat="false" ht="11.25" hidden="false" customHeight="false" outlineLevel="0" collapsed="false">
      <c r="A326" s="447"/>
    </row>
    <row r="327" customFormat="false" ht="11.25" hidden="false" customHeight="false" outlineLevel="0" collapsed="false">
      <c r="A327" s="447"/>
    </row>
    <row r="328" customFormat="false" ht="11.25" hidden="false" customHeight="false" outlineLevel="0" collapsed="false">
      <c r="A328" s="447"/>
    </row>
    <row r="329" customFormat="false" ht="11.25" hidden="false" customHeight="false" outlineLevel="0" collapsed="false">
      <c r="A329" s="447"/>
    </row>
    <row r="330" customFormat="false" ht="11.25" hidden="false" customHeight="false" outlineLevel="0" collapsed="false">
      <c r="A330" s="447"/>
    </row>
    <row r="331" customFormat="false" ht="11.25" hidden="false" customHeight="false" outlineLevel="0" collapsed="false">
      <c r="A331" s="447"/>
    </row>
    <row r="332" customFormat="false" ht="11.25" hidden="false" customHeight="false" outlineLevel="0" collapsed="false">
      <c r="A332" s="447"/>
    </row>
    <row r="333" customFormat="false" ht="11.25" hidden="false" customHeight="false" outlineLevel="0" collapsed="false">
      <c r="A333" s="447"/>
    </row>
    <row r="334" customFormat="false" ht="11.25" hidden="false" customHeight="false" outlineLevel="0" collapsed="false">
      <c r="A334" s="447"/>
    </row>
    <row r="335" customFormat="false" ht="11.25" hidden="false" customHeight="false" outlineLevel="0" collapsed="false">
      <c r="A335" s="447"/>
    </row>
    <row r="336" customFormat="false" ht="11.25" hidden="false" customHeight="false" outlineLevel="0" collapsed="false">
      <c r="A336" s="447"/>
    </row>
    <row r="337" customFormat="false" ht="11.25" hidden="false" customHeight="false" outlineLevel="0" collapsed="false">
      <c r="A337" s="447"/>
    </row>
    <row r="338" customFormat="false" ht="11.25" hidden="false" customHeight="false" outlineLevel="0" collapsed="false">
      <c r="A338" s="447"/>
    </row>
    <row r="339" customFormat="false" ht="11.25" hidden="false" customHeight="false" outlineLevel="0" collapsed="false">
      <c r="A339" s="447"/>
    </row>
    <row r="340" customFormat="false" ht="11.25" hidden="false" customHeight="false" outlineLevel="0" collapsed="false">
      <c r="A340" s="447"/>
    </row>
    <row r="341" customFormat="false" ht="11.25" hidden="false" customHeight="false" outlineLevel="0" collapsed="false">
      <c r="A341" s="447"/>
    </row>
    <row r="342" customFormat="false" ht="11.25" hidden="false" customHeight="false" outlineLevel="0" collapsed="false">
      <c r="A342" s="447"/>
    </row>
    <row r="343" customFormat="false" ht="11.25" hidden="false" customHeight="false" outlineLevel="0" collapsed="false">
      <c r="A343" s="447"/>
    </row>
    <row r="344" customFormat="false" ht="11.25" hidden="false" customHeight="false" outlineLevel="0" collapsed="false">
      <c r="A344" s="447"/>
    </row>
    <row r="345" customFormat="false" ht="11.25" hidden="false" customHeight="false" outlineLevel="0" collapsed="false">
      <c r="A345" s="447"/>
    </row>
    <row r="346" customFormat="false" ht="11.25" hidden="false" customHeight="false" outlineLevel="0" collapsed="false">
      <c r="A346" s="447"/>
    </row>
    <row r="347" customFormat="false" ht="11.25" hidden="false" customHeight="false" outlineLevel="0" collapsed="false">
      <c r="A347" s="447"/>
    </row>
    <row r="348" customFormat="false" ht="11.25" hidden="false" customHeight="false" outlineLevel="0" collapsed="false">
      <c r="A348" s="447"/>
    </row>
    <row r="349" customFormat="false" ht="11.25" hidden="false" customHeight="false" outlineLevel="0" collapsed="false">
      <c r="A349" s="447"/>
    </row>
    <row r="350" customFormat="false" ht="11.25" hidden="false" customHeight="false" outlineLevel="0" collapsed="false">
      <c r="A350" s="447"/>
    </row>
    <row r="351" customFormat="false" ht="11.25" hidden="false" customHeight="false" outlineLevel="0" collapsed="false">
      <c r="A351" s="447"/>
    </row>
    <row r="352" customFormat="false" ht="11.25" hidden="false" customHeight="false" outlineLevel="0" collapsed="false">
      <c r="A352" s="447"/>
    </row>
    <row r="353" customFormat="false" ht="11.25" hidden="false" customHeight="false" outlineLevel="0" collapsed="false">
      <c r="A353" s="447"/>
    </row>
    <row r="354" customFormat="false" ht="11.25" hidden="false" customHeight="false" outlineLevel="0" collapsed="false">
      <c r="A354" s="447"/>
    </row>
    <row r="355" customFormat="false" ht="11.25" hidden="false" customHeight="false" outlineLevel="0" collapsed="false">
      <c r="A355" s="447"/>
    </row>
    <row r="356" customFormat="false" ht="11.25" hidden="false" customHeight="false" outlineLevel="0" collapsed="false">
      <c r="A356" s="447"/>
    </row>
    <row r="357" customFormat="false" ht="11.25" hidden="false" customHeight="false" outlineLevel="0" collapsed="false">
      <c r="A357" s="447"/>
    </row>
    <row r="358" customFormat="false" ht="11.25" hidden="false" customHeight="false" outlineLevel="0" collapsed="false">
      <c r="A358" s="447"/>
    </row>
    <row r="359" customFormat="false" ht="11.25" hidden="false" customHeight="false" outlineLevel="0" collapsed="false">
      <c r="A359" s="447"/>
    </row>
    <row r="360" customFormat="false" ht="11.25" hidden="false" customHeight="false" outlineLevel="0" collapsed="false">
      <c r="A360" s="447"/>
    </row>
    <row r="361" customFormat="false" ht="11.25" hidden="false" customHeight="false" outlineLevel="0" collapsed="false">
      <c r="A361" s="447"/>
    </row>
    <row r="362" customFormat="false" ht="11.25" hidden="false" customHeight="false" outlineLevel="0" collapsed="false">
      <c r="A362" s="447"/>
    </row>
    <row r="363" customFormat="false" ht="11.25" hidden="false" customHeight="false" outlineLevel="0" collapsed="false">
      <c r="A363" s="447"/>
    </row>
    <row r="364" customFormat="false" ht="11.25" hidden="false" customHeight="false" outlineLevel="0" collapsed="false">
      <c r="A364" s="447"/>
    </row>
    <row r="365" customFormat="false" ht="11.25" hidden="false" customHeight="false" outlineLevel="0" collapsed="false">
      <c r="A365" s="447"/>
    </row>
    <row r="366" customFormat="false" ht="11.25" hidden="false" customHeight="false" outlineLevel="0" collapsed="false">
      <c r="A366" s="447"/>
    </row>
    <row r="367" customFormat="false" ht="11.25" hidden="false" customHeight="false" outlineLevel="0" collapsed="false">
      <c r="A367" s="447"/>
    </row>
    <row r="368" customFormat="false" ht="11.25" hidden="false" customHeight="false" outlineLevel="0" collapsed="false">
      <c r="A368" s="447"/>
    </row>
    <row r="369" customFormat="false" ht="11.25" hidden="false" customHeight="false" outlineLevel="0" collapsed="false">
      <c r="A369" s="447"/>
    </row>
    <row r="370" customFormat="false" ht="11.25" hidden="false" customHeight="false" outlineLevel="0" collapsed="false">
      <c r="A370" s="447"/>
    </row>
    <row r="371" customFormat="false" ht="11.25" hidden="false" customHeight="false" outlineLevel="0" collapsed="false">
      <c r="A371" s="447"/>
    </row>
    <row r="372" customFormat="false" ht="11.25" hidden="false" customHeight="false" outlineLevel="0" collapsed="false">
      <c r="A372" s="447"/>
    </row>
    <row r="373" customFormat="false" ht="11.25" hidden="false" customHeight="false" outlineLevel="0" collapsed="false">
      <c r="A373" s="447"/>
    </row>
    <row r="374" customFormat="false" ht="11.25" hidden="false" customHeight="false" outlineLevel="0" collapsed="false">
      <c r="A374" s="447"/>
    </row>
    <row r="375" customFormat="false" ht="11.25" hidden="false" customHeight="false" outlineLevel="0" collapsed="false">
      <c r="A375" s="447"/>
    </row>
    <row r="376" customFormat="false" ht="11.25" hidden="false" customHeight="false" outlineLevel="0" collapsed="false">
      <c r="A376" s="447"/>
    </row>
    <row r="377" customFormat="false" ht="11.25" hidden="false" customHeight="false" outlineLevel="0" collapsed="false">
      <c r="A377" s="447"/>
    </row>
    <row r="378" customFormat="false" ht="11.25" hidden="false" customHeight="false" outlineLevel="0" collapsed="false">
      <c r="A378" s="447"/>
    </row>
    <row r="379" customFormat="false" ht="11.25" hidden="false" customHeight="false" outlineLevel="0" collapsed="false">
      <c r="A379" s="447"/>
    </row>
    <row r="380" customFormat="false" ht="11.25" hidden="false" customHeight="false" outlineLevel="0" collapsed="false">
      <c r="A380" s="447"/>
    </row>
    <row r="381" customFormat="false" ht="11.25" hidden="false" customHeight="false" outlineLevel="0" collapsed="false">
      <c r="A381" s="447"/>
    </row>
    <row r="382" customFormat="false" ht="11.25" hidden="false" customHeight="false" outlineLevel="0" collapsed="false">
      <c r="A382" s="447"/>
    </row>
    <row r="383" customFormat="false" ht="11.25" hidden="false" customHeight="false" outlineLevel="0" collapsed="false">
      <c r="A383" s="447"/>
    </row>
    <row r="384" customFormat="false" ht="11.25" hidden="false" customHeight="false" outlineLevel="0" collapsed="false">
      <c r="A384" s="447"/>
    </row>
    <row r="385" customFormat="false" ht="11.25" hidden="false" customHeight="false" outlineLevel="0" collapsed="false">
      <c r="A385" s="447"/>
    </row>
    <row r="386" customFormat="false" ht="11.25" hidden="false" customHeight="false" outlineLevel="0" collapsed="false">
      <c r="A386" s="447"/>
    </row>
    <row r="387" customFormat="false" ht="11.25" hidden="false" customHeight="false" outlineLevel="0" collapsed="false">
      <c r="A387" s="447"/>
    </row>
    <row r="388" customFormat="false" ht="11.25" hidden="false" customHeight="false" outlineLevel="0" collapsed="false">
      <c r="A388" s="447"/>
    </row>
    <row r="389" customFormat="false" ht="11.25" hidden="false" customHeight="false" outlineLevel="0" collapsed="false">
      <c r="A389" s="447"/>
    </row>
    <row r="390" customFormat="false" ht="11.25" hidden="false" customHeight="false" outlineLevel="0" collapsed="false">
      <c r="A390" s="447"/>
    </row>
    <row r="391" customFormat="false" ht="11.25" hidden="false" customHeight="false" outlineLevel="0" collapsed="false">
      <c r="A391" s="447"/>
    </row>
    <row r="392" customFormat="false" ht="11.25" hidden="false" customHeight="false" outlineLevel="0" collapsed="false">
      <c r="A392" s="447"/>
    </row>
    <row r="393" customFormat="false" ht="11.25" hidden="false" customHeight="false" outlineLevel="0" collapsed="false">
      <c r="A393" s="447"/>
    </row>
    <row r="394" customFormat="false" ht="11.25" hidden="false" customHeight="false" outlineLevel="0" collapsed="false">
      <c r="A394" s="447"/>
    </row>
    <row r="395" customFormat="false" ht="11.25" hidden="false" customHeight="false" outlineLevel="0" collapsed="false">
      <c r="A395" s="447"/>
    </row>
    <row r="396" customFormat="false" ht="11.25" hidden="false" customHeight="false" outlineLevel="0" collapsed="false">
      <c r="A396" s="447"/>
    </row>
    <row r="397" customFormat="false" ht="11.25" hidden="false" customHeight="false" outlineLevel="0" collapsed="false">
      <c r="A397" s="447"/>
    </row>
    <row r="398" customFormat="false" ht="11.25" hidden="false" customHeight="false" outlineLevel="0" collapsed="false">
      <c r="A398" s="447"/>
    </row>
    <row r="399" customFormat="false" ht="11.25" hidden="false" customHeight="false" outlineLevel="0" collapsed="false">
      <c r="A399" s="447"/>
    </row>
    <row r="400" customFormat="false" ht="11.25" hidden="false" customHeight="false" outlineLevel="0" collapsed="false">
      <c r="A400" s="447"/>
    </row>
    <row r="401" customFormat="false" ht="11.25" hidden="false" customHeight="false" outlineLevel="0" collapsed="false">
      <c r="A401" s="447"/>
    </row>
    <row r="402" customFormat="false" ht="11.25" hidden="false" customHeight="false" outlineLevel="0" collapsed="false">
      <c r="A402" s="447"/>
    </row>
    <row r="403" customFormat="false" ht="11.25" hidden="false" customHeight="false" outlineLevel="0" collapsed="false">
      <c r="A403" s="447"/>
    </row>
    <row r="404" customFormat="false" ht="11.25" hidden="false" customHeight="false" outlineLevel="0" collapsed="false">
      <c r="A404" s="447"/>
    </row>
    <row r="405" customFormat="false" ht="11.25" hidden="false" customHeight="false" outlineLevel="0" collapsed="false">
      <c r="A405" s="447"/>
    </row>
    <row r="406" customFormat="false" ht="11.25" hidden="false" customHeight="false" outlineLevel="0" collapsed="false">
      <c r="A406" s="447"/>
    </row>
    <row r="407" customFormat="false" ht="11.25" hidden="false" customHeight="false" outlineLevel="0" collapsed="false">
      <c r="A407" s="447"/>
    </row>
    <row r="408" customFormat="false" ht="11.25" hidden="false" customHeight="false" outlineLevel="0" collapsed="false">
      <c r="A408" s="447"/>
    </row>
    <row r="409" customFormat="false" ht="11.25" hidden="false" customHeight="false" outlineLevel="0" collapsed="false">
      <c r="A409" s="447"/>
    </row>
    <row r="410" customFormat="false" ht="11.25" hidden="false" customHeight="false" outlineLevel="0" collapsed="false">
      <c r="A410" s="447"/>
    </row>
    <row r="411" customFormat="false" ht="11.25" hidden="false" customHeight="false" outlineLevel="0" collapsed="false">
      <c r="A411" s="447"/>
    </row>
    <row r="412" customFormat="false" ht="11.25" hidden="false" customHeight="false" outlineLevel="0" collapsed="false">
      <c r="A412" s="447"/>
    </row>
    <row r="413" customFormat="false" ht="11.25" hidden="false" customHeight="false" outlineLevel="0" collapsed="false">
      <c r="A413" s="447"/>
    </row>
    <row r="414" customFormat="false" ht="11.25" hidden="false" customHeight="false" outlineLevel="0" collapsed="false">
      <c r="A414" s="447"/>
    </row>
    <row r="415" customFormat="false" ht="11.25" hidden="false" customHeight="false" outlineLevel="0" collapsed="false">
      <c r="A415" s="447"/>
    </row>
    <row r="416" customFormat="false" ht="11.25" hidden="false" customHeight="false" outlineLevel="0" collapsed="false">
      <c r="A416" s="447"/>
    </row>
    <row r="417" customFormat="false" ht="11.25" hidden="false" customHeight="false" outlineLevel="0" collapsed="false">
      <c r="A417" s="447"/>
    </row>
    <row r="418" customFormat="false" ht="11.25" hidden="false" customHeight="false" outlineLevel="0" collapsed="false">
      <c r="A418" s="447"/>
    </row>
    <row r="419" customFormat="false" ht="11.25" hidden="false" customHeight="false" outlineLevel="0" collapsed="false">
      <c r="A419" s="447"/>
    </row>
    <row r="420" customFormat="false" ht="11.25" hidden="false" customHeight="false" outlineLevel="0" collapsed="false">
      <c r="A420" s="447"/>
    </row>
    <row r="421" customFormat="false" ht="11.25" hidden="false" customHeight="false" outlineLevel="0" collapsed="false">
      <c r="A421" s="447"/>
    </row>
    <row r="422" customFormat="false" ht="11.25" hidden="false" customHeight="false" outlineLevel="0" collapsed="false">
      <c r="A422" s="447"/>
    </row>
    <row r="423" customFormat="false" ht="11.25" hidden="false" customHeight="false" outlineLevel="0" collapsed="false">
      <c r="A423" s="447"/>
    </row>
    <row r="424" customFormat="false" ht="11.25" hidden="false" customHeight="false" outlineLevel="0" collapsed="false">
      <c r="A424" s="447"/>
    </row>
    <row r="425" customFormat="false" ht="11.25" hidden="false" customHeight="false" outlineLevel="0" collapsed="false">
      <c r="A425" s="447"/>
    </row>
    <row r="426" customFormat="false" ht="11.25" hidden="false" customHeight="false" outlineLevel="0" collapsed="false">
      <c r="A426" s="447"/>
    </row>
    <row r="427" customFormat="false" ht="11.25" hidden="false" customHeight="false" outlineLevel="0" collapsed="false">
      <c r="A427" s="447"/>
    </row>
    <row r="428" customFormat="false" ht="11.25" hidden="false" customHeight="false" outlineLevel="0" collapsed="false">
      <c r="A428" s="447"/>
    </row>
    <row r="429" customFormat="false" ht="11.25" hidden="false" customHeight="false" outlineLevel="0" collapsed="false">
      <c r="A429" s="447"/>
    </row>
    <row r="430" customFormat="false" ht="11.25" hidden="false" customHeight="false" outlineLevel="0" collapsed="false">
      <c r="A430" s="447"/>
    </row>
    <row r="431" customFormat="false" ht="11.25" hidden="false" customHeight="false" outlineLevel="0" collapsed="false">
      <c r="A431" s="447"/>
    </row>
    <row r="432" customFormat="false" ht="11.25" hidden="false" customHeight="false" outlineLevel="0" collapsed="false">
      <c r="A432" s="447"/>
    </row>
    <row r="433" customFormat="false" ht="11.25" hidden="false" customHeight="false" outlineLevel="0" collapsed="false">
      <c r="A433" s="447"/>
    </row>
    <row r="434" customFormat="false" ht="11.25" hidden="false" customHeight="false" outlineLevel="0" collapsed="false">
      <c r="A434" s="447"/>
    </row>
    <row r="435" customFormat="false" ht="11.25" hidden="false" customHeight="false" outlineLevel="0" collapsed="false">
      <c r="A435" s="447"/>
    </row>
    <row r="436" customFormat="false" ht="11.25" hidden="false" customHeight="false" outlineLevel="0" collapsed="false">
      <c r="A436" s="447"/>
    </row>
    <row r="437" customFormat="false" ht="11.25" hidden="false" customHeight="false" outlineLevel="0" collapsed="false">
      <c r="A437" s="447"/>
    </row>
    <row r="438" customFormat="false" ht="11.25" hidden="false" customHeight="false" outlineLevel="0" collapsed="false">
      <c r="A438" s="447"/>
    </row>
    <row r="439" customFormat="false" ht="11.25" hidden="false" customHeight="false" outlineLevel="0" collapsed="false">
      <c r="A439" s="447"/>
    </row>
    <row r="440" customFormat="false" ht="11.25" hidden="false" customHeight="false" outlineLevel="0" collapsed="false">
      <c r="A440" s="447"/>
    </row>
    <row r="441" customFormat="false" ht="11.25" hidden="false" customHeight="false" outlineLevel="0" collapsed="false">
      <c r="A441" s="447"/>
    </row>
    <row r="442" customFormat="false" ht="11.25" hidden="false" customHeight="false" outlineLevel="0" collapsed="false">
      <c r="A442" s="447"/>
    </row>
    <row r="443" customFormat="false" ht="11.25" hidden="false" customHeight="false" outlineLevel="0" collapsed="false">
      <c r="A443" s="447"/>
    </row>
    <row r="444" customFormat="false" ht="11.25" hidden="false" customHeight="false" outlineLevel="0" collapsed="false">
      <c r="A444" s="447"/>
    </row>
    <row r="445" customFormat="false" ht="11.25" hidden="false" customHeight="false" outlineLevel="0" collapsed="false">
      <c r="A445" s="447"/>
    </row>
    <row r="446" customFormat="false" ht="11.25" hidden="false" customHeight="false" outlineLevel="0" collapsed="false">
      <c r="A446" s="447"/>
    </row>
    <row r="447" customFormat="false" ht="11.25" hidden="false" customHeight="false" outlineLevel="0" collapsed="false">
      <c r="A447" s="447"/>
    </row>
    <row r="448" customFormat="false" ht="11.25" hidden="false" customHeight="false" outlineLevel="0" collapsed="false">
      <c r="A448" s="447"/>
    </row>
    <row r="449" customFormat="false" ht="11.25" hidden="false" customHeight="false" outlineLevel="0" collapsed="false">
      <c r="A449" s="447"/>
    </row>
    <row r="450" customFormat="false" ht="11.25" hidden="false" customHeight="false" outlineLevel="0" collapsed="false">
      <c r="A450" s="447"/>
    </row>
    <row r="451" customFormat="false" ht="11.25" hidden="false" customHeight="false" outlineLevel="0" collapsed="false">
      <c r="A451" s="447"/>
    </row>
    <row r="452" customFormat="false" ht="11.25" hidden="false" customHeight="false" outlineLevel="0" collapsed="false">
      <c r="A452" s="447"/>
    </row>
    <row r="453" customFormat="false" ht="11.25" hidden="false" customHeight="false" outlineLevel="0" collapsed="false">
      <c r="A453" s="447"/>
    </row>
    <row r="454" customFormat="false" ht="11.25" hidden="false" customHeight="false" outlineLevel="0" collapsed="false">
      <c r="A454" s="447"/>
    </row>
    <row r="455" customFormat="false" ht="11.25" hidden="false" customHeight="false" outlineLevel="0" collapsed="false">
      <c r="A455" s="447"/>
    </row>
    <row r="456" customFormat="false" ht="11.25" hidden="false" customHeight="false" outlineLevel="0" collapsed="false">
      <c r="A456" s="447"/>
    </row>
    <row r="457" customFormat="false" ht="11.25" hidden="false" customHeight="false" outlineLevel="0" collapsed="false">
      <c r="A457" s="447"/>
    </row>
    <row r="458" customFormat="false" ht="11.25" hidden="false" customHeight="false" outlineLevel="0" collapsed="false">
      <c r="A458" s="447"/>
    </row>
    <row r="459" customFormat="false" ht="11.25" hidden="false" customHeight="false" outlineLevel="0" collapsed="false">
      <c r="A459" s="447"/>
    </row>
    <row r="460" customFormat="false" ht="11.25" hidden="false" customHeight="false" outlineLevel="0" collapsed="false">
      <c r="A460" s="447"/>
    </row>
    <row r="461" customFormat="false" ht="11.25" hidden="false" customHeight="false" outlineLevel="0" collapsed="false">
      <c r="A461" s="447"/>
    </row>
    <row r="462" customFormat="false" ht="11.25" hidden="false" customHeight="false" outlineLevel="0" collapsed="false">
      <c r="A462" s="447"/>
    </row>
    <row r="463" customFormat="false" ht="11.25" hidden="false" customHeight="false" outlineLevel="0" collapsed="false">
      <c r="A463" s="447"/>
    </row>
    <row r="464" customFormat="false" ht="11.25" hidden="false" customHeight="false" outlineLevel="0" collapsed="false">
      <c r="A464" s="447"/>
    </row>
    <row r="465" customFormat="false" ht="11.25" hidden="false" customHeight="false" outlineLevel="0" collapsed="false">
      <c r="A465" s="447"/>
    </row>
    <row r="466" customFormat="false" ht="11.25" hidden="false" customHeight="false" outlineLevel="0" collapsed="false">
      <c r="A466" s="447"/>
    </row>
    <row r="467" customFormat="false" ht="11.25" hidden="false" customHeight="false" outlineLevel="0" collapsed="false">
      <c r="A467" s="447"/>
    </row>
    <row r="468" customFormat="false" ht="11.25" hidden="false" customHeight="false" outlineLevel="0" collapsed="false">
      <c r="A468" s="447"/>
    </row>
    <row r="469" customFormat="false" ht="11.25" hidden="false" customHeight="false" outlineLevel="0" collapsed="false">
      <c r="A469" s="447"/>
    </row>
    <row r="470" customFormat="false" ht="11.25" hidden="false" customHeight="false" outlineLevel="0" collapsed="false">
      <c r="A470" s="447"/>
    </row>
    <row r="471" customFormat="false" ht="11.25" hidden="false" customHeight="false" outlineLevel="0" collapsed="false">
      <c r="A471" s="447"/>
    </row>
    <row r="472" customFormat="false" ht="11.25" hidden="false" customHeight="false" outlineLevel="0" collapsed="false">
      <c r="A472" s="447"/>
    </row>
    <row r="473" customFormat="false" ht="11.25" hidden="false" customHeight="false" outlineLevel="0" collapsed="false">
      <c r="A473" s="447"/>
    </row>
    <row r="474" customFormat="false" ht="11.25" hidden="false" customHeight="false" outlineLevel="0" collapsed="false">
      <c r="A474" s="447"/>
    </row>
    <row r="475" customFormat="false" ht="11.25" hidden="false" customHeight="false" outlineLevel="0" collapsed="false">
      <c r="A475" s="447"/>
    </row>
    <row r="476" customFormat="false" ht="11.25" hidden="false" customHeight="false" outlineLevel="0" collapsed="false">
      <c r="A476" s="447"/>
    </row>
    <row r="477" customFormat="false" ht="11.25" hidden="false" customHeight="false" outlineLevel="0" collapsed="false">
      <c r="A477" s="447"/>
    </row>
    <row r="478" customFormat="false" ht="11.25" hidden="false" customHeight="false" outlineLevel="0" collapsed="false">
      <c r="A478" s="447"/>
    </row>
    <row r="479" customFormat="false" ht="11.25" hidden="false" customHeight="false" outlineLevel="0" collapsed="false">
      <c r="A479" s="447"/>
    </row>
    <row r="480" customFormat="false" ht="11.25" hidden="false" customHeight="false" outlineLevel="0" collapsed="false">
      <c r="A480" s="447"/>
    </row>
    <row r="481" customFormat="false" ht="11.25" hidden="false" customHeight="false" outlineLevel="0" collapsed="false">
      <c r="A481" s="447"/>
    </row>
    <row r="482" customFormat="false" ht="11.25" hidden="false" customHeight="false" outlineLevel="0" collapsed="false">
      <c r="A482" s="447"/>
    </row>
    <row r="483" customFormat="false" ht="11.25" hidden="false" customHeight="false" outlineLevel="0" collapsed="false">
      <c r="A483" s="447"/>
    </row>
    <row r="484" customFormat="false" ht="11.25" hidden="false" customHeight="false" outlineLevel="0" collapsed="false">
      <c r="A484" s="447"/>
    </row>
    <row r="485" customFormat="false" ht="11.25" hidden="false" customHeight="false" outlineLevel="0" collapsed="false">
      <c r="A485" s="447"/>
    </row>
    <row r="486" customFormat="false" ht="11.25" hidden="false" customHeight="false" outlineLevel="0" collapsed="false">
      <c r="A486" s="447"/>
    </row>
    <row r="487" customFormat="false" ht="11.25" hidden="false" customHeight="false" outlineLevel="0" collapsed="false">
      <c r="A487" s="447"/>
    </row>
    <row r="488" customFormat="false" ht="11.25" hidden="false" customHeight="false" outlineLevel="0" collapsed="false">
      <c r="A488" s="447"/>
    </row>
    <row r="489" customFormat="false" ht="11.25" hidden="false" customHeight="false" outlineLevel="0" collapsed="false">
      <c r="A489" s="447"/>
    </row>
    <row r="490" customFormat="false" ht="11.25" hidden="false" customHeight="false" outlineLevel="0" collapsed="false">
      <c r="A490" s="447"/>
    </row>
    <row r="491" customFormat="false" ht="11.25" hidden="false" customHeight="false" outlineLevel="0" collapsed="false">
      <c r="A491" s="447"/>
    </row>
    <row r="492" customFormat="false" ht="11.25" hidden="false" customHeight="false" outlineLevel="0" collapsed="false">
      <c r="A492" s="447"/>
    </row>
    <row r="493" customFormat="false" ht="11.25" hidden="false" customHeight="false" outlineLevel="0" collapsed="false">
      <c r="A493" s="447"/>
    </row>
    <row r="494" customFormat="false" ht="11.25" hidden="false" customHeight="false" outlineLevel="0" collapsed="false">
      <c r="A494" s="447"/>
    </row>
    <row r="495" customFormat="false" ht="11.25" hidden="false" customHeight="false" outlineLevel="0" collapsed="false">
      <c r="A495" s="447"/>
    </row>
    <row r="496" customFormat="false" ht="11.25" hidden="false" customHeight="false" outlineLevel="0" collapsed="false">
      <c r="A496" s="447"/>
    </row>
    <row r="497" customFormat="false" ht="11.25" hidden="false" customHeight="false" outlineLevel="0" collapsed="false">
      <c r="A497" s="447"/>
    </row>
    <row r="498" customFormat="false" ht="11.25" hidden="false" customHeight="false" outlineLevel="0" collapsed="false">
      <c r="A498" s="447"/>
    </row>
    <row r="499" customFormat="false" ht="11.25" hidden="false" customHeight="false" outlineLevel="0" collapsed="false">
      <c r="A499" s="447"/>
    </row>
    <row r="500" customFormat="false" ht="11.25" hidden="false" customHeight="false" outlineLevel="0" collapsed="false">
      <c r="A500" s="447"/>
    </row>
    <row r="501" customFormat="false" ht="11.25" hidden="false" customHeight="false" outlineLevel="0" collapsed="false">
      <c r="A501" s="447"/>
    </row>
    <row r="502" customFormat="false" ht="11.25" hidden="false" customHeight="false" outlineLevel="0" collapsed="false">
      <c r="A502" s="447"/>
    </row>
    <row r="503" customFormat="false" ht="11.25" hidden="false" customHeight="false" outlineLevel="0" collapsed="false">
      <c r="A503" s="447"/>
    </row>
    <row r="504" customFormat="false" ht="11.25" hidden="false" customHeight="false" outlineLevel="0" collapsed="false">
      <c r="A504" s="447"/>
    </row>
    <row r="505" customFormat="false" ht="11.25" hidden="false" customHeight="false" outlineLevel="0" collapsed="false">
      <c r="A505" s="447"/>
    </row>
    <row r="506" customFormat="false" ht="11.25" hidden="false" customHeight="false" outlineLevel="0" collapsed="false">
      <c r="A506" s="447"/>
    </row>
    <row r="507" customFormat="false" ht="11.25" hidden="false" customHeight="false" outlineLevel="0" collapsed="false">
      <c r="A507" s="447"/>
    </row>
    <row r="508" customFormat="false" ht="11.25" hidden="false" customHeight="false" outlineLevel="0" collapsed="false">
      <c r="A508" s="447"/>
    </row>
    <row r="509" customFormat="false" ht="11.25" hidden="false" customHeight="false" outlineLevel="0" collapsed="false">
      <c r="A509" s="447"/>
    </row>
    <row r="510" customFormat="false" ht="11.25" hidden="false" customHeight="false" outlineLevel="0" collapsed="false">
      <c r="A510" s="447"/>
    </row>
    <row r="511" customFormat="false" ht="11.25" hidden="false" customHeight="false" outlineLevel="0" collapsed="false">
      <c r="A511" s="447"/>
    </row>
    <row r="512" customFormat="false" ht="11.25" hidden="false" customHeight="false" outlineLevel="0" collapsed="false">
      <c r="A512" s="447"/>
    </row>
    <row r="513" customFormat="false" ht="11.25" hidden="false" customHeight="false" outlineLevel="0" collapsed="false">
      <c r="A513" s="447"/>
    </row>
    <row r="514" customFormat="false" ht="11.25" hidden="false" customHeight="false" outlineLevel="0" collapsed="false">
      <c r="A514" s="447"/>
    </row>
    <row r="515" customFormat="false" ht="11.25" hidden="false" customHeight="false" outlineLevel="0" collapsed="false">
      <c r="A515" s="447"/>
    </row>
    <row r="516" customFormat="false" ht="11.25" hidden="false" customHeight="false" outlineLevel="0" collapsed="false">
      <c r="A516" s="447"/>
    </row>
    <row r="517" customFormat="false" ht="11.25" hidden="false" customHeight="false" outlineLevel="0" collapsed="false">
      <c r="A517" s="447"/>
    </row>
    <row r="518" customFormat="false" ht="11.25" hidden="false" customHeight="false" outlineLevel="0" collapsed="false">
      <c r="A518" s="447"/>
    </row>
    <row r="519" customFormat="false" ht="11.25" hidden="false" customHeight="false" outlineLevel="0" collapsed="false">
      <c r="A519" s="447"/>
    </row>
    <row r="520" customFormat="false" ht="11.25" hidden="false" customHeight="false" outlineLevel="0" collapsed="false">
      <c r="A520" s="447"/>
    </row>
    <row r="521" customFormat="false" ht="11.25" hidden="false" customHeight="false" outlineLevel="0" collapsed="false">
      <c r="A521" s="447"/>
    </row>
    <row r="522" customFormat="false" ht="11.25" hidden="false" customHeight="false" outlineLevel="0" collapsed="false">
      <c r="A522" s="447"/>
    </row>
    <row r="523" customFormat="false" ht="11.25" hidden="false" customHeight="false" outlineLevel="0" collapsed="false">
      <c r="A523" s="447"/>
    </row>
    <row r="524" customFormat="false" ht="11.25" hidden="false" customHeight="false" outlineLevel="0" collapsed="false">
      <c r="A524" s="447"/>
    </row>
    <row r="525" customFormat="false" ht="11.25" hidden="false" customHeight="false" outlineLevel="0" collapsed="false">
      <c r="A525" s="447"/>
    </row>
    <row r="526" customFormat="false" ht="11.25" hidden="false" customHeight="false" outlineLevel="0" collapsed="false">
      <c r="A526" s="447"/>
    </row>
    <row r="527" customFormat="false" ht="11.25" hidden="false" customHeight="false" outlineLevel="0" collapsed="false">
      <c r="A527" s="447"/>
    </row>
    <row r="528" customFormat="false" ht="11.25" hidden="false" customHeight="false" outlineLevel="0" collapsed="false">
      <c r="A528" s="447"/>
    </row>
    <row r="529" customFormat="false" ht="11.25" hidden="false" customHeight="false" outlineLevel="0" collapsed="false">
      <c r="A529" s="447"/>
    </row>
    <row r="530" customFormat="false" ht="11.25" hidden="false" customHeight="false" outlineLevel="0" collapsed="false">
      <c r="A530" s="447"/>
    </row>
    <row r="531" customFormat="false" ht="11.25" hidden="false" customHeight="false" outlineLevel="0" collapsed="false">
      <c r="A531" s="447"/>
    </row>
    <row r="532" customFormat="false" ht="11.25" hidden="false" customHeight="false" outlineLevel="0" collapsed="false">
      <c r="A532" s="447"/>
    </row>
    <row r="533" customFormat="false" ht="11.25" hidden="false" customHeight="false" outlineLevel="0" collapsed="false">
      <c r="A533" s="447"/>
    </row>
    <row r="534" customFormat="false" ht="11.25" hidden="false" customHeight="false" outlineLevel="0" collapsed="false">
      <c r="A534" s="447"/>
    </row>
    <row r="535" customFormat="false" ht="11.25" hidden="false" customHeight="false" outlineLevel="0" collapsed="false">
      <c r="A535" s="447"/>
    </row>
    <row r="536" customFormat="false" ht="11.25" hidden="false" customHeight="false" outlineLevel="0" collapsed="false">
      <c r="A536" s="447"/>
    </row>
    <row r="537" customFormat="false" ht="11.25" hidden="false" customHeight="false" outlineLevel="0" collapsed="false">
      <c r="A537" s="447"/>
    </row>
    <row r="538" customFormat="false" ht="11.25" hidden="false" customHeight="false" outlineLevel="0" collapsed="false">
      <c r="A538" s="447"/>
    </row>
    <row r="539" customFormat="false" ht="11.25" hidden="false" customHeight="false" outlineLevel="0" collapsed="false">
      <c r="A539" s="447"/>
    </row>
    <row r="540" customFormat="false" ht="11.25" hidden="false" customHeight="false" outlineLevel="0" collapsed="false">
      <c r="A540" s="447"/>
    </row>
    <row r="541" customFormat="false" ht="11.25" hidden="false" customHeight="false" outlineLevel="0" collapsed="false">
      <c r="A541" s="447"/>
    </row>
    <row r="542" customFormat="false" ht="11.25" hidden="false" customHeight="false" outlineLevel="0" collapsed="false">
      <c r="A542" s="447"/>
    </row>
    <row r="543" customFormat="false" ht="11.25" hidden="false" customHeight="false" outlineLevel="0" collapsed="false">
      <c r="A543" s="447"/>
    </row>
    <row r="544" customFormat="false" ht="11.25" hidden="false" customHeight="false" outlineLevel="0" collapsed="false">
      <c r="A544" s="447"/>
    </row>
    <row r="545" customFormat="false" ht="11.25" hidden="false" customHeight="false" outlineLevel="0" collapsed="false">
      <c r="A545" s="447"/>
    </row>
    <row r="546" customFormat="false" ht="11.25" hidden="false" customHeight="false" outlineLevel="0" collapsed="false">
      <c r="A546" s="447"/>
    </row>
    <row r="547" customFormat="false" ht="11.25" hidden="false" customHeight="false" outlineLevel="0" collapsed="false">
      <c r="A547" s="447"/>
    </row>
    <row r="548" customFormat="false" ht="11.25" hidden="false" customHeight="false" outlineLevel="0" collapsed="false">
      <c r="A548" s="447"/>
    </row>
    <row r="549" customFormat="false" ht="11.25" hidden="false" customHeight="false" outlineLevel="0" collapsed="false">
      <c r="A549" s="447"/>
    </row>
    <row r="550" customFormat="false" ht="11.25" hidden="false" customHeight="false" outlineLevel="0" collapsed="false">
      <c r="A550" s="447"/>
    </row>
    <row r="551" customFormat="false" ht="11.25" hidden="false" customHeight="false" outlineLevel="0" collapsed="false">
      <c r="A551" s="447"/>
    </row>
    <row r="552" customFormat="false" ht="11.25" hidden="false" customHeight="false" outlineLevel="0" collapsed="false">
      <c r="A552" s="447"/>
    </row>
    <row r="553" customFormat="false" ht="11.25" hidden="false" customHeight="false" outlineLevel="0" collapsed="false">
      <c r="A553" s="447"/>
    </row>
    <row r="554" customFormat="false" ht="11.25" hidden="false" customHeight="false" outlineLevel="0" collapsed="false">
      <c r="A554" s="447"/>
    </row>
    <row r="555" customFormat="false" ht="11.25" hidden="false" customHeight="false" outlineLevel="0" collapsed="false">
      <c r="A555" s="44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3.5" zeroHeight="false" outlineLevelRow="0" outlineLevelCol="0"/>
  <cols>
    <col collapsed="false" customWidth="true" hidden="false" outlineLevel="0" max="1" min="1" style="434" width="2.13"/>
    <col collapsed="false" customWidth="true" hidden="false" outlineLevel="0" max="2" min="2" style="434" width="51.7"/>
    <col collapsed="false" customWidth="true" hidden="false" outlineLevel="0" max="7" min="3" style="434" width="11.28"/>
    <col collapsed="false" customWidth="true" hidden="false" outlineLevel="0" max="8" min="8" style="434" width="2.42"/>
    <col collapsed="false" customWidth="true" hidden="false" outlineLevel="0" max="13" min="9" style="434" width="11.28"/>
    <col collapsed="false" customWidth="true" hidden="false" outlineLevel="0" max="15" min="14" style="434" width="3.7"/>
    <col collapsed="false" customWidth="false" hidden="false" outlineLevel="0" max="257" min="16" style="434" width="9.14"/>
  </cols>
  <sheetData>
    <row r="1" s="13" customFormat="true" ht="13.5" hidden="false" customHeight="true" outlineLevel="0" collapsed="false">
      <c r="G1" s="14"/>
      <c r="M1" s="14"/>
      <c r="N1" s="14"/>
    </row>
    <row r="2" s="13" customFormat="true" ht="13.5" hidden="false" customHeight="true" outlineLevel="0" collapsed="false">
      <c r="B2" s="15" t="s">
        <v>276</v>
      </c>
      <c r="C2" s="16"/>
      <c r="D2" s="16"/>
      <c r="E2" s="16"/>
      <c r="F2" s="16"/>
      <c r="G2" s="17"/>
      <c r="H2" s="16"/>
      <c r="I2" s="16"/>
      <c r="J2" s="16"/>
      <c r="K2" s="16"/>
      <c r="L2" s="16"/>
      <c r="M2" s="18" t="s">
        <v>6</v>
      </c>
      <c r="N2" s="14"/>
    </row>
    <row r="3" s="13" customFormat="true" ht="13.5" hidden="false" customHeight="true" outlineLevel="0" collapsed="false">
      <c r="B3" s="19" t="s">
        <v>298</v>
      </c>
      <c r="C3" s="20"/>
      <c r="D3" s="20"/>
      <c r="E3" s="20"/>
      <c r="F3" s="20"/>
      <c r="G3" s="20"/>
      <c r="H3" s="20"/>
      <c r="I3" s="20"/>
      <c r="J3" s="20"/>
      <c r="K3" s="20"/>
      <c r="L3" s="20"/>
      <c r="M3" s="21"/>
      <c r="N3" s="14"/>
    </row>
    <row r="4" s="13" customFormat="true" ht="13.5" hidden="false" customHeight="true" outlineLevel="0" collapsed="false">
      <c r="B4" s="22"/>
      <c r="C4" s="20"/>
      <c r="D4" s="20"/>
      <c r="E4" s="20"/>
      <c r="F4" s="23"/>
      <c r="G4" s="23"/>
      <c r="H4" s="20"/>
      <c r="I4" s="20"/>
      <c r="J4" s="20"/>
      <c r="K4" s="20"/>
      <c r="L4" s="23"/>
      <c r="M4" s="24" t="s">
        <v>8</v>
      </c>
      <c r="N4" s="14"/>
    </row>
    <row r="5" s="13" customFormat="true" ht="13.5" hidden="false" customHeight="true" outlineLevel="0" collapsed="false">
      <c r="B5" s="25"/>
      <c r="C5" s="26" t="s">
        <v>278</v>
      </c>
      <c r="D5" s="26"/>
      <c r="E5" s="26"/>
      <c r="F5" s="26"/>
      <c r="G5" s="26"/>
      <c r="H5" s="26"/>
      <c r="I5" s="26" t="s">
        <v>278</v>
      </c>
      <c r="J5" s="26"/>
      <c r="K5" s="26"/>
      <c r="L5" s="26"/>
      <c r="M5" s="27"/>
      <c r="N5" s="14"/>
    </row>
    <row r="6" s="13" customFormat="true" ht="13.5" hidden="false" customHeight="true" outlineLevel="0" collapsed="false">
      <c r="A6" s="14"/>
      <c r="B6" s="28"/>
      <c r="C6" s="29" t="n">
        <v>2015</v>
      </c>
      <c r="D6" s="29"/>
      <c r="E6" s="29"/>
      <c r="F6" s="29"/>
      <c r="G6" s="29"/>
      <c r="H6" s="166"/>
      <c r="I6" s="29" t="n">
        <v>2016</v>
      </c>
      <c r="J6" s="29"/>
      <c r="K6" s="29"/>
      <c r="L6" s="29"/>
      <c r="M6" s="29"/>
      <c r="N6" s="14"/>
    </row>
    <row r="7" s="13" customFormat="true" ht="13.5" hidden="false" customHeight="true" outlineLevel="0" collapsed="false">
      <c r="A7" s="14"/>
      <c r="B7" s="191"/>
      <c r="C7" s="30" t="s">
        <v>10</v>
      </c>
      <c r="D7" s="30" t="s">
        <v>11</v>
      </c>
      <c r="E7" s="30" t="s">
        <v>12</v>
      </c>
      <c r="F7" s="30" t="s">
        <v>13</v>
      </c>
      <c r="G7" s="31" t="s">
        <v>14</v>
      </c>
      <c r="H7" s="14"/>
      <c r="I7" s="30" t="s">
        <v>10</v>
      </c>
      <c r="J7" s="30" t="s">
        <v>11</v>
      </c>
      <c r="K7" s="30" t="s">
        <v>12</v>
      </c>
      <c r="L7" s="30" t="s">
        <v>13</v>
      </c>
      <c r="M7" s="31" t="s">
        <v>15</v>
      </c>
      <c r="N7" s="30"/>
    </row>
    <row r="8" s="13" customFormat="true" ht="13.5" hidden="false" customHeight="true" outlineLevel="0" collapsed="false">
      <c r="A8" s="14"/>
      <c r="B8" s="28"/>
      <c r="C8" s="32" t="s">
        <v>16</v>
      </c>
      <c r="D8" s="32" t="s">
        <v>16</v>
      </c>
      <c r="E8" s="32" t="s">
        <v>16</v>
      </c>
      <c r="F8" s="32" t="s">
        <v>16</v>
      </c>
      <c r="G8" s="33" t="s">
        <v>17</v>
      </c>
      <c r="H8" s="14"/>
      <c r="I8" s="32" t="s">
        <v>16</v>
      </c>
      <c r="J8" s="32" t="s">
        <v>16</v>
      </c>
      <c r="K8" s="32" t="s">
        <v>16</v>
      </c>
      <c r="L8" s="32" t="s">
        <v>16</v>
      </c>
      <c r="M8" s="33"/>
      <c r="N8" s="32"/>
    </row>
    <row r="9" s="438" customFormat="true" ht="13.5" hidden="false" customHeight="true" outlineLevel="0" collapsed="false">
      <c r="A9" s="492"/>
      <c r="B9" s="57"/>
      <c r="C9" s="102"/>
      <c r="D9" s="102"/>
      <c r="E9" s="102"/>
      <c r="F9" s="102"/>
      <c r="G9" s="103"/>
      <c r="H9" s="63"/>
      <c r="I9" s="102"/>
      <c r="J9" s="102"/>
      <c r="K9" s="102"/>
      <c r="L9" s="102"/>
      <c r="M9" s="103"/>
      <c r="N9" s="102"/>
    </row>
    <row r="10" customFormat="false" ht="13.5" hidden="false" customHeight="true" outlineLevel="0" collapsed="false">
      <c r="A10" s="436"/>
      <c r="B10" s="57" t="s">
        <v>299</v>
      </c>
      <c r="C10" s="108"/>
      <c r="D10" s="108"/>
      <c r="E10" s="108"/>
      <c r="F10" s="493"/>
      <c r="G10" s="45"/>
      <c r="H10" s="108"/>
      <c r="M10" s="494"/>
    </row>
    <row r="11" customFormat="false" ht="13.5" hidden="false" customHeight="true" outlineLevel="0" collapsed="false">
      <c r="A11" s="436"/>
      <c r="B11" s="87" t="s">
        <v>281</v>
      </c>
      <c r="C11" s="108" t="n">
        <v>9284.05</v>
      </c>
      <c r="D11" s="108" t="n">
        <v>6573.687</v>
      </c>
      <c r="E11" s="108" t="n">
        <v>5648.139</v>
      </c>
      <c r="F11" s="493" t="n">
        <v>6326.948</v>
      </c>
      <c r="G11" s="45" t="n">
        <v>27832.824</v>
      </c>
      <c r="H11" s="108"/>
      <c r="I11" s="108" t="n">
        <v>11794</v>
      </c>
      <c r="J11" s="108"/>
      <c r="K11" s="108"/>
      <c r="L11" s="493"/>
      <c r="M11" s="45" t="n">
        <v>11794</v>
      </c>
      <c r="N11" s="44"/>
    </row>
    <row r="12" customFormat="false" ht="13.5" hidden="false" customHeight="true" outlineLevel="0" collapsed="false">
      <c r="A12" s="436"/>
      <c r="B12" s="87" t="s">
        <v>282</v>
      </c>
      <c r="C12" s="108" t="n">
        <v>1309.699</v>
      </c>
      <c r="D12" s="108" t="n">
        <v>1221.514</v>
      </c>
      <c r="E12" s="108" t="n">
        <v>1228.093</v>
      </c>
      <c r="F12" s="493" t="n">
        <v>1324.904</v>
      </c>
      <c r="G12" s="45" t="n">
        <v>5084.21</v>
      </c>
      <c r="H12" s="108"/>
      <c r="I12" s="108" t="n">
        <v>1772.628</v>
      </c>
      <c r="J12" s="108"/>
      <c r="K12" s="108"/>
      <c r="L12" s="493"/>
      <c r="M12" s="45" t="n">
        <v>1772.628</v>
      </c>
      <c r="N12" s="44"/>
    </row>
    <row r="13" customFormat="false" ht="13.5" hidden="false" customHeight="true" outlineLevel="0" collapsed="false">
      <c r="A13" s="436"/>
      <c r="B13" s="87" t="s">
        <v>283</v>
      </c>
      <c r="C13" s="108" t="n">
        <v>2339.844</v>
      </c>
      <c r="D13" s="108" t="n">
        <v>2126.192</v>
      </c>
      <c r="E13" s="108" t="n">
        <v>1805.552</v>
      </c>
      <c r="F13" s="493" t="n">
        <v>1585.904</v>
      </c>
      <c r="G13" s="45" t="n">
        <v>7857.492</v>
      </c>
      <c r="H13" s="108"/>
      <c r="I13" s="108" t="n">
        <v>1211.938</v>
      </c>
      <c r="J13" s="108"/>
      <c r="K13" s="108"/>
      <c r="L13" s="493"/>
      <c r="M13" s="45" t="n">
        <v>1211.938</v>
      </c>
      <c r="N13" s="44"/>
    </row>
    <row r="14" customFormat="false" ht="13.5" hidden="false" customHeight="true" outlineLevel="0" collapsed="false">
      <c r="A14" s="436"/>
      <c r="B14" s="87" t="s">
        <v>284</v>
      </c>
      <c r="C14" s="108" t="n">
        <v>80.325</v>
      </c>
      <c r="D14" s="108" t="n">
        <v>70.19</v>
      </c>
      <c r="E14" s="108" t="n">
        <v>62.627</v>
      </c>
      <c r="F14" s="493" t="n">
        <v>62.918</v>
      </c>
      <c r="G14" s="45" t="n">
        <v>276.06</v>
      </c>
      <c r="H14" s="108"/>
      <c r="I14" s="108" t="n">
        <v>66.921</v>
      </c>
      <c r="J14" s="108"/>
      <c r="K14" s="108"/>
      <c r="L14" s="493"/>
      <c r="M14" s="45" t="n">
        <v>66.921</v>
      </c>
      <c r="N14" s="44"/>
    </row>
    <row r="15" customFormat="false" ht="13.5" hidden="false" customHeight="true" outlineLevel="0" collapsed="false">
      <c r="A15" s="436"/>
      <c r="B15" s="95" t="s">
        <v>161</v>
      </c>
      <c r="C15" s="495" t="n">
        <v>5.51149999999871</v>
      </c>
      <c r="D15" s="495" t="n">
        <v>4.42479999999887</v>
      </c>
      <c r="E15" s="495" t="n">
        <v>4.12490000000071</v>
      </c>
      <c r="F15" s="496" t="n">
        <v>4.57819999999992</v>
      </c>
      <c r="G15" s="99" t="n">
        <v>18.6394000000073</v>
      </c>
      <c r="H15" s="495"/>
      <c r="I15" s="108" t="n">
        <v>4.75959999999941</v>
      </c>
      <c r="J15" s="108"/>
      <c r="K15" s="108"/>
      <c r="L15" s="493"/>
      <c r="M15" s="45" t="n">
        <v>4.75959999999941</v>
      </c>
      <c r="N15" s="44"/>
    </row>
    <row r="16" s="438" customFormat="true" ht="13.5" hidden="false" customHeight="true" outlineLevel="0" collapsed="false">
      <c r="A16" s="492"/>
      <c r="B16" s="48" t="s">
        <v>67</v>
      </c>
      <c r="C16" s="49" t="n">
        <v>13019.4295</v>
      </c>
      <c r="D16" s="49" t="n">
        <v>9996.0078</v>
      </c>
      <c r="E16" s="49" t="n">
        <v>8748.5359</v>
      </c>
      <c r="F16" s="49" t="n">
        <v>9305.2522</v>
      </c>
      <c r="G16" s="50" t="n">
        <v>41069.2254</v>
      </c>
      <c r="H16" s="65"/>
      <c r="I16" s="49" t="n">
        <v>14850.2466</v>
      </c>
      <c r="J16" s="49"/>
      <c r="K16" s="49"/>
      <c r="L16" s="49"/>
      <c r="M16" s="50" t="n">
        <v>14850.2466</v>
      </c>
      <c r="N16" s="102"/>
    </row>
    <row r="17" s="438" customFormat="true" ht="13.5" hidden="false" customHeight="true" outlineLevel="0" collapsed="false">
      <c r="A17" s="492"/>
      <c r="B17" s="57"/>
      <c r="C17" s="102"/>
      <c r="D17" s="102"/>
      <c r="E17" s="102"/>
      <c r="F17" s="102"/>
      <c r="G17" s="103"/>
      <c r="H17" s="63"/>
      <c r="I17" s="102"/>
      <c r="J17" s="102"/>
      <c r="K17" s="102"/>
      <c r="L17" s="102"/>
      <c r="M17" s="103"/>
      <c r="N17" s="102"/>
    </row>
    <row r="18" customFormat="false" ht="13.5" hidden="false" customHeight="true" outlineLevel="0" collapsed="false">
      <c r="A18" s="436"/>
      <c r="B18" s="57" t="s">
        <v>300</v>
      </c>
      <c r="C18" s="108"/>
      <c r="D18" s="108"/>
      <c r="E18" s="108"/>
      <c r="F18" s="108"/>
      <c r="G18" s="45"/>
      <c r="H18" s="108"/>
      <c r="I18" s="108"/>
      <c r="J18" s="108"/>
      <c r="K18" s="108"/>
      <c r="L18" s="108"/>
      <c r="M18" s="45"/>
      <c r="N18" s="44"/>
    </row>
    <row r="19" customFormat="false" ht="13.5" hidden="false" customHeight="true" outlineLevel="0" collapsed="false">
      <c r="A19" s="436"/>
      <c r="B19" s="87" t="s">
        <v>281</v>
      </c>
      <c r="C19" s="108" t="n">
        <v>4597.93</v>
      </c>
      <c r="D19" s="108" t="n">
        <v>2053.443</v>
      </c>
      <c r="E19" s="108" t="n">
        <v>622.373</v>
      </c>
      <c r="F19" s="493" t="n">
        <v>671.416</v>
      </c>
      <c r="G19" s="45" t="n">
        <v>7945.162</v>
      </c>
      <c r="H19" s="108"/>
      <c r="I19" s="108" t="n">
        <v>5248.767</v>
      </c>
      <c r="J19" s="108"/>
      <c r="K19" s="108"/>
      <c r="L19" s="108"/>
      <c r="M19" s="45" t="n">
        <v>5248.767</v>
      </c>
      <c r="N19" s="44"/>
    </row>
    <row r="20" customFormat="false" ht="13.5" hidden="false" customHeight="true" outlineLevel="0" collapsed="false">
      <c r="A20" s="436"/>
      <c r="B20" s="87" t="s">
        <v>282</v>
      </c>
      <c r="C20" s="108" t="n">
        <v>-165.911</v>
      </c>
      <c r="D20" s="108" t="n">
        <v>116.672</v>
      </c>
      <c r="E20" s="108" t="n">
        <v>1.989</v>
      </c>
      <c r="F20" s="108" t="n">
        <v>41.213</v>
      </c>
      <c r="G20" s="45" t="n">
        <v>-6.037</v>
      </c>
      <c r="H20" s="108"/>
      <c r="I20" s="108" t="n">
        <v>266.066</v>
      </c>
      <c r="J20" s="108"/>
      <c r="K20" s="108"/>
      <c r="L20" s="108"/>
      <c r="M20" s="45" t="n">
        <v>266.066</v>
      </c>
      <c r="N20" s="44"/>
    </row>
    <row r="21" customFormat="false" ht="13.5" hidden="false" customHeight="true" outlineLevel="0" collapsed="false">
      <c r="A21" s="436"/>
      <c r="B21" s="87" t="s">
        <v>283</v>
      </c>
      <c r="C21" s="108" t="n">
        <v>1010.732</v>
      </c>
      <c r="D21" s="108" t="n">
        <v>377.554</v>
      </c>
      <c r="E21" s="108" t="n">
        <v>565.291</v>
      </c>
      <c r="F21" s="108" t="n">
        <v>462.421</v>
      </c>
      <c r="G21" s="45" t="n">
        <v>2415.998</v>
      </c>
      <c r="H21" s="108"/>
      <c r="I21" s="108" t="n">
        <v>164.781</v>
      </c>
      <c r="J21" s="108"/>
      <c r="K21" s="108"/>
      <c r="L21" s="108"/>
      <c r="M21" s="45" t="n">
        <v>164.781</v>
      </c>
      <c r="N21" s="44"/>
    </row>
    <row r="22" customFormat="false" ht="13.5" hidden="false" customHeight="true" outlineLevel="0" collapsed="false">
      <c r="A22" s="436"/>
      <c r="B22" s="87" t="s">
        <v>284</v>
      </c>
      <c r="C22" s="108" t="n">
        <v>-465.591</v>
      </c>
      <c r="D22" s="108" t="n">
        <v>-451.939</v>
      </c>
      <c r="E22" s="108" t="n">
        <v>-394.873</v>
      </c>
      <c r="F22" s="108" t="n">
        <v>-398.141</v>
      </c>
      <c r="G22" s="45" t="n">
        <v>-1710.544</v>
      </c>
      <c r="H22" s="108"/>
      <c r="I22" s="108" t="n">
        <v>-354.383</v>
      </c>
      <c r="J22" s="108"/>
      <c r="K22" s="108"/>
      <c r="L22" s="108"/>
      <c r="M22" s="45" t="n">
        <v>-354.383</v>
      </c>
      <c r="N22" s="44"/>
    </row>
    <row r="23" customFormat="false" ht="13.5" hidden="false" customHeight="true" outlineLevel="0" collapsed="false">
      <c r="A23" s="436"/>
      <c r="B23" s="95" t="s">
        <v>161</v>
      </c>
      <c r="C23" s="495" t="n">
        <v>-12.4183999999996</v>
      </c>
      <c r="D23" s="495" t="n">
        <v>-9.33490000000029</v>
      </c>
      <c r="E23" s="495" t="n">
        <v>-10.0173000000002</v>
      </c>
      <c r="F23" s="495" t="n">
        <v>-5.99749999999983</v>
      </c>
      <c r="G23" s="45" t="n">
        <v>-37.7680999999993</v>
      </c>
      <c r="H23" s="495"/>
      <c r="I23" s="495" t="n">
        <v>-6.90059999999994</v>
      </c>
      <c r="J23" s="495"/>
      <c r="K23" s="495"/>
      <c r="L23" s="495"/>
      <c r="M23" s="45" t="n">
        <v>-6.90059999999994</v>
      </c>
      <c r="N23" s="44"/>
    </row>
    <row r="24" s="438" customFormat="true" ht="13.5" hidden="false" customHeight="true" outlineLevel="0" collapsed="false">
      <c r="A24" s="492"/>
      <c r="B24" s="48" t="s">
        <v>70</v>
      </c>
      <c r="C24" s="49" t="n">
        <v>4964.7416</v>
      </c>
      <c r="D24" s="49" t="n">
        <v>2086.3951</v>
      </c>
      <c r="E24" s="49" t="n">
        <v>784.7627</v>
      </c>
      <c r="F24" s="49" t="n">
        <v>770.9115</v>
      </c>
      <c r="G24" s="50" t="n">
        <v>8606.8109</v>
      </c>
      <c r="H24" s="65"/>
      <c r="I24" s="49" t="n">
        <v>5318.3304</v>
      </c>
      <c r="J24" s="49"/>
      <c r="K24" s="49"/>
      <c r="L24" s="49"/>
      <c r="M24" s="50" t="n">
        <v>5318.3304</v>
      </c>
      <c r="N24" s="102"/>
    </row>
    <row r="25" s="438" customFormat="true" ht="13.5" hidden="false" customHeight="true" outlineLevel="0" collapsed="false">
      <c r="A25" s="492"/>
      <c r="B25" s="57"/>
      <c r="C25" s="497"/>
      <c r="D25" s="497"/>
      <c r="E25" s="497"/>
      <c r="F25" s="497"/>
      <c r="G25" s="45"/>
      <c r="H25" s="497"/>
      <c r="I25" s="497"/>
      <c r="J25" s="497"/>
      <c r="K25" s="497"/>
      <c r="L25" s="497"/>
      <c r="M25" s="45"/>
      <c r="N25" s="44"/>
    </row>
    <row r="26" customFormat="false" ht="13.5" hidden="false" customHeight="true" outlineLevel="0" collapsed="false">
      <c r="A26" s="436"/>
      <c r="B26" s="57" t="s">
        <v>301</v>
      </c>
      <c r="C26" s="44"/>
      <c r="D26" s="44"/>
      <c r="E26" s="44"/>
      <c r="F26" s="44"/>
      <c r="G26" s="45"/>
      <c r="H26" s="108"/>
      <c r="I26" s="44"/>
      <c r="J26" s="44"/>
      <c r="K26" s="44"/>
      <c r="L26" s="44"/>
      <c r="M26" s="45"/>
      <c r="N26" s="44"/>
    </row>
    <row r="27" customFormat="false" ht="13.5" hidden="false" customHeight="true" outlineLevel="0" collapsed="false">
      <c r="A27" s="436"/>
      <c r="B27" s="87" t="s">
        <v>281</v>
      </c>
      <c r="C27" s="108" t="n">
        <v>147551.15</v>
      </c>
      <c r="D27" s="108" t="n">
        <v>149139.385</v>
      </c>
      <c r="E27" s="108" t="n">
        <v>141796.508</v>
      </c>
      <c r="F27" s="493" t="n">
        <v>204054.817</v>
      </c>
      <c r="G27" s="45" t="n">
        <v>204054.817</v>
      </c>
      <c r="H27" s="108"/>
      <c r="I27" s="108" t="n">
        <v>216496.474</v>
      </c>
      <c r="J27" s="108"/>
      <c r="K27" s="108"/>
      <c r="L27" s="108"/>
      <c r="M27" s="45" t="n">
        <v>216496.474</v>
      </c>
      <c r="N27" s="44"/>
    </row>
    <row r="28" customFormat="false" ht="13.5" hidden="false" customHeight="true" outlineLevel="0" collapsed="false">
      <c r="A28" s="436"/>
      <c r="B28" s="87" t="s">
        <v>282</v>
      </c>
      <c r="C28" s="44" t="n">
        <v>16773.635</v>
      </c>
      <c r="D28" s="44" t="n">
        <v>16841.463</v>
      </c>
      <c r="E28" s="44" t="n">
        <v>15986.378</v>
      </c>
      <c r="F28" s="44" t="n">
        <v>16734.087</v>
      </c>
      <c r="G28" s="45" t="n">
        <v>16734.087</v>
      </c>
      <c r="H28" s="108"/>
      <c r="I28" s="44" t="n">
        <v>16885.829</v>
      </c>
      <c r="J28" s="44"/>
      <c r="K28" s="44"/>
      <c r="L28" s="44"/>
      <c r="M28" s="45" t="n">
        <v>16885.829</v>
      </c>
      <c r="N28" s="44"/>
    </row>
    <row r="29" customFormat="false" ht="13.5" hidden="false" customHeight="true" outlineLevel="0" collapsed="false">
      <c r="A29" s="436"/>
      <c r="B29" s="87" t="s">
        <v>283</v>
      </c>
      <c r="C29" s="44" t="n">
        <v>69800.429</v>
      </c>
      <c r="D29" s="44" t="n">
        <v>69226.543</v>
      </c>
      <c r="E29" s="44" t="n">
        <v>65989.885</v>
      </c>
      <c r="F29" s="44" t="n">
        <v>67820.131</v>
      </c>
      <c r="G29" s="45" t="n">
        <v>67820.131</v>
      </c>
      <c r="H29" s="108"/>
      <c r="I29" s="44" t="n">
        <v>67869.926</v>
      </c>
      <c r="J29" s="44"/>
      <c r="K29" s="44"/>
      <c r="L29" s="44"/>
      <c r="M29" s="45" t="n">
        <v>67869.926</v>
      </c>
      <c r="N29" s="44"/>
    </row>
    <row r="30" customFormat="false" ht="13.5" hidden="false" customHeight="true" outlineLevel="0" collapsed="false">
      <c r="A30" s="436"/>
      <c r="B30" s="87" t="s">
        <v>284</v>
      </c>
      <c r="C30" s="44" t="n">
        <v>13586.99</v>
      </c>
      <c r="D30" s="44" t="n">
        <v>13242.042</v>
      </c>
      <c r="E30" s="44" t="n">
        <v>12965.689</v>
      </c>
      <c r="F30" s="44" t="n">
        <v>11960.699</v>
      </c>
      <c r="G30" s="45" t="n">
        <v>11960.699</v>
      </c>
      <c r="H30" s="108"/>
      <c r="I30" s="44" t="n">
        <v>11709.285</v>
      </c>
      <c r="J30" s="44"/>
      <c r="K30" s="44"/>
      <c r="L30" s="44"/>
      <c r="M30" s="45" t="n">
        <v>11709.285</v>
      </c>
      <c r="N30" s="44"/>
    </row>
    <row r="31" customFormat="false" ht="13.5" hidden="false" customHeight="true" outlineLevel="0" collapsed="false">
      <c r="A31" s="436"/>
      <c r="B31" s="87" t="s">
        <v>285</v>
      </c>
      <c r="C31" s="108" t="n">
        <v>56161.754</v>
      </c>
      <c r="D31" s="108" t="n">
        <v>55204.683</v>
      </c>
      <c r="E31" s="108" t="n">
        <v>55146.216</v>
      </c>
      <c r="F31" s="493" t="n">
        <v>54319.875</v>
      </c>
      <c r="G31" s="45" t="n">
        <v>54319.875</v>
      </c>
      <c r="H31" s="108"/>
      <c r="I31" s="44" t="n">
        <v>54523.519</v>
      </c>
      <c r="J31" s="44"/>
      <c r="K31" s="44"/>
      <c r="L31" s="44"/>
      <c r="M31" s="45" t="n">
        <v>54523.519</v>
      </c>
      <c r="N31" s="44"/>
    </row>
    <row r="32" customFormat="false" ht="13.5" hidden="false" customHeight="true" outlineLevel="0" collapsed="false">
      <c r="A32" s="436"/>
      <c r="B32" s="87" t="s">
        <v>161</v>
      </c>
      <c r="C32" s="495" t="n">
        <v>540.656</v>
      </c>
      <c r="D32" s="495" t="n">
        <v>531.164</v>
      </c>
      <c r="E32" s="495" t="n">
        <v>526.781</v>
      </c>
      <c r="F32" s="496" t="n">
        <v>520.642</v>
      </c>
      <c r="G32" s="99" t="n">
        <v>520.642</v>
      </c>
      <c r="H32" s="108"/>
      <c r="I32" s="211" t="n">
        <v>522.851</v>
      </c>
      <c r="J32" s="211"/>
      <c r="K32" s="211"/>
      <c r="L32" s="211"/>
      <c r="M32" s="45" t="n">
        <v>522.851</v>
      </c>
      <c r="N32" s="44"/>
    </row>
    <row r="33" s="438" customFormat="true" ht="13.5" hidden="false" customHeight="true" outlineLevel="0" collapsed="false">
      <c r="A33" s="492"/>
      <c r="B33" s="48" t="s">
        <v>302</v>
      </c>
      <c r="C33" s="49" t="n">
        <v>304414.614</v>
      </c>
      <c r="D33" s="49" t="n">
        <v>304185.28</v>
      </c>
      <c r="E33" s="49" t="n">
        <v>292411.457</v>
      </c>
      <c r="F33" s="49" t="n">
        <v>355410.251</v>
      </c>
      <c r="G33" s="50" t="n">
        <v>355410.251</v>
      </c>
      <c r="H33" s="65"/>
      <c r="I33" s="49" t="n">
        <v>368007.884</v>
      </c>
      <c r="J33" s="49"/>
      <c r="K33" s="49"/>
      <c r="L33" s="49"/>
      <c r="M33" s="50" t="n">
        <v>368007.884</v>
      </c>
      <c r="N33" s="102"/>
    </row>
    <row r="34" customFormat="false" ht="13.5" hidden="false" customHeight="true" outlineLevel="0" collapsed="false">
      <c r="O34" s="498"/>
    </row>
    <row r="35" customFormat="false" ht="13.5" hidden="false" customHeight="true" outlineLevel="0" collapsed="false">
      <c r="B35" s="0"/>
      <c r="O35" s="498"/>
    </row>
    <row r="36" customFormat="false" ht="13.5" hidden="false" customHeight="true" outlineLevel="0" collapsed="false">
      <c r="B36" s="0"/>
      <c r="C36" s="0"/>
      <c r="D36" s="0"/>
      <c r="E36" s="0"/>
      <c r="F36" s="0"/>
      <c r="G36" s="0"/>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row r="39" customFormat="false" ht="13.5" hidden="false" customHeight="true" outlineLevel="0" collapsed="false">
      <c r="B39" s="0"/>
      <c r="C39" s="0"/>
      <c r="D39" s="0"/>
      <c r="E39" s="0"/>
      <c r="F39" s="0"/>
      <c r="G39" s="0"/>
      <c r="I39" s="0"/>
      <c r="J39" s="0"/>
    </row>
    <row r="40" customFormat="false" ht="13.5" hidden="false" customHeight="true" outlineLevel="0" collapsed="false">
      <c r="B40" s="0"/>
      <c r="C40" s="0"/>
      <c r="D40" s="0"/>
      <c r="E40" s="0"/>
      <c r="F40" s="0"/>
      <c r="G40" s="0"/>
      <c r="I40" s="0"/>
      <c r="J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49.7"/>
    <col collapsed="false" customWidth="true" hidden="false" outlineLevel="0" max="6" min="3" style="11" width="11.28"/>
    <col collapsed="false" customWidth="true" hidden="false" outlineLevel="0" max="7" min="7" style="12" width="11.28"/>
    <col collapsed="false" customWidth="true" hidden="false" outlineLevel="0" max="8" min="8" style="11" width="2.42"/>
    <col collapsed="false" customWidth="true" hidden="false" outlineLevel="0" max="13" min="9" style="11" width="11.28"/>
    <col collapsed="false" customWidth="true" hidden="false" outlineLevel="0" max="14" min="14" style="11" width="4.41"/>
    <col collapsed="false" customWidth="true" hidden="false" outlineLevel="0" max="15" min="15" style="11" width="4.14"/>
    <col collapsed="false" customWidth="false" hidden="false" outlineLevel="0" max="257" min="16" style="11" width="9.14"/>
  </cols>
  <sheetData>
    <row r="1" customFormat="false" ht="9" hidden="false" customHeight="true" outlineLevel="0" collapsed="false">
      <c r="B1" s="13"/>
      <c r="C1" s="13"/>
      <c r="D1" s="13"/>
      <c r="E1" s="13"/>
      <c r="F1" s="13"/>
      <c r="G1" s="14"/>
    </row>
    <row r="2" customFormat="false" ht="15" hidden="false" customHeight="false" outlineLevel="0" collapsed="false">
      <c r="A2" s="1"/>
      <c r="B2" s="15" t="s">
        <v>5</v>
      </c>
      <c r="C2" s="16"/>
      <c r="D2" s="16"/>
      <c r="E2" s="16"/>
      <c r="F2" s="16"/>
      <c r="G2" s="17"/>
      <c r="H2" s="16"/>
      <c r="I2" s="16"/>
      <c r="J2" s="16"/>
      <c r="K2" s="16"/>
      <c r="L2" s="16"/>
      <c r="M2" s="18" t="s">
        <v>6</v>
      </c>
    </row>
    <row r="3" customFormat="false" ht="15" hidden="false" customHeight="false" outlineLevel="0" collapsed="false">
      <c r="A3" s="1"/>
      <c r="B3" s="19" t="s">
        <v>7</v>
      </c>
      <c r="C3" s="20"/>
      <c r="D3" s="20"/>
      <c r="E3" s="20"/>
      <c r="F3" s="20"/>
      <c r="G3" s="20"/>
      <c r="H3" s="20"/>
      <c r="I3" s="20"/>
      <c r="J3" s="20"/>
      <c r="K3" s="20"/>
      <c r="L3" s="20"/>
      <c r="M3" s="21"/>
    </row>
    <row r="4" customFormat="false" ht="12.75" hidden="false" customHeight="false" outlineLevel="0" collapsed="false">
      <c r="A4" s="1"/>
      <c r="B4" s="22"/>
      <c r="C4" s="20"/>
      <c r="D4" s="20"/>
      <c r="E4" s="20"/>
      <c r="F4" s="23"/>
      <c r="G4" s="23"/>
      <c r="H4" s="20"/>
      <c r="I4" s="20"/>
      <c r="J4" s="20"/>
      <c r="K4" s="20"/>
      <c r="L4" s="23"/>
      <c r="M4" s="24" t="s">
        <v>8</v>
      </c>
    </row>
    <row r="5" customFormat="false" ht="12.75" hidden="false" customHeight="false" outlineLevel="0" collapsed="false">
      <c r="A5" s="1"/>
      <c r="B5" s="25"/>
      <c r="C5" s="26" t="s">
        <v>9</v>
      </c>
      <c r="D5" s="26"/>
      <c r="E5" s="26"/>
      <c r="F5" s="26"/>
      <c r="G5" s="26"/>
      <c r="H5" s="26"/>
      <c r="I5" s="26" t="s">
        <v>9</v>
      </c>
      <c r="J5" s="26"/>
      <c r="K5" s="26"/>
      <c r="L5" s="26"/>
      <c r="M5" s="27"/>
    </row>
    <row r="6" s="12" customFormat="true" ht="12" hidden="false" customHeight="true" outlineLevel="0" collapsed="false">
      <c r="A6" s="1"/>
      <c r="B6" s="28"/>
      <c r="C6" s="29" t="n">
        <v>2015</v>
      </c>
      <c r="D6" s="29"/>
      <c r="E6" s="29"/>
      <c r="F6" s="29"/>
      <c r="G6" s="29"/>
      <c r="H6" s="14"/>
      <c r="I6" s="29" t="n">
        <v>2016</v>
      </c>
      <c r="J6" s="29"/>
      <c r="K6" s="29"/>
      <c r="L6" s="29"/>
      <c r="M6" s="29"/>
    </row>
    <row r="7" s="12" customFormat="true" ht="12" hidden="false" customHeight="true" outlineLevel="0" collapsed="false">
      <c r="A7" s="1"/>
      <c r="B7" s="28"/>
      <c r="C7" s="30" t="s">
        <v>10</v>
      </c>
      <c r="D7" s="30" t="s">
        <v>11</v>
      </c>
      <c r="E7" s="30" t="s">
        <v>12</v>
      </c>
      <c r="F7" s="30" t="s">
        <v>13</v>
      </c>
      <c r="G7" s="31" t="s">
        <v>14</v>
      </c>
      <c r="H7" s="14"/>
      <c r="I7" s="30" t="s">
        <v>10</v>
      </c>
      <c r="J7" s="30" t="s">
        <v>11</v>
      </c>
      <c r="K7" s="30" t="s">
        <v>12</v>
      </c>
      <c r="L7" s="30" t="s">
        <v>13</v>
      </c>
      <c r="M7" s="31" t="s">
        <v>15</v>
      </c>
    </row>
    <row r="8" s="12" customFormat="true" ht="12" hidden="false" customHeight="true" outlineLevel="0" collapsed="false">
      <c r="A8" s="1"/>
      <c r="B8" s="28"/>
      <c r="C8" s="32" t="s">
        <v>16</v>
      </c>
      <c r="D8" s="32" t="s">
        <v>16</v>
      </c>
      <c r="E8" s="32" t="s">
        <v>16</v>
      </c>
      <c r="F8" s="32" t="s">
        <v>16</v>
      </c>
      <c r="G8" s="33" t="s">
        <v>17</v>
      </c>
      <c r="H8" s="14"/>
      <c r="I8" s="32" t="s">
        <v>16</v>
      </c>
      <c r="J8" s="32" t="s">
        <v>16</v>
      </c>
      <c r="K8" s="32" t="s">
        <v>16</v>
      </c>
      <c r="L8" s="32" t="s">
        <v>16</v>
      </c>
      <c r="M8" s="33"/>
    </row>
    <row r="9" s="13" customFormat="true" ht="12" hidden="false" customHeight="true" outlineLevel="0" collapsed="false">
      <c r="A9" s="1"/>
      <c r="B9" s="34"/>
      <c r="C9" s="35"/>
      <c r="D9" s="35"/>
      <c r="E9" s="35"/>
      <c r="F9" s="35"/>
      <c r="G9" s="36"/>
      <c r="H9" s="35"/>
      <c r="I9" s="35"/>
      <c r="J9" s="37"/>
      <c r="K9" s="35"/>
      <c r="L9" s="35"/>
      <c r="M9" s="36"/>
    </row>
    <row r="10" customFormat="false" ht="12" hidden="false" customHeight="true" outlineLevel="0" collapsed="false">
      <c r="A10" s="1"/>
      <c r="B10" s="38" t="s">
        <v>18</v>
      </c>
      <c r="C10" s="39"/>
      <c r="D10" s="40"/>
      <c r="E10" s="40"/>
      <c r="F10" s="41"/>
      <c r="G10" s="42"/>
      <c r="H10" s="41"/>
      <c r="I10" s="39"/>
      <c r="J10" s="40"/>
      <c r="K10" s="40"/>
      <c r="L10" s="41"/>
      <c r="M10" s="42"/>
    </row>
    <row r="11" customFormat="false" ht="12" hidden="false" customHeight="true" outlineLevel="0" collapsed="false">
      <c r="A11" s="1"/>
      <c r="B11" s="43" t="s">
        <v>19</v>
      </c>
      <c r="C11" s="44" t="n">
        <v>290.2587</v>
      </c>
      <c r="D11" s="44" t="n">
        <v>357.6091</v>
      </c>
      <c r="E11" s="44" t="n">
        <v>242.6445</v>
      </c>
      <c r="F11" s="44" t="n">
        <v>309.8564</v>
      </c>
      <c r="G11" s="45" t="n">
        <v>1200.3688</v>
      </c>
      <c r="H11" s="46"/>
      <c r="I11" s="44" t="n">
        <v>283.4339</v>
      </c>
      <c r="J11" s="44"/>
      <c r="K11" s="44"/>
      <c r="L11" s="44"/>
      <c r="M11" s="45" t="n">
        <v>283.4339</v>
      </c>
    </row>
    <row r="12" customFormat="false" ht="12" hidden="false" customHeight="true" outlineLevel="0" collapsed="false">
      <c r="A12" s="1"/>
      <c r="B12" s="43" t="s">
        <v>20</v>
      </c>
      <c r="C12" s="44" t="n">
        <v>141.3751</v>
      </c>
      <c r="D12" s="44" t="n">
        <v>139.4539</v>
      </c>
      <c r="E12" s="44" t="n">
        <v>136.5411</v>
      </c>
      <c r="F12" s="44" t="n">
        <v>141.759</v>
      </c>
      <c r="G12" s="45" t="n">
        <v>559.1292</v>
      </c>
      <c r="H12" s="46"/>
      <c r="I12" s="44" t="n">
        <v>169.1357</v>
      </c>
      <c r="J12" s="44"/>
      <c r="K12" s="44"/>
      <c r="L12" s="44"/>
      <c r="M12" s="45" t="n">
        <v>169.1357</v>
      </c>
    </row>
    <row r="13" customFormat="false" ht="12" hidden="false" customHeight="true" outlineLevel="0" collapsed="false">
      <c r="A13" s="13"/>
      <c r="B13" s="43" t="s">
        <v>21</v>
      </c>
      <c r="C13" s="44" t="n">
        <v>-2.6967</v>
      </c>
      <c r="D13" s="44" t="n">
        <v>1.8823</v>
      </c>
      <c r="E13" s="44" t="n">
        <v>18.1037</v>
      </c>
      <c r="F13" s="44" t="n">
        <v>3.1752</v>
      </c>
      <c r="G13" s="45" t="n">
        <v>20.4645</v>
      </c>
      <c r="H13" s="46"/>
      <c r="I13" s="44" t="n">
        <v>0.4556</v>
      </c>
      <c r="J13" s="44"/>
      <c r="K13" s="44"/>
      <c r="L13" s="44"/>
      <c r="M13" s="45" t="n">
        <v>0.4556</v>
      </c>
    </row>
    <row r="14" customFormat="false" ht="12" hidden="false" customHeight="true" outlineLevel="0" collapsed="false">
      <c r="A14" s="13"/>
      <c r="B14" s="43" t="s">
        <v>22</v>
      </c>
      <c r="C14" s="44" t="n">
        <v>44.9539</v>
      </c>
      <c r="D14" s="44" t="n">
        <v>47.4106</v>
      </c>
      <c r="E14" s="44" t="n">
        <v>39.9049</v>
      </c>
      <c r="F14" s="44" t="n">
        <v>37.7426</v>
      </c>
      <c r="G14" s="45" t="n">
        <v>170.012</v>
      </c>
      <c r="H14" s="46"/>
      <c r="I14" s="44" t="n">
        <v>44.8953</v>
      </c>
      <c r="J14" s="44"/>
      <c r="K14" s="44"/>
      <c r="L14" s="44"/>
      <c r="M14" s="45" t="n">
        <v>44.8953</v>
      </c>
    </row>
    <row r="15" customFormat="false" ht="12" hidden="false" customHeight="true" outlineLevel="0" collapsed="false">
      <c r="A15" s="13"/>
      <c r="B15" s="43" t="s">
        <v>23</v>
      </c>
      <c r="C15" s="44" t="n">
        <v>-41.984</v>
      </c>
      <c r="D15" s="44" t="n">
        <v>-41.4056</v>
      </c>
      <c r="E15" s="44" t="n">
        <v>-38.2677</v>
      </c>
      <c r="F15" s="44" t="n">
        <v>-39.267</v>
      </c>
      <c r="G15" s="45" t="n">
        <v>-160.9242</v>
      </c>
      <c r="H15" s="46"/>
      <c r="I15" s="44" t="n">
        <v>-36.2561</v>
      </c>
      <c r="J15" s="44"/>
      <c r="K15" s="44"/>
      <c r="L15" s="44"/>
      <c r="M15" s="45" t="n">
        <v>-36.2561</v>
      </c>
    </row>
    <row r="16" s="53" customFormat="true" ht="12" hidden="false" customHeight="true" outlineLevel="0" collapsed="false">
      <c r="A16" s="47"/>
      <c r="B16" s="48" t="s">
        <v>18</v>
      </c>
      <c r="C16" s="49" t="n">
        <v>431.907</v>
      </c>
      <c r="D16" s="49" t="n">
        <v>504.9504</v>
      </c>
      <c r="E16" s="49" t="n">
        <v>398.9266</v>
      </c>
      <c r="F16" s="49" t="n">
        <v>453.2663</v>
      </c>
      <c r="G16" s="50" t="n">
        <v>1789.0502</v>
      </c>
      <c r="H16" s="51"/>
      <c r="I16" s="49" t="n">
        <v>461.6645</v>
      </c>
      <c r="J16" s="49"/>
      <c r="K16" s="49"/>
      <c r="L16" s="49"/>
      <c r="M16" s="50" t="n">
        <v>461.6645</v>
      </c>
      <c r="N16" s="52"/>
      <c r="O16" s="52"/>
    </row>
    <row r="17" customFormat="false" ht="12" hidden="false" customHeight="true" outlineLevel="0" collapsed="false">
      <c r="A17" s="13"/>
      <c r="B17" s="38"/>
      <c r="C17" s="54"/>
      <c r="D17" s="55"/>
      <c r="E17" s="55"/>
      <c r="F17" s="46"/>
      <c r="G17" s="56"/>
      <c r="H17" s="46"/>
      <c r="I17" s="55"/>
      <c r="J17" s="55"/>
      <c r="K17" s="55"/>
      <c r="L17" s="46"/>
      <c r="M17" s="56"/>
    </row>
    <row r="18" customFormat="false" ht="12" hidden="false" customHeight="true" outlineLevel="0" collapsed="false">
      <c r="B18" s="57" t="s">
        <v>24</v>
      </c>
      <c r="C18" s="54"/>
      <c r="D18" s="55"/>
      <c r="E18" s="55"/>
      <c r="F18" s="46"/>
      <c r="G18" s="56"/>
      <c r="H18" s="46"/>
      <c r="I18" s="55"/>
      <c r="J18" s="55"/>
      <c r="K18" s="55"/>
      <c r="L18" s="46"/>
      <c r="M18" s="56"/>
    </row>
    <row r="19" customFormat="false" ht="12" hidden="false" customHeight="true" outlineLevel="0" collapsed="false">
      <c r="B19" s="43" t="s">
        <v>19</v>
      </c>
      <c r="C19" s="44" t="n">
        <v>208.641</v>
      </c>
      <c r="D19" s="44" t="n">
        <v>278.17</v>
      </c>
      <c r="E19" s="44" t="n">
        <v>204.9511</v>
      </c>
      <c r="F19" s="44" t="n">
        <v>249.6568</v>
      </c>
      <c r="G19" s="45" t="n">
        <v>941.4189</v>
      </c>
      <c r="H19" s="46"/>
      <c r="I19" s="44" t="n">
        <v>211.056</v>
      </c>
      <c r="J19" s="44"/>
      <c r="K19" s="44"/>
      <c r="L19" s="44"/>
      <c r="M19" s="45" t="n">
        <v>211.056</v>
      </c>
    </row>
    <row r="20" customFormat="false" ht="12" hidden="false" customHeight="true" outlineLevel="0" collapsed="false">
      <c r="B20" s="43" t="s">
        <v>20</v>
      </c>
      <c r="C20" s="44" t="n">
        <v>108.5751</v>
      </c>
      <c r="D20" s="44" t="n">
        <v>117.9648</v>
      </c>
      <c r="E20" s="44" t="n">
        <v>107.0475</v>
      </c>
      <c r="F20" s="44" t="n">
        <v>148.2401</v>
      </c>
      <c r="G20" s="45" t="n">
        <v>481.8275</v>
      </c>
      <c r="H20" s="46"/>
      <c r="I20" s="44" t="n">
        <v>138.2095</v>
      </c>
      <c r="J20" s="44"/>
      <c r="K20" s="44"/>
      <c r="L20" s="44"/>
      <c r="M20" s="45" t="n">
        <v>138.2095</v>
      </c>
    </row>
    <row r="21" customFormat="false" ht="12" hidden="false" customHeight="true" outlineLevel="0" collapsed="false">
      <c r="B21" s="43" t="s">
        <v>21</v>
      </c>
      <c r="C21" s="44" t="n">
        <v>-4.9243</v>
      </c>
      <c r="D21" s="44" t="n">
        <v>-4.341</v>
      </c>
      <c r="E21" s="44" t="n">
        <v>8.0571</v>
      </c>
      <c r="F21" s="44" t="n">
        <v>-2.2758</v>
      </c>
      <c r="G21" s="45" t="n">
        <v>-3.4841</v>
      </c>
      <c r="H21" s="46"/>
      <c r="I21" s="44" t="n">
        <v>-3.8202</v>
      </c>
      <c r="J21" s="44"/>
      <c r="K21" s="44"/>
      <c r="L21" s="44"/>
      <c r="M21" s="45" t="n">
        <v>-3.8202</v>
      </c>
    </row>
    <row r="22" customFormat="false" ht="12" hidden="false" customHeight="true" outlineLevel="0" collapsed="false">
      <c r="B22" s="43" t="s">
        <v>22</v>
      </c>
      <c r="C22" s="44" t="n">
        <v>31.1173</v>
      </c>
      <c r="D22" s="44" t="n">
        <v>33.7884</v>
      </c>
      <c r="E22" s="44" t="n">
        <v>30.0341</v>
      </c>
      <c r="F22" s="44" t="n">
        <v>24.8086</v>
      </c>
      <c r="G22" s="45" t="n">
        <v>119.7484</v>
      </c>
      <c r="H22" s="46"/>
      <c r="I22" s="44" t="n">
        <v>32.1089</v>
      </c>
      <c r="J22" s="44"/>
      <c r="K22" s="44"/>
      <c r="L22" s="44"/>
      <c r="M22" s="45" t="n">
        <v>32.1089</v>
      </c>
    </row>
    <row r="23" customFormat="false" ht="12" hidden="false" customHeight="true" outlineLevel="0" collapsed="false">
      <c r="B23" s="43" t="s">
        <v>23</v>
      </c>
      <c r="C23" s="44" t="n">
        <v>-28.602</v>
      </c>
      <c r="D23" s="44" t="n">
        <v>-27.83</v>
      </c>
      <c r="E23" s="44" t="n">
        <v>-24.7444</v>
      </c>
      <c r="F23" s="44" t="n">
        <v>-27.6457</v>
      </c>
      <c r="G23" s="45" t="n">
        <v>-108.822</v>
      </c>
      <c r="H23" s="46"/>
      <c r="I23" s="44" t="n">
        <v>-25.8628</v>
      </c>
      <c r="J23" s="44"/>
      <c r="K23" s="44"/>
      <c r="L23" s="44"/>
      <c r="M23" s="45" t="n">
        <v>-25.8628</v>
      </c>
    </row>
    <row r="24" customFormat="false" ht="12" hidden="false" customHeight="true" outlineLevel="0" collapsed="false">
      <c r="B24" s="58" t="s">
        <v>24</v>
      </c>
      <c r="C24" s="49" t="n">
        <v>314.807</v>
      </c>
      <c r="D24" s="49" t="n">
        <v>397.7522</v>
      </c>
      <c r="E24" s="49" t="n">
        <v>325.3454</v>
      </c>
      <c r="F24" s="49" t="n">
        <v>392.7841</v>
      </c>
      <c r="G24" s="50" t="n">
        <v>1430.6886</v>
      </c>
      <c r="H24" s="51"/>
      <c r="I24" s="49" t="n">
        <v>351.6914</v>
      </c>
      <c r="J24" s="49"/>
      <c r="K24" s="49"/>
      <c r="L24" s="49"/>
      <c r="M24" s="50" t="n">
        <v>351.6914</v>
      </c>
    </row>
    <row r="25" customFormat="false" ht="12" hidden="false" customHeight="true" outlineLevel="0" collapsed="false">
      <c r="A25" s="13"/>
      <c r="B25" s="38"/>
      <c r="C25" s="54"/>
      <c r="D25" s="55"/>
      <c r="E25" s="55"/>
      <c r="F25" s="46"/>
      <c r="G25" s="56"/>
      <c r="H25" s="55"/>
      <c r="I25" s="55"/>
      <c r="J25" s="55"/>
      <c r="K25" s="55"/>
      <c r="L25" s="46"/>
      <c r="M25" s="56"/>
    </row>
    <row r="26" customFormat="false" ht="12" hidden="false" customHeight="true" outlineLevel="0" collapsed="false">
      <c r="A26" s="13"/>
      <c r="B26" s="38" t="s">
        <v>25</v>
      </c>
      <c r="C26" s="54"/>
      <c r="D26" s="55"/>
      <c r="E26" s="55"/>
      <c r="F26" s="46"/>
      <c r="G26" s="56"/>
      <c r="H26" s="55"/>
      <c r="I26" s="55"/>
      <c r="J26" s="55"/>
      <c r="K26" s="55"/>
      <c r="L26" s="46"/>
      <c r="M26" s="56"/>
    </row>
    <row r="27" customFormat="false" ht="12" hidden="false" customHeight="true" outlineLevel="0" collapsed="false">
      <c r="A27" s="13"/>
      <c r="B27" s="43" t="s">
        <v>19</v>
      </c>
      <c r="C27" s="44" t="n">
        <v>146.9528</v>
      </c>
      <c r="D27" s="44" t="n">
        <v>86.0928</v>
      </c>
      <c r="E27" s="44" t="n">
        <v>-713.3531</v>
      </c>
      <c r="F27" s="44" t="n">
        <v>244.947</v>
      </c>
      <c r="G27" s="45" t="n">
        <v>-235.3605</v>
      </c>
      <c r="H27" s="46"/>
      <c r="I27" s="44" t="n">
        <v>94.4372</v>
      </c>
      <c r="J27" s="44"/>
      <c r="K27" s="44"/>
      <c r="L27" s="44"/>
      <c r="M27" s="45" t="n">
        <v>94.4372</v>
      </c>
    </row>
    <row r="28" customFormat="false" ht="12" hidden="false" customHeight="true" outlineLevel="0" collapsed="false">
      <c r="A28" s="13"/>
      <c r="B28" s="43" t="s">
        <v>20</v>
      </c>
      <c r="C28" s="44" t="n">
        <v>283.9422</v>
      </c>
      <c r="D28" s="44" t="n">
        <v>142.5224</v>
      </c>
      <c r="E28" s="44" t="n">
        <v>173.6451</v>
      </c>
      <c r="F28" s="44" t="n">
        <v>-821.2193</v>
      </c>
      <c r="G28" s="45" t="n">
        <v>-221.1097</v>
      </c>
      <c r="H28" s="46"/>
      <c r="I28" s="44" t="n">
        <v>99.1707</v>
      </c>
      <c r="J28" s="44"/>
      <c r="K28" s="44"/>
      <c r="L28" s="44"/>
      <c r="M28" s="45" t="n">
        <v>99.1707</v>
      </c>
    </row>
    <row r="29" customFormat="false" ht="12" hidden="false" customHeight="true" outlineLevel="0" collapsed="false">
      <c r="A29" s="13"/>
      <c r="B29" s="43" t="s">
        <v>21</v>
      </c>
      <c r="C29" s="44" t="n">
        <v>3.9492</v>
      </c>
      <c r="D29" s="44" t="n">
        <v>-5.8235</v>
      </c>
      <c r="E29" s="44" t="n">
        <v>-19.6794</v>
      </c>
      <c r="F29" s="44" t="n">
        <v>-8.5719</v>
      </c>
      <c r="G29" s="45" t="n">
        <v>-30.1256</v>
      </c>
      <c r="H29" s="46"/>
      <c r="I29" s="44" t="n">
        <v>1.4105</v>
      </c>
      <c r="J29" s="44"/>
      <c r="K29" s="44"/>
      <c r="L29" s="44"/>
      <c r="M29" s="45" t="n">
        <v>1.4105</v>
      </c>
    </row>
    <row r="30" customFormat="false" ht="12" hidden="false" customHeight="true" outlineLevel="0" collapsed="false">
      <c r="A30" s="13"/>
      <c r="B30" s="43" t="s">
        <v>22</v>
      </c>
      <c r="C30" s="44" t="n">
        <v>32.0474</v>
      </c>
      <c r="D30" s="44" t="n">
        <v>34.0986</v>
      </c>
      <c r="E30" s="44" t="n">
        <v>30.358</v>
      </c>
      <c r="F30" s="44" t="n">
        <v>24.717</v>
      </c>
      <c r="G30" s="45" t="n">
        <v>121.2209</v>
      </c>
      <c r="H30" s="46"/>
      <c r="I30" s="44" t="n">
        <v>31.9026</v>
      </c>
      <c r="J30" s="44"/>
      <c r="K30" s="44"/>
      <c r="L30" s="44"/>
      <c r="M30" s="45" t="n">
        <v>31.9026</v>
      </c>
    </row>
    <row r="31" customFormat="false" ht="12" hidden="false" customHeight="true" outlineLevel="0" collapsed="false">
      <c r="A31" s="13"/>
      <c r="B31" s="43" t="s">
        <v>23</v>
      </c>
      <c r="C31" s="44" t="n">
        <v>-177.8172</v>
      </c>
      <c r="D31" s="44" t="n">
        <v>62.503</v>
      </c>
      <c r="E31" s="44" t="n">
        <v>-22.3226</v>
      </c>
      <c r="F31" s="44" t="n">
        <v>-20.1128</v>
      </c>
      <c r="G31" s="45" t="n">
        <v>-157.7494</v>
      </c>
      <c r="H31" s="46"/>
      <c r="I31" s="44" t="n">
        <v>-83.5333</v>
      </c>
      <c r="J31" s="44"/>
      <c r="K31" s="44"/>
      <c r="L31" s="44"/>
      <c r="M31" s="45" t="n">
        <v>-83.5333</v>
      </c>
    </row>
    <row r="32" s="53" customFormat="true" ht="12" hidden="false" customHeight="true" outlineLevel="0" collapsed="false">
      <c r="A32" s="47"/>
      <c r="B32" s="58" t="s">
        <v>25</v>
      </c>
      <c r="C32" s="49" t="n">
        <v>289.0744</v>
      </c>
      <c r="D32" s="49" t="n">
        <v>319.3933</v>
      </c>
      <c r="E32" s="49" t="n">
        <v>-551.352</v>
      </c>
      <c r="F32" s="49" t="n">
        <v>-580.24</v>
      </c>
      <c r="G32" s="50" t="n">
        <v>-523.1243</v>
      </c>
      <c r="H32" s="51"/>
      <c r="I32" s="49" t="n">
        <v>143.3877</v>
      </c>
      <c r="J32" s="49"/>
      <c r="K32" s="49"/>
      <c r="L32" s="49"/>
      <c r="M32" s="50" t="n">
        <v>143.3877</v>
      </c>
      <c r="N32" s="52"/>
      <c r="O32" s="52"/>
    </row>
    <row r="33" customFormat="false" ht="12" hidden="false" customHeight="true" outlineLevel="0" collapsed="false">
      <c r="A33" s="13"/>
      <c r="B33" s="38"/>
      <c r="C33" s="54"/>
      <c r="D33" s="55"/>
      <c r="E33" s="55"/>
      <c r="F33" s="46"/>
      <c r="G33" s="56"/>
      <c r="H33" s="55"/>
      <c r="I33" s="55"/>
      <c r="J33" s="55"/>
      <c r="K33" s="55"/>
      <c r="L33" s="46"/>
      <c r="M33" s="56"/>
    </row>
    <row r="34" customFormat="false" ht="12" hidden="false" customHeight="true" outlineLevel="0" collapsed="false">
      <c r="A34" s="13"/>
      <c r="B34" s="38" t="s">
        <v>26</v>
      </c>
      <c r="C34" s="54"/>
      <c r="D34" s="55"/>
      <c r="E34" s="55"/>
      <c r="F34" s="46"/>
      <c r="G34" s="56"/>
      <c r="H34" s="55"/>
      <c r="I34" s="55"/>
      <c r="J34" s="55"/>
      <c r="K34" s="55"/>
      <c r="L34" s="46"/>
      <c r="M34" s="56"/>
    </row>
    <row r="35" s="61" customFormat="true" ht="12" hidden="false" customHeight="true" outlineLevel="0" collapsed="false">
      <c r="A35" s="59"/>
      <c r="B35" s="60" t="s">
        <v>19</v>
      </c>
      <c r="C35" s="55" t="n">
        <v>1586.9389</v>
      </c>
      <c r="D35" s="55" t="n">
        <v>1280.2404</v>
      </c>
      <c r="E35" s="55" t="n">
        <v>1134.3567</v>
      </c>
      <c r="F35" s="55" t="n">
        <v>1200.7797</v>
      </c>
      <c r="G35" s="45" t="n">
        <v>5202.3157</v>
      </c>
      <c r="H35" s="44"/>
      <c r="I35" s="55" t="n">
        <v>1737.2256</v>
      </c>
      <c r="J35" s="55"/>
      <c r="K35" s="55"/>
      <c r="L35" s="55"/>
      <c r="M35" s="45" t="n">
        <v>1737.2256</v>
      </c>
    </row>
    <row r="36" s="63" customFormat="true" ht="12" hidden="false" customHeight="true" outlineLevel="0" collapsed="false">
      <c r="A36" s="62"/>
      <c r="B36" s="60" t="s">
        <v>20</v>
      </c>
      <c r="C36" s="55" t="n">
        <v>430.6012</v>
      </c>
      <c r="D36" s="55" t="n">
        <v>374.0796</v>
      </c>
      <c r="E36" s="55" t="n">
        <v>349.8915</v>
      </c>
      <c r="F36" s="55" t="n">
        <v>438.4093</v>
      </c>
      <c r="G36" s="45" t="n">
        <v>1592.9815</v>
      </c>
      <c r="H36" s="44"/>
      <c r="I36" s="55" t="n">
        <v>463.0954</v>
      </c>
      <c r="J36" s="55"/>
      <c r="K36" s="55"/>
      <c r="L36" s="55"/>
      <c r="M36" s="45" t="n">
        <v>463.0954</v>
      </c>
    </row>
    <row r="37" s="63" customFormat="true" ht="12" hidden="false" customHeight="true" outlineLevel="0" collapsed="false">
      <c r="A37" s="62"/>
      <c r="B37" s="60" t="s">
        <v>21</v>
      </c>
      <c r="C37" s="55" t="n">
        <v>92.4688</v>
      </c>
      <c r="D37" s="55" t="n">
        <v>55.5957</v>
      </c>
      <c r="E37" s="55" t="n">
        <v>55.3641</v>
      </c>
      <c r="F37" s="55" t="n">
        <v>39.0825</v>
      </c>
      <c r="G37" s="45" t="n">
        <v>242.5111</v>
      </c>
      <c r="H37" s="44"/>
      <c r="I37" s="55" t="n">
        <v>50.0208</v>
      </c>
      <c r="J37" s="55"/>
      <c r="K37" s="55"/>
      <c r="L37" s="55"/>
      <c r="M37" s="45" t="n">
        <v>50.0208</v>
      </c>
    </row>
    <row r="38" s="63" customFormat="true" ht="12" hidden="false" customHeight="true" outlineLevel="0" collapsed="false">
      <c r="A38" s="62"/>
      <c r="B38" s="60" t="s">
        <v>22</v>
      </c>
      <c r="C38" s="55" t="n">
        <v>514.7138</v>
      </c>
      <c r="D38" s="55" t="n">
        <v>625.5677</v>
      </c>
      <c r="E38" s="55" t="n">
        <v>1024.0395</v>
      </c>
      <c r="F38" s="55" t="n">
        <v>1207.8589</v>
      </c>
      <c r="G38" s="45" t="n">
        <v>3372.1798</v>
      </c>
      <c r="H38" s="44"/>
      <c r="I38" s="55" t="n">
        <v>1309.1614</v>
      </c>
      <c r="J38" s="55"/>
      <c r="K38" s="55"/>
      <c r="L38" s="55"/>
      <c r="M38" s="45" t="n">
        <v>1309.1614</v>
      </c>
    </row>
    <row r="39" s="61" customFormat="true" ht="12" hidden="false" customHeight="true" outlineLevel="0" collapsed="false">
      <c r="A39" s="59"/>
      <c r="B39" s="64" t="s">
        <v>26</v>
      </c>
      <c r="C39" s="65" t="n">
        <v>2624.7227</v>
      </c>
      <c r="D39" s="65" t="n">
        <v>2335.4834</v>
      </c>
      <c r="E39" s="65" t="n">
        <v>2563.6517</v>
      </c>
      <c r="F39" s="65" t="n">
        <v>2886.1303</v>
      </c>
      <c r="G39" s="50" t="n">
        <v>10409.9881</v>
      </c>
      <c r="H39" s="49"/>
      <c r="I39" s="65" t="n">
        <v>3559.5033</v>
      </c>
      <c r="J39" s="65"/>
      <c r="K39" s="65"/>
      <c r="L39" s="65"/>
      <c r="M39" s="50" t="n">
        <v>3559.5033</v>
      </c>
    </row>
    <row r="40" customFormat="false" ht="12" hidden="false" customHeight="true" outlineLevel="0" collapsed="false">
      <c r="A40" s="13"/>
      <c r="B40" s="38"/>
      <c r="C40" s="54"/>
      <c r="D40" s="55"/>
      <c r="E40" s="55"/>
      <c r="F40" s="46"/>
      <c r="G40" s="56"/>
      <c r="H40" s="55"/>
      <c r="I40" s="55"/>
      <c r="J40" s="55"/>
      <c r="K40" s="55"/>
      <c r="L40" s="46"/>
      <c r="M40" s="56"/>
    </row>
    <row r="41" customFormat="false" ht="12" hidden="false" customHeight="true" outlineLevel="0" collapsed="false">
      <c r="A41" s="13"/>
      <c r="B41" s="57" t="s">
        <v>27</v>
      </c>
      <c r="C41" s="55"/>
      <c r="D41" s="55"/>
      <c r="E41" s="55"/>
      <c r="F41" s="55"/>
      <c r="G41" s="56"/>
      <c r="H41" s="55"/>
      <c r="I41" s="55"/>
      <c r="J41" s="55"/>
      <c r="K41" s="55"/>
      <c r="L41" s="55"/>
      <c r="M41" s="56"/>
    </row>
    <row r="42" customFormat="false" ht="12" hidden="false" customHeight="true" outlineLevel="0" collapsed="false">
      <c r="B42" s="60" t="s">
        <v>19</v>
      </c>
      <c r="C42" s="44" t="n">
        <v>62.4151792025685</v>
      </c>
      <c r="D42" s="44" t="n">
        <v>91.7653529619365</v>
      </c>
      <c r="E42" s="44" t="n">
        <v>98.963178437677</v>
      </c>
      <c r="F42" s="66" t="n">
        <v>100.934998941369</v>
      </c>
      <c r="G42" s="45" t="n">
        <v>354.078709543551</v>
      </c>
      <c r="H42" s="44"/>
      <c r="I42" s="44" t="n">
        <v>80.8700271158636</v>
      </c>
      <c r="J42" s="55"/>
      <c r="K42" s="55"/>
      <c r="L42" s="55"/>
      <c r="M42" s="45" t="n">
        <v>80.8700271158636</v>
      </c>
      <c r="N42" s="67"/>
      <c r="O42" s="67"/>
    </row>
    <row r="43" customFormat="false" ht="12" hidden="false" customHeight="true" outlineLevel="0" collapsed="false">
      <c r="B43" s="60" t="s">
        <v>20</v>
      </c>
      <c r="C43" s="68" t="n">
        <v>63.7913909119892</v>
      </c>
      <c r="D43" s="68" t="n">
        <v>84.1204096823339</v>
      </c>
      <c r="E43" s="68" t="n">
        <v>19.4522538502353</v>
      </c>
      <c r="F43" s="66" t="n">
        <v>46.3943759360542</v>
      </c>
      <c r="G43" s="45" t="n">
        <v>213.758430380613</v>
      </c>
      <c r="H43" s="68"/>
      <c r="I43" s="68" t="n">
        <v>55.9206640797516</v>
      </c>
      <c r="J43" s="55"/>
      <c r="K43" s="55"/>
      <c r="L43" s="55"/>
      <c r="M43" s="45" t="n">
        <v>55.9206640797516</v>
      </c>
      <c r="N43" s="67"/>
      <c r="O43" s="67"/>
    </row>
    <row r="44" s="12" customFormat="true" ht="12" hidden="true" customHeight="true" outlineLevel="1" collapsed="false">
      <c r="B44" s="60"/>
      <c r="C44" s="68"/>
      <c r="D44" s="68"/>
      <c r="E44" s="68"/>
      <c r="F44" s="66"/>
      <c r="G44" s="45"/>
      <c r="H44" s="68"/>
      <c r="I44" s="68"/>
      <c r="J44" s="55"/>
      <c r="K44" s="55"/>
      <c r="L44" s="55"/>
      <c r="M44" s="45"/>
      <c r="N44" s="67"/>
      <c r="O44" s="67"/>
    </row>
    <row r="45" s="12" customFormat="true" ht="12" hidden="true" customHeight="true" outlineLevel="1" collapsed="false">
      <c r="B45" s="60"/>
      <c r="C45" s="68"/>
      <c r="D45" s="68"/>
      <c r="E45" s="68"/>
      <c r="F45" s="66"/>
      <c r="G45" s="45"/>
      <c r="H45" s="68"/>
      <c r="I45" s="68"/>
      <c r="J45" s="55"/>
      <c r="K45" s="55"/>
      <c r="L45" s="55"/>
      <c r="M45" s="45"/>
      <c r="N45" s="67"/>
      <c r="O45" s="67"/>
    </row>
    <row r="46" s="12" customFormat="true" ht="12" hidden="true" customHeight="true" outlineLevel="1" collapsed="false">
      <c r="B46" s="60"/>
      <c r="C46" s="68"/>
      <c r="D46" s="68"/>
      <c r="E46" s="68"/>
      <c r="F46" s="66"/>
      <c r="G46" s="45"/>
      <c r="H46" s="68"/>
      <c r="I46" s="68"/>
      <c r="J46" s="55"/>
      <c r="K46" s="55"/>
      <c r="L46" s="55"/>
      <c r="M46" s="45"/>
      <c r="N46" s="67"/>
      <c r="O46" s="67"/>
    </row>
    <row r="47" s="12" customFormat="true" ht="12" hidden="true" customHeight="true" outlineLevel="1" collapsed="false">
      <c r="B47" s="60"/>
      <c r="C47" s="68"/>
      <c r="D47" s="68"/>
      <c r="E47" s="68"/>
      <c r="F47" s="66"/>
      <c r="G47" s="45"/>
      <c r="H47" s="68"/>
      <c r="I47" s="68"/>
      <c r="J47" s="55"/>
      <c r="K47" s="55"/>
      <c r="L47" s="55"/>
      <c r="M47" s="45"/>
      <c r="N47" s="67"/>
      <c r="O47" s="67"/>
    </row>
    <row r="48" s="12" customFormat="true" ht="12" hidden="true" customHeight="true" outlineLevel="1" collapsed="false">
      <c r="B48" s="60"/>
      <c r="C48" s="68"/>
      <c r="D48" s="68"/>
      <c r="E48" s="68"/>
      <c r="F48" s="66"/>
      <c r="G48" s="45"/>
      <c r="H48" s="68"/>
      <c r="I48" s="68"/>
      <c r="J48" s="55"/>
      <c r="K48" s="55"/>
      <c r="L48" s="55"/>
      <c r="M48" s="45"/>
      <c r="N48" s="67"/>
      <c r="O48" s="67"/>
    </row>
    <row r="49" s="12" customFormat="true" ht="12" hidden="false" customHeight="true" outlineLevel="0" collapsed="false">
      <c r="B49" s="60" t="s">
        <v>21</v>
      </c>
      <c r="C49" s="68" t="n">
        <v>13.7924566146543</v>
      </c>
      <c r="D49" s="68" t="n">
        <v>6.67398087035891</v>
      </c>
      <c r="E49" s="68" t="n">
        <v>6.72916130557687</v>
      </c>
      <c r="F49" s="66" t="n">
        <v>1.67759670413958</v>
      </c>
      <c r="G49" s="45" t="n">
        <v>28.8731954947297</v>
      </c>
      <c r="H49" s="68"/>
      <c r="I49" s="68" t="n">
        <v>-4.13153550474456</v>
      </c>
      <c r="J49" s="55"/>
      <c r="K49" s="55"/>
      <c r="L49" s="55"/>
      <c r="M49" s="45" t="n">
        <v>-4.13153550474456</v>
      </c>
      <c r="N49" s="67"/>
      <c r="O49" s="67"/>
    </row>
    <row r="50" s="12" customFormat="true" ht="12" hidden="false" customHeight="true" outlineLevel="0" collapsed="false">
      <c r="B50" s="64" t="s">
        <v>28</v>
      </c>
      <c r="C50" s="65" t="n">
        <v>139.999026729212</v>
      </c>
      <c r="D50" s="65" t="n">
        <v>182.559743514629</v>
      </c>
      <c r="E50" s="65" t="n">
        <v>125.144593593489</v>
      </c>
      <c r="F50" s="65" t="n">
        <v>149.006971581563</v>
      </c>
      <c r="G50" s="50" t="n">
        <v>596.710335418893</v>
      </c>
      <c r="H50" s="49"/>
      <c r="I50" s="65" t="n">
        <v>132.659155690871</v>
      </c>
      <c r="J50" s="65"/>
      <c r="K50" s="65"/>
      <c r="L50" s="65"/>
      <c r="M50" s="50" t="n">
        <v>132.659155690871</v>
      </c>
      <c r="N50" s="67"/>
      <c r="O50" s="67"/>
    </row>
    <row r="51" customFormat="false" ht="11.25" hidden="false" customHeight="false" outlineLevel="0" collapsed="false">
      <c r="B51" s="69"/>
      <c r="C51" s="70"/>
      <c r="D51" s="14"/>
      <c r="E51" s="14"/>
      <c r="F51" s="14"/>
      <c r="G51" s="14"/>
      <c r="H51" s="14"/>
      <c r="I51" s="14"/>
      <c r="J51" s="14"/>
      <c r="K51" s="14"/>
      <c r="L51" s="14"/>
      <c r="M51" s="14"/>
    </row>
    <row r="52" customFormat="false" ht="11.25" hidden="false" customHeight="false" outlineLevel="0" collapsed="false">
      <c r="B52" s="71"/>
      <c r="C52" s="40"/>
      <c r="D52" s="40"/>
      <c r="E52" s="40"/>
      <c r="F52" s="14"/>
      <c r="G52" s="40"/>
      <c r="H52" s="40"/>
      <c r="I52" s="14"/>
      <c r="J52" s="14"/>
      <c r="K52" s="14"/>
      <c r="L52" s="14"/>
      <c r="M52" s="14"/>
    </row>
    <row r="53" customFormat="false" ht="12.75" hidden="false" customHeight="false" outlineLevel="0" collapsed="false">
      <c r="B53" s="0"/>
      <c r="C53" s="40"/>
      <c r="D53" s="40"/>
      <c r="E53" s="40"/>
      <c r="F53" s="14"/>
      <c r="G53" s="40"/>
      <c r="H53" s="40"/>
      <c r="I53" s="14"/>
      <c r="J53" s="14"/>
      <c r="K53" s="14"/>
      <c r="L53" s="14"/>
    </row>
    <row r="54" customFormat="false" ht="11.25" hidden="false" customHeight="false" outlineLevel="0" collapsed="false">
      <c r="B54" s="71"/>
      <c r="C54" s="40"/>
      <c r="D54" s="40"/>
      <c r="E54" s="40"/>
      <c r="F54" s="14"/>
      <c r="G54" s="40"/>
      <c r="H54" s="40"/>
      <c r="I54" s="14"/>
      <c r="J54" s="14"/>
      <c r="K54" s="14"/>
      <c r="L54" s="14"/>
    </row>
    <row r="55" customFormat="false" ht="11.25" hidden="false" customHeight="false" outlineLevel="0" collapsed="false">
      <c r="B55" s="71"/>
      <c r="C55" s="40"/>
      <c r="D55" s="40"/>
      <c r="E55" s="40"/>
      <c r="F55" s="14"/>
      <c r="G55" s="40"/>
      <c r="H55" s="40"/>
      <c r="I55" s="14"/>
      <c r="J55" s="14"/>
      <c r="K55" s="14"/>
      <c r="L55" s="14"/>
    </row>
    <row r="56" customFormat="false" ht="11.25" hidden="false" customHeight="false" outlineLevel="0" collapsed="false">
      <c r="B56" s="71"/>
      <c r="C56" s="40"/>
      <c r="D56" s="40"/>
      <c r="E56" s="40"/>
      <c r="F56" s="14"/>
      <c r="G56" s="40"/>
      <c r="H56" s="72"/>
      <c r="I56" s="14"/>
      <c r="J56" s="14"/>
      <c r="K56" s="14"/>
      <c r="L56" s="14"/>
    </row>
    <row r="57" customFormat="false" ht="11.25" hidden="false" customHeight="false" outlineLevel="0" collapsed="false">
      <c r="B57" s="73"/>
      <c r="C57" s="74"/>
      <c r="D57" s="74"/>
      <c r="E57" s="74"/>
      <c r="F57" s="75"/>
      <c r="G57" s="74"/>
      <c r="H57" s="76"/>
      <c r="I57" s="14"/>
      <c r="J57" s="14"/>
      <c r="K57" s="14"/>
      <c r="L57" s="14"/>
    </row>
    <row r="58" customFormat="false" ht="11.25" hidden="false" customHeight="false" outlineLevel="0" collapsed="false">
      <c r="B58" s="69"/>
      <c r="C58" s="77"/>
      <c r="D58" s="77"/>
      <c r="E58" s="77"/>
      <c r="F58" s="77"/>
      <c r="G58" s="77"/>
      <c r="H58" s="77"/>
      <c r="I58" s="14"/>
      <c r="J58" s="14"/>
      <c r="K58" s="14"/>
      <c r="L58" s="14"/>
    </row>
    <row r="59" customFormat="false" ht="11.25" hidden="false" customHeight="false" outlineLevel="0" collapsed="false">
      <c r="B59" s="69"/>
      <c r="C59" s="40"/>
      <c r="D59" s="40"/>
      <c r="E59" s="40"/>
      <c r="F59" s="40"/>
      <c r="G59" s="40"/>
      <c r="H59" s="40"/>
      <c r="I59" s="14"/>
      <c r="J59" s="14"/>
      <c r="K59" s="14"/>
      <c r="L59" s="14"/>
    </row>
    <row r="60" customFormat="false" ht="11.25" hidden="false" customHeight="false" outlineLevel="0" collapsed="false">
      <c r="B60" s="69"/>
      <c r="C60" s="40"/>
      <c r="D60" s="40"/>
      <c r="E60" s="40"/>
      <c r="F60" s="40"/>
      <c r="G60" s="40"/>
      <c r="H60" s="40"/>
      <c r="I60" s="14"/>
      <c r="J60" s="14"/>
      <c r="K60" s="14"/>
      <c r="L60" s="14"/>
    </row>
    <row r="61" customFormat="false" ht="11.25" hidden="false" customHeight="false" outlineLevel="0" collapsed="false">
      <c r="B61" s="71"/>
      <c r="C61" s="40"/>
      <c r="D61" s="40"/>
      <c r="E61" s="40"/>
      <c r="F61" s="40"/>
      <c r="G61" s="40"/>
      <c r="H61" s="72"/>
      <c r="I61" s="14"/>
      <c r="J61" s="14"/>
      <c r="K61" s="14"/>
      <c r="L61" s="14"/>
    </row>
    <row r="62" customFormat="false" ht="11.25" hidden="false" customHeight="false" outlineLevel="0" collapsed="false">
      <c r="B62" s="71"/>
      <c r="C62" s="40"/>
      <c r="D62" s="40"/>
      <c r="E62" s="40"/>
      <c r="F62" s="40"/>
      <c r="G62" s="40"/>
      <c r="H62" s="72"/>
      <c r="I62" s="14"/>
      <c r="J62" s="14"/>
      <c r="K62" s="14"/>
      <c r="L62" s="14"/>
    </row>
    <row r="63" customFormat="false" ht="11.25" hidden="false" customHeight="false" outlineLevel="0" collapsed="false">
      <c r="B63" s="71"/>
      <c r="C63" s="40"/>
      <c r="D63" s="40"/>
      <c r="E63" s="40"/>
      <c r="F63" s="40"/>
      <c r="G63" s="40"/>
      <c r="H63" s="72"/>
      <c r="I63" s="14"/>
      <c r="J63" s="14"/>
      <c r="K63" s="14"/>
      <c r="L63" s="14"/>
    </row>
    <row r="64" customFormat="false" ht="11.25" hidden="false" customHeight="false" outlineLevel="0" collapsed="false">
      <c r="B64" s="71"/>
      <c r="C64" s="40"/>
      <c r="D64" s="40"/>
      <c r="E64" s="40"/>
      <c r="F64" s="40"/>
      <c r="G64" s="40"/>
      <c r="H64" s="72"/>
      <c r="I64" s="14"/>
      <c r="J64" s="14"/>
      <c r="K64" s="14"/>
      <c r="L64" s="14"/>
    </row>
    <row r="65" customFormat="false" ht="11.25" hidden="false" customHeight="false" outlineLevel="0" collapsed="false">
      <c r="B65" s="71"/>
      <c r="C65" s="40"/>
      <c r="D65" s="40"/>
      <c r="E65" s="40"/>
      <c r="F65" s="40"/>
      <c r="G65" s="40"/>
      <c r="H65" s="72"/>
      <c r="I65" s="14"/>
      <c r="J65" s="14"/>
      <c r="K65" s="14"/>
      <c r="L65" s="14"/>
    </row>
    <row r="66" customFormat="false" ht="11.25" hidden="false" customHeight="false" outlineLevel="0" collapsed="false">
      <c r="B66" s="73"/>
      <c r="C66" s="74"/>
      <c r="D66" s="74"/>
      <c r="E66" s="74"/>
      <c r="F66" s="74"/>
      <c r="G66" s="74"/>
      <c r="H66" s="76"/>
      <c r="I66" s="14"/>
      <c r="J66" s="14"/>
      <c r="K66" s="14"/>
      <c r="L66" s="14"/>
    </row>
    <row r="67" customFormat="false" ht="11.25" hidden="false" customHeight="false" outlineLevel="0" collapsed="false">
      <c r="B67" s="69"/>
      <c r="C67" s="77"/>
      <c r="D67" s="77"/>
      <c r="E67" s="77"/>
      <c r="F67" s="77"/>
      <c r="G67" s="77"/>
      <c r="H67" s="77"/>
      <c r="I67" s="14"/>
      <c r="J67" s="14"/>
      <c r="K67" s="14"/>
      <c r="L67" s="14"/>
    </row>
    <row r="68" customFormat="false" ht="11.25" hidden="false" customHeight="false" outlineLevel="0" collapsed="false">
      <c r="B68" s="14"/>
      <c r="C68" s="14"/>
      <c r="D68" s="14"/>
      <c r="E68" s="14"/>
      <c r="F68" s="14"/>
      <c r="G68" s="14"/>
      <c r="H68" s="14"/>
      <c r="I68" s="14"/>
      <c r="J68" s="14"/>
      <c r="K68" s="14"/>
      <c r="L68" s="14"/>
    </row>
    <row r="69" customFormat="false" ht="11.25" hidden="false" customHeight="false" outlineLevel="0" collapsed="false">
      <c r="B69" s="14"/>
      <c r="C69" s="14"/>
      <c r="D69" s="14"/>
      <c r="E69" s="14"/>
      <c r="F69" s="14"/>
      <c r="G69" s="14"/>
      <c r="H69" s="14"/>
      <c r="I69" s="14"/>
      <c r="J69" s="14"/>
      <c r="K69" s="14"/>
      <c r="L69" s="14"/>
    </row>
    <row r="70" customFormat="false" ht="11.25" hidden="false" customHeight="false" outlineLevel="0" collapsed="false">
      <c r="B70" s="14"/>
      <c r="C70" s="14"/>
      <c r="D70" s="14"/>
      <c r="E70" s="14"/>
      <c r="F70" s="14"/>
      <c r="G70" s="14"/>
      <c r="H70" s="14"/>
      <c r="I70" s="14"/>
      <c r="J70" s="14"/>
      <c r="K70" s="14"/>
      <c r="L70" s="14"/>
    </row>
    <row r="71" customFormat="false" ht="11.25" hidden="false" customHeight="false" outlineLevel="0" collapsed="false">
      <c r="B71" s="14"/>
      <c r="C71" s="14"/>
      <c r="D71" s="14"/>
      <c r="E71" s="14"/>
      <c r="F71" s="14"/>
      <c r="G71" s="14"/>
      <c r="H71" s="14"/>
      <c r="I71" s="14"/>
      <c r="J71" s="14"/>
      <c r="K71" s="14"/>
      <c r="L71" s="14"/>
    </row>
    <row r="72" customFormat="false" ht="11.25" hidden="false" customHeight="false" outlineLevel="0" collapsed="false">
      <c r="B72" s="14"/>
      <c r="C72" s="14"/>
      <c r="D72" s="14"/>
      <c r="E72" s="14"/>
      <c r="F72" s="14"/>
      <c r="G72" s="14"/>
      <c r="H72" s="14"/>
      <c r="I72" s="14"/>
      <c r="J72" s="14"/>
      <c r="K72" s="14"/>
      <c r="L72" s="14"/>
    </row>
    <row r="73" customFormat="false" ht="11.25" hidden="false" customHeight="false" outlineLevel="0" collapsed="false">
      <c r="B73" s="14"/>
      <c r="C73" s="14"/>
      <c r="D73" s="14"/>
      <c r="E73" s="14"/>
      <c r="F73" s="14"/>
      <c r="G73" s="14"/>
      <c r="H73" s="14"/>
      <c r="I73" s="14"/>
      <c r="J73" s="14"/>
      <c r="K73" s="14"/>
      <c r="L73" s="14"/>
    </row>
    <row r="74" customFormat="false" ht="11.25" hidden="false" customHeight="false" outlineLevel="0" collapsed="false">
      <c r="B74" s="14"/>
      <c r="C74" s="14"/>
      <c r="D74" s="14"/>
      <c r="E74" s="14"/>
      <c r="F74" s="14"/>
      <c r="G74" s="14"/>
      <c r="H74" s="14"/>
      <c r="I74" s="14"/>
      <c r="J74" s="14"/>
      <c r="K74" s="14"/>
      <c r="L74" s="14"/>
    </row>
    <row r="75" customFormat="false" ht="11.25" hidden="false" customHeight="false" outlineLevel="0" collapsed="false">
      <c r="B75" s="14"/>
      <c r="C75" s="14"/>
      <c r="D75" s="14"/>
      <c r="E75" s="14"/>
      <c r="F75" s="14"/>
      <c r="G75" s="14"/>
      <c r="H75" s="14"/>
      <c r="I75" s="14"/>
      <c r="J75" s="14"/>
      <c r="K75" s="14"/>
      <c r="L75" s="14"/>
    </row>
    <row r="76" customFormat="false" ht="11.25" hidden="false" customHeight="false" outlineLevel="0" collapsed="false">
      <c r="B76" s="14"/>
      <c r="C76" s="14"/>
      <c r="D76" s="14"/>
      <c r="E76" s="14"/>
      <c r="F76" s="14"/>
      <c r="G76" s="14"/>
      <c r="H76" s="14"/>
      <c r="I76" s="14"/>
      <c r="J76" s="14"/>
      <c r="K76" s="14"/>
      <c r="L76" s="14"/>
    </row>
    <row r="77" customFormat="false" ht="11.25" hidden="false" customHeight="false" outlineLevel="0" collapsed="false">
      <c r="B77" s="14"/>
      <c r="C77" s="14"/>
      <c r="D77" s="14"/>
      <c r="E77" s="14"/>
      <c r="F77" s="14"/>
      <c r="G77" s="14"/>
      <c r="H77" s="14"/>
      <c r="I77" s="14"/>
      <c r="J77" s="14"/>
      <c r="K77" s="14"/>
      <c r="L77" s="14"/>
    </row>
    <row r="78" customFormat="false" ht="11.25" hidden="false" customHeight="false" outlineLevel="0" collapsed="false">
      <c r="B78" s="14"/>
      <c r="C78" s="14"/>
      <c r="D78" s="14"/>
      <c r="E78" s="14"/>
      <c r="F78" s="14"/>
      <c r="G78" s="14"/>
      <c r="H78" s="14"/>
      <c r="I78" s="14"/>
      <c r="J78" s="14"/>
      <c r="K78" s="14"/>
      <c r="L78" s="14"/>
    </row>
    <row r="79" customFormat="false" ht="11.25" hidden="false" customHeight="false" outlineLevel="0" collapsed="false">
      <c r="B79" s="14"/>
      <c r="C79" s="14"/>
      <c r="D79" s="14"/>
      <c r="E79" s="14"/>
      <c r="F79" s="14"/>
      <c r="G79" s="14"/>
      <c r="H79" s="14"/>
      <c r="I79" s="14"/>
      <c r="J79" s="14"/>
      <c r="K79" s="14"/>
      <c r="L79" s="14"/>
    </row>
    <row r="80" customFormat="false" ht="11.25" hidden="false" customHeight="false" outlineLevel="0" collapsed="false">
      <c r="B80" s="14"/>
      <c r="C80" s="14"/>
      <c r="D80" s="14"/>
      <c r="E80" s="14"/>
      <c r="F80" s="14"/>
      <c r="G80" s="14"/>
      <c r="H80" s="14"/>
      <c r="I80" s="14"/>
      <c r="J80" s="14"/>
      <c r="K80" s="14"/>
      <c r="L80" s="14"/>
    </row>
    <row r="81" customFormat="false" ht="11.25" hidden="false" customHeight="false" outlineLevel="0" collapsed="false">
      <c r="B81" s="14"/>
      <c r="C81" s="14"/>
      <c r="D81" s="14"/>
      <c r="E81" s="14"/>
      <c r="F81" s="14"/>
      <c r="G81" s="14"/>
      <c r="H81" s="14"/>
      <c r="I81" s="14"/>
      <c r="J81" s="14"/>
      <c r="K81" s="14"/>
      <c r="L81" s="14"/>
    </row>
    <row r="82" customFormat="false" ht="11.25" hidden="false" customHeight="false" outlineLevel="0" collapsed="false">
      <c r="B82" s="14"/>
      <c r="C82" s="14"/>
      <c r="D82" s="14"/>
      <c r="E82" s="14"/>
      <c r="F82" s="14"/>
      <c r="G82" s="14"/>
      <c r="H82" s="14"/>
      <c r="I82" s="14"/>
      <c r="J82" s="14"/>
      <c r="K82" s="14"/>
      <c r="L82" s="14"/>
    </row>
    <row r="83" customFormat="false" ht="11.25" hidden="false" customHeight="false" outlineLevel="0" collapsed="false">
      <c r="B83" s="14"/>
      <c r="C83" s="14"/>
      <c r="D83" s="14"/>
      <c r="E83" s="14"/>
      <c r="F83" s="14"/>
      <c r="G83" s="14"/>
      <c r="H83" s="14"/>
      <c r="I83" s="14"/>
      <c r="J83" s="14"/>
      <c r="K83" s="14"/>
      <c r="L83" s="14"/>
    </row>
    <row r="84" customFormat="false" ht="11.25" hidden="false" customHeight="false" outlineLevel="0" collapsed="false">
      <c r="B84" s="14"/>
      <c r="C84" s="14"/>
      <c r="D84" s="14"/>
      <c r="E84" s="14"/>
      <c r="F84" s="14"/>
      <c r="G84" s="14"/>
      <c r="H84" s="14"/>
      <c r="I84" s="14"/>
      <c r="J84" s="14"/>
      <c r="K84" s="14"/>
      <c r="L84" s="14"/>
    </row>
    <row r="85" customFormat="false" ht="11.25" hidden="false" customHeight="false" outlineLevel="0" collapsed="false">
      <c r="B85" s="14"/>
      <c r="C85" s="14"/>
      <c r="D85" s="14"/>
      <c r="E85" s="14"/>
      <c r="F85" s="14"/>
      <c r="G85" s="14"/>
      <c r="H85" s="14"/>
      <c r="I85" s="14"/>
      <c r="J85" s="14"/>
      <c r="K85" s="14"/>
      <c r="L85" s="14"/>
    </row>
    <row r="86" customFormat="false" ht="11.25" hidden="false" customHeight="false" outlineLevel="0" collapsed="false">
      <c r="B86" s="14"/>
      <c r="C86" s="14"/>
      <c r="D86" s="14"/>
      <c r="E86" s="14"/>
      <c r="F86" s="14"/>
      <c r="G86" s="14"/>
      <c r="H86" s="14"/>
      <c r="I86" s="14"/>
      <c r="J86" s="14"/>
      <c r="K86" s="14"/>
      <c r="L86" s="14"/>
    </row>
    <row r="87" customFormat="false" ht="11.25" hidden="false" customHeight="false" outlineLevel="0" collapsed="false">
      <c r="B87" s="14"/>
      <c r="C87" s="14"/>
      <c r="D87" s="14"/>
      <c r="E87" s="14"/>
      <c r="F87" s="14"/>
      <c r="G87" s="14"/>
      <c r="H87" s="14"/>
      <c r="I87" s="14"/>
      <c r="J87" s="14"/>
      <c r="K87" s="14"/>
      <c r="L87" s="14"/>
    </row>
    <row r="88" customFormat="false" ht="11.25" hidden="false" customHeight="false" outlineLevel="0" collapsed="false">
      <c r="B88" s="14"/>
      <c r="C88" s="14"/>
      <c r="D88" s="14"/>
      <c r="E88" s="14"/>
      <c r="F88" s="14"/>
      <c r="G88" s="14"/>
      <c r="H88" s="14"/>
      <c r="I88" s="14"/>
      <c r="J88" s="14"/>
      <c r="K88" s="14"/>
      <c r="L88" s="14"/>
    </row>
    <row r="89" customFormat="false" ht="11.25" hidden="false" customHeight="false" outlineLevel="0" collapsed="false">
      <c r="B89" s="14"/>
      <c r="C89" s="14"/>
      <c r="D89" s="14"/>
      <c r="E89" s="14"/>
      <c r="F89" s="14"/>
      <c r="G89" s="14"/>
      <c r="H89" s="14"/>
      <c r="I89" s="14"/>
      <c r="J89" s="14"/>
      <c r="K89" s="14"/>
      <c r="L89" s="14"/>
    </row>
    <row r="90" customFormat="false" ht="11.25" hidden="false" customHeight="false" outlineLevel="0" collapsed="false">
      <c r="B90" s="14"/>
      <c r="C90" s="14"/>
      <c r="D90" s="14"/>
      <c r="E90" s="14"/>
      <c r="F90" s="14"/>
      <c r="G90" s="14"/>
      <c r="H90" s="14"/>
      <c r="I90" s="14"/>
      <c r="J90" s="14"/>
      <c r="K90" s="14"/>
      <c r="L90" s="14"/>
    </row>
    <row r="91" customFormat="false" ht="11.25" hidden="false" customHeight="false" outlineLevel="0" collapsed="false">
      <c r="B91" s="14"/>
      <c r="C91" s="14"/>
      <c r="D91" s="14"/>
      <c r="E91" s="14"/>
      <c r="F91" s="14"/>
      <c r="G91" s="14"/>
      <c r="H91" s="14"/>
      <c r="I91" s="14"/>
      <c r="J91" s="14"/>
      <c r="K91" s="14"/>
      <c r="L91" s="14"/>
    </row>
    <row r="92" customFormat="false" ht="11.25" hidden="false" customHeight="false" outlineLevel="0" collapsed="false">
      <c r="B92" s="14"/>
      <c r="C92" s="14"/>
      <c r="D92" s="14"/>
      <c r="E92" s="14"/>
      <c r="F92" s="14"/>
      <c r="G92" s="14"/>
      <c r="H92" s="14"/>
      <c r="I92" s="14"/>
      <c r="J92" s="14"/>
      <c r="K92" s="14"/>
      <c r="L92" s="14"/>
    </row>
    <row r="93" customFormat="false" ht="11.25" hidden="false" customHeight="false" outlineLevel="0" collapsed="false">
      <c r="B93" s="14"/>
      <c r="C93" s="14"/>
      <c r="D93" s="14"/>
      <c r="E93" s="14"/>
      <c r="F93" s="14"/>
      <c r="G93" s="14"/>
      <c r="H93" s="14"/>
      <c r="I93" s="14"/>
      <c r="J93" s="14"/>
      <c r="K93" s="14"/>
      <c r="L93" s="14"/>
    </row>
    <row r="94" customFormat="false" ht="11.25" hidden="false" customHeight="false" outlineLevel="0" collapsed="false">
      <c r="B94" s="14"/>
      <c r="C94" s="14"/>
      <c r="D94" s="14"/>
      <c r="E94" s="14"/>
      <c r="F94" s="14"/>
      <c r="G94" s="14"/>
      <c r="H94" s="14"/>
      <c r="I94" s="14"/>
      <c r="J94" s="14"/>
      <c r="K94" s="14"/>
      <c r="L94" s="14"/>
    </row>
    <row r="95" customFormat="false" ht="11.25" hidden="false" customHeight="false" outlineLevel="0" collapsed="false">
      <c r="B95" s="14"/>
      <c r="C95" s="14"/>
      <c r="D95" s="14"/>
      <c r="E95" s="14"/>
      <c r="F95" s="14"/>
      <c r="G95" s="14"/>
      <c r="H95" s="14"/>
      <c r="I95" s="14"/>
      <c r="J95" s="14"/>
      <c r="K95" s="14"/>
      <c r="L95" s="14"/>
    </row>
    <row r="96" customFormat="false" ht="11.25" hidden="false" customHeight="false" outlineLevel="0" collapsed="false">
      <c r="B96" s="14"/>
      <c r="C96" s="14"/>
      <c r="D96" s="14"/>
      <c r="E96" s="14"/>
      <c r="F96" s="14"/>
      <c r="G96" s="14"/>
      <c r="H96" s="14"/>
      <c r="I96" s="14"/>
      <c r="J96" s="14"/>
      <c r="K96" s="14"/>
      <c r="L96" s="14"/>
    </row>
    <row r="97" customFormat="false" ht="11.25" hidden="false" customHeight="false" outlineLevel="0" collapsed="false">
      <c r="B97" s="14"/>
      <c r="C97" s="14"/>
      <c r="D97" s="14"/>
      <c r="E97" s="14"/>
      <c r="F97" s="14"/>
      <c r="G97" s="14"/>
      <c r="H97" s="14"/>
      <c r="I97" s="14"/>
      <c r="J97" s="14"/>
      <c r="K97" s="14"/>
      <c r="L97" s="1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3.5" zeroHeight="false" outlineLevelRow="0" outlineLevelCol="0"/>
  <cols>
    <col collapsed="false" customWidth="true" hidden="false" outlineLevel="0" max="1" min="1" style="434" width="2.13"/>
    <col collapsed="false" customWidth="true" hidden="false" outlineLevel="0" max="2" min="2" style="434" width="51.7"/>
    <col collapsed="false" customWidth="true" hidden="false" outlineLevel="0" max="7" min="3" style="434" width="11.28"/>
    <col collapsed="false" customWidth="true" hidden="false" outlineLevel="0" max="8" min="8" style="434" width="2.42"/>
    <col collapsed="false" customWidth="true" hidden="false" outlineLevel="0" max="13" min="9" style="434" width="11.28"/>
    <col collapsed="false" customWidth="true" hidden="false" outlineLevel="0" max="15" min="14" style="434" width="3.7"/>
    <col collapsed="false" customWidth="false" hidden="false" outlineLevel="0" max="257" min="16" style="434" width="9.14"/>
  </cols>
  <sheetData>
    <row r="1" s="13" customFormat="true" ht="13.5" hidden="false" customHeight="true" outlineLevel="0" collapsed="false">
      <c r="G1" s="14"/>
      <c r="M1" s="14"/>
      <c r="N1" s="14"/>
    </row>
    <row r="2" s="13" customFormat="true" ht="13.5" hidden="false" customHeight="true" outlineLevel="0" collapsed="false">
      <c r="B2" s="15" t="s">
        <v>276</v>
      </c>
      <c r="C2" s="16"/>
      <c r="D2" s="16"/>
      <c r="E2" s="16"/>
      <c r="F2" s="16"/>
      <c r="G2" s="17"/>
      <c r="H2" s="16"/>
      <c r="I2" s="16"/>
      <c r="J2" s="16"/>
      <c r="K2" s="16"/>
      <c r="L2" s="16"/>
      <c r="M2" s="18" t="s">
        <v>6</v>
      </c>
      <c r="N2" s="14"/>
    </row>
    <row r="3" s="13" customFormat="true" ht="13.5" hidden="false" customHeight="true" outlineLevel="0" collapsed="false">
      <c r="B3" s="19" t="s">
        <v>298</v>
      </c>
      <c r="C3" s="20"/>
      <c r="D3" s="20"/>
      <c r="E3" s="20"/>
      <c r="F3" s="20"/>
      <c r="G3" s="20"/>
      <c r="H3" s="20"/>
      <c r="I3" s="20"/>
      <c r="J3" s="20"/>
      <c r="K3" s="20"/>
      <c r="L3" s="20"/>
      <c r="M3" s="21"/>
      <c r="N3" s="14"/>
    </row>
    <row r="4" s="13" customFormat="true" ht="13.5" hidden="false" customHeight="true" outlineLevel="0" collapsed="false">
      <c r="B4" s="22"/>
      <c r="C4" s="20"/>
      <c r="D4" s="20"/>
      <c r="E4" s="20"/>
      <c r="F4" s="23"/>
      <c r="G4" s="23"/>
      <c r="H4" s="20"/>
      <c r="I4" s="20"/>
      <c r="J4" s="20"/>
      <c r="K4" s="20"/>
      <c r="L4" s="23"/>
      <c r="M4" s="24" t="s">
        <v>8</v>
      </c>
      <c r="N4" s="14"/>
    </row>
    <row r="5" s="13" customFormat="true" ht="13.5" hidden="false" customHeight="true" outlineLevel="0" collapsed="false">
      <c r="B5" s="25"/>
      <c r="C5" s="26" t="s">
        <v>9</v>
      </c>
      <c r="D5" s="26"/>
      <c r="E5" s="26"/>
      <c r="F5" s="26"/>
      <c r="G5" s="26"/>
      <c r="H5" s="26"/>
      <c r="I5" s="26" t="s">
        <v>9</v>
      </c>
      <c r="J5" s="26"/>
      <c r="K5" s="26"/>
      <c r="L5" s="26"/>
      <c r="M5" s="27"/>
      <c r="N5" s="14"/>
    </row>
    <row r="6" s="13" customFormat="true" ht="13.5" hidden="false" customHeight="true" outlineLevel="0" collapsed="false">
      <c r="A6" s="14"/>
      <c r="B6" s="28"/>
      <c r="C6" s="29" t="n">
        <v>2015</v>
      </c>
      <c r="D6" s="29"/>
      <c r="E6" s="29"/>
      <c r="F6" s="29"/>
      <c r="G6" s="29"/>
      <c r="H6" s="166"/>
      <c r="I6" s="29" t="n">
        <v>2016</v>
      </c>
      <c r="J6" s="29"/>
      <c r="K6" s="29"/>
      <c r="L6" s="29"/>
      <c r="M6" s="29"/>
      <c r="N6" s="14"/>
    </row>
    <row r="7" s="13" customFormat="true" ht="13.5" hidden="false" customHeight="true" outlineLevel="0" collapsed="false">
      <c r="A7" s="14"/>
      <c r="B7" s="191"/>
      <c r="C7" s="30" t="s">
        <v>10</v>
      </c>
      <c r="D7" s="30" t="s">
        <v>11</v>
      </c>
      <c r="E7" s="30" t="s">
        <v>12</v>
      </c>
      <c r="F7" s="30" t="s">
        <v>13</v>
      </c>
      <c r="G7" s="31" t="s">
        <v>14</v>
      </c>
      <c r="H7" s="14"/>
      <c r="I7" s="30" t="s">
        <v>10</v>
      </c>
      <c r="J7" s="30" t="s">
        <v>11</v>
      </c>
      <c r="K7" s="30" t="s">
        <v>12</v>
      </c>
      <c r="L7" s="30" t="s">
        <v>13</v>
      </c>
      <c r="M7" s="31" t="s">
        <v>15</v>
      </c>
      <c r="N7" s="30"/>
    </row>
    <row r="8" s="13" customFormat="true" ht="13.5" hidden="false" customHeight="true" outlineLevel="0" collapsed="false">
      <c r="A8" s="14"/>
      <c r="B8" s="28"/>
      <c r="C8" s="32" t="s">
        <v>16</v>
      </c>
      <c r="D8" s="32" t="s">
        <v>16</v>
      </c>
      <c r="E8" s="32" t="s">
        <v>16</v>
      </c>
      <c r="F8" s="32" t="s">
        <v>16</v>
      </c>
      <c r="G8" s="33" t="s">
        <v>17</v>
      </c>
      <c r="H8" s="14"/>
      <c r="I8" s="32" t="s">
        <v>16</v>
      </c>
      <c r="J8" s="32" t="s">
        <v>16</v>
      </c>
      <c r="K8" s="32" t="s">
        <v>16</v>
      </c>
      <c r="L8" s="32" t="s">
        <v>16</v>
      </c>
      <c r="M8" s="33"/>
      <c r="N8" s="32"/>
    </row>
    <row r="9" s="438" customFormat="true" ht="13.5" hidden="false" customHeight="true" outlineLevel="0" collapsed="false">
      <c r="A9" s="492"/>
      <c r="B9" s="57"/>
      <c r="C9" s="102"/>
      <c r="D9" s="102"/>
      <c r="E9" s="102"/>
      <c r="F9" s="102"/>
      <c r="G9" s="103"/>
      <c r="H9" s="63"/>
      <c r="I9" s="102"/>
      <c r="J9" s="102"/>
      <c r="K9" s="102"/>
      <c r="L9" s="102"/>
      <c r="M9" s="103"/>
      <c r="N9" s="102"/>
    </row>
    <row r="10" customFormat="false" ht="13.5" hidden="false" customHeight="true" outlineLevel="0" collapsed="false">
      <c r="A10" s="436"/>
      <c r="B10" s="57" t="s">
        <v>299</v>
      </c>
      <c r="C10" s="108"/>
      <c r="D10" s="108"/>
      <c r="E10" s="108"/>
      <c r="F10" s="493"/>
      <c r="G10" s="45"/>
      <c r="H10" s="108"/>
      <c r="M10" s="494"/>
    </row>
    <row r="11" customFormat="false" ht="13.5" hidden="false" customHeight="true" outlineLevel="0" collapsed="false">
      <c r="A11" s="436"/>
      <c r="B11" s="87" t="s">
        <v>281</v>
      </c>
      <c r="C11" s="108" t="n">
        <v>8236.3822</v>
      </c>
      <c r="D11" s="108" t="n">
        <v>5970.5135</v>
      </c>
      <c r="E11" s="108" t="n">
        <v>5080.8854</v>
      </c>
      <c r="F11" s="493" t="n">
        <v>5786.8351</v>
      </c>
      <c r="G11" s="45" t="n">
        <v>25074.6162</v>
      </c>
      <c r="H11" s="108"/>
      <c r="I11" s="108" t="n">
        <v>10699.4466</v>
      </c>
      <c r="J11" s="108"/>
      <c r="K11" s="108"/>
      <c r="L11" s="493"/>
      <c r="M11" s="45" t="n">
        <v>10699.4466</v>
      </c>
      <c r="N11" s="44"/>
    </row>
    <row r="12" customFormat="false" ht="13.5" hidden="false" customHeight="true" outlineLevel="0" collapsed="false">
      <c r="A12" s="436"/>
      <c r="B12" s="87" t="s">
        <v>282</v>
      </c>
      <c r="C12" s="108" t="n">
        <v>1161.9047</v>
      </c>
      <c r="D12" s="108" t="n">
        <v>1105.8009</v>
      </c>
      <c r="E12" s="108" t="n">
        <v>1103.8693</v>
      </c>
      <c r="F12" s="493" t="n">
        <v>1208.7945</v>
      </c>
      <c r="G12" s="45" t="n">
        <v>4580.3694</v>
      </c>
      <c r="H12" s="108"/>
      <c r="I12" s="108" t="n">
        <v>1608.1176</v>
      </c>
      <c r="J12" s="108"/>
      <c r="K12" s="108"/>
      <c r="L12" s="493"/>
      <c r="M12" s="45" t="n">
        <v>1608.1176</v>
      </c>
      <c r="N12" s="44"/>
    </row>
    <row r="13" customFormat="false" ht="13.5" hidden="false" customHeight="true" outlineLevel="0" collapsed="false">
      <c r="A13" s="436"/>
      <c r="B13" s="87" t="s">
        <v>283</v>
      </c>
      <c r="C13" s="108" t="n">
        <v>2075.802</v>
      </c>
      <c r="D13" s="108" t="n">
        <v>1925.3053</v>
      </c>
      <c r="E13" s="108" t="n">
        <v>1623.6353</v>
      </c>
      <c r="F13" s="493" t="n">
        <v>1454.079</v>
      </c>
      <c r="G13" s="45" t="n">
        <v>7078.8216</v>
      </c>
      <c r="H13" s="108"/>
      <c r="I13" s="108" t="n">
        <v>1099.4629</v>
      </c>
      <c r="J13" s="108"/>
      <c r="K13" s="108"/>
      <c r="L13" s="493"/>
      <c r="M13" s="45" t="n">
        <v>1099.4629</v>
      </c>
      <c r="N13" s="44"/>
    </row>
    <row r="14" customFormat="false" ht="13.5" hidden="false" customHeight="true" outlineLevel="0" collapsed="false">
      <c r="A14" s="436"/>
      <c r="B14" s="87" t="s">
        <v>284</v>
      </c>
      <c r="C14" s="108" t="n">
        <v>71.2606</v>
      </c>
      <c r="D14" s="108" t="n">
        <v>63.5853</v>
      </c>
      <c r="E14" s="108" t="n">
        <v>56.3128</v>
      </c>
      <c r="F14" s="493" t="n">
        <v>57.544</v>
      </c>
      <c r="G14" s="45" t="n">
        <v>248.7027</v>
      </c>
      <c r="H14" s="108"/>
      <c r="I14" s="108" t="n">
        <v>60.7103</v>
      </c>
      <c r="J14" s="108"/>
      <c r="K14" s="108"/>
      <c r="L14" s="493"/>
      <c r="M14" s="45" t="n">
        <v>60.7103</v>
      </c>
      <c r="N14" s="44"/>
    </row>
    <row r="15" customFormat="false" ht="13.5" hidden="false" customHeight="true" outlineLevel="0" collapsed="false">
      <c r="A15" s="436"/>
      <c r="B15" s="95" t="s">
        <v>161</v>
      </c>
      <c r="C15" s="495" t="n">
        <v>4.88960000000225</v>
      </c>
      <c r="D15" s="495" t="n">
        <v>4.01230000000032</v>
      </c>
      <c r="E15" s="495" t="n">
        <v>3.70910000000004</v>
      </c>
      <c r="F15" s="496" t="n">
        <v>4.1812000000009</v>
      </c>
      <c r="G15" s="99" t="n">
        <v>16.7921999999962</v>
      </c>
      <c r="H15" s="495"/>
      <c r="I15" s="108" t="n">
        <v>4.31790000000001</v>
      </c>
      <c r="J15" s="108"/>
      <c r="K15" s="108"/>
      <c r="L15" s="493"/>
      <c r="M15" s="45" t="n">
        <v>4.31790000000001</v>
      </c>
      <c r="N15" s="44"/>
    </row>
    <row r="16" s="438" customFormat="true" ht="13.5" hidden="false" customHeight="true" outlineLevel="0" collapsed="false">
      <c r="A16" s="492"/>
      <c r="B16" s="48" t="s">
        <v>67</v>
      </c>
      <c r="C16" s="49" t="n">
        <v>11550.2391</v>
      </c>
      <c r="D16" s="49" t="n">
        <v>9069.2173</v>
      </c>
      <c r="E16" s="49" t="n">
        <v>7868.4119</v>
      </c>
      <c r="F16" s="49" t="n">
        <v>8511.4338</v>
      </c>
      <c r="G16" s="50" t="n">
        <v>36999.3021</v>
      </c>
      <c r="H16" s="65"/>
      <c r="I16" s="49" t="n">
        <v>13472.0553</v>
      </c>
      <c r="J16" s="49"/>
      <c r="K16" s="49"/>
      <c r="L16" s="49"/>
      <c r="M16" s="50" t="n">
        <v>13472.0553</v>
      </c>
      <c r="N16" s="102"/>
    </row>
    <row r="17" s="438" customFormat="true" ht="13.5" hidden="false" customHeight="true" outlineLevel="0" collapsed="false">
      <c r="A17" s="492"/>
      <c r="B17" s="57"/>
      <c r="C17" s="102"/>
      <c r="D17" s="102"/>
      <c r="E17" s="102"/>
      <c r="F17" s="102"/>
      <c r="G17" s="103"/>
      <c r="H17" s="63"/>
      <c r="I17" s="102"/>
      <c r="J17" s="102"/>
      <c r="K17" s="102"/>
      <c r="L17" s="102"/>
      <c r="M17" s="103"/>
      <c r="N17" s="102"/>
    </row>
    <row r="18" customFormat="false" ht="13.5" hidden="false" customHeight="true" outlineLevel="0" collapsed="false">
      <c r="A18" s="436"/>
      <c r="B18" s="57" t="s">
        <v>300</v>
      </c>
      <c r="C18" s="108"/>
      <c r="D18" s="108"/>
      <c r="E18" s="108"/>
      <c r="F18" s="108"/>
      <c r="G18" s="45"/>
      <c r="H18" s="108"/>
      <c r="I18" s="108"/>
      <c r="J18" s="108"/>
      <c r="K18" s="108"/>
      <c r="L18" s="108"/>
      <c r="M18" s="45"/>
      <c r="N18" s="44"/>
    </row>
    <row r="19" customFormat="false" ht="13.5" hidden="false" customHeight="true" outlineLevel="0" collapsed="false">
      <c r="A19" s="436"/>
      <c r="B19" s="87" t="s">
        <v>281</v>
      </c>
      <c r="C19" s="108" t="n">
        <v>4079.072</v>
      </c>
      <c r="D19" s="108" t="n">
        <v>1879.8717</v>
      </c>
      <c r="E19" s="108" t="n">
        <v>564.5953</v>
      </c>
      <c r="F19" s="493" t="n">
        <v>634.2646</v>
      </c>
      <c r="G19" s="45" t="n">
        <v>7157.8036</v>
      </c>
      <c r="H19" s="108"/>
      <c r="I19" s="108" t="n">
        <v>4761.6502</v>
      </c>
      <c r="J19" s="108"/>
      <c r="K19" s="108"/>
      <c r="L19" s="108"/>
      <c r="M19" s="45" t="n">
        <v>4761.6502</v>
      </c>
      <c r="N19" s="44"/>
    </row>
    <row r="20" customFormat="false" ht="13.5" hidden="false" customHeight="true" outlineLevel="0" collapsed="false">
      <c r="A20" s="436"/>
      <c r="B20" s="87" t="s">
        <v>282</v>
      </c>
      <c r="C20" s="108" t="n">
        <v>-147.1886</v>
      </c>
      <c r="D20" s="108" t="n">
        <v>103.0755</v>
      </c>
      <c r="E20" s="108" t="n">
        <v>1.7364</v>
      </c>
      <c r="F20" s="108" t="n">
        <v>36.9379</v>
      </c>
      <c r="G20" s="45" t="n">
        <v>-5.4387</v>
      </c>
      <c r="H20" s="108"/>
      <c r="I20" s="108" t="n">
        <v>241.3735</v>
      </c>
      <c r="J20" s="108"/>
      <c r="K20" s="108"/>
      <c r="L20" s="108"/>
      <c r="M20" s="45" t="n">
        <v>241.3735</v>
      </c>
      <c r="N20" s="44"/>
    </row>
    <row r="21" customFormat="false" ht="13.5" hidden="false" customHeight="true" outlineLevel="0" collapsed="false">
      <c r="A21" s="436"/>
      <c r="B21" s="87" t="s">
        <v>283</v>
      </c>
      <c r="C21" s="108" t="n">
        <v>896.6749</v>
      </c>
      <c r="D21" s="108" t="n">
        <v>347.086</v>
      </c>
      <c r="E21" s="108" t="n">
        <v>508.326</v>
      </c>
      <c r="F21" s="108" t="n">
        <v>424.4878</v>
      </c>
      <c r="G21" s="45" t="n">
        <v>2176.5748</v>
      </c>
      <c r="H21" s="108"/>
      <c r="I21" s="108" t="n">
        <v>149.4883</v>
      </c>
      <c r="J21" s="108"/>
      <c r="K21" s="108"/>
      <c r="L21" s="108"/>
      <c r="M21" s="45" t="n">
        <v>149.4883</v>
      </c>
      <c r="N21" s="44"/>
    </row>
    <row r="22" customFormat="false" ht="13.5" hidden="false" customHeight="true" outlineLevel="0" collapsed="false">
      <c r="A22" s="436"/>
      <c r="B22" s="87" t="s">
        <v>284</v>
      </c>
      <c r="C22" s="108" t="n">
        <v>-413.0509</v>
      </c>
      <c r="D22" s="108" t="n">
        <v>-408.9613</v>
      </c>
      <c r="E22" s="108" t="n">
        <v>-355.0309</v>
      </c>
      <c r="F22" s="108" t="n">
        <v>-363.9876</v>
      </c>
      <c r="G22" s="45" t="n">
        <v>-1541.0306</v>
      </c>
      <c r="H22" s="108"/>
      <c r="I22" s="108" t="n">
        <v>-321.4941</v>
      </c>
      <c r="J22" s="108"/>
      <c r="K22" s="108"/>
      <c r="L22" s="108"/>
      <c r="M22" s="45" t="n">
        <v>-321.4941</v>
      </c>
      <c r="N22" s="44"/>
    </row>
    <row r="23" customFormat="false" ht="13.5" hidden="false" customHeight="true" outlineLevel="0" collapsed="false">
      <c r="A23" s="436"/>
      <c r="B23" s="95" t="s">
        <v>161</v>
      </c>
      <c r="C23" s="495" t="n">
        <v>-11.0170000000007</v>
      </c>
      <c r="D23" s="495" t="n">
        <v>-8.47159999999985</v>
      </c>
      <c r="E23" s="495" t="n">
        <v>-9.00509999999997</v>
      </c>
      <c r="F23" s="495" t="n">
        <v>-5.53150000000005</v>
      </c>
      <c r="G23" s="45" t="n">
        <v>-34.0254000000004</v>
      </c>
      <c r="H23" s="495"/>
      <c r="I23" s="495" t="n">
        <v>-6.26019999999971</v>
      </c>
      <c r="J23" s="495"/>
      <c r="K23" s="495"/>
      <c r="L23" s="495"/>
      <c r="M23" s="45" t="n">
        <v>-6.26019999999971</v>
      </c>
      <c r="N23" s="44"/>
    </row>
    <row r="24" s="438" customFormat="true" ht="13.5" hidden="false" customHeight="true" outlineLevel="0" collapsed="false">
      <c r="A24" s="492"/>
      <c r="B24" s="48" t="s">
        <v>70</v>
      </c>
      <c r="C24" s="49" t="n">
        <v>4404.4904</v>
      </c>
      <c r="D24" s="49" t="n">
        <v>1912.6003</v>
      </c>
      <c r="E24" s="49" t="n">
        <v>710.6217</v>
      </c>
      <c r="F24" s="49" t="n">
        <v>726.1712</v>
      </c>
      <c r="G24" s="50" t="n">
        <v>7753.8837</v>
      </c>
      <c r="H24" s="65"/>
      <c r="I24" s="49" t="n">
        <v>4824.7577</v>
      </c>
      <c r="J24" s="49"/>
      <c r="K24" s="49"/>
      <c r="L24" s="49"/>
      <c r="M24" s="50" t="n">
        <v>4824.7577</v>
      </c>
      <c r="N24" s="102"/>
    </row>
    <row r="25" s="438" customFormat="true" ht="13.5" hidden="false" customHeight="true" outlineLevel="0" collapsed="false">
      <c r="A25" s="492"/>
      <c r="B25" s="57"/>
      <c r="C25" s="497"/>
      <c r="D25" s="497"/>
      <c r="E25" s="497"/>
      <c r="F25" s="497"/>
      <c r="G25" s="45"/>
      <c r="H25" s="497"/>
      <c r="I25" s="497"/>
      <c r="J25" s="497"/>
      <c r="K25" s="497"/>
      <c r="L25" s="497"/>
      <c r="M25" s="45"/>
      <c r="N25" s="44"/>
    </row>
    <row r="26" customFormat="false" ht="13.5" hidden="false" customHeight="true" outlineLevel="0" collapsed="false">
      <c r="A26" s="436"/>
      <c r="B26" s="57" t="s">
        <v>301</v>
      </c>
      <c r="C26" s="44"/>
      <c r="D26" s="44"/>
      <c r="E26" s="44"/>
      <c r="F26" s="44"/>
      <c r="G26" s="45"/>
      <c r="H26" s="108"/>
      <c r="I26" s="44"/>
      <c r="J26" s="44"/>
      <c r="K26" s="44"/>
      <c r="L26" s="44"/>
      <c r="M26" s="45"/>
      <c r="N26" s="44"/>
    </row>
    <row r="27" customFormat="false" ht="13.5" hidden="false" customHeight="true" outlineLevel="0" collapsed="false">
      <c r="A27" s="436"/>
      <c r="B27" s="87" t="s">
        <v>281</v>
      </c>
      <c r="C27" s="108" t="n">
        <v>137384.683432076</v>
      </c>
      <c r="D27" s="108" t="n">
        <v>133853.334234246</v>
      </c>
      <c r="E27" s="108" t="n">
        <v>127023.656726893</v>
      </c>
      <c r="F27" s="493" t="n">
        <v>187843.889342318</v>
      </c>
      <c r="G27" s="45" t="n">
        <v>187843.889342318</v>
      </c>
      <c r="H27" s="108"/>
      <c r="I27" s="108" t="n">
        <v>189975.845910656</v>
      </c>
      <c r="J27" s="108"/>
      <c r="K27" s="108"/>
      <c r="L27" s="108"/>
      <c r="M27" s="45" t="n">
        <v>189975.845910656</v>
      </c>
      <c r="N27" s="44"/>
    </row>
    <row r="28" customFormat="false" ht="13.5" hidden="false" customHeight="true" outlineLevel="0" collapsed="false">
      <c r="A28" s="436"/>
      <c r="B28" s="87" t="s">
        <v>282</v>
      </c>
      <c r="C28" s="44" t="n">
        <v>15617.9096840668</v>
      </c>
      <c r="D28" s="44" t="n">
        <v>15115.2961770138</v>
      </c>
      <c r="E28" s="44" t="n">
        <v>14320.8617759357</v>
      </c>
      <c r="F28" s="44" t="n">
        <v>15404.6644567706</v>
      </c>
      <c r="G28" s="45" t="n">
        <v>15404.6644567706</v>
      </c>
      <c r="H28" s="108"/>
      <c r="I28" s="44" t="n">
        <v>14817.3297648149</v>
      </c>
      <c r="J28" s="44"/>
      <c r="K28" s="44"/>
      <c r="L28" s="44"/>
      <c r="M28" s="45" t="n">
        <v>14817.3297648149</v>
      </c>
      <c r="N28" s="44"/>
    </row>
    <row r="29" customFormat="false" ht="13.5" hidden="false" customHeight="true" outlineLevel="0" collapsed="false">
      <c r="A29" s="436"/>
      <c r="B29" s="87" t="s">
        <v>283</v>
      </c>
      <c r="C29" s="44" t="n">
        <v>64991.0884570409</v>
      </c>
      <c r="D29" s="44" t="n">
        <v>62131.1640654842</v>
      </c>
      <c r="E29" s="44" t="n">
        <v>59114.3823362618</v>
      </c>
      <c r="F29" s="44" t="n">
        <v>62432.2295843941</v>
      </c>
      <c r="G29" s="45" t="n">
        <v>62432.2295843941</v>
      </c>
      <c r="H29" s="108"/>
      <c r="I29" s="44" t="n">
        <v>59555.9196208601</v>
      </c>
      <c r="J29" s="44"/>
      <c r="K29" s="44"/>
      <c r="L29" s="44"/>
      <c r="M29" s="45" t="n">
        <v>59555.9196208601</v>
      </c>
      <c r="N29" s="44"/>
    </row>
    <row r="30" customFormat="false" ht="13.5" hidden="false" customHeight="true" outlineLevel="0" collapsed="false">
      <c r="A30" s="436"/>
      <c r="B30" s="87" t="s">
        <v>284</v>
      </c>
      <c r="C30" s="44" t="n">
        <v>12650.8286783585</v>
      </c>
      <c r="D30" s="44" t="n">
        <v>11884.7980616919</v>
      </c>
      <c r="E30" s="44" t="n">
        <v>11614.8786172059</v>
      </c>
      <c r="F30" s="44" t="n">
        <v>11010.493417623</v>
      </c>
      <c r="G30" s="45" t="n">
        <v>11010.493417623</v>
      </c>
      <c r="H30" s="108"/>
      <c r="I30" s="44" t="n">
        <v>10274.9078623976</v>
      </c>
      <c r="J30" s="44"/>
      <c r="K30" s="44"/>
      <c r="L30" s="44"/>
      <c r="M30" s="45" t="n">
        <v>10274.9078623976</v>
      </c>
      <c r="N30" s="44"/>
    </row>
    <row r="31" customFormat="false" ht="13.5" hidden="false" customHeight="true" outlineLevel="0" collapsed="false">
      <c r="A31" s="436"/>
      <c r="B31" s="87" t="s">
        <v>285</v>
      </c>
      <c r="C31" s="108" t="n">
        <v>52292.1359425537</v>
      </c>
      <c r="D31" s="108" t="n">
        <v>49546.4754993767</v>
      </c>
      <c r="E31" s="108" t="n">
        <v>49400.8922347447</v>
      </c>
      <c r="F31" s="493" t="n">
        <v>50004.487708754</v>
      </c>
      <c r="G31" s="45" t="n">
        <v>50004.487708754</v>
      </c>
      <c r="H31" s="108"/>
      <c r="I31" s="44" t="n">
        <v>47844.4357668879</v>
      </c>
      <c r="J31" s="44"/>
      <c r="K31" s="44"/>
      <c r="L31" s="44"/>
      <c r="M31" s="45" t="n">
        <v>47844.4357668879</v>
      </c>
      <c r="N31" s="44"/>
    </row>
    <row r="32" customFormat="false" ht="13.5" hidden="false" customHeight="true" outlineLevel="0" collapsed="false">
      <c r="A32" s="436"/>
      <c r="B32" s="87" t="s">
        <v>161</v>
      </c>
      <c r="C32" s="495" t="n">
        <v>503.4040968549</v>
      </c>
      <c r="D32" s="495" t="n">
        <v>476.7223119849</v>
      </c>
      <c r="E32" s="495" t="n">
        <v>471.899131072</v>
      </c>
      <c r="F32" s="496" t="n">
        <v>479.2801251781</v>
      </c>
      <c r="G32" s="99" t="n">
        <v>479.2801251781</v>
      </c>
      <c r="H32" s="108"/>
      <c r="I32" s="211" t="n">
        <v>458.8022113018</v>
      </c>
      <c r="J32" s="211"/>
      <c r="K32" s="211"/>
      <c r="L32" s="211"/>
      <c r="M32" s="45" t="n">
        <v>458.8022113018</v>
      </c>
      <c r="N32" s="44"/>
    </row>
    <row r="33" s="438" customFormat="true" ht="13.5" hidden="false" customHeight="true" outlineLevel="0" collapsed="false">
      <c r="A33" s="492"/>
      <c r="B33" s="48" t="s">
        <v>302</v>
      </c>
      <c r="C33" s="49" t="n">
        <v>283440.050290951</v>
      </c>
      <c r="D33" s="49" t="n">
        <v>273007.790349798</v>
      </c>
      <c r="E33" s="49" t="n">
        <v>261946.570822113</v>
      </c>
      <c r="F33" s="49" t="n">
        <v>327175.044635038</v>
      </c>
      <c r="G33" s="50" t="n">
        <v>327175.044635038</v>
      </c>
      <c r="H33" s="65"/>
      <c r="I33" s="49" t="n">
        <v>322927.241136919</v>
      </c>
      <c r="J33" s="49"/>
      <c r="K33" s="49"/>
      <c r="L33" s="49"/>
      <c r="M33" s="50" t="n">
        <v>322927.241136919</v>
      </c>
      <c r="N33" s="102"/>
    </row>
    <row r="34" customFormat="false" ht="13.5" hidden="false" customHeight="true" outlineLevel="0" collapsed="false">
      <c r="O34" s="498"/>
    </row>
    <row r="35" customFormat="false" ht="13.5" hidden="false" customHeight="true" outlineLevel="0" collapsed="false">
      <c r="B35" s="0"/>
      <c r="O35" s="498"/>
    </row>
    <row r="36" customFormat="false" ht="13.5" hidden="false" customHeight="true" outlineLevel="0" collapsed="false">
      <c r="B36" s="0"/>
      <c r="C36" s="499"/>
      <c r="D36" s="499"/>
      <c r="E36" s="499"/>
      <c r="F36" s="499"/>
      <c r="G36" s="499"/>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226" width="2.13"/>
    <col collapsed="false" customWidth="true" hidden="false" outlineLevel="0" max="2" min="2" style="226" width="49.7"/>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5" min="14" style="226" width="3.85"/>
    <col collapsed="false" customWidth="false" hidden="false" outlineLevel="0" max="257" min="16" style="226"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32</v>
      </c>
      <c r="C3" s="20"/>
      <c r="D3" s="20"/>
      <c r="E3" s="20"/>
      <c r="F3" s="20"/>
      <c r="G3" s="20"/>
      <c r="H3" s="20"/>
      <c r="I3" s="20"/>
      <c r="J3" s="20"/>
      <c r="K3" s="20"/>
      <c r="L3" s="20"/>
      <c r="M3" s="21"/>
    </row>
    <row r="4" s="13" customFormat="true" ht="11.25" hidden="false" customHeight="false" outlineLevel="0" collapsed="false">
      <c r="B4" s="22"/>
      <c r="C4" s="20"/>
      <c r="D4" s="20"/>
      <c r="E4" s="20"/>
      <c r="F4" s="23"/>
      <c r="G4" s="23"/>
      <c r="H4" s="20"/>
      <c r="I4" s="20"/>
      <c r="J4" s="20"/>
      <c r="K4" s="20"/>
      <c r="L4" s="23"/>
      <c r="M4" s="24" t="s">
        <v>8</v>
      </c>
    </row>
    <row r="5" s="13" customFormat="true" ht="11.25" hidden="false" customHeight="false" outlineLevel="0" collapsed="false">
      <c r="B5" s="25"/>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191"/>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28"/>
      <c r="C8" s="32" t="s">
        <v>16</v>
      </c>
      <c r="D8" s="32" t="s">
        <v>16</v>
      </c>
      <c r="E8" s="32" t="s">
        <v>16</v>
      </c>
      <c r="F8" s="32" t="s">
        <v>16</v>
      </c>
      <c r="G8" s="33" t="s">
        <v>17</v>
      </c>
      <c r="H8" s="14"/>
      <c r="I8" s="32" t="s">
        <v>16</v>
      </c>
      <c r="J8" s="32" t="s">
        <v>16</v>
      </c>
      <c r="K8" s="32" t="s">
        <v>16</v>
      </c>
      <c r="L8" s="32" t="s">
        <v>16</v>
      </c>
      <c r="M8" s="33"/>
    </row>
    <row r="9" s="504" customFormat="true" ht="11.25" hidden="false" customHeight="false" outlineLevel="0" collapsed="false">
      <c r="A9" s="500"/>
      <c r="B9" s="501"/>
      <c r="C9" s="500"/>
      <c r="D9" s="500"/>
      <c r="E9" s="500"/>
      <c r="F9" s="500"/>
      <c r="G9" s="502"/>
      <c r="H9" s="503"/>
      <c r="I9" s="500"/>
      <c r="J9" s="500"/>
      <c r="K9" s="500"/>
      <c r="L9" s="500"/>
      <c r="M9" s="502"/>
    </row>
    <row r="10" s="434" customFormat="true" ht="11.25" hidden="false" customHeight="false" outlineLevel="0" collapsed="false">
      <c r="A10" s="438"/>
      <c r="B10" s="57" t="s">
        <v>303</v>
      </c>
      <c r="C10" s="63"/>
      <c r="D10" s="63"/>
      <c r="E10" s="63"/>
      <c r="F10" s="63"/>
      <c r="G10" s="505"/>
      <c r="H10" s="55"/>
      <c r="I10" s="63"/>
      <c r="J10" s="63"/>
      <c r="K10" s="63"/>
      <c r="L10" s="63"/>
      <c r="M10" s="505"/>
    </row>
    <row r="11" s="434" customFormat="true" ht="11.25" hidden="false" customHeight="false" outlineLevel="0" collapsed="false">
      <c r="A11" s="438"/>
      <c r="B11" s="87" t="s">
        <v>304</v>
      </c>
      <c r="C11" s="54" t="n">
        <v>141.471</v>
      </c>
      <c r="D11" s="55" t="n">
        <v>153.234</v>
      </c>
      <c r="E11" s="55" t="n">
        <v>148.628</v>
      </c>
      <c r="F11" s="506" t="n">
        <v>152.228</v>
      </c>
      <c r="G11" s="45" t="n">
        <v>595.561</v>
      </c>
      <c r="H11" s="55"/>
      <c r="I11" s="54" t="n">
        <v>143.119</v>
      </c>
      <c r="J11" s="54"/>
      <c r="K11" s="55"/>
      <c r="L11" s="506"/>
      <c r="M11" s="45" t="n">
        <v>143.119</v>
      </c>
    </row>
    <row r="12" s="434" customFormat="true" ht="11.25" hidden="true" customHeight="false" outlineLevel="1" collapsed="false">
      <c r="A12" s="438"/>
      <c r="B12" s="87" t="s">
        <v>305</v>
      </c>
      <c r="C12" s="54" t="n">
        <v>0</v>
      </c>
      <c r="D12" s="55" t="n">
        <v>0</v>
      </c>
      <c r="E12" s="55" t="n">
        <v>0.019</v>
      </c>
      <c r="F12" s="506" t="n">
        <v>0</v>
      </c>
      <c r="G12" s="45" t="n">
        <v>0.019</v>
      </c>
      <c r="H12" s="55"/>
      <c r="I12" s="54" t="n">
        <v>0.022</v>
      </c>
      <c r="J12" s="54"/>
      <c r="K12" s="55"/>
      <c r="L12" s="506"/>
      <c r="M12" s="45" t="n">
        <v>0.022</v>
      </c>
    </row>
    <row r="13" s="434" customFormat="true" ht="11.25" hidden="false" customHeight="false" outlineLevel="0" collapsed="false">
      <c r="A13" s="438"/>
      <c r="B13" s="87" t="s">
        <v>306</v>
      </c>
      <c r="C13" s="54" t="n">
        <v>7.985</v>
      </c>
      <c r="D13" s="55" t="n">
        <v>8.166</v>
      </c>
      <c r="E13" s="55" t="n">
        <v>5.061</v>
      </c>
      <c r="F13" s="506" t="n">
        <v>5.419</v>
      </c>
      <c r="G13" s="45" t="n">
        <v>26.631</v>
      </c>
      <c r="H13" s="55"/>
      <c r="I13" s="54" t="n">
        <v>6.46</v>
      </c>
      <c r="J13" s="54"/>
      <c r="K13" s="55"/>
      <c r="L13" s="506"/>
      <c r="M13" s="45" t="n">
        <v>6.46</v>
      </c>
    </row>
    <row r="14" s="438" customFormat="true" ht="11.25" hidden="false" customHeight="false" outlineLevel="0" collapsed="false">
      <c r="B14" s="48" t="s">
        <v>307</v>
      </c>
      <c r="C14" s="49" t="n">
        <v>149.456</v>
      </c>
      <c r="D14" s="49" t="n">
        <v>161.4</v>
      </c>
      <c r="E14" s="49" t="n">
        <v>153.708</v>
      </c>
      <c r="F14" s="49" t="n">
        <v>157.647</v>
      </c>
      <c r="G14" s="50" t="n">
        <v>622.211</v>
      </c>
      <c r="H14" s="65"/>
      <c r="I14" s="49" t="n">
        <v>149.601</v>
      </c>
      <c r="J14" s="49"/>
      <c r="K14" s="49"/>
      <c r="L14" s="49"/>
      <c r="M14" s="50" t="n">
        <v>149.601</v>
      </c>
      <c r="O14" s="434"/>
    </row>
    <row r="15" s="434" customFormat="true" ht="11.25" hidden="false" customHeight="false" outlineLevel="0" collapsed="false">
      <c r="A15" s="438"/>
      <c r="B15" s="57"/>
      <c r="C15" s="484"/>
      <c r="D15" s="484"/>
      <c r="E15" s="484"/>
      <c r="F15" s="484"/>
      <c r="G15" s="507"/>
      <c r="H15" s="55"/>
      <c r="I15" s="484"/>
      <c r="J15" s="484"/>
      <c r="K15" s="484"/>
      <c r="L15" s="484"/>
      <c r="M15" s="507"/>
    </row>
    <row r="16" s="434" customFormat="true" ht="11.25" hidden="false" customHeight="false" outlineLevel="0" collapsed="false">
      <c r="B16" s="87" t="s">
        <v>308</v>
      </c>
      <c r="C16" s="54" t="n">
        <v>80.789</v>
      </c>
      <c r="D16" s="54" t="n">
        <v>86.086</v>
      </c>
      <c r="E16" s="54" t="n">
        <v>85.239</v>
      </c>
      <c r="F16" s="54" t="n">
        <v>91.415</v>
      </c>
      <c r="G16" s="45" t="n">
        <v>343.529</v>
      </c>
      <c r="H16" s="55"/>
      <c r="I16" s="54" t="n">
        <v>87.865</v>
      </c>
      <c r="J16" s="54"/>
      <c r="K16" s="54"/>
      <c r="L16" s="54"/>
      <c r="M16" s="45" t="n">
        <v>87.865</v>
      </c>
    </row>
    <row r="17" s="434" customFormat="true" ht="11.25" hidden="false" customHeight="false" outlineLevel="0" collapsed="false">
      <c r="B17" s="87" t="s">
        <v>309</v>
      </c>
      <c r="C17" s="54" t="n">
        <v>39.459</v>
      </c>
      <c r="D17" s="54" t="n">
        <v>42.891</v>
      </c>
      <c r="E17" s="54" t="n">
        <v>38.261</v>
      </c>
      <c r="F17" s="54" t="n">
        <v>37.197</v>
      </c>
      <c r="G17" s="45" t="n">
        <v>157.808</v>
      </c>
      <c r="H17" s="55"/>
      <c r="I17" s="54" t="n">
        <v>34.601</v>
      </c>
      <c r="J17" s="54"/>
      <c r="K17" s="54"/>
      <c r="L17" s="54"/>
      <c r="M17" s="45" t="n">
        <v>34.601</v>
      </c>
    </row>
    <row r="18" s="434" customFormat="true" ht="11.25" hidden="false" customHeight="false" outlineLevel="0" collapsed="false">
      <c r="B18" s="87" t="s">
        <v>310</v>
      </c>
      <c r="C18" s="54" t="n">
        <v>28.384</v>
      </c>
      <c r="D18" s="54" t="n">
        <v>31.787</v>
      </c>
      <c r="E18" s="54" t="n">
        <v>29.655</v>
      </c>
      <c r="F18" s="54" t="n">
        <v>28.699</v>
      </c>
      <c r="G18" s="45" t="n">
        <v>118.525</v>
      </c>
      <c r="H18" s="55"/>
      <c r="I18" s="54" t="n">
        <v>26.798</v>
      </c>
      <c r="J18" s="54"/>
      <c r="K18" s="54"/>
      <c r="L18" s="54"/>
      <c r="M18" s="45" t="n">
        <v>26.798</v>
      </c>
    </row>
    <row r="19" s="434" customFormat="true" ht="11.25" hidden="false" customHeight="false" outlineLevel="0" collapsed="false">
      <c r="B19" s="87" t="s">
        <v>311</v>
      </c>
      <c r="C19" s="54" t="n">
        <v>0.824</v>
      </c>
      <c r="D19" s="54" t="n">
        <v>0.636</v>
      </c>
      <c r="E19" s="54" t="n">
        <v>0.553</v>
      </c>
      <c r="F19" s="54" t="n">
        <v>0.336</v>
      </c>
      <c r="G19" s="45" t="n">
        <v>2.349</v>
      </c>
      <c r="H19" s="55"/>
      <c r="I19" s="54" t="n">
        <v>0.338</v>
      </c>
      <c r="J19" s="54"/>
      <c r="K19" s="54"/>
      <c r="L19" s="54"/>
      <c r="M19" s="45" t="n">
        <v>0.338</v>
      </c>
    </row>
    <row r="20" s="438" customFormat="true" ht="11.25" hidden="false" customHeight="false" outlineLevel="0" collapsed="false">
      <c r="B20" s="48" t="s">
        <v>307</v>
      </c>
      <c r="C20" s="49" t="n">
        <v>149.456</v>
      </c>
      <c r="D20" s="49" t="n">
        <v>161.4</v>
      </c>
      <c r="E20" s="49" t="n">
        <v>153.708</v>
      </c>
      <c r="F20" s="49" t="n">
        <v>157.647</v>
      </c>
      <c r="G20" s="50" t="n">
        <v>622.211</v>
      </c>
      <c r="H20" s="65"/>
      <c r="I20" s="49" t="n">
        <v>149.602</v>
      </c>
      <c r="J20" s="49"/>
      <c r="K20" s="49"/>
      <c r="L20" s="49"/>
      <c r="M20" s="50" t="n">
        <v>149.602</v>
      </c>
      <c r="O20" s="434"/>
    </row>
    <row r="21" s="438" customFormat="true" ht="11.25" hidden="false" customHeight="false" outlineLevel="0" collapsed="false">
      <c r="B21" s="57"/>
      <c r="C21" s="484"/>
      <c r="D21" s="484"/>
      <c r="E21" s="484"/>
      <c r="F21" s="484"/>
      <c r="G21" s="507"/>
      <c r="H21" s="63"/>
      <c r="I21" s="484"/>
      <c r="J21" s="484"/>
      <c r="K21" s="484"/>
      <c r="L21" s="484"/>
      <c r="M21" s="507"/>
      <c r="O21" s="434"/>
    </row>
    <row r="22" s="508" customFormat="true" ht="11.25" hidden="false" customHeight="false" outlineLevel="0" collapsed="false">
      <c r="B22" s="238" t="s">
        <v>312</v>
      </c>
      <c r="C22" s="477" t="n">
        <v>1092.018</v>
      </c>
      <c r="D22" s="477" t="n">
        <v>1082.004</v>
      </c>
      <c r="E22" s="477" t="n">
        <v>1111.447</v>
      </c>
      <c r="F22" s="477" t="n">
        <v>1132.915</v>
      </c>
      <c r="G22" s="240" t="n">
        <v>4418.384</v>
      </c>
      <c r="H22" s="509"/>
      <c r="I22" s="477" t="n">
        <v>1123.246</v>
      </c>
      <c r="J22" s="477"/>
      <c r="K22" s="477"/>
      <c r="L22" s="477"/>
      <c r="M22" s="240" t="n">
        <v>1123.246</v>
      </c>
      <c r="O22" s="434"/>
    </row>
    <row r="23" customFormat="false" ht="11.25" hidden="false" customHeight="false" outlineLevel="0" collapsed="false">
      <c r="B23" s="57"/>
      <c r="C23" s="54"/>
      <c r="D23" s="54"/>
      <c r="E23" s="54"/>
      <c r="F23" s="54"/>
      <c r="G23" s="510"/>
      <c r="H23" s="63"/>
      <c r="I23" s="54"/>
      <c r="J23" s="54"/>
      <c r="K23" s="54"/>
      <c r="L23" s="54"/>
      <c r="M23" s="510"/>
      <c r="O23" s="434"/>
    </row>
    <row r="24" s="434" customFormat="true" ht="11.25" hidden="false" customHeight="false" outlineLevel="0" collapsed="false">
      <c r="A24" s="432"/>
      <c r="B24" s="238" t="s">
        <v>18</v>
      </c>
      <c r="C24" s="476" t="n">
        <v>0.8761</v>
      </c>
      <c r="D24" s="476" t="n">
        <v>67.839</v>
      </c>
      <c r="E24" s="476" t="n">
        <v>91.1092</v>
      </c>
      <c r="F24" s="476" t="n">
        <v>53.115</v>
      </c>
      <c r="G24" s="240" t="n">
        <v>212.9393</v>
      </c>
      <c r="H24" s="476"/>
      <c r="I24" s="476" t="n">
        <v>47.3692</v>
      </c>
      <c r="J24" s="476"/>
      <c r="K24" s="476"/>
      <c r="L24" s="476"/>
      <c r="M24" s="240" t="n">
        <v>47.3692</v>
      </c>
    </row>
    <row r="25" customFormat="false" ht="11.25" hidden="false" customHeight="false" outlineLevel="0" collapsed="false">
      <c r="B25" s="57"/>
      <c r="C25" s="54"/>
      <c r="D25" s="54"/>
      <c r="E25" s="54"/>
      <c r="F25" s="54"/>
      <c r="G25" s="510"/>
      <c r="H25" s="63"/>
      <c r="I25" s="54"/>
      <c r="J25" s="54"/>
      <c r="K25" s="54"/>
      <c r="L25" s="54"/>
      <c r="M25" s="510"/>
      <c r="O25" s="434"/>
    </row>
    <row r="26" customFormat="false" ht="11.25" hidden="false" customHeight="false" outlineLevel="0" collapsed="false">
      <c r="B26" s="57" t="s">
        <v>313</v>
      </c>
      <c r="C26" s="511"/>
      <c r="D26" s="433"/>
      <c r="E26" s="433"/>
      <c r="F26" s="512"/>
      <c r="G26" s="513"/>
      <c r="H26" s="433"/>
      <c r="I26" s="511"/>
      <c r="J26" s="433"/>
      <c r="K26" s="433"/>
      <c r="L26" s="514"/>
      <c r="M26" s="513"/>
    </row>
    <row r="27" customFormat="false" ht="11.25" hidden="false" customHeight="false" outlineLevel="0" collapsed="false">
      <c r="B27" s="87" t="s">
        <v>314</v>
      </c>
      <c r="C27" s="44" t="n">
        <v>15215.029</v>
      </c>
      <c r="D27" s="44" t="n">
        <v>15270.785</v>
      </c>
      <c r="E27" s="44" t="n">
        <v>15310.592</v>
      </c>
      <c r="F27" s="66" t="n">
        <v>15351.501</v>
      </c>
      <c r="G27" s="45" t="n">
        <v>15215.029</v>
      </c>
      <c r="H27" s="108"/>
      <c r="I27" s="54" t="n">
        <v>15391.238</v>
      </c>
      <c r="J27" s="54"/>
      <c r="K27" s="55"/>
      <c r="L27" s="506"/>
      <c r="M27" s="45" t="n">
        <v>15391.238</v>
      </c>
    </row>
    <row r="28" customFormat="false" ht="11.25" hidden="false" customHeight="false" outlineLevel="0" collapsed="false">
      <c r="B28" s="87" t="s">
        <v>268</v>
      </c>
      <c r="C28" s="54" t="n">
        <v>471.165</v>
      </c>
      <c r="D28" s="54" t="n">
        <v>436.437</v>
      </c>
      <c r="E28" s="54" t="n">
        <v>499.173</v>
      </c>
      <c r="F28" s="515" t="n">
        <v>468.98</v>
      </c>
      <c r="G28" s="45" t="n">
        <v>1875.755</v>
      </c>
      <c r="H28" s="108"/>
      <c r="I28" s="54" t="n">
        <v>482.178</v>
      </c>
      <c r="J28" s="54"/>
      <c r="K28" s="54"/>
      <c r="L28" s="54"/>
      <c r="M28" s="516" t="n">
        <v>482.178</v>
      </c>
    </row>
    <row r="29" customFormat="false" ht="11.25" hidden="false" customHeight="false" outlineLevel="0" collapsed="false">
      <c r="B29" s="87" t="s">
        <v>315</v>
      </c>
      <c r="C29" s="54" t="n">
        <v>-184.436</v>
      </c>
      <c r="D29" s="54" t="n">
        <v>-185.038</v>
      </c>
      <c r="E29" s="54" t="n">
        <v>-207.564</v>
      </c>
      <c r="F29" s="515" t="n">
        <v>-150.884</v>
      </c>
      <c r="G29" s="45" t="n">
        <v>-727.922</v>
      </c>
      <c r="H29" s="108"/>
      <c r="I29" s="54" t="n">
        <v>-184.591</v>
      </c>
      <c r="J29" s="54"/>
      <c r="K29" s="54"/>
      <c r="L29" s="55"/>
      <c r="M29" s="516" t="n">
        <v>-184.591</v>
      </c>
    </row>
    <row r="30" customFormat="false" ht="11.25" hidden="false" customHeight="false" outlineLevel="0" collapsed="false">
      <c r="B30" s="95" t="s">
        <v>161</v>
      </c>
      <c r="C30" s="517" t="n">
        <v>-230.972</v>
      </c>
      <c r="D30" s="517" t="n">
        <v>-211.593</v>
      </c>
      <c r="E30" s="517" t="n">
        <v>-250.701</v>
      </c>
      <c r="F30" s="518" t="n">
        <v>-278.358</v>
      </c>
      <c r="G30" s="519" t="n">
        <v>-971.624</v>
      </c>
      <c r="H30" s="495"/>
      <c r="I30" s="517" t="n">
        <v>-282.722</v>
      </c>
      <c r="J30" s="517"/>
      <c r="K30" s="151"/>
      <c r="L30" s="151"/>
      <c r="M30" s="520" t="n">
        <v>-282.722</v>
      </c>
    </row>
    <row r="31" s="508" customFormat="true" ht="11.25" hidden="false" customHeight="false" outlineLevel="0" collapsed="false">
      <c r="B31" s="57" t="s">
        <v>316</v>
      </c>
      <c r="C31" s="102" t="n">
        <v>15270.785</v>
      </c>
      <c r="D31" s="102" t="n">
        <v>15310.592</v>
      </c>
      <c r="E31" s="102" t="n">
        <v>15351.501</v>
      </c>
      <c r="F31" s="214" t="n">
        <v>15391.238</v>
      </c>
      <c r="G31" s="214" t="n">
        <v>15391.238</v>
      </c>
      <c r="H31" s="497"/>
      <c r="I31" s="102" t="n">
        <v>15406.103</v>
      </c>
      <c r="J31" s="102"/>
      <c r="K31" s="102"/>
      <c r="L31" s="102"/>
      <c r="M31" s="103" t="n">
        <v>15406.103</v>
      </c>
    </row>
    <row r="32" customFormat="false" ht="11.25" hidden="false" customHeight="false" outlineLevel="0" collapsed="false">
      <c r="B32" s="87" t="s">
        <v>309</v>
      </c>
      <c r="C32" s="54" t="n">
        <v>1977.354</v>
      </c>
      <c r="D32" s="54" t="n">
        <v>2049.351</v>
      </c>
      <c r="E32" s="54" t="n">
        <v>2092.906</v>
      </c>
      <c r="F32" s="515" t="n">
        <v>2165.224</v>
      </c>
      <c r="G32" s="45" t="n">
        <v>2165.224</v>
      </c>
      <c r="H32" s="108"/>
      <c r="I32" s="54" t="n">
        <v>2231.401</v>
      </c>
      <c r="J32" s="54"/>
      <c r="K32" s="54"/>
      <c r="L32" s="55"/>
      <c r="M32" s="56" t="n">
        <v>2231.401</v>
      </c>
    </row>
    <row r="33" customFormat="false" ht="11.25" hidden="false" customHeight="false" outlineLevel="0" collapsed="false">
      <c r="B33" s="87" t="s">
        <v>310</v>
      </c>
      <c r="C33" s="54" t="n">
        <v>11688.295</v>
      </c>
      <c r="D33" s="54" t="n">
        <v>11610.828</v>
      </c>
      <c r="E33" s="54" t="n">
        <v>12315.962</v>
      </c>
      <c r="F33" s="515" t="n">
        <v>12386.046</v>
      </c>
      <c r="G33" s="519" t="n">
        <v>12386.046</v>
      </c>
      <c r="H33" s="108"/>
      <c r="I33" s="54" t="n">
        <v>12964.537</v>
      </c>
      <c r="J33" s="54"/>
      <c r="K33" s="54"/>
      <c r="L33" s="55"/>
      <c r="M33" s="56" t="n">
        <v>12964.537</v>
      </c>
    </row>
    <row r="34" s="508" customFormat="true" ht="11.25" hidden="false" customHeight="false" outlineLevel="0" collapsed="false">
      <c r="B34" s="48" t="s">
        <v>317</v>
      </c>
      <c r="C34" s="49" t="n">
        <v>28936.434</v>
      </c>
      <c r="D34" s="49" t="n">
        <v>28970.771</v>
      </c>
      <c r="E34" s="49" t="n">
        <v>29760.369</v>
      </c>
      <c r="F34" s="206" t="n">
        <v>29942.508</v>
      </c>
      <c r="G34" s="214" t="n">
        <v>29942.508</v>
      </c>
      <c r="H34" s="65"/>
      <c r="I34" s="49" t="n">
        <v>30602.041</v>
      </c>
      <c r="J34" s="49"/>
      <c r="K34" s="49"/>
      <c r="L34" s="49"/>
      <c r="M34" s="50" t="n">
        <v>30602.041</v>
      </c>
    </row>
    <row r="35" s="434" customFormat="true" ht="11.25" hidden="false" customHeight="false" outlineLevel="0" collapsed="false">
      <c r="B35" s="87"/>
      <c r="C35" s="108"/>
      <c r="D35" s="108"/>
      <c r="E35" s="108"/>
      <c r="F35" s="147"/>
      <c r="G35" s="521"/>
      <c r="H35" s="108"/>
      <c r="I35" s="108"/>
      <c r="J35" s="108"/>
      <c r="K35" s="108"/>
      <c r="L35" s="108"/>
      <c r="M35" s="104"/>
    </row>
    <row r="36" s="434" customFormat="true" ht="11.25" hidden="false" customHeight="false" outlineLevel="0" collapsed="false">
      <c r="B36" s="57" t="s">
        <v>318</v>
      </c>
      <c r="C36" s="136"/>
      <c r="D36" s="136"/>
      <c r="E36" s="136"/>
      <c r="F36" s="256"/>
      <c r="G36" s="443"/>
      <c r="H36" s="136"/>
      <c r="I36" s="136"/>
      <c r="J36" s="136"/>
      <c r="K36" s="136"/>
      <c r="L36" s="136"/>
      <c r="M36" s="443"/>
    </row>
    <row r="37" s="434" customFormat="true" ht="11.25" hidden="false" customHeight="false" outlineLevel="0" collapsed="false">
      <c r="B37" s="87" t="s">
        <v>319</v>
      </c>
      <c r="C37" s="522" t="n">
        <v>0.0566</v>
      </c>
      <c r="D37" s="522" t="n">
        <v>0.0565</v>
      </c>
      <c r="E37" s="522" t="n">
        <v>0.0566</v>
      </c>
      <c r="F37" s="523" t="n">
        <v>0.0565</v>
      </c>
      <c r="G37" s="524" t="n">
        <v>0.0566</v>
      </c>
      <c r="H37" s="522"/>
      <c r="I37" s="522" t="n">
        <v>0.0565</v>
      </c>
      <c r="J37" s="522"/>
      <c r="K37" s="522"/>
      <c r="L37" s="522"/>
      <c r="M37" s="524" t="n">
        <v>0.0565</v>
      </c>
    </row>
    <row r="38" s="434" customFormat="true" ht="11.25" hidden="false" customHeight="false" outlineLevel="0" collapsed="false">
      <c r="B38" s="87" t="s">
        <v>320</v>
      </c>
      <c r="C38" s="522" t="n">
        <v>0.0422</v>
      </c>
      <c r="D38" s="522" t="n">
        <v>0.0422</v>
      </c>
      <c r="E38" s="522" t="n">
        <v>0.0422</v>
      </c>
      <c r="F38" s="523" t="n">
        <v>0.0422</v>
      </c>
      <c r="G38" s="524" t="n">
        <v>0.0422</v>
      </c>
      <c r="H38" s="522"/>
      <c r="I38" s="522" t="n">
        <v>0.0422</v>
      </c>
      <c r="J38" s="522"/>
      <c r="K38" s="522"/>
      <c r="L38" s="522"/>
      <c r="M38" s="524" t="n">
        <v>0.0422</v>
      </c>
    </row>
    <row r="39" s="434" customFormat="true" ht="11.25" hidden="false" customHeight="false" outlineLevel="0" collapsed="false">
      <c r="B39" s="87" t="s">
        <v>321</v>
      </c>
      <c r="C39" s="522" t="n">
        <v>0.0144</v>
      </c>
      <c r="D39" s="522" t="n">
        <v>0.0143</v>
      </c>
      <c r="E39" s="522" t="n">
        <v>0.0144</v>
      </c>
      <c r="F39" s="523" t="n">
        <v>0.0143</v>
      </c>
      <c r="G39" s="524" t="n">
        <v>0.0144</v>
      </c>
      <c r="H39" s="522"/>
      <c r="I39" s="522" t="n">
        <v>0.0143</v>
      </c>
      <c r="J39" s="522"/>
      <c r="K39" s="522"/>
      <c r="L39" s="522"/>
      <c r="M39" s="524" t="n">
        <v>0.0143</v>
      </c>
    </row>
    <row r="40" s="434" customFormat="true" ht="11.25" hidden="false" customHeight="false" outlineLevel="0" collapsed="false">
      <c r="B40" s="105" t="s">
        <v>322</v>
      </c>
      <c r="C40" s="525" t="n">
        <v>0.0412</v>
      </c>
      <c r="D40" s="525" t="n">
        <v>0.0412</v>
      </c>
      <c r="E40" s="525" t="n">
        <v>0.0412</v>
      </c>
      <c r="F40" s="526" t="n">
        <v>0.0412</v>
      </c>
      <c r="G40" s="527" t="n">
        <v>0.0412</v>
      </c>
      <c r="H40" s="525"/>
      <c r="I40" s="525" t="n">
        <v>0.0412</v>
      </c>
      <c r="J40" s="525"/>
      <c r="K40" s="525"/>
      <c r="L40" s="525"/>
      <c r="M40" s="527" t="n">
        <v>0.0412</v>
      </c>
    </row>
    <row r="41" s="434" customFormat="true" ht="11.25" hidden="false" customHeight="false" outlineLevel="0" collapsed="false">
      <c r="B41" s="87"/>
      <c r="C41" s="528"/>
      <c r="D41" s="528"/>
      <c r="E41" s="528"/>
      <c r="F41" s="529"/>
      <c r="G41" s="530"/>
      <c r="H41" s="108"/>
      <c r="I41" s="528"/>
      <c r="J41" s="528"/>
      <c r="K41" s="528"/>
      <c r="L41" s="528"/>
      <c r="M41" s="530"/>
    </row>
    <row r="42" s="434" customFormat="true" ht="11.25" hidden="false" customHeight="false" outlineLevel="0" collapsed="false">
      <c r="B42" s="57" t="s">
        <v>323</v>
      </c>
      <c r="C42" s="136"/>
      <c r="D42" s="136"/>
      <c r="E42" s="136"/>
      <c r="F42" s="256"/>
      <c r="G42" s="443"/>
      <c r="H42" s="136"/>
      <c r="I42" s="136"/>
      <c r="J42" s="136"/>
      <c r="K42" s="136"/>
      <c r="L42" s="136"/>
      <c r="M42" s="443"/>
    </row>
    <row r="43" s="434" customFormat="true" ht="11.25" hidden="false" customHeight="false" outlineLevel="0" collapsed="false">
      <c r="B43" s="87" t="s">
        <v>267</v>
      </c>
      <c r="C43" s="44" t="n">
        <v>5076.036</v>
      </c>
      <c r="D43" s="44" t="n">
        <v>5133.41</v>
      </c>
      <c r="E43" s="44" t="n">
        <v>5007.873</v>
      </c>
      <c r="F43" s="66" t="n">
        <v>4601.829</v>
      </c>
      <c r="G43" s="66" t="n">
        <v>5076.036</v>
      </c>
      <c r="H43" s="108"/>
      <c r="I43" s="44" t="n">
        <v>4709.399</v>
      </c>
      <c r="J43" s="44"/>
      <c r="K43" s="44"/>
      <c r="L43" s="44"/>
      <c r="M43" s="45" t="n">
        <v>4709.399</v>
      </c>
    </row>
    <row r="44" s="434" customFormat="true" ht="11.25" hidden="false" customHeight="false" outlineLevel="0" collapsed="false">
      <c r="B44" s="87" t="s">
        <v>268</v>
      </c>
      <c r="C44" s="55" t="n">
        <v>64.704</v>
      </c>
      <c r="D44" s="55" t="n">
        <v>63.466</v>
      </c>
      <c r="E44" s="55" t="n">
        <v>56.147</v>
      </c>
      <c r="F44" s="264" t="n">
        <v>58.973</v>
      </c>
      <c r="G44" s="264" t="n">
        <v>243.29</v>
      </c>
      <c r="H44" s="108"/>
      <c r="I44" s="55" t="n">
        <v>58.85</v>
      </c>
      <c r="J44" s="55"/>
      <c r="K44" s="55"/>
      <c r="L44" s="55"/>
      <c r="M44" s="56" t="n">
        <v>58.85</v>
      </c>
    </row>
    <row r="45" s="434" customFormat="true" ht="11.25" hidden="false" customHeight="false" outlineLevel="0" collapsed="false">
      <c r="B45" s="87" t="s">
        <v>315</v>
      </c>
      <c r="C45" s="55" t="n">
        <v>-74.868</v>
      </c>
      <c r="D45" s="55" t="n">
        <v>-85.753</v>
      </c>
      <c r="E45" s="55" t="n">
        <v>-68.287</v>
      </c>
      <c r="F45" s="264" t="n">
        <v>-65.983</v>
      </c>
      <c r="G45" s="264" t="n">
        <v>-294.891</v>
      </c>
      <c r="H45" s="108"/>
      <c r="I45" s="55" t="n">
        <v>-66.6</v>
      </c>
      <c r="J45" s="55"/>
      <c r="K45" s="55"/>
      <c r="L45" s="55"/>
      <c r="M45" s="56" t="n">
        <v>-66.6</v>
      </c>
    </row>
    <row r="46" s="434" customFormat="true" ht="11.25" hidden="false" customHeight="false" outlineLevel="0" collapsed="false">
      <c r="B46" s="87" t="s">
        <v>161</v>
      </c>
      <c r="C46" s="55" t="n">
        <v>67.539</v>
      </c>
      <c r="D46" s="55" t="n">
        <v>-103.251</v>
      </c>
      <c r="E46" s="55" t="n">
        <v>-393.904</v>
      </c>
      <c r="F46" s="264" t="n">
        <v>114.58</v>
      </c>
      <c r="G46" s="264" t="n">
        <v>-315.036</v>
      </c>
      <c r="H46" s="108"/>
      <c r="I46" s="55" t="n">
        <v>-124.087</v>
      </c>
      <c r="J46" s="55"/>
      <c r="K46" s="55"/>
      <c r="L46" s="55"/>
      <c r="M46" s="56" t="n">
        <v>-124.087</v>
      </c>
    </row>
    <row r="47" s="438" customFormat="true" ht="11.25" hidden="false" customHeight="false" outlineLevel="0" collapsed="false">
      <c r="B47" s="48" t="s">
        <v>324</v>
      </c>
      <c r="C47" s="49" t="n">
        <v>5133.41</v>
      </c>
      <c r="D47" s="49" t="n">
        <v>5007.873</v>
      </c>
      <c r="E47" s="49" t="n">
        <v>4601.829</v>
      </c>
      <c r="F47" s="206" t="n">
        <v>4709.399</v>
      </c>
      <c r="G47" s="206" t="n">
        <v>4709.399</v>
      </c>
      <c r="H47" s="65"/>
      <c r="I47" s="49" t="n">
        <v>4577.562</v>
      </c>
      <c r="J47" s="49"/>
      <c r="K47" s="49"/>
      <c r="L47" s="49"/>
      <c r="M47" s="50" t="n">
        <v>4577.562</v>
      </c>
    </row>
    <row r="48" s="434" customFormat="true" ht="11.25" hidden="false" customHeight="false" outlineLevel="0" collapsed="false">
      <c r="B48" s="87"/>
      <c r="C48" s="136"/>
      <c r="D48" s="136"/>
      <c r="E48" s="136"/>
      <c r="F48" s="256"/>
      <c r="G48" s="531"/>
      <c r="H48" s="136"/>
      <c r="I48" s="136"/>
      <c r="J48" s="136"/>
      <c r="K48" s="136"/>
      <c r="L48" s="136"/>
      <c r="M48" s="443"/>
    </row>
    <row r="49" s="434" customFormat="true" ht="11.25" hidden="false" customHeight="false" outlineLevel="0" collapsed="false">
      <c r="B49" s="57" t="s">
        <v>325</v>
      </c>
      <c r="C49" s="136"/>
      <c r="D49" s="136"/>
      <c r="E49" s="136"/>
      <c r="F49" s="256"/>
      <c r="G49" s="443"/>
      <c r="H49" s="136"/>
      <c r="I49" s="136"/>
      <c r="J49" s="136"/>
      <c r="K49" s="136"/>
      <c r="L49" s="136"/>
      <c r="M49" s="443"/>
    </row>
    <row r="50" s="434" customFormat="true" ht="11.25" hidden="false" customHeight="false" outlineLevel="0" collapsed="false">
      <c r="B50" s="87" t="s">
        <v>326</v>
      </c>
      <c r="C50" s="55" t="n">
        <v>531.8</v>
      </c>
      <c r="D50" s="55" t="n">
        <v>508.032</v>
      </c>
      <c r="E50" s="55" t="n">
        <v>514.404</v>
      </c>
      <c r="F50" s="264" t="n">
        <v>482.011</v>
      </c>
      <c r="G50" s="45" t="n">
        <v>482.011</v>
      </c>
      <c r="H50" s="108"/>
      <c r="I50" s="55" t="n">
        <v>490.775</v>
      </c>
      <c r="J50" s="55"/>
      <c r="K50" s="55"/>
      <c r="L50" s="55"/>
      <c r="M50" s="56" t="n">
        <v>490.775</v>
      </c>
    </row>
    <row r="51" s="434" customFormat="true" ht="11.25" hidden="false" customHeight="false" outlineLevel="0" collapsed="false">
      <c r="B51" s="87" t="s">
        <v>327</v>
      </c>
      <c r="C51" s="55" t="n">
        <v>4601.61</v>
      </c>
      <c r="D51" s="55" t="n">
        <v>4499.841</v>
      </c>
      <c r="E51" s="55" t="n">
        <v>4087.425</v>
      </c>
      <c r="F51" s="264" t="n">
        <v>4227.388</v>
      </c>
      <c r="G51" s="520" t="n">
        <v>4227.388</v>
      </c>
      <c r="H51" s="108"/>
      <c r="I51" s="55" t="n">
        <v>4086.787</v>
      </c>
      <c r="J51" s="55"/>
      <c r="K51" s="55"/>
      <c r="L51" s="55"/>
      <c r="M51" s="56" t="n">
        <v>4086.787</v>
      </c>
    </row>
    <row r="52" s="438" customFormat="true" ht="11.25" hidden="false" customHeight="false" outlineLevel="0" collapsed="false">
      <c r="B52" s="48" t="s">
        <v>324</v>
      </c>
      <c r="C52" s="49" t="n">
        <v>5133.41</v>
      </c>
      <c r="D52" s="49" t="n">
        <v>5007.873</v>
      </c>
      <c r="E52" s="49" t="n">
        <v>4601.829</v>
      </c>
      <c r="F52" s="206" t="n">
        <v>4709.399</v>
      </c>
      <c r="G52" s="50" t="n">
        <v>4709.399</v>
      </c>
      <c r="H52" s="65"/>
      <c r="I52" s="49" t="n">
        <v>4577.562</v>
      </c>
      <c r="J52" s="49"/>
      <c r="K52" s="49"/>
      <c r="L52" s="49"/>
      <c r="M52" s="50" t="n">
        <v>4577.562</v>
      </c>
    </row>
    <row r="53" s="434" customFormat="true" ht="11.25" hidden="false" customHeight="false" outlineLevel="0" collapsed="false">
      <c r="B53" s="87"/>
      <c r="C53" s="136"/>
      <c r="D53" s="136"/>
      <c r="E53" s="136"/>
      <c r="F53" s="256"/>
      <c r="G53" s="531"/>
      <c r="H53" s="136"/>
      <c r="I53" s="136"/>
      <c r="J53" s="136"/>
      <c r="K53" s="136"/>
      <c r="L53" s="136"/>
      <c r="M53" s="443"/>
    </row>
    <row r="54" s="438" customFormat="true" ht="11.25" hidden="false" customHeight="false" outlineLevel="0" collapsed="false">
      <c r="B54" s="238" t="s">
        <v>328</v>
      </c>
      <c r="C54" s="532" t="n">
        <v>0.0295</v>
      </c>
      <c r="D54" s="532" t="n">
        <v>-0.0033</v>
      </c>
      <c r="E54" s="532" t="n">
        <v>-0.0642</v>
      </c>
      <c r="F54" s="533" t="n">
        <v>0.0419</v>
      </c>
      <c r="G54" s="534" t="n">
        <v>0.0009</v>
      </c>
      <c r="H54" s="532"/>
      <c r="I54" s="532" t="n">
        <v>-0.0102</v>
      </c>
      <c r="J54" s="532"/>
      <c r="K54" s="532"/>
      <c r="L54" s="532"/>
      <c r="M54" s="534" t="n">
        <v>-0.0102</v>
      </c>
    </row>
    <row r="55" s="434" customFormat="true" ht="11.25" hidden="false" customHeight="false" outlineLevel="0" collapsed="false">
      <c r="B55" s="57"/>
      <c r="C55" s="535"/>
      <c r="D55" s="535"/>
      <c r="E55" s="535"/>
      <c r="F55" s="536"/>
      <c r="G55" s="537"/>
      <c r="H55" s="535"/>
      <c r="I55" s="535"/>
      <c r="J55" s="535"/>
      <c r="K55" s="535"/>
      <c r="L55" s="535"/>
      <c r="M55" s="537"/>
    </row>
    <row r="56" s="434" customFormat="true" ht="11.25" hidden="false" customHeight="false" outlineLevel="0" collapsed="false">
      <c r="B56" s="57" t="s">
        <v>329</v>
      </c>
      <c r="C56" s="136"/>
      <c r="D56" s="136"/>
      <c r="E56" s="136"/>
      <c r="F56" s="256"/>
      <c r="G56" s="443"/>
      <c r="H56" s="55"/>
      <c r="I56" s="136"/>
      <c r="J56" s="136"/>
      <c r="K56" s="136"/>
      <c r="L56" s="136"/>
      <c r="M56" s="443"/>
    </row>
    <row r="57" s="434" customFormat="true" ht="11.25" hidden="false" customHeight="false" outlineLevel="0" collapsed="false">
      <c r="B57" s="87" t="s">
        <v>330</v>
      </c>
      <c r="C57" s="44" t="n">
        <v>5942.964</v>
      </c>
      <c r="D57" s="44" t="n">
        <v>5878.872</v>
      </c>
      <c r="E57" s="44" t="n">
        <v>6367.216</v>
      </c>
      <c r="F57" s="66" t="n">
        <v>6795.34</v>
      </c>
      <c r="G57" s="45" t="n">
        <v>5942.964</v>
      </c>
      <c r="H57" s="44"/>
      <c r="I57" s="44" t="n">
        <v>7033.241</v>
      </c>
      <c r="J57" s="44"/>
      <c r="K57" s="44"/>
      <c r="L57" s="44"/>
      <c r="M57" s="45" t="n">
        <v>7033.241</v>
      </c>
    </row>
    <row r="58" s="434" customFormat="true" ht="11.25" hidden="false" customHeight="false" outlineLevel="0" collapsed="false">
      <c r="A58" s="438"/>
      <c r="B58" s="87" t="s">
        <v>331</v>
      </c>
      <c r="C58" s="55" t="n">
        <v>182.968</v>
      </c>
      <c r="D58" s="55" t="n">
        <v>179.491</v>
      </c>
      <c r="E58" s="55" t="n">
        <v>192.264</v>
      </c>
      <c r="F58" s="264" t="n">
        <v>196.97</v>
      </c>
      <c r="G58" s="45" t="n">
        <v>751.693</v>
      </c>
      <c r="H58" s="44"/>
      <c r="I58" s="55" t="n">
        <v>184.16</v>
      </c>
      <c r="J58" s="55"/>
      <c r="K58" s="55"/>
      <c r="L58" s="55"/>
      <c r="M58" s="56" t="n">
        <v>184.16</v>
      </c>
    </row>
    <row r="59" s="434" customFormat="true" ht="11.25" hidden="false" customHeight="false" outlineLevel="0" collapsed="false">
      <c r="B59" s="87" t="s">
        <v>332</v>
      </c>
      <c r="C59" s="55" t="n">
        <v>-99.723</v>
      </c>
      <c r="D59" s="55" t="n">
        <v>-159.867</v>
      </c>
      <c r="E59" s="55" t="n">
        <v>280.63</v>
      </c>
      <c r="F59" s="264" t="n">
        <v>-152.213</v>
      </c>
      <c r="G59" s="45" t="n">
        <v>-131.173</v>
      </c>
      <c r="H59" s="44"/>
      <c r="I59" s="55" t="n">
        <v>-64.222</v>
      </c>
      <c r="J59" s="55"/>
      <c r="K59" s="55"/>
      <c r="L59" s="55"/>
      <c r="M59" s="56" t="n">
        <v>-64.222</v>
      </c>
    </row>
    <row r="60" s="438" customFormat="true" ht="11.25" hidden="false" customHeight="false" outlineLevel="0" collapsed="false">
      <c r="A60" s="434"/>
      <c r="B60" s="87" t="s">
        <v>333</v>
      </c>
      <c r="C60" s="55" t="n">
        <v>-147.277</v>
      </c>
      <c r="D60" s="55" t="n">
        <v>468.872</v>
      </c>
      <c r="E60" s="55" t="n">
        <v>-30.2020000000001</v>
      </c>
      <c r="F60" s="264" t="n">
        <v>193.455</v>
      </c>
      <c r="G60" s="45" t="n">
        <v>484.848</v>
      </c>
      <c r="H60" s="44"/>
      <c r="I60" s="55" t="n">
        <v>-80.099</v>
      </c>
      <c r="J60" s="55"/>
      <c r="K60" s="55"/>
      <c r="L60" s="55"/>
      <c r="M60" s="56" t="n">
        <v>-80.099</v>
      </c>
    </row>
    <row r="61" s="434" customFormat="true" ht="11.25" hidden="false" customHeight="false" outlineLevel="0" collapsed="false">
      <c r="B61" s="95" t="s">
        <v>36</v>
      </c>
      <c r="C61" s="151" t="n">
        <v>-0.06</v>
      </c>
      <c r="D61" s="151" t="n">
        <v>-0.152</v>
      </c>
      <c r="E61" s="151" t="n">
        <v>-14.569</v>
      </c>
      <c r="F61" s="538" t="n">
        <v>-0.309999999999999</v>
      </c>
      <c r="G61" s="520" t="n">
        <v>-15.091</v>
      </c>
      <c r="H61" s="211"/>
      <c r="I61" s="151" t="n">
        <v>-0.957</v>
      </c>
      <c r="J61" s="151"/>
      <c r="K61" s="151"/>
      <c r="L61" s="151"/>
      <c r="M61" s="520" t="n">
        <v>-0.957</v>
      </c>
    </row>
    <row r="62" s="434" customFormat="true" ht="11.25" hidden="false" customHeight="false" outlineLevel="0" collapsed="false">
      <c r="A62" s="226"/>
      <c r="B62" s="238" t="s">
        <v>334</v>
      </c>
      <c r="C62" s="49" t="n">
        <v>5878.872</v>
      </c>
      <c r="D62" s="49" t="n">
        <v>6367.216</v>
      </c>
      <c r="E62" s="49" t="n">
        <v>6795.34</v>
      </c>
      <c r="F62" s="206" t="n">
        <v>7033.241</v>
      </c>
      <c r="G62" s="50" t="n">
        <v>7033.241</v>
      </c>
      <c r="H62" s="65"/>
      <c r="I62" s="49" t="n">
        <v>7072.122</v>
      </c>
      <c r="J62" s="49"/>
      <c r="K62" s="49"/>
      <c r="L62" s="49"/>
      <c r="M62" s="50" t="n">
        <v>7072.122</v>
      </c>
    </row>
    <row r="63" s="434" customFormat="true" ht="11.25" hidden="false" customHeight="false" outlineLevel="0" collapsed="false">
      <c r="A63" s="226"/>
    </row>
    <row r="64" customFormat="false" ht="11.25" hidden="false" customHeight="false" outlineLevel="0" collapsed="false">
      <c r="B64" s="434"/>
      <c r="C64" s="434"/>
      <c r="D64" s="434"/>
      <c r="E64" s="434"/>
      <c r="F64" s="434"/>
      <c r="G64" s="434"/>
      <c r="H64" s="434"/>
      <c r="I64" s="434"/>
      <c r="J64" s="434"/>
      <c r="K64" s="434"/>
      <c r="L64" s="434"/>
      <c r="M64" s="434"/>
      <c r="N64" s="434"/>
      <c r="O64" s="434"/>
    </row>
    <row r="65" customFormat="false" ht="12.75" hidden="false" customHeight="false" outlineLevel="0" collapsed="false">
      <c r="B65" s="0"/>
      <c r="C65" s="434"/>
      <c r="D65" s="434"/>
      <c r="E65" s="434"/>
      <c r="F65" s="434"/>
      <c r="G65" s="434"/>
      <c r="H65" s="434"/>
      <c r="I65" s="434"/>
      <c r="J65" s="434"/>
      <c r="K65" s="434"/>
      <c r="L65" s="434"/>
      <c r="M65" s="434"/>
      <c r="N65" s="434"/>
      <c r="O65" s="434"/>
    </row>
    <row r="66" customFormat="false" ht="12.75" hidden="false" customHeight="false" outlineLevel="0" collapsed="false">
      <c r="A66" s="508"/>
      <c r="B66" s="434"/>
      <c r="C66" s="202"/>
      <c r="D66" s="202"/>
      <c r="E66" s="202"/>
      <c r="F66" s="202"/>
      <c r="G66" s="202"/>
      <c r="H66" s="202"/>
      <c r="I66" s="202"/>
      <c r="J66" s="434"/>
      <c r="K66" s="434"/>
      <c r="L66" s="434"/>
      <c r="M66" s="434"/>
      <c r="N66" s="434"/>
      <c r="O66" s="434"/>
    </row>
    <row r="67" customFormat="false" ht="11.25" hidden="false" customHeight="false" outlineLevel="0" collapsed="false">
      <c r="B67" s="508"/>
      <c r="C67" s="508"/>
      <c r="D67" s="508"/>
      <c r="E67" s="508"/>
      <c r="F67" s="508"/>
      <c r="G67" s="508"/>
      <c r="H67" s="508"/>
    </row>
    <row r="68" s="508" customFormat="true" ht="11.25" hidden="false" customHeight="false" outlineLevel="0" collapsed="false">
      <c r="A68" s="226"/>
      <c r="B68" s="226"/>
      <c r="C68" s="226"/>
      <c r="D68" s="226"/>
      <c r="E68" s="226"/>
      <c r="F68" s="226"/>
      <c r="G68" s="226"/>
      <c r="H68" s="226"/>
      <c r="I68" s="226"/>
      <c r="J68" s="226"/>
      <c r="K68" s="226"/>
      <c r="L68" s="226"/>
      <c r="M68" s="226"/>
    </row>
    <row r="98" customFormat="false" ht="11.25" hidden="false" customHeight="false" outlineLevel="0" collapsed="false">
      <c r="C98" s="539"/>
      <c r="D98" s="539"/>
      <c r="J98" s="434"/>
    </row>
    <row r="99" customFormat="false" ht="12.75" hidden="false" customHeight="false" outlineLevel="0" collapsed="false">
      <c r="C99" s="0"/>
      <c r="D99" s="0"/>
      <c r="E99" s="0"/>
      <c r="F99" s="0"/>
      <c r="J99" s="43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226" width="2.13"/>
    <col collapsed="false" customWidth="true" hidden="false" outlineLevel="0" max="2" min="2" style="226" width="49.7"/>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5" min="14" style="226" width="2.99"/>
    <col collapsed="false" customWidth="false" hidden="false" outlineLevel="0" max="257" min="16" style="226"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280</v>
      </c>
      <c r="C3" s="20"/>
      <c r="D3" s="20"/>
      <c r="E3" s="20"/>
      <c r="F3" s="20"/>
      <c r="G3" s="20"/>
      <c r="H3" s="20"/>
      <c r="I3" s="20"/>
      <c r="J3" s="20"/>
      <c r="K3" s="20"/>
      <c r="L3" s="20"/>
      <c r="M3" s="21"/>
    </row>
    <row r="4" s="13" customFormat="true" ht="11.25" hidden="false" customHeight="false" outlineLevel="0" collapsed="false">
      <c r="B4" s="22"/>
      <c r="C4" s="20"/>
      <c r="D4" s="20"/>
      <c r="E4" s="20"/>
      <c r="F4" s="23"/>
      <c r="G4" s="23"/>
      <c r="H4" s="20"/>
      <c r="I4" s="20"/>
      <c r="J4" s="20"/>
      <c r="K4" s="20"/>
      <c r="L4" s="23"/>
      <c r="M4" s="24" t="s">
        <v>8</v>
      </c>
    </row>
    <row r="5" s="13" customFormat="true" ht="11.25" hidden="false" customHeight="false" outlineLevel="0" collapsed="false">
      <c r="B5" s="25"/>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191"/>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28"/>
      <c r="C8" s="32" t="s">
        <v>16</v>
      </c>
      <c r="D8" s="32" t="s">
        <v>16</v>
      </c>
      <c r="E8" s="32" t="s">
        <v>16</v>
      </c>
      <c r="F8" s="32" t="s">
        <v>16</v>
      </c>
      <c r="G8" s="33" t="s">
        <v>17</v>
      </c>
      <c r="H8" s="14"/>
      <c r="I8" s="32" t="s">
        <v>16</v>
      </c>
      <c r="J8" s="32" t="s">
        <v>16</v>
      </c>
      <c r="K8" s="32" t="s">
        <v>16</v>
      </c>
      <c r="L8" s="32" t="s">
        <v>16</v>
      </c>
      <c r="M8" s="33"/>
    </row>
    <row r="9" s="504" customFormat="true" ht="11.25" hidden="false" customHeight="false" outlineLevel="0" collapsed="false">
      <c r="A9" s="500"/>
      <c r="B9" s="501"/>
      <c r="C9" s="500"/>
      <c r="D9" s="500"/>
      <c r="E9" s="500"/>
      <c r="F9" s="500"/>
      <c r="G9" s="502"/>
      <c r="H9" s="503"/>
      <c r="I9" s="500"/>
      <c r="J9" s="500"/>
      <c r="K9" s="500"/>
      <c r="L9" s="500"/>
      <c r="M9" s="502"/>
    </row>
    <row r="10" s="434" customFormat="true" ht="11.25" hidden="false" customHeight="false" outlineLevel="0" collapsed="false">
      <c r="A10" s="438"/>
      <c r="B10" s="57" t="s">
        <v>335</v>
      </c>
      <c r="C10" s="63"/>
      <c r="D10" s="63"/>
      <c r="E10" s="63"/>
      <c r="F10" s="63"/>
      <c r="G10" s="505"/>
      <c r="H10" s="55"/>
      <c r="I10" s="63"/>
      <c r="J10" s="63"/>
      <c r="K10" s="63"/>
      <c r="L10" s="63"/>
      <c r="M10" s="505"/>
    </row>
    <row r="11" s="434" customFormat="true" ht="11.25" hidden="false" customHeight="false" outlineLevel="0" collapsed="false">
      <c r="A11" s="438"/>
      <c r="B11" s="87" t="s">
        <v>304</v>
      </c>
      <c r="C11" s="55" t="n">
        <v>117.79</v>
      </c>
      <c r="D11" s="55" t="n">
        <v>100.952</v>
      </c>
      <c r="E11" s="55" t="n">
        <v>106.816</v>
      </c>
      <c r="F11" s="506" t="n">
        <v>105.249</v>
      </c>
      <c r="G11" s="45" t="n">
        <v>430.807</v>
      </c>
      <c r="H11" s="55"/>
      <c r="I11" s="55" t="n">
        <v>128.604</v>
      </c>
      <c r="J11" s="55"/>
      <c r="K11" s="55"/>
      <c r="L11" s="506"/>
      <c r="M11" s="45" t="n">
        <v>128.604</v>
      </c>
    </row>
    <row r="12" s="434" customFormat="true" ht="11.25" hidden="false" customHeight="false" outlineLevel="0" collapsed="false">
      <c r="A12" s="438"/>
      <c r="B12" s="87" t="s">
        <v>306</v>
      </c>
      <c r="C12" s="55" t="n">
        <v>210.649</v>
      </c>
      <c r="D12" s="55" t="n">
        <v>136.475</v>
      </c>
      <c r="E12" s="55" t="n">
        <v>114.626</v>
      </c>
      <c r="F12" s="506" t="n">
        <v>110.441</v>
      </c>
      <c r="G12" s="45" t="n">
        <v>572.191</v>
      </c>
      <c r="H12" s="55"/>
      <c r="I12" s="55" t="n">
        <v>142.843</v>
      </c>
      <c r="J12" s="55"/>
      <c r="K12" s="55"/>
      <c r="L12" s="506"/>
      <c r="M12" s="45" t="n">
        <v>142.843</v>
      </c>
    </row>
    <row r="13" s="438" customFormat="true" ht="11.25" hidden="false" customHeight="false" outlineLevel="0" collapsed="false">
      <c r="B13" s="48" t="s">
        <v>336</v>
      </c>
      <c r="C13" s="49" t="n">
        <v>328.439</v>
      </c>
      <c r="D13" s="49" t="n">
        <v>237.427</v>
      </c>
      <c r="E13" s="49" t="n">
        <v>221.442</v>
      </c>
      <c r="F13" s="49" t="n">
        <v>215.69</v>
      </c>
      <c r="G13" s="50" t="n">
        <v>1002.998</v>
      </c>
      <c r="H13" s="65"/>
      <c r="I13" s="49" t="n">
        <v>271.447</v>
      </c>
      <c r="J13" s="49"/>
      <c r="K13" s="49"/>
      <c r="L13" s="49"/>
      <c r="M13" s="50" t="n">
        <v>271.447</v>
      </c>
      <c r="O13" s="434"/>
    </row>
    <row r="14" s="434" customFormat="true" ht="11.25" hidden="false" customHeight="false" outlineLevel="0" collapsed="false">
      <c r="A14" s="438"/>
      <c r="B14" s="57"/>
      <c r="C14" s="63"/>
      <c r="D14" s="63"/>
      <c r="E14" s="63"/>
      <c r="F14" s="63"/>
      <c r="G14" s="507"/>
      <c r="H14" s="55"/>
      <c r="I14" s="63"/>
      <c r="J14" s="63"/>
      <c r="K14" s="63"/>
      <c r="L14" s="63"/>
      <c r="M14" s="507"/>
    </row>
    <row r="15" s="438" customFormat="true" ht="11.25" hidden="false" customHeight="false" outlineLevel="0" collapsed="false">
      <c r="B15" s="238" t="s">
        <v>290</v>
      </c>
      <c r="C15" s="239" t="n">
        <v>621.909</v>
      </c>
      <c r="D15" s="239" t="n">
        <v>644.953</v>
      </c>
      <c r="E15" s="239" t="n">
        <v>635.508</v>
      </c>
      <c r="F15" s="239" t="n">
        <v>612.726</v>
      </c>
      <c r="G15" s="240" t="n">
        <v>2515.096</v>
      </c>
      <c r="H15" s="476"/>
      <c r="I15" s="239" t="n">
        <v>603.797</v>
      </c>
      <c r="J15" s="239"/>
      <c r="K15" s="239"/>
      <c r="L15" s="239"/>
      <c r="M15" s="240" t="n">
        <v>603.797</v>
      </c>
      <c r="O15" s="434"/>
    </row>
    <row r="16" s="434" customFormat="true" ht="11.25" hidden="false" customHeight="false" outlineLevel="0" collapsed="false">
      <c r="B16" s="57"/>
      <c r="C16" s="55"/>
      <c r="D16" s="55"/>
      <c r="E16" s="55"/>
      <c r="F16" s="55"/>
      <c r="G16" s="510"/>
      <c r="H16" s="63"/>
      <c r="I16" s="55"/>
      <c r="J16" s="55"/>
      <c r="K16" s="55"/>
      <c r="L16" s="55"/>
      <c r="M16" s="510"/>
    </row>
    <row r="17" s="434" customFormat="true" ht="11.25" hidden="false" customHeight="false" outlineLevel="0" collapsed="false">
      <c r="A17" s="432"/>
      <c r="B17" s="238" t="s">
        <v>18</v>
      </c>
      <c r="C17" s="239" t="n">
        <v>37.1098</v>
      </c>
      <c r="D17" s="239" t="n">
        <v>57.8162</v>
      </c>
      <c r="E17" s="239" t="n">
        <v>7.7227</v>
      </c>
      <c r="F17" s="239" t="n">
        <v>37.1949</v>
      </c>
      <c r="G17" s="240" t="n">
        <v>139.8437</v>
      </c>
      <c r="H17" s="476"/>
      <c r="I17" s="239" t="n">
        <v>43.769</v>
      </c>
      <c r="J17" s="239"/>
      <c r="K17" s="239"/>
      <c r="L17" s="239"/>
      <c r="M17" s="240" t="n">
        <v>43.769</v>
      </c>
    </row>
    <row r="18" s="434" customFormat="true" ht="11.25" hidden="false" customHeight="false" outlineLevel="0" collapsed="false">
      <c r="A18" s="432"/>
      <c r="B18" s="501"/>
      <c r="C18" s="500"/>
      <c r="D18" s="500"/>
      <c r="E18" s="500"/>
      <c r="F18" s="500"/>
      <c r="G18" s="502"/>
      <c r="H18" s="503"/>
      <c r="I18" s="500"/>
      <c r="J18" s="500"/>
      <c r="K18" s="500"/>
      <c r="L18" s="500"/>
      <c r="M18" s="502"/>
    </row>
    <row r="19" s="434" customFormat="true" ht="11.25" hidden="false" customHeight="false" outlineLevel="0" collapsed="false">
      <c r="A19" s="432"/>
      <c r="B19" s="57" t="s">
        <v>337</v>
      </c>
      <c r="C19" s="63"/>
      <c r="D19" s="63"/>
      <c r="E19" s="63"/>
      <c r="F19" s="63"/>
      <c r="G19" s="505"/>
      <c r="H19" s="55"/>
      <c r="I19" s="63"/>
      <c r="J19" s="63"/>
      <c r="K19" s="63"/>
      <c r="L19" s="63"/>
      <c r="M19" s="505"/>
    </row>
    <row r="20" s="434" customFormat="true" ht="11.25" hidden="false" customHeight="false" outlineLevel="0" collapsed="false">
      <c r="A20" s="432"/>
      <c r="B20" s="87" t="s">
        <v>338</v>
      </c>
      <c r="C20" s="55" t="n">
        <v>358.727</v>
      </c>
      <c r="D20" s="55" t="n">
        <v>353.894</v>
      </c>
      <c r="E20" s="55" t="n">
        <v>301.093</v>
      </c>
      <c r="F20" s="506" t="n">
        <v>305.581</v>
      </c>
      <c r="G20" s="45" t="n">
        <v>305.581</v>
      </c>
      <c r="H20" s="55"/>
      <c r="I20" s="55" t="n">
        <v>311.671</v>
      </c>
      <c r="J20" s="55"/>
      <c r="K20" s="55"/>
      <c r="L20" s="506"/>
      <c r="M20" s="45" t="n">
        <v>311.671</v>
      </c>
    </row>
    <row r="21" s="434" customFormat="true" ht="11.25" hidden="false" customHeight="false" outlineLevel="0" collapsed="false">
      <c r="A21" s="432"/>
      <c r="B21" s="87" t="s">
        <v>339</v>
      </c>
      <c r="C21" s="55" t="n">
        <v>4790.079</v>
      </c>
      <c r="D21" s="55" t="n">
        <v>4603.637</v>
      </c>
      <c r="E21" s="55" t="n">
        <v>4838.465</v>
      </c>
      <c r="F21" s="506" t="n">
        <v>4803.446</v>
      </c>
      <c r="G21" s="45" t="n">
        <v>4803.446</v>
      </c>
      <c r="H21" s="55"/>
      <c r="I21" s="55" t="n">
        <v>4919.941</v>
      </c>
      <c r="J21" s="55"/>
      <c r="K21" s="55"/>
      <c r="L21" s="506"/>
      <c r="M21" s="45" t="n">
        <v>4919.941</v>
      </c>
    </row>
    <row r="22" s="434" customFormat="true" ht="11.25" hidden="false" customHeight="false" outlineLevel="0" collapsed="false">
      <c r="A22" s="432"/>
      <c r="B22" s="87" t="s">
        <v>340</v>
      </c>
      <c r="C22" s="55" t="n">
        <v>889.763</v>
      </c>
      <c r="D22" s="55" t="n">
        <v>908.72</v>
      </c>
      <c r="E22" s="55" t="n">
        <v>862.196</v>
      </c>
      <c r="F22" s="506" t="n">
        <v>846.881</v>
      </c>
      <c r="G22" s="45" t="n">
        <v>846.881</v>
      </c>
      <c r="H22" s="55"/>
      <c r="I22" s="55" t="n">
        <v>838.618</v>
      </c>
      <c r="J22" s="55"/>
      <c r="K22" s="55"/>
      <c r="L22" s="506"/>
      <c r="M22" s="45" t="n">
        <v>838.618</v>
      </c>
    </row>
    <row r="23" s="434" customFormat="true" ht="11.25" hidden="false" customHeight="false" outlineLevel="0" collapsed="false">
      <c r="A23" s="432"/>
      <c r="B23" s="48" t="s">
        <v>341</v>
      </c>
      <c r="C23" s="49" t="n">
        <v>6038.569</v>
      </c>
      <c r="D23" s="49" t="n">
        <v>5866.251</v>
      </c>
      <c r="E23" s="49" t="n">
        <v>6001.754</v>
      </c>
      <c r="F23" s="49" t="n">
        <v>5955.908</v>
      </c>
      <c r="G23" s="50" t="n">
        <v>5955.908</v>
      </c>
      <c r="H23" s="65"/>
      <c r="I23" s="49" t="n">
        <v>6070.23</v>
      </c>
      <c r="J23" s="49"/>
      <c r="K23" s="49"/>
      <c r="L23" s="49"/>
      <c r="M23" s="50" t="n">
        <v>6070.23</v>
      </c>
    </row>
    <row r="24" s="434" customFormat="true" ht="11.25" hidden="false" customHeight="false" outlineLevel="0" collapsed="false">
      <c r="A24" s="432"/>
      <c r="B24" s="87"/>
      <c r="C24" s="136"/>
      <c r="D24" s="136"/>
      <c r="E24" s="136"/>
      <c r="F24" s="256"/>
      <c r="G24" s="531"/>
      <c r="H24" s="55"/>
      <c r="I24" s="136"/>
      <c r="J24" s="136"/>
      <c r="K24" s="136"/>
      <c r="L24" s="136"/>
      <c r="M24" s="443"/>
    </row>
    <row r="25" s="434" customFormat="true" ht="11.25" hidden="false" customHeight="false" outlineLevel="0" collapsed="false">
      <c r="A25" s="432"/>
      <c r="B25" s="57" t="s">
        <v>329</v>
      </c>
      <c r="C25" s="136"/>
      <c r="D25" s="136"/>
      <c r="E25" s="136"/>
      <c r="F25" s="256"/>
      <c r="G25" s="443"/>
      <c r="H25" s="55"/>
      <c r="I25" s="136"/>
      <c r="J25" s="136"/>
      <c r="K25" s="136"/>
      <c r="L25" s="136"/>
      <c r="M25" s="443"/>
    </row>
    <row r="26" s="434" customFormat="true" ht="11.25" hidden="false" customHeight="false" outlineLevel="0" collapsed="false">
      <c r="A26" s="432"/>
      <c r="B26" s="87" t="s">
        <v>330</v>
      </c>
      <c r="C26" s="44" t="n">
        <v>644.886</v>
      </c>
      <c r="D26" s="44" t="n">
        <v>648.095</v>
      </c>
      <c r="E26" s="44" t="n">
        <v>656.67</v>
      </c>
      <c r="F26" s="66" t="n">
        <v>607.996</v>
      </c>
      <c r="G26" s="45" t="n">
        <v>644.885</v>
      </c>
      <c r="H26" s="44"/>
      <c r="I26" s="44" t="n">
        <v>619.771</v>
      </c>
      <c r="J26" s="44"/>
      <c r="K26" s="44"/>
      <c r="L26" s="44"/>
      <c r="M26" s="45" t="n">
        <v>619.771</v>
      </c>
    </row>
    <row r="27" s="434" customFormat="true" ht="11.25" hidden="false" customHeight="false" outlineLevel="0" collapsed="false">
      <c r="A27" s="432"/>
      <c r="B27" s="87" t="s">
        <v>331</v>
      </c>
      <c r="C27" s="55" t="n">
        <v>27.295</v>
      </c>
      <c r="D27" s="55" t="n">
        <v>31.675</v>
      </c>
      <c r="E27" s="55" t="n">
        <v>26.618</v>
      </c>
      <c r="F27" s="264" t="n">
        <v>34.113</v>
      </c>
      <c r="G27" s="45" t="n">
        <v>119.701</v>
      </c>
      <c r="H27" s="44"/>
      <c r="I27" s="55" t="n">
        <v>26.373</v>
      </c>
      <c r="J27" s="55"/>
      <c r="K27" s="55"/>
      <c r="L27" s="55"/>
      <c r="M27" s="56" t="n">
        <v>26.373</v>
      </c>
    </row>
    <row r="28" s="434" customFormat="true" ht="12.75" hidden="false" customHeight="false" outlineLevel="0" collapsed="false">
      <c r="A28" s="432"/>
      <c r="B28" s="87" t="s">
        <v>332</v>
      </c>
      <c r="C28" s="55" t="n">
        <v>-26.92</v>
      </c>
      <c r="D28" s="55" t="n">
        <v>-21.725</v>
      </c>
      <c r="E28" s="55" t="n">
        <v>-47.457</v>
      </c>
      <c r="F28" s="264" t="n">
        <v>-21.222</v>
      </c>
      <c r="G28" s="45" t="n">
        <v>-117.324</v>
      </c>
      <c r="H28" s="44"/>
      <c r="I28" s="55" t="n">
        <v>-23.026</v>
      </c>
      <c r="J28" s="55"/>
      <c r="K28" s="55"/>
      <c r="L28" s="55"/>
      <c r="M28" s="56" t="n">
        <v>-23.026</v>
      </c>
      <c r="N28" s="202"/>
      <c r="O28" s="202"/>
    </row>
    <row r="29" s="434" customFormat="true" ht="12.75" hidden="false" customHeight="false" outlineLevel="0" collapsed="false">
      <c r="A29" s="432"/>
      <c r="B29" s="87" t="s">
        <v>333</v>
      </c>
      <c r="C29" s="55" t="n">
        <v>0.562</v>
      </c>
      <c r="D29" s="55" t="n">
        <v>0.615</v>
      </c>
      <c r="E29" s="55" t="n">
        <v>27.523</v>
      </c>
      <c r="F29" s="264" t="n">
        <v>0</v>
      </c>
      <c r="G29" s="45" t="n">
        <v>28.7</v>
      </c>
      <c r="H29" s="44"/>
      <c r="I29" s="55" t="n">
        <v>0</v>
      </c>
      <c r="J29" s="55"/>
      <c r="K29" s="55"/>
      <c r="L29" s="55"/>
      <c r="M29" s="56" t="n">
        <v>0</v>
      </c>
      <c r="N29" s="202"/>
      <c r="O29" s="202"/>
    </row>
    <row r="30" s="434" customFormat="true" ht="12.75" hidden="false" customHeight="false" outlineLevel="0" collapsed="false">
      <c r="A30" s="432"/>
      <c r="B30" s="95" t="s">
        <v>36</v>
      </c>
      <c r="C30" s="151" t="n">
        <v>2.272</v>
      </c>
      <c r="D30" s="151" t="n">
        <v>-1.99</v>
      </c>
      <c r="E30" s="151" t="n">
        <v>-55.357</v>
      </c>
      <c r="F30" s="538" t="n">
        <v>-1.116</v>
      </c>
      <c r="G30" s="520" t="n">
        <v>-56.191</v>
      </c>
      <c r="H30" s="211"/>
      <c r="I30" s="151" t="n">
        <v>-1.637</v>
      </c>
      <c r="J30" s="151"/>
      <c r="K30" s="151"/>
      <c r="L30" s="151"/>
      <c r="M30" s="520" t="n">
        <v>-1.637</v>
      </c>
      <c r="N30" s="202"/>
      <c r="O30" s="202"/>
    </row>
    <row r="31" customFormat="false" ht="12.75" hidden="false" customHeight="false" outlineLevel="0" collapsed="false">
      <c r="A31" s="434"/>
      <c r="B31" s="238" t="s">
        <v>334</v>
      </c>
      <c r="C31" s="49" t="n">
        <v>648.095</v>
      </c>
      <c r="D31" s="49" t="n">
        <v>656.67</v>
      </c>
      <c r="E31" s="49" t="n">
        <v>607.996</v>
      </c>
      <c r="F31" s="206" t="n">
        <v>619.771</v>
      </c>
      <c r="G31" s="50" t="n">
        <v>619.771</v>
      </c>
      <c r="H31" s="65"/>
      <c r="I31" s="49" t="n">
        <v>621.481</v>
      </c>
      <c r="J31" s="49"/>
      <c r="K31" s="49"/>
      <c r="L31" s="49"/>
      <c r="M31" s="50" t="n">
        <v>621.481</v>
      </c>
      <c r="N31" s="202"/>
      <c r="O31" s="202"/>
    </row>
    <row r="32" customFormat="false" ht="12.75" hidden="false" customHeight="false" outlineLevel="0" collapsed="false">
      <c r="A32" s="434"/>
      <c r="B32" s="202"/>
      <c r="C32" s="202"/>
      <c r="D32" s="202"/>
      <c r="E32" s="202"/>
      <c r="F32" s="202"/>
      <c r="G32" s="202"/>
      <c r="H32" s="202"/>
      <c r="I32" s="202"/>
      <c r="J32" s="202"/>
      <c r="K32" s="202"/>
      <c r="L32" s="202"/>
      <c r="M32" s="202"/>
      <c r="N32" s="202"/>
      <c r="O32" s="202"/>
    </row>
    <row r="33" customFormat="false" ht="12.75" hidden="false" customHeight="false" outlineLevel="0" collapsed="false">
      <c r="A33" s="434"/>
      <c r="B33" s="434"/>
      <c r="C33" s="202"/>
      <c r="D33" s="202"/>
      <c r="E33" s="202"/>
      <c r="F33" s="202"/>
      <c r="G33" s="202"/>
      <c r="H33" s="202"/>
      <c r="I33" s="202"/>
      <c r="J33" s="434"/>
      <c r="K33" s="434"/>
      <c r="L33" s="434"/>
      <c r="M33" s="434"/>
      <c r="N33" s="434"/>
      <c r="O33" s="434"/>
    </row>
    <row r="34" customFormat="false" ht="12.75" hidden="false" customHeight="false" outlineLevel="0" collapsed="false">
      <c r="B34" s="0"/>
      <c r="C34" s="0"/>
      <c r="D34" s="0"/>
      <c r="E34" s="0"/>
      <c r="F34" s="0"/>
      <c r="G34" s="0"/>
      <c r="H34" s="0"/>
      <c r="I34" s="0"/>
    </row>
    <row r="35" customFormat="false" ht="12.75" hidden="false" customHeight="false" outlineLevel="0" collapsed="false">
      <c r="B35"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row r="49" s="540" customFormat="true" ht="12.75" hidden="false" customHeight="false" outlineLevel="0" collapsed="false">
      <c r="A49" s="226"/>
      <c r="B49" s="0"/>
      <c r="C49" s="0"/>
      <c r="D49" s="0"/>
      <c r="E49" s="0"/>
      <c r="F49" s="0"/>
      <c r="G49" s="0"/>
      <c r="H49" s="0"/>
      <c r="I49" s="0"/>
      <c r="J49" s="0"/>
      <c r="K49" s="0"/>
      <c r="L49" s="0"/>
      <c r="M49" s="0"/>
      <c r="N49" s="226"/>
      <c r="O49" s="226"/>
    </row>
    <row r="50" s="540" customFormat="true" ht="12.75" hidden="false" customHeight="false" outlineLevel="0" collapsed="false">
      <c r="A50" s="226"/>
      <c r="B50" s="0"/>
      <c r="C50" s="0"/>
      <c r="D50" s="0"/>
      <c r="E50" s="0"/>
      <c r="F50" s="0"/>
      <c r="G50" s="0"/>
      <c r="H50" s="0"/>
      <c r="I50" s="0"/>
      <c r="J50" s="0"/>
      <c r="K50" s="0"/>
      <c r="L50" s="0"/>
      <c r="M50" s="0"/>
      <c r="N50" s="226"/>
      <c r="O50" s="226"/>
    </row>
    <row r="51" s="540" customFormat="true" ht="12.75" hidden="false" customHeight="false" outlineLevel="0" collapsed="false">
      <c r="A51" s="226"/>
      <c r="B51" s="0"/>
      <c r="C51" s="0"/>
      <c r="D51" s="0"/>
      <c r="E51" s="0"/>
      <c r="F51" s="0"/>
      <c r="G51" s="0"/>
      <c r="H51" s="0"/>
      <c r="I51" s="0"/>
      <c r="J51" s="0"/>
      <c r="K51" s="0"/>
      <c r="L51" s="0"/>
      <c r="M51" s="0"/>
      <c r="N51" s="226"/>
      <c r="O51" s="226"/>
    </row>
    <row r="52" s="540" customFormat="true" ht="12.75" hidden="false" customHeight="false" outlineLevel="0" collapsed="false">
      <c r="A52" s="226"/>
      <c r="B52" s="0"/>
      <c r="C52" s="0"/>
      <c r="D52" s="0"/>
      <c r="E52" s="0"/>
      <c r="F52" s="0"/>
      <c r="G52" s="0"/>
      <c r="H52" s="0"/>
      <c r="I52" s="0"/>
      <c r="J52" s="0"/>
      <c r="K52" s="0"/>
      <c r="L52" s="0"/>
      <c r="M52" s="0"/>
      <c r="N52" s="226"/>
      <c r="O52" s="226"/>
    </row>
    <row r="53" s="540" customFormat="true" ht="12.75" hidden="false" customHeight="false" outlineLevel="0" collapsed="false">
      <c r="A53" s="226"/>
      <c r="B53" s="0"/>
      <c r="C53" s="0"/>
      <c r="D53" s="0"/>
      <c r="E53" s="0"/>
      <c r="F53" s="0"/>
      <c r="G53" s="0"/>
      <c r="H53" s="0"/>
      <c r="I53" s="0"/>
      <c r="J53" s="0"/>
      <c r="K53" s="0"/>
      <c r="L53" s="0"/>
      <c r="M53" s="0"/>
      <c r="N53" s="226"/>
      <c r="O53" s="226"/>
    </row>
    <row r="54" s="540" customFormat="true" ht="12.75" hidden="false" customHeight="false" outlineLevel="0" collapsed="false">
      <c r="A54" s="226"/>
      <c r="B54" s="0"/>
      <c r="C54" s="0"/>
      <c r="D54" s="0"/>
      <c r="E54" s="0"/>
      <c r="F54" s="0"/>
      <c r="G54" s="0"/>
      <c r="H54" s="0"/>
      <c r="I54" s="0"/>
      <c r="J54" s="0"/>
      <c r="K54" s="0"/>
      <c r="L54" s="0"/>
      <c r="M54" s="0"/>
      <c r="N54" s="226"/>
      <c r="O54" s="226"/>
    </row>
    <row r="55" s="540" customFormat="true" ht="12.75" hidden="false" customHeight="false" outlineLevel="0" collapsed="false">
      <c r="A55" s="226"/>
      <c r="B55" s="0"/>
      <c r="C55" s="0"/>
      <c r="D55" s="0"/>
      <c r="E55" s="0"/>
      <c r="F55" s="0"/>
      <c r="G55" s="0"/>
      <c r="H55" s="0"/>
      <c r="I55" s="0"/>
      <c r="J55" s="0"/>
      <c r="K55" s="0"/>
      <c r="L55" s="0"/>
      <c r="M55" s="0"/>
      <c r="N55" s="226"/>
      <c r="O55" s="226"/>
    </row>
    <row r="56" s="540" customFormat="true" ht="12.75" hidden="false" customHeight="false" outlineLevel="0" collapsed="false">
      <c r="A56" s="226"/>
      <c r="B56" s="0"/>
      <c r="C56" s="0"/>
      <c r="D56" s="0"/>
      <c r="E56" s="0"/>
      <c r="F56" s="0"/>
      <c r="G56" s="0"/>
      <c r="H56" s="0"/>
      <c r="I56" s="0"/>
      <c r="J56" s="0"/>
      <c r="K56" s="0"/>
      <c r="L56" s="0"/>
      <c r="M56" s="0"/>
      <c r="N56" s="226"/>
      <c r="O56" s="226"/>
    </row>
    <row r="57" s="540" customFormat="true" ht="12.75" hidden="false" customHeight="false" outlineLevel="0" collapsed="false">
      <c r="A57" s="226"/>
      <c r="B57" s="0"/>
      <c r="C57" s="0"/>
      <c r="D57" s="0"/>
      <c r="E57" s="0"/>
      <c r="F57" s="0"/>
      <c r="G57" s="0"/>
      <c r="H57" s="0"/>
      <c r="I57" s="0"/>
      <c r="J57" s="0"/>
      <c r="K57" s="0"/>
      <c r="L57" s="0"/>
      <c r="M57" s="0"/>
      <c r="N57" s="226"/>
      <c r="O57" s="226"/>
    </row>
    <row r="58" s="540" customFormat="true" ht="12.75" hidden="false" customHeight="false" outlineLevel="0" collapsed="false">
      <c r="A58" s="226"/>
      <c r="B58" s="0"/>
      <c r="C58" s="0"/>
      <c r="D58" s="0"/>
      <c r="E58" s="0"/>
      <c r="F58" s="0"/>
      <c r="G58" s="0"/>
      <c r="H58" s="0"/>
      <c r="I58" s="0"/>
      <c r="J58" s="0"/>
      <c r="K58" s="0"/>
      <c r="L58" s="0"/>
      <c r="M58" s="0"/>
      <c r="N58" s="226"/>
      <c r="O58" s="226"/>
    </row>
    <row r="59" s="540" customFormat="true" ht="12.75" hidden="false" customHeight="false" outlineLevel="0" collapsed="false">
      <c r="A59" s="226"/>
      <c r="B59" s="0"/>
      <c r="C59" s="0"/>
      <c r="D59" s="0"/>
      <c r="E59" s="0"/>
      <c r="F59" s="0"/>
      <c r="G59" s="0"/>
      <c r="H59" s="0"/>
      <c r="I59" s="0"/>
      <c r="J59" s="0"/>
      <c r="K59" s="0"/>
      <c r="L59" s="0"/>
      <c r="M59" s="0"/>
      <c r="N59" s="226"/>
      <c r="O59" s="226"/>
    </row>
    <row r="60" s="540" customFormat="true" ht="12.75" hidden="false" customHeight="false" outlineLevel="0" collapsed="false">
      <c r="A60" s="226"/>
      <c r="B60" s="0"/>
      <c r="C60" s="0"/>
      <c r="D60" s="0"/>
      <c r="E60" s="0"/>
      <c r="F60" s="0"/>
      <c r="G60" s="0"/>
      <c r="H60" s="0"/>
      <c r="I60" s="0"/>
      <c r="J60" s="0"/>
      <c r="K60" s="0"/>
      <c r="L60" s="0"/>
      <c r="M60" s="0"/>
      <c r="N60" s="226"/>
      <c r="O60" s="226"/>
    </row>
    <row r="61" s="540" customFormat="true" ht="12.75" hidden="false" customHeight="false" outlineLevel="0" collapsed="false">
      <c r="A61" s="226"/>
      <c r="B61" s="0"/>
      <c r="C61" s="0"/>
      <c r="D61" s="0"/>
      <c r="E61" s="0"/>
      <c r="F61" s="0"/>
      <c r="G61" s="0"/>
      <c r="H61" s="0"/>
      <c r="I61" s="0"/>
      <c r="J61" s="0"/>
      <c r="K61" s="0"/>
      <c r="L61" s="0"/>
      <c r="M61" s="0"/>
      <c r="N61" s="226"/>
      <c r="O61" s="226"/>
    </row>
    <row r="62" customFormat="false" ht="12.75" hidden="false" customHeight="false" outlineLevel="0" collapsed="false">
      <c r="B62" s="0"/>
      <c r="C62" s="0"/>
      <c r="D62" s="0"/>
      <c r="E62" s="0"/>
      <c r="F62" s="0"/>
      <c r="G62" s="0"/>
      <c r="H62" s="0"/>
      <c r="I62" s="0"/>
      <c r="J62" s="0"/>
      <c r="K62" s="0"/>
      <c r="L62" s="0"/>
      <c r="M62" s="0"/>
    </row>
    <row r="63" s="540" customFormat="true" ht="11.25" hidden="false" customHeight="false" outlineLevel="0" collapsed="false">
      <c r="A63" s="226"/>
      <c r="B63" s="226"/>
      <c r="C63" s="226"/>
      <c r="D63" s="226"/>
      <c r="E63" s="226"/>
      <c r="F63" s="226"/>
      <c r="G63" s="226"/>
      <c r="H63" s="226"/>
      <c r="I63" s="226"/>
      <c r="J63" s="226"/>
      <c r="K63" s="226"/>
      <c r="L63" s="226"/>
      <c r="M63" s="226"/>
      <c r="N63" s="226"/>
      <c r="O63" s="226"/>
    </row>
    <row r="64" s="540" customFormat="true" ht="11.25" hidden="false" customHeight="false" outlineLevel="0" collapsed="false">
      <c r="A64" s="226"/>
      <c r="B64" s="226"/>
      <c r="C64" s="226"/>
      <c r="D64" s="226"/>
      <c r="E64" s="226"/>
      <c r="F64" s="226"/>
      <c r="G64" s="226"/>
      <c r="H64" s="226"/>
      <c r="I64" s="226"/>
      <c r="J64" s="226"/>
      <c r="K64" s="226"/>
      <c r="L64" s="226"/>
      <c r="M64" s="226"/>
      <c r="N64" s="226"/>
      <c r="O64" s="226"/>
    </row>
    <row r="65" s="540" customFormat="true" ht="11.25" hidden="false" customHeight="false" outlineLevel="0" collapsed="false">
      <c r="A65" s="226"/>
      <c r="B65" s="226"/>
      <c r="C65" s="226"/>
      <c r="D65" s="226"/>
      <c r="E65" s="226"/>
      <c r="F65" s="226"/>
      <c r="G65" s="226"/>
      <c r="H65" s="226"/>
      <c r="I65" s="226"/>
      <c r="J65" s="226"/>
      <c r="K65" s="226"/>
      <c r="L65" s="226"/>
      <c r="M65" s="226"/>
      <c r="N65" s="226"/>
      <c r="O65" s="226"/>
    </row>
    <row r="66" s="540" customFormat="true" ht="11.25" hidden="false" customHeight="false" outlineLevel="0" collapsed="false">
      <c r="A66" s="226"/>
      <c r="B66" s="226"/>
      <c r="C66" s="226"/>
      <c r="D66" s="226"/>
      <c r="E66" s="226"/>
      <c r="F66" s="226"/>
      <c r="G66" s="226"/>
      <c r="H66" s="226"/>
      <c r="I66" s="226"/>
      <c r="J66" s="226"/>
      <c r="K66" s="226"/>
      <c r="L66" s="226"/>
      <c r="M66" s="226"/>
      <c r="N66" s="226"/>
      <c r="O66" s="226"/>
    </row>
    <row r="67" s="540" customFormat="true" ht="11.25" hidden="false" customHeight="false" outlineLevel="0" collapsed="false">
      <c r="A67" s="226"/>
      <c r="B67" s="226"/>
      <c r="C67" s="226"/>
      <c r="D67" s="226"/>
      <c r="E67" s="226"/>
      <c r="F67" s="226"/>
      <c r="G67" s="226"/>
      <c r="H67" s="226"/>
      <c r="I67" s="226"/>
      <c r="J67" s="226"/>
      <c r="K67" s="226"/>
      <c r="L67" s="226"/>
      <c r="M67" s="226"/>
      <c r="N67" s="226"/>
      <c r="O67" s="226"/>
    </row>
    <row r="68" s="540" customFormat="true" ht="11.25" hidden="false" customHeight="false" outlineLevel="0" collapsed="false">
      <c r="A68" s="226"/>
      <c r="B68" s="226"/>
      <c r="C68" s="226"/>
      <c r="D68" s="226"/>
      <c r="E68" s="226"/>
      <c r="F68" s="226"/>
      <c r="G68" s="226"/>
      <c r="H68" s="226"/>
      <c r="I68" s="226"/>
      <c r="J68" s="226"/>
      <c r="K68" s="226"/>
      <c r="L68" s="226"/>
      <c r="M68" s="226"/>
      <c r="N68" s="226"/>
      <c r="O68" s="226"/>
    </row>
    <row r="69" s="540" customFormat="true" ht="11.25" hidden="false" customHeight="false" outlineLevel="0" collapsed="false">
      <c r="A69" s="226"/>
      <c r="B69" s="226"/>
      <c r="C69" s="226"/>
      <c r="D69" s="226"/>
      <c r="E69" s="226"/>
      <c r="F69" s="226"/>
      <c r="G69" s="226"/>
      <c r="H69" s="226"/>
      <c r="I69" s="226"/>
      <c r="J69" s="226"/>
      <c r="K69" s="226"/>
      <c r="L69" s="226"/>
      <c r="M69" s="226"/>
      <c r="N69" s="226"/>
      <c r="O69" s="226"/>
    </row>
    <row r="70" s="540" customFormat="true" ht="11.25" hidden="false" customHeight="false" outlineLevel="0" collapsed="false">
      <c r="A70" s="226"/>
      <c r="B70" s="226"/>
      <c r="C70" s="226"/>
      <c r="D70" s="226"/>
      <c r="E70" s="226"/>
      <c r="F70" s="226"/>
      <c r="G70" s="226"/>
      <c r="H70" s="226"/>
      <c r="I70" s="226"/>
      <c r="J70" s="226"/>
      <c r="K70" s="226"/>
      <c r="L70" s="226"/>
      <c r="M70" s="226"/>
      <c r="N70" s="226"/>
      <c r="O70" s="226"/>
    </row>
    <row r="71" s="540" customFormat="true" ht="11.25" hidden="false" customHeight="false" outlineLevel="0" collapsed="false">
      <c r="A71" s="226"/>
      <c r="B71" s="226"/>
      <c r="C71" s="226"/>
      <c r="D71" s="226"/>
      <c r="E71" s="226"/>
      <c r="F71" s="226"/>
      <c r="G71" s="226"/>
      <c r="H71" s="226"/>
      <c r="I71" s="226"/>
      <c r="J71" s="226"/>
      <c r="K71" s="226"/>
      <c r="L71" s="226"/>
      <c r="M71" s="226"/>
      <c r="N71" s="226"/>
      <c r="O71" s="226"/>
    </row>
    <row r="72" s="540" customFormat="true" ht="11.25" hidden="false" customHeight="false" outlineLevel="0" collapsed="false">
      <c r="A72" s="226"/>
      <c r="B72" s="226"/>
      <c r="C72" s="226"/>
      <c r="D72" s="226"/>
      <c r="E72" s="226"/>
      <c r="F72" s="226"/>
      <c r="G72" s="226"/>
      <c r="H72" s="226"/>
      <c r="I72" s="226"/>
      <c r="J72" s="226"/>
      <c r="K72" s="226"/>
      <c r="L72" s="226"/>
      <c r="M72" s="226"/>
      <c r="N72" s="226"/>
      <c r="O72" s="226"/>
    </row>
    <row r="73" s="540" customFormat="true" ht="11.25" hidden="false" customHeight="false" outlineLevel="0" collapsed="false">
      <c r="A73" s="226"/>
      <c r="B73" s="226"/>
      <c r="C73" s="226"/>
      <c r="D73" s="226"/>
      <c r="E73" s="226"/>
      <c r="F73" s="226"/>
      <c r="G73" s="226"/>
      <c r="H73" s="226"/>
      <c r="I73" s="226"/>
      <c r="J73" s="226"/>
      <c r="K73" s="226"/>
      <c r="L73" s="226"/>
      <c r="M73" s="226"/>
      <c r="N73" s="226"/>
      <c r="O73" s="226"/>
    </row>
    <row r="74" s="540" customFormat="true" ht="11.25" hidden="false" customHeight="false" outlineLevel="0" collapsed="false">
      <c r="A74" s="226"/>
      <c r="B74" s="226"/>
      <c r="C74" s="226"/>
      <c r="D74" s="226"/>
      <c r="E74" s="226"/>
      <c r="F74" s="226"/>
      <c r="G74" s="226"/>
      <c r="H74" s="226"/>
      <c r="I74" s="226"/>
      <c r="J74" s="226"/>
      <c r="K74" s="226"/>
      <c r="L74" s="226"/>
      <c r="M74" s="226"/>
      <c r="N74" s="226"/>
      <c r="O74" s="226"/>
    </row>
    <row r="75" s="540" customFormat="true" ht="11.25" hidden="false" customHeight="false" outlineLevel="0" collapsed="false">
      <c r="A75" s="226"/>
      <c r="B75" s="226"/>
      <c r="C75" s="226"/>
      <c r="D75" s="226"/>
      <c r="E75" s="226"/>
      <c r="F75" s="226"/>
      <c r="G75" s="226"/>
      <c r="H75" s="226"/>
      <c r="I75" s="226"/>
      <c r="J75" s="226"/>
      <c r="K75" s="226"/>
      <c r="L75" s="226"/>
      <c r="M75" s="226"/>
      <c r="N75" s="226"/>
      <c r="O75" s="226"/>
    </row>
    <row r="76" s="540" customFormat="true" ht="11.25" hidden="false" customHeight="false" outlineLevel="0" collapsed="false">
      <c r="A76" s="226"/>
      <c r="B76" s="226"/>
      <c r="C76" s="226"/>
      <c r="D76" s="226"/>
      <c r="E76" s="226"/>
      <c r="F76" s="226"/>
      <c r="G76" s="226"/>
      <c r="H76" s="226"/>
      <c r="I76" s="226"/>
      <c r="J76" s="226"/>
      <c r="K76" s="226"/>
      <c r="L76" s="226"/>
      <c r="M76" s="226"/>
      <c r="N76" s="226"/>
      <c r="O76" s="226"/>
    </row>
    <row r="77" s="540" customFormat="true" ht="11.25" hidden="false" customHeight="false" outlineLevel="0" collapsed="false">
      <c r="A77" s="226"/>
      <c r="B77" s="226"/>
      <c r="C77" s="226"/>
      <c r="D77" s="226"/>
      <c r="E77" s="226"/>
      <c r="F77" s="226"/>
      <c r="G77" s="226"/>
      <c r="H77" s="226"/>
      <c r="I77" s="226"/>
      <c r="J77" s="226"/>
      <c r="K77" s="226"/>
      <c r="L77" s="226"/>
      <c r="M77" s="226"/>
      <c r="N77" s="226"/>
      <c r="O77" s="226"/>
    </row>
    <row r="78" s="540" customFormat="true" ht="11.25" hidden="false" customHeight="false" outlineLevel="0" collapsed="false">
      <c r="A78" s="226"/>
      <c r="B78" s="226"/>
      <c r="C78" s="226"/>
      <c r="D78" s="226"/>
      <c r="E78" s="226"/>
      <c r="F78" s="226"/>
      <c r="G78" s="226"/>
      <c r="H78" s="226"/>
      <c r="I78" s="226"/>
      <c r="J78" s="226"/>
      <c r="K78" s="226"/>
      <c r="L78" s="226"/>
      <c r="M78" s="226"/>
      <c r="N78" s="226"/>
      <c r="O78" s="226"/>
    </row>
    <row r="79" s="540" customFormat="true" ht="11.25" hidden="false" customHeight="false" outlineLevel="0" collapsed="false">
      <c r="A79" s="226"/>
      <c r="B79" s="226"/>
      <c r="C79" s="226"/>
      <c r="D79" s="226"/>
      <c r="E79" s="226"/>
      <c r="F79" s="226"/>
      <c r="G79" s="226"/>
      <c r="H79" s="226"/>
      <c r="I79" s="226"/>
      <c r="J79" s="226"/>
      <c r="K79" s="226"/>
      <c r="L79" s="226"/>
      <c r="M79" s="226"/>
      <c r="N79" s="226"/>
      <c r="O79" s="226"/>
    </row>
    <row r="80" s="540" customFormat="true" ht="11.25" hidden="false" customHeight="false" outlineLevel="0" collapsed="false">
      <c r="A80" s="226"/>
      <c r="B80" s="226"/>
      <c r="C80" s="226"/>
      <c r="D80" s="226"/>
      <c r="E80" s="226"/>
      <c r="F80" s="226"/>
      <c r="G80" s="226"/>
      <c r="H80" s="226"/>
      <c r="I80" s="226"/>
      <c r="J80" s="226"/>
      <c r="K80" s="226"/>
      <c r="L80" s="226"/>
      <c r="M80" s="226"/>
      <c r="N80" s="226"/>
      <c r="O80" s="226"/>
    </row>
    <row r="81" s="540" customFormat="true" ht="11.25" hidden="false" customHeight="false" outlineLevel="0" collapsed="false">
      <c r="A81" s="226"/>
      <c r="B81" s="226"/>
      <c r="C81" s="226"/>
      <c r="D81" s="226"/>
      <c r="E81" s="226"/>
      <c r="F81" s="226"/>
      <c r="G81" s="226"/>
      <c r="H81" s="226"/>
      <c r="I81" s="226"/>
      <c r="J81" s="226"/>
      <c r="K81" s="226"/>
      <c r="L81" s="226"/>
      <c r="M81" s="226"/>
      <c r="N81" s="226"/>
      <c r="O81" s="22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15.5625" defaultRowHeight="12.75" zeroHeight="false" outlineLevelRow="0" outlineLevelCol="0"/>
  <cols>
    <col collapsed="false" customWidth="true" hidden="false" outlineLevel="0" max="1" min="1" style="226" width="2.13"/>
    <col collapsed="false" customWidth="true" hidden="false" outlineLevel="0" max="2" min="2" style="226" width="56.7"/>
    <col collapsed="false" customWidth="true" hidden="false" outlineLevel="0" max="7" min="3" style="226" width="12.99"/>
    <col collapsed="false" customWidth="true" hidden="false" outlineLevel="0" max="8" min="8" style="1" width="2.56"/>
    <col collapsed="false" customWidth="true" hidden="false" outlineLevel="0" max="13" min="9" style="226" width="12.99"/>
    <col collapsed="false" customWidth="true" hidden="false" outlineLevel="0" max="15" min="14" style="226" width="3.28"/>
    <col collapsed="false" customWidth="false" hidden="false" outlineLevel="0" max="257" min="16" style="226" width="15.56"/>
  </cols>
  <sheetData>
    <row r="1" s="11" customFormat="true" ht="9" hidden="false" customHeight="true" outlineLevel="0" collapsed="false">
      <c r="A1" s="541"/>
      <c r="B1" s="13"/>
      <c r="C1" s="13"/>
      <c r="D1" s="13"/>
      <c r="E1" s="13"/>
      <c r="F1" s="13"/>
      <c r="G1" s="13"/>
      <c r="H1" s="13"/>
      <c r="I1" s="13"/>
      <c r="J1" s="13"/>
      <c r="K1" s="13"/>
      <c r="L1" s="13"/>
      <c r="M1" s="13"/>
      <c r="N1" s="13"/>
    </row>
    <row r="2" s="11" customFormat="true" ht="15" hidden="false" customHeight="false" outlineLevel="0" collapsed="false">
      <c r="A2" s="13"/>
      <c r="B2" s="15" t="s">
        <v>276</v>
      </c>
      <c r="C2" s="16"/>
      <c r="D2" s="16"/>
      <c r="E2" s="16"/>
      <c r="F2" s="16"/>
      <c r="G2" s="17"/>
      <c r="H2" s="16"/>
      <c r="I2" s="16"/>
      <c r="J2" s="16"/>
      <c r="K2" s="16"/>
      <c r="L2" s="16"/>
      <c r="M2" s="18" t="s">
        <v>6</v>
      </c>
      <c r="N2" s="124"/>
    </row>
    <row r="3" s="11" customFormat="true" ht="15" hidden="false" customHeight="false" outlineLevel="0" collapsed="false">
      <c r="A3" s="13"/>
      <c r="B3" s="19" t="s">
        <v>281</v>
      </c>
      <c r="C3" s="20"/>
      <c r="D3" s="20"/>
      <c r="E3" s="20"/>
      <c r="F3" s="20"/>
      <c r="G3" s="20"/>
      <c r="H3" s="20"/>
      <c r="I3" s="20"/>
      <c r="J3" s="20"/>
      <c r="K3" s="20"/>
      <c r="L3" s="20"/>
      <c r="M3" s="21"/>
      <c r="N3" s="124"/>
    </row>
    <row r="4" s="11" customFormat="true" ht="11.25" hidden="false" customHeight="false" outlineLevel="0" collapsed="false">
      <c r="A4" s="13"/>
      <c r="B4" s="22"/>
      <c r="C4" s="20"/>
      <c r="D4" s="20"/>
      <c r="E4" s="20"/>
      <c r="F4" s="23"/>
      <c r="G4" s="23"/>
      <c r="H4" s="20"/>
      <c r="I4" s="20"/>
      <c r="J4" s="20"/>
      <c r="K4" s="20"/>
      <c r="L4" s="23"/>
      <c r="M4" s="24" t="s">
        <v>8</v>
      </c>
      <c r="N4" s="124"/>
    </row>
    <row r="5" s="11" customFormat="true" ht="11.25" hidden="false" customHeight="false" outlineLevel="0" collapsed="false">
      <c r="A5" s="13"/>
      <c r="B5" s="25"/>
      <c r="C5" s="26" t="s">
        <v>278</v>
      </c>
      <c r="D5" s="26"/>
      <c r="E5" s="26"/>
      <c r="F5" s="26"/>
      <c r="G5" s="26"/>
      <c r="H5" s="26"/>
      <c r="I5" s="26" t="s">
        <v>278</v>
      </c>
      <c r="J5" s="26"/>
      <c r="K5" s="26"/>
      <c r="L5" s="26"/>
      <c r="M5" s="27"/>
      <c r="N5" s="124"/>
    </row>
    <row r="6" s="11" customFormat="true" ht="11.25" hidden="false" customHeight="false" outlineLevel="0" collapsed="false">
      <c r="A6" s="12"/>
      <c r="B6" s="28"/>
      <c r="C6" s="29" t="n">
        <v>2015</v>
      </c>
      <c r="D6" s="29"/>
      <c r="E6" s="29"/>
      <c r="F6" s="29"/>
      <c r="G6" s="29"/>
      <c r="H6" s="166"/>
      <c r="I6" s="29" t="n">
        <v>2016</v>
      </c>
      <c r="J6" s="29"/>
      <c r="K6" s="29"/>
      <c r="L6" s="29"/>
      <c r="M6" s="29"/>
      <c r="N6" s="124"/>
    </row>
    <row r="7" s="11" customFormat="true" ht="11.25" hidden="false" customHeight="false" outlineLevel="0" collapsed="false">
      <c r="A7" s="12"/>
      <c r="B7" s="191"/>
      <c r="C7" s="30" t="s">
        <v>10</v>
      </c>
      <c r="D7" s="30" t="s">
        <v>11</v>
      </c>
      <c r="E7" s="30" t="s">
        <v>12</v>
      </c>
      <c r="F7" s="30" t="s">
        <v>13</v>
      </c>
      <c r="G7" s="31" t="s">
        <v>14</v>
      </c>
      <c r="H7" s="14"/>
      <c r="I7" s="30" t="s">
        <v>10</v>
      </c>
      <c r="J7" s="30" t="s">
        <v>11</v>
      </c>
      <c r="K7" s="30" t="s">
        <v>12</v>
      </c>
      <c r="L7" s="30" t="s">
        <v>13</v>
      </c>
      <c r="M7" s="31" t="s">
        <v>15</v>
      </c>
      <c r="N7" s="30"/>
    </row>
    <row r="8" s="11" customFormat="tru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c r="N8" s="32"/>
    </row>
    <row r="9" s="434" customFormat="true" ht="12.75" hidden="false" customHeight="true" outlineLevel="0" collapsed="false">
      <c r="A9" s="436"/>
      <c r="B9" s="542"/>
      <c r="C9" s="436"/>
      <c r="D9" s="436"/>
      <c r="E9" s="436"/>
      <c r="F9" s="436"/>
      <c r="G9" s="543"/>
      <c r="I9" s="436"/>
      <c r="J9" s="436"/>
      <c r="K9" s="436"/>
      <c r="L9" s="436"/>
      <c r="M9" s="543"/>
      <c r="N9" s="436"/>
    </row>
    <row r="10" s="434" customFormat="true" ht="12.75" hidden="false" customHeight="true" outlineLevel="0" collapsed="false">
      <c r="B10" s="57" t="s">
        <v>342</v>
      </c>
      <c r="C10" s="436"/>
      <c r="D10" s="436"/>
      <c r="E10" s="436"/>
      <c r="F10" s="436"/>
      <c r="G10" s="543"/>
      <c r="H10" s="498"/>
      <c r="I10" s="436"/>
      <c r="J10" s="436"/>
      <c r="K10" s="436"/>
      <c r="L10" s="436"/>
      <c r="M10" s="543"/>
      <c r="N10" s="436"/>
    </row>
    <row r="11" s="434" customFormat="true" ht="12.75" hidden="false" customHeight="true" outlineLevel="0" collapsed="false">
      <c r="B11" s="87" t="s">
        <v>343</v>
      </c>
      <c r="C11" s="55" t="n">
        <v>2483.132</v>
      </c>
      <c r="D11" s="55" t="n">
        <v>5704.868</v>
      </c>
      <c r="E11" s="55" t="n">
        <v>3519.131</v>
      </c>
      <c r="F11" s="55" t="n">
        <v>1809</v>
      </c>
      <c r="G11" s="45" t="n">
        <v>13516.131</v>
      </c>
      <c r="H11" s="44"/>
      <c r="I11" s="55" t="n">
        <v>2918</v>
      </c>
      <c r="J11" s="55"/>
      <c r="K11" s="55"/>
      <c r="L11" s="55"/>
      <c r="M11" s="45" t="n">
        <v>2918</v>
      </c>
      <c r="N11" s="44"/>
    </row>
    <row r="12" s="434" customFormat="true" ht="13.5" hidden="false" customHeight="true" outlineLevel="0" collapsed="false">
      <c r="B12" s="87" t="s">
        <v>344</v>
      </c>
      <c r="C12" s="55" t="n">
        <v>801</v>
      </c>
      <c r="D12" s="55" t="n">
        <v>900</v>
      </c>
      <c r="E12" s="55" t="n">
        <v>964</v>
      </c>
      <c r="F12" s="55" t="n">
        <v>1649</v>
      </c>
      <c r="G12" s="45" t="n">
        <v>4314</v>
      </c>
      <c r="H12" s="44"/>
      <c r="I12" s="55" t="n">
        <v>815</v>
      </c>
      <c r="J12" s="55"/>
      <c r="K12" s="55"/>
      <c r="L12" s="55"/>
      <c r="M12" s="45" t="n">
        <v>815</v>
      </c>
      <c r="N12" s="44"/>
    </row>
    <row r="13" s="438" customFormat="true" ht="13.5" hidden="false" customHeight="true" outlineLevel="0" collapsed="false">
      <c r="B13" s="48" t="s">
        <v>345</v>
      </c>
      <c r="C13" s="49" t="n">
        <v>3284.132</v>
      </c>
      <c r="D13" s="49" t="n">
        <v>6604.868</v>
      </c>
      <c r="E13" s="49" t="n">
        <v>4483.131</v>
      </c>
      <c r="F13" s="49" t="n">
        <v>3458</v>
      </c>
      <c r="G13" s="50" t="n">
        <v>17830.131</v>
      </c>
      <c r="H13" s="207"/>
      <c r="I13" s="49" t="n">
        <v>3733</v>
      </c>
      <c r="J13" s="49"/>
      <c r="K13" s="49"/>
      <c r="L13" s="49"/>
      <c r="M13" s="50" t="n">
        <v>3733</v>
      </c>
      <c r="N13" s="102"/>
    </row>
    <row r="14" s="434" customFormat="true" ht="12.75" hidden="false" customHeight="true" outlineLevel="0" collapsed="false">
      <c r="A14" s="436"/>
      <c r="B14" s="57"/>
      <c r="C14" s="108"/>
      <c r="D14" s="108"/>
      <c r="E14" s="108"/>
      <c r="F14" s="108"/>
      <c r="G14" s="544"/>
      <c r="H14" s="44"/>
      <c r="I14" s="108"/>
      <c r="J14" s="108"/>
      <c r="K14" s="108"/>
      <c r="L14" s="108"/>
      <c r="M14" s="544"/>
      <c r="N14" s="493"/>
    </row>
    <row r="15" s="434" customFormat="true" ht="12.75" hidden="false" customHeight="true" outlineLevel="0" collapsed="false">
      <c r="A15" s="432"/>
      <c r="B15" s="238" t="s">
        <v>18</v>
      </c>
      <c r="C15" s="239" t="n">
        <v>68.264</v>
      </c>
      <c r="D15" s="239" t="n">
        <v>71.8896</v>
      </c>
      <c r="E15" s="239" t="n">
        <v>67.058</v>
      </c>
      <c r="F15" s="545" t="n">
        <v>53.669</v>
      </c>
      <c r="G15" s="240" t="n">
        <v>260.8806</v>
      </c>
      <c r="H15" s="546"/>
      <c r="I15" s="239" t="n">
        <v>54.161</v>
      </c>
      <c r="J15" s="239"/>
      <c r="K15" s="239"/>
      <c r="L15" s="545"/>
      <c r="M15" s="240" t="n">
        <v>54.161</v>
      </c>
      <c r="N15" s="102"/>
      <c r="O15" s="498"/>
    </row>
    <row r="16" s="434" customFormat="true" ht="12.75" hidden="false" customHeight="true" outlineLevel="0" collapsed="false">
      <c r="A16" s="432"/>
      <c r="B16" s="57"/>
      <c r="C16" s="108"/>
      <c r="D16" s="108"/>
      <c r="E16" s="108"/>
      <c r="F16" s="108"/>
      <c r="G16" s="544"/>
      <c r="H16" s="44"/>
      <c r="I16" s="108"/>
      <c r="J16" s="108"/>
      <c r="K16" s="108"/>
      <c r="L16" s="108"/>
      <c r="M16" s="544"/>
      <c r="N16" s="493"/>
    </row>
    <row r="17" s="434" customFormat="true" ht="12.75" hidden="false" customHeight="true" outlineLevel="0" collapsed="false">
      <c r="A17" s="436"/>
      <c r="B17" s="238" t="s">
        <v>346</v>
      </c>
      <c r="C17" s="547" t="n">
        <v>0.349</v>
      </c>
      <c r="D17" s="547" t="n">
        <v>0.361</v>
      </c>
      <c r="E17" s="547" t="n">
        <v>0.355</v>
      </c>
      <c r="F17" s="547" t="n">
        <v>0.305</v>
      </c>
      <c r="G17" s="548" t="n">
        <v>0.344</v>
      </c>
      <c r="H17" s="549"/>
      <c r="I17" s="547" t="n">
        <v>0.296</v>
      </c>
      <c r="J17" s="547"/>
      <c r="K17" s="547"/>
      <c r="L17" s="547"/>
      <c r="M17" s="548" t="n">
        <v>0.296</v>
      </c>
      <c r="N17" s="550"/>
      <c r="O17" s="498"/>
    </row>
    <row r="18" s="434" customFormat="true" ht="12.75" hidden="false" customHeight="true" outlineLevel="0" collapsed="false">
      <c r="A18" s="226"/>
      <c r="B18" s="551"/>
      <c r="C18" s="552"/>
      <c r="D18" s="552"/>
      <c r="E18" s="552"/>
      <c r="F18" s="497"/>
      <c r="G18" s="553"/>
      <c r="H18" s="552"/>
      <c r="I18" s="552"/>
      <c r="J18" s="552"/>
      <c r="K18" s="552"/>
      <c r="L18" s="552"/>
      <c r="M18" s="553"/>
      <c r="N18" s="554"/>
    </row>
    <row r="19" s="434" customFormat="true" ht="12.75" hidden="false" customHeight="true" outlineLevel="0" collapsed="false">
      <c r="A19" s="226"/>
      <c r="B19" s="555" t="s">
        <v>347</v>
      </c>
      <c r="C19" s="239" t="n">
        <v>19</v>
      </c>
      <c r="D19" s="239" t="n">
        <v>19</v>
      </c>
      <c r="E19" s="239" t="n">
        <v>18</v>
      </c>
      <c r="F19" s="239" t="n">
        <v>15</v>
      </c>
      <c r="G19" s="556" t="n">
        <v>18</v>
      </c>
      <c r="H19" s="476"/>
      <c r="I19" s="239" t="n">
        <v>10</v>
      </c>
      <c r="J19" s="239"/>
      <c r="K19" s="239"/>
      <c r="L19" s="239"/>
      <c r="M19" s="557" t="n">
        <v>10</v>
      </c>
      <c r="N19" s="558"/>
    </row>
    <row r="20" s="434" customFormat="true" ht="12.75" hidden="false" customHeight="true" outlineLevel="0" collapsed="false">
      <c r="A20" s="436"/>
      <c r="B20" s="57"/>
      <c r="C20" s="102"/>
      <c r="D20" s="102"/>
      <c r="E20" s="102"/>
      <c r="F20" s="102"/>
      <c r="G20" s="559"/>
      <c r="H20" s="63"/>
      <c r="I20" s="102"/>
      <c r="J20" s="102"/>
      <c r="K20" s="102"/>
      <c r="L20" s="102"/>
      <c r="M20" s="560"/>
      <c r="N20" s="493"/>
    </row>
    <row r="21" s="434" customFormat="true" ht="12.75" hidden="false" customHeight="true" outlineLevel="0" collapsed="false">
      <c r="A21" s="436"/>
      <c r="B21" s="57" t="s">
        <v>301</v>
      </c>
      <c r="C21" s="436"/>
      <c r="D21" s="436"/>
      <c r="E21" s="436"/>
      <c r="F21" s="436"/>
      <c r="G21" s="543"/>
      <c r="H21" s="498"/>
      <c r="I21" s="436"/>
      <c r="J21" s="436"/>
      <c r="K21" s="436"/>
      <c r="L21" s="436"/>
      <c r="M21" s="543"/>
      <c r="N21" s="493"/>
    </row>
    <row r="22" s="434" customFormat="true" ht="12.75" hidden="false" customHeight="true" outlineLevel="0" collapsed="false">
      <c r="B22" s="87" t="s">
        <v>348</v>
      </c>
      <c r="C22" s="55" t="n">
        <v>143927.48</v>
      </c>
      <c r="D22" s="55" t="n">
        <v>145658.635</v>
      </c>
      <c r="E22" s="55" t="n">
        <v>138353.078</v>
      </c>
      <c r="F22" s="55" t="n">
        <v>200682.472</v>
      </c>
      <c r="G22" s="45" t="n">
        <v>200682.472</v>
      </c>
      <c r="H22" s="44"/>
      <c r="I22" s="55" t="n">
        <v>213086.934</v>
      </c>
      <c r="J22" s="55"/>
      <c r="K22" s="55"/>
      <c r="L22" s="55"/>
      <c r="M22" s="45" t="n">
        <v>213086.934</v>
      </c>
    </row>
    <row r="23" s="434" customFormat="true" ht="12.75" hidden="false" customHeight="true" outlineLevel="0" collapsed="false">
      <c r="B23" s="87" t="s">
        <v>349</v>
      </c>
      <c r="C23" s="55" t="n">
        <v>3623.67</v>
      </c>
      <c r="D23" s="55" t="n">
        <v>3480.75</v>
      </c>
      <c r="E23" s="55" t="n">
        <v>3443.43</v>
      </c>
      <c r="F23" s="55" t="n">
        <v>3372.345</v>
      </c>
      <c r="G23" s="45" t="n">
        <v>3372.345</v>
      </c>
      <c r="H23" s="44"/>
      <c r="I23" s="55" t="n">
        <v>3409.54</v>
      </c>
      <c r="J23" s="55"/>
      <c r="K23" s="55"/>
      <c r="L23" s="55"/>
      <c r="M23" s="45" t="n">
        <v>3409.54</v>
      </c>
      <c r="N23" s="493"/>
    </row>
    <row r="24" s="434" customFormat="true" ht="12.75" hidden="false" customHeight="true" outlineLevel="0" collapsed="false">
      <c r="B24" s="48" t="s">
        <v>350</v>
      </c>
      <c r="C24" s="49" t="n">
        <v>147551.15</v>
      </c>
      <c r="D24" s="49" t="n">
        <v>149139.385</v>
      </c>
      <c r="E24" s="49" t="n">
        <v>141796.508</v>
      </c>
      <c r="F24" s="49" t="n">
        <v>204054.817</v>
      </c>
      <c r="G24" s="50" t="n">
        <v>204054.817</v>
      </c>
      <c r="H24" s="207"/>
      <c r="I24" s="49" t="n">
        <v>216496.474</v>
      </c>
      <c r="J24" s="49"/>
      <c r="K24" s="49"/>
      <c r="L24" s="49"/>
      <c r="M24" s="50" t="n">
        <v>216496.474</v>
      </c>
      <c r="N24" s="493"/>
    </row>
    <row r="25" s="434" customFormat="true" ht="12.75" hidden="false" customHeight="true" outlineLevel="0" collapsed="false">
      <c r="B25" s="57"/>
      <c r="C25" s="108"/>
      <c r="D25" s="108"/>
      <c r="E25" s="108"/>
      <c r="F25" s="108"/>
      <c r="G25" s="544"/>
      <c r="H25" s="44"/>
      <c r="I25" s="108"/>
      <c r="J25" s="108"/>
      <c r="K25" s="108"/>
      <c r="L25" s="108"/>
      <c r="M25" s="544"/>
      <c r="N25" s="493"/>
    </row>
    <row r="26" s="434" customFormat="true" ht="12.75" hidden="false" customHeight="true" outlineLevel="0" collapsed="false">
      <c r="B26" s="57" t="s">
        <v>351</v>
      </c>
      <c r="C26" s="136"/>
      <c r="D26" s="136"/>
      <c r="E26" s="136"/>
      <c r="F26" s="136"/>
      <c r="G26" s="439"/>
      <c r="H26" s="55"/>
      <c r="I26" s="136"/>
      <c r="J26" s="136"/>
      <c r="K26" s="136"/>
      <c r="L26" s="136"/>
      <c r="M26" s="439"/>
      <c r="N26" s="506"/>
    </row>
    <row r="27" s="434" customFormat="true" ht="12.75" hidden="false" customHeight="true" outlineLevel="0" collapsed="false">
      <c r="B27" s="87" t="s">
        <v>352</v>
      </c>
      <c r="C27" s="44" t="n">
        <v>135984.235</v>
      </c>
      <c r="D27" s="44" t="n">
        <v>143927.48</v>
      </c>
      <c r="E27" s="44" t="n">
        <v>145658.635</v>
      </c>
      <c r="F27" s="44" t="n">
        <v>138353.078</v>
      </c>
      <c r="G27" s="544" t="n">
        <v>135984.235</v>
      </c>
      <c r="H27" s="136"/>
      <c r="I27" s="44" t="n">
        <v>200682.472</v>
      </c>
      <c r="J27" s="44"/>
      <c r="K27" s="44"/>
      <c r="L27" s="44"/>
      <c r="M27" s="544" t="n">
        <v>200682.472</v>
      </c>
      <c r="N27" s="506"/>
    </row>
    <row r="28" s="434" customFormat="true" ht="12.75" hidden="false" customHeight="true" outlineLevel="0" collapsed="false">
      <c r="B28" s="87" t="s">
        <v>268</v>
      </c>
      <c r="C28" s="44" t="n">
        <v>9283.547</v>
      </c>
      <c r="D28" s="44" t="n">
        <v>6573.655</v>
      </c>
      <c r="E28" s="44" t="n">
        <v>5648.14</v>
      </c>
      <c r="F28" s="44" t="n">
        <v>6327.077</v>
      </c>
      <c r="G28" s="510" t="n">
        <v>27832.419</v>
      </c>
      <c r="H28" s="136"/>
      <c r="I28" s="44" t="n">
        <v>11794.328</v>
      </c>
      <c r="J28" s="44"/>
      <c r="K28" s="44"/>
      <c r="L28" s="44"/>
      <c r="M28" s="510" t="n">
        <v>11794.328</v>
      </c>
      <c r="N28" s="506"/>
    </row>
    <row r="29" s="438" customFormat="true" ht="12.75" hidden="false" customHeight="true" outlineLevel="0" collapsed="false">
      <c r="A29" s="434"/>
      <c r="B29" s="87" t="s">
        <v>269</v>
      </c>
      <c r="C29" s="44" t="n">
        <v>-4610.493</v>
      </c>
      <c r="D29" s="44" t="n">
        <v>-4449.535</v>
      </c>
      <c r="E29" s="44" t="n">
        <v>-4952.861</v>
      </c>
      <c r="F29" s="44" t="n">
        <v>-5576.229</v>
      </c>
      <c r="G29" s="510" t="n">
        <v>-19589.118</v>
      </c>
      <c r="H29" s="136"/>
      <c r="I29" s="44" t="n">
        <v>-6545.593</v>
      </c>
      <c r="J29" s="44"/>
      <c r="K29" s="44"/>
      <c r="L29" s="44"/>
      <c r="M29" s="510" t="n">
        <v>-6545.593</v>
      </c>
      <c r="N29" s="102"/>
    </row>
    <row r="30" s="438" customFormat="true" ht="12.75" hidden="false" customHeight="true" outlineLevel="0" collapsed="false">
      <c r="A30" s="434"/>
      <c r="B30" s="95" t="s">
        <v>161</v>
      </c>
      <c r="C30" s="44" t="n">
        <v>3270.19</v>
      </c>
      <c r="D30" s="44" t="n">
        <v>-392.964</v>
      </c>
      <c r="E30" s="44" t="n">
        <v>-8000.836</v>
      </c>
      <c r="F30" s="44" t="n">
        <v>61578.546</v>
      </c>
      <c r="G30" s="561" t="n">
        <v>56454.936</v>
      </c>
      <c r="H30" s="136"/>
      <c r="I30" s="44" t="n">
        <v>7155.727</v>
      </c>
      <c r="J30" s="44"/>
      <c r="K30" s="44"/>
      <c r="L30" s="44"/>
      <c r="M30" s="561" t="n">
        <v>7155.727</v>
      </c>
      <c r="N30" s="554"/>
    </row>
    <row r="31" s="434" customFormat="true" ht="12.75" hidden="false" customHeight="true" outlineLevel="0" collapsed="false">
      <c r="A31" s="438"/>
      <c r="B31" s="48" t="s">
        <v>353</v>
      </c>
      <c r="C31" s="49" t="n">
        <v>143927.48</v>
      </c>
      <c r="D31" s="49" t="n">
        <v>145658.635</v>
      </c>
      <c r="E31" s="49" t="n">
        <v>138353.078</v>
      </c>
      <c r="F31" s="49" t="n">
        <v>200682.472</v>
      </c>
      <c r="G31" s="50" t="n">
        <v>200682.472</v>
      </c>
      <c r="H31" s="207"/>
      <c r="I31" s="49" t="n">
        <v>213086.934</v>
      </c>
      <c r="J31" s="49"/>
      <c r="K31" s="49"/>
      <c r="L31" s="49"/>
      <c r="M31" s="50" t="n">
        <v>213086.934</v>
      </c>
      <c r="N31" s="506"/>
    </row>
    <row r="32" s="434" customFormat="true" ht="12.75" hidden="false" customHeight="true" outlineLevel="0" collapsed="false">
      <c r="A32" s="438"/>
      <c r="B32" s="562"/>
      <c r="F32" s="497"/>
      <c r="G32" s="563"/>
      <c r="L32" s="497"/>
      <c r="M32" s="563"/>
      <c r="N32" s="493"/>
    </row>
    <row r="33" s="434" customFormat="true" ht="12.75" hidden="false" customHeight="true" outlineLevel="0" collapsed="false">
      <c r="B33" s="57" t="s">
        <v>329</v>
      </c>
      <c r="C33" s="55"/>
      <c r="D33" s="55"/>
      <c r="E33" s="55"/>
      <c r="F33" s="55"/>
      <c r="G33" s="510"/>
      <c r="H33" s="55"/>
      <c r="I33" s="55"/>
      <c r="J33" s="55"/>
      <c r="K33" s="55"/>
      <c r="L33" s="55"/>
      <c r="M33" s="510"/>
      <c r="N33" s="493"/>
    </row>
    <row r="34" s="438" customFormat="true" ht="12.75" hidden="false" customHeight="true" outlineLevel="0" collapsed="false">
      <c r="A34" s="434"/>
      <c r="B34" s="87" t="s">
        <v>330</v>
      </c>
      <c r="C34" s="44" t="n">
        <v>413.23</v>
      </c>
      <c r="D34" s="44" t="n">
        <v>421.484</v>
      </c>
      <c r="E34" s="44" t="n">
        <v>427.702</v>
      </c>
      <c r="F34" s="44" t="n">
        <v>433.606</v>
      </c>
      <c r="G34" s="544" t="n">
        <v>413.229</v>
      </c>
      <c r="H34" s="136"/>
      <c r="I34" s="44" t="n">
        <v>444.572</v>
      </c>
      <c r="J34" s="44"/>
      <c r="K34" s="44"/>
      <c r="L34" s="44"/>
      <c r="M34" s="544" t="n">
        <v>444.572</v>
      </c>
      <c r="N34" s="493"/>
    </row>
    <row r="35" s="438" customFormat="true" ht="12" hidden="false" customHeight="true" outlineLevel="0" collapsed="false">
      <c r="A35" s="434"/>
      <c r="B35" s="87" t="s">
        <v>331</v>
      </c>
      <c r="C35" s="44" t="n">
        <v>15.103</v>
      </c>
      <c r="D35" s="44" t="n">
        <v>13.217</v>
      </c>
      <c r="E35" s="44" t="n">
        <v>12.61</v>
      </c>
      <c r="F35" s="44" t="n">
        <v>12.027</v>
      </c>
      <c r="G35" s="544" t="n">
        <v>52.957</v>
      </c>
      <c r="H35" s="136"/>
      <c r="I35" s="44" t="n">
        <v>14.604</v>
      </c>
      <c r="J35" s="44"/>
      <c r="K35" s="44"/>
      <c r="L35" s="44"/>
      <c r="M35" s="544" t="n">
        <v>14.604</v>
      </c>
      <c r="N35" s="102"/>
    </row>
    <row r="36" customFormat="false" ht="11.25" hidden="false" customHeight="false" outlineLevel="0" collapsed="false">
      <c r="A36" s="438"/>
      <c r="B36" s="87" t="s">
        <v>332</v>
      </c>
      <c r="C36" s="44" t="n">
        <v>-7.388</v>
      </c>
      <c r="D36" s="44" t="n">
        <v>-7.48</v>
      </c>
      <c r="E36" s="44" t="n">
        <v>-7.208</v>
      </c>
      <c r="F36" s="44" t="n">
        <v>-7.598</v>
      </c>
      <c r="G36" s="544" t="n">
        <v>-29.674</v>
      </c>
      <c r="H36" s="136"/>
      <c r="I36" s="44" t="n">
        <v>-7.509</v>
      </c>
      <c r="J36" s="44"/>
      <c r="K36" s="44"/>
      <c r="L36" s="44"/>
      <c r="M36" s="544" t="n">
        <v>-7.509</v>
      </c>
      <c r="N36" s="554"/>
      <c r="O36" s="434"/>
    </row>
    <row r="37" s="434" customFormat="true" ht="12.75" hidden="false" customHeight="true" outlineLevel="0" collapsed="false">
      <c r="A37" s="438"/>
      <c r="B37" s="87" t="s">
        <v>333</v>
      </c>
      <c r="C37" s="44" t="n">
        <v>0.539</v>
      </c>
      <c r="D37" s="44" t="n">
        <v>0.481</v>
      </c>
      <c r="E37" s="44" t="n">
        <v>0.503</v>
      </c>
      <c r="F37" s="44" t="n">
        <v>0.599</v>
      </c>
      <c r="G37" s="544" t="n">
        <v>2.122</v>
      </c>
      <c r="H37" s="136"/>
      <c r="I37" s="44" t="n">
        <v>0.494</v>
      </c>
      <c r="J37" s="44"/>
      <c r="K37" s="44"/>
      <c r="L37" s="44"/>
      <c r="M37" s="544" t="n">
        <v>0.494</v>
      </c>
      <c r="N37" s="102"/>
    </row>
    <row r="38" s="434" customFormat="true" ht="12.75" hidden="false" customHeight="true" outlineLevel="0" collapsed="false">
      <c r="A38" s="432"/>
      <c r="B38" s="95" t="s">
        <v>36</v>
      </c>
      <c r="C38" s="44" t="n">
        <v>0</v>
      </c>
      <c r="D38" s="44" t="n">
        <v>0</v>
      </c>
      <c r="E38" s="44" t="n">
        <v>0</v>
      </c>
      <c r="F38" s="44" t="n">
        <v>5.938</v>
      </c>
      <c r="G38" s="544" t="n">
        <v>5.938</v>
      </c>
      <c r="H38" s="136"/>
      <c r="I38" s="44" t="n">
        <v>13.062</v>
      </c>
      <c r="J38" s="44"/>
      <c r="K38" s="44"/>
      <c r="L38" s="44"/>
      <c r="M38" s="544" t="n">
        <v>13.062</v>
      </c>
    </row>
    <row r="39" customFormat="false" ht="11.25" hidden="false" customHeight="false" outlineLevel="0" collapsed="false">
      <c r="A39" s="436"/>
      <c r="B39" s="48" t="s">
        <v>334</v>
      </c>
      <c r="C39" s="49" t="n">
        <v>421.484</v>
      </c>
      <c r="D39" s="49" t="n">
        <v>427.702</v>
      </c>
      <c r="E39" s="49" t="n">
        <v>433.606</v>
      </c>
      <c r="F39" s="49" t="n">
        <v>444.572</v>
      </c>
      <c r="G39" s="50" t="n">
        <v>444.572</v>
      </c>
      <c r="H39" s="207"/>
      <c r="I39" s="49" t="n">
        <v>465.224</v>
      </c>
      <c r="J39" s="49"/>
      <c r="K39" s="49"/>
      <c r="L39" s="49"/>
      <c r="M39" s="50" t="n">
        <v>465.224</v>
      </c>
      <c r="O39" s="564"/>
    </row>
    <row r="40" customFormat="false" ht="11.25" hidden="false" customHeight="false" outlineLevel="0" collapsed="false">
      <c r="A40" s="434"/>
      <c r="B40" s="57"/>
      <c r="C40" s="497"/>
      <c r="D40" s="497"/>
      <c r="E40" s="497"/>
      <c r="F40" s="497"/>
      <c r="G40" s="560"/>
      <c r="H40" s="102"/>
      <c r="I40" s="497"/>
      <c r="J40" s="497"/>
      <c r="K40" s="497"/>
      <c r="L40" s="497"/>
      <c r="M40" s="560"/>
      <c r="O40" s="434"/>
    </row>
    <row r="41" customFormat="false" ht="11.25" hidden="false" customHeight="false" outlineLevel="0" collapsed="false">
      <c r="B41" s="238" t="s">
        <v>354</v>
      </c>
      <c r="C41" s="239" t="n">
        <v>3811.01</v>
      </c>
      <c r="D41" s="239" t="n">
        <v>3876.128</v>
      </c>
      <c r="E41" s="239" t="n">
        <v>3949</v>
      </c>
      <c r="F41" s="545" t="n">
        <v>4738</v>
      </c>
      <c r="G41" s="240" t="n">
        <v>4738</v>
      </c>
      <c r="H41" s="546"/>
      <c r="I41" s="239" t="n">
        <v>4957</v>
      </c>
      <c r="J41" s="239"/>
      <c r="K41" s="239"/>
      <c r="L41" s="545"/>
      <c r="M41" s="240" t="n">
        <v>4957</v>
      </c>
      <c r="O41" s="434"/>
    </row>
    <row r="42" customFormat="false" ht="12.75" hidden="false" customHeight="false" outlineLevel="0" collapsed="false">
      <c r="B42" s="434"/>
      <c r="C42" s="0"/>
      <c r="D42" s="0"/>
      <c r="E42" s="0"/>
      <c r="F42" s="0"/>
      <c r="G42" s="0"/>
      <c r="H42" s="434"/>
      <c r="I42" s="434"/>
      <c r="J42" s="434"/>
      <c r="K42" s="434"/>
      <c r="L42" s="434"/>
      <c r="M42" s="434"/>
      <c r="N42" s="434"/>
      <c r="O42" s="438"/>
    </row>
    <row r="43" customFormat="false" ht="12.75" hidden="false" customHeight="false" outlineLevel="0" collapsed="false">
      <c r="B43" s="438"/>
      <c r="C43" s="0"/>
      <c r="D43" s="0"/>
      <c r="E43" s="0"/>
      <c r="F43" s="0"/>
      <c r="G43" s="0"/>
      <c r="H43" s="438"/>
      <c r="I43" s="438"/>
      <c r="O43" s="438"/>
    </row>
    <row r="44" s="434" customFormat="true" ht="12.75" hidden="false" customHeight="true" outlineLevel="0" collapsed="false">
      <c r="A44" s="226"/>
      <c r="B44" s="226"/>
      <c r="C44" s="0"/>
      <c r="D44" s="0"/>
      <c r="E44" s="0"/>
      <c r="F44" s="0"/>
      <c r="G44" s="0"/>
      <c r="H44" s="226"/>
      <c r="I44" s="226"/>
      <c r="J44" s="226"/>
      <c r="K44" s="226"/>
      <c r="L44" s="226"/>
      <c r="M44" s="226"/>
      <c r="N44" s="226"/>
      <c r="O44" s="226"/>
    </row>
    <row r="45" s="434" customFormat="true" ht="12.75" hidden="false" customHeight="true" outlineLevel="0" collapsed="false">
      <c r="A45" s="226"/>
      <c r="B45" s="0"/>
      <c r="C45" s="0"/>
      <c r="D45" s="0"/>
      <c r="E45" s="0"/>
      <c r="F45" s="0"/>
      <c r="G45" s="0"/>
      <c r="H45" s="1"/>
      <c r="I45" s="226"/>
      <c r="J45" s="226"/>
      <c r="K45" s="226"/>
      <c r="L45" s="226"/>
      <c r="M45" s="226"/>
      <c r="N45" s="226"/>
      <c r="O45" s="226"/>
    </row>
    <row r="46" s="434" customFormat="true" ht="12.75" hidden="false" customHeight="true" outlineLevel="0" collapsed="false">
      <c r="A46" s="432"/>
      <c r="B46" s="226"/>
      <c r="C46" s="0"/>
      <c r="D46" s="0"/>
      <c r="E46" s="0"/>
      <c r="F46" s="0"/>
      <c r="G46" s="46"/>
      <c r="H46" s="175"/>
      <c r="I46" s="226"/>
      <c r="J46" s="226"/>
      <c r="K46" s="226"/>
      <c r="L46" s="226"/>
      <c r="M46" s="226"/>
      <c r="N46" s="226"/>
      <c r="O46" s="226"/>
    </row>
    <row r="47" s="434" customFormat="true" ht="12.75" hidden="false" customHeight="true" outlineLevel="0" collapsed="false">
      <c r="A47" s="432"/>
      <c r="B47" s="226"/>
      <c r="C47" s="0"/>
      <c r="D47" s="0"/>
      <c r="E47" s="0"/>
      <c r="F47" s="0"/>
      <c r="G47" s="226"/>
      <c r="H47" s="1"/>
      <c r="I47" s="226"/>
      <c r="J47" s="226"/>
      <c r="K47" s="226"/>
      <c r="L47" s="226"/>
      <c r="M47" s="226"/>
      <c r="N47" s="226"/>
      <c r="O47" s="226"/>
    </row>
    <row r="48" s="434" customFormat="true" ht="12.75" hidden="false" customHeight="true" outlineLevel="0" collapsed="false">
      <c r="A48" s="432"/>
      <c r="B48" s="0"/>
      <c r="C48" s="0"/>
      <c r="D48" s="0"/>
      <c r="E48" s="0"/>
      <c r="F48" s="0"/>
      <c r="G48" s="0"/>
      <c r="H48" s="0"/>
      <c r="I48" s="0"/>
      <c r="J48" s="0"/>
      <c r="K48" s="0"/>
      <c r="L48" s="0"/>
      <c r="M48" s="0"/>
      <c r="N48" s="226"/>
      <c r="O48" s="226"/>
    </row>
    <row r="49" s="434" customFormat="true" ht="12.75" hidden="false" customHeight="true" outlineLevel="0" collapsed="false">
      <c r="A49" s="432"/>
      <c r="B49" s="0"/>
      <c r="C49" s="0"/>
      <c r="D49" s="0"/>
      <c r="E49" s="0"/>
      <c r="F49" s="0"/>
      <c r="G49" s="0"/>
      <c r="H49" s="0"/>
      <c r="I49" s="0"/>
      <c r="J49" s="0"/>
      <c r="K49" s="0"/>
      <c r="L49" s="0"/>
      <c r="M49" s="0"/>
      <c r="N49" s="226"/>
      <c r="O49" s="226"/>
    </row>
    <row r="50" s="434" customFormat="true" ht="12.75" hidden="false" customHeight="true" outlineLevel="0" collapsed="false">
      <c r="A50" s="432"/>
      <c r="B50" s="0"/>
      <c r="C50" s="0"/>
      <c r="D50" s="0"/>
      <c r="E50" s="0"/>
      <c r="F50" s="0"/>
      <c r="G50" s="0"/>
      <c r="H50" s="0"/>
      <c r="I50" s="0"/>
      <c r="J50" s="0"/>
      <c r="K50" s="0"/>
      <c r="L50" s="0"/>
      <c r="M50" s="0"/>
      <c r="N50" s="226"/>
      <c r="O50" s="226"/>
    </row>
    <row r="51" s="434" customFormat="true" ht="12.75" hidden="false" customHeight="true" outlineLevel="0" collapsed="false">
      <c r="A51" s="432"/>
      <c r="B51" s="0"/>
      <c r="C51" s="0"/>
      <c r="D51" s="0"/>
      <c r="E51" s="0"/>
      <c r="F51" s="0"/>
      <c r="G51" s="0"/>
      <c r="H51" s="0"/>
      <c r="I51" s="0"/>
      <c r="J51" s="0"/>
      <c r="K51" s="0"/>
      <c r="L51" s="0"/>
      <c r="M51" s="0"/>
      <c r="N51" s="226"/>
      <c r="O51" s="226"/>
    </row>
    <row r="52" s="434" customFormat="true" ht="12.75" hidden="false" customHeight="true" outlineLevel="0" collapsed="false">
      <c r="A52" s="432"/>
      <c r="B52" s="0"/>
      <c r="C52" s="0"/>
      <c r="D52" s="0"/>
      <c r="E52" s="0"/>
      <c r="F52" s="0"/>
      <c r="G52" s="0"/>
      <c r="H52" s="0"/>
      <c r="I52" s="0"/>
      <c r="J52" s="0"/>
      <c r="K52" s="0"/>
      <c r="L52" s="0"/>
      <c r="M52" s="0"/>
      <c r="N52" s="226"/>
      <c r="O52" s="226"/>
    </row>
    <row r="53" s="434" customFormat="true" ht="12.75" hidden="false" customHeight="true" outlineLevel="0" collapsed="false">
      <c r="A53" s="432"/>
      <c r="B53" s="0"/>
      <c r="C53" s="0"/>
      <c r="D53" s="0"/>
      <c r="E53" s="0"/>
      <c r="F53" s="0"/>
      <c r="G53" s="0"/>
      <c r="H53" s="0"/>
      <c r="I53" s="0"/>
      <c r="J53" s="0"/>
      <c r="K53" s="0"/>
      <c r="L53" s="0"/>
      <c r="M53" s="0"/>
      <c r="N53" s="226"/>
    </row>
    <row r="54" s="434" customFormat="true" ht="12.75" hidden="false" customHeight="true" outlineLevel="0" collapsed="false">
      <c r="A54" s="432"/>
      <c r="I54" s="226"/>
      <c r="J54" s="226"/>
      <c r="K54" s="226"/>
      <c r="L54" s="226"/>
      <c r="M54" s="226"/>
      <c r="N54" s="226"/>
    </row>
    <row r="55" s="434" customFormat="true" ht="12.75" hidden="false" customHeight="true" outlineLevel="0" collapsed="false">
      <c r="A55" s="432"/>
      <c r="I55" s="226"/>
      <c r="J55" s="226"/>
      <c r="K55" s="226"/>
      <c r="L55" s="226"/>
      <c r="M55" s="226"/>
      <c r="N55" s="226"/>
    </row>
    <row r="56" s="434" customFormat="true" ht="12.75" hidden="false" customHeight="true" outlineLevel="0" collapsed="false">
      <c r="A56" s="432"/>
      <c r="I56" s="226"/>
      <c r="J56" s="226"/>
      <c r="K56" s="226"/>
      <c r="L56" s="226"/>
      <c r="M56" s="226"/>
      <c r="N56" s="226"/>
    </row>
    <row r="57" s="434" customFormat="true" ht="12.75" hidden="false" customHeight="true" outlineLevel="0" collapsed="false">
      <c r="A57" s="432"/>
      <c r="I57" s="226"/>
      <c r="J57" s="226"/>
      <c r="K57" s="226"/>
      <c r="L57" s="226"/>
      <c r="M57" s="226"/>
      <c r="N57" s="226"/>
    </row>
    <row r="58" s="434" customFormat="true" ht="12.75" hidden="false" customHeight="true" outlineLevel="0" collapsed="false">
      <c r="A58" s="432"/>
      <c r="I58" s="226"/>
      <c r="J58" s="226"/>
      <c r="K58" s="226"/>
      <c r="L58" s="226"/>
      <c r="M58" s="226"/>
      <c r="N58" s="226"/>
    </row>
    <row r="59" s="434" customFormat="true" ht="12.75" hidden="false" customHeight="true" outlineLevel="0" collapsed="false">
      <c r="A59" s="432"/>
      <c r="I59" s="226"/>
      <c r="J59" s="226"/>
      <c r="K59" s="226"/>
      <c r="L59" s="226"/>
      <c r="M59" s="226"/>
      <c r="N59" s="226"/>
    </row>
    <row r="60" s="434" customFormat="true" ht="12.75" hidden="false" customHeight="true" outlineLevel="0" collapsed="false">
      <c r="A60" s="432"/>
      <c r="I60" s="226"/>
      <c r="J60" s="226"/>
      <c r="K60" s="226"/>
      <c r="L60" s="226"/>
      <c r="M60" s="226"/>
      <c r="N60" s="226"/>
    </row>
    <row r="61" s="434" customFormat="true" ht="12.75" hidden="false" customHeight="true" outlineLevel="0" collapsed="false">
      <c r="A61" s="432"/>
      <c r="I61" s="226"/>
      <c r="J61" s="226"/>
      <c r="K61" s="226"/>
      <c r="L61" s="226"/>
      <c r="M61" s="226"/>
      <c r="N61" s="226"/>
    </row>
    <row r="62" s="434" customFormat="true" ht="12.75" hidden="false" customHeight="true" outlineLevel="0" collapsed="false">
      <c r="A62" s="432"/>
      <c r="I62" s="226"/>
      <c r="J62" s="226"/>
      <c r="K62" s="226"/>
      <c r="L62" s="226"/>
      <c r="M62" s="226"/>
      <c r="N62" s="226"/>
    </row>
    <row r="63" s="434" customFormat="true" ht="12.75" hidden="false" customHeight="true" outlineLevel="0" collapsed="false">
      <c r="A63" s="432"/>
      <c r="I63" s="226"/>
      <c r="J63" s="226"/>
      <c r="K63" s="226"/>
      <c r="L63" s="226"/>
      <c r="M63" s="226"/>
      <c r="N63" s="226"/>
    </row>
    <row r="64" s="434" customFormat="true" ht="12.75" hidden="false" customHeight="true" outlineLevel="0" collapsed="false">
      <c r="A64" s="432"/>
      <c r="I64" s="226"/>
      <c r="J64" s="226"/>
      <c r="K64" s="226"/>
      <c r="L64" s="226"/>
      <c r="M64" s="226"/>
      <c r="N64" s="226"/>
    </row>
    <row r="65" s="434" customFormat="true" ht="12.75" hidden="false" customHeight="true" outlineLevel="0" collapsed="false">
      <c r="A65" s="432"/>
      <c r="I65" s="226"/>
      <c r="J65" s="226"/>
      <c r="K65" s="226"/>
      <c r="L65" s="226"/>
      <c r="M65" s="226"/>
      <c r="N65" s="226"/>
    </row>
    <row r="66" s="434" customFormat="true" ht="12.75" hidden="false" customHeight="true" outlineLevel="0" collapsed="false">
      <c r="A66" s="432"/>
      <c r="I66" s="226"/>
      <c r="J66" s="226"/>
      <c r="K66" s="226"/>
      <c r="L66" s="226"/>
      <c r="M66" s="226"/>
      <c r="N66" s="226"/>
    </row>
    <row r="67" s="434" customFormat="true" ht="12.75" hidden="false" customHeight="true" outlineLevel="0" collapsed="false">
      <c r="A67" s="432"/>
      <c r="I67" s="226"/>
      <c r="J67" s="226"/>
      <c r="K67" s="226"/>
      <c r="L67" s="226"/>
      <c r="M67" s="226"/>
      <c r="N67" s="226"/>
    </row>
    <row r="68" s="434" customFormat="true" ht="12.75" hidden="false" customHeight="true" outlineLevel="0" collapsed="false">
      <c r="A68" s="432"/>
      <c r="I68" s="226"/>
      <c r="J68" s="226"/>
      <c r="K68" s="226"/>
      <c r="L68" s="226"/>
      <c r="M68" s="226"/>
      <c r="N68" s="226"/>
    </row>
    <row r="69" s="434" customFormat="true" ht="12.75" hidden="false" customHeight="true" outlineLevel="0" collapsed="false">
      <c r="A69" s="432"/>
      <c r="I69" s="226"/>
      <c r="J69" s="226"/>
      <c r="K69" s="226"/>
      <c r="L69" s="226"/>
      <c r="M69" s="226"/>
      <c r="N69" s="226"/>
    </row>
    <row r="70" s="434" customFormat="true" ht="12.75" hidden="false" customHeight="true" outlineLevel="0" collapsed="false">
      <c r="A70" s="432"/>
      <c r="I70" s="226"/>
      <c r="J70" s="226"/>
      <c r="K70" s="226"/>
      <c r="L70" s="226"/>
      <c r="M70" s="226"/>
      <c r="N70" s="226"/>
    </row>
    <row r="71" s="434" customFormat="true" ht="12.75" hidden="false" customHeight="true" outlineLevel="0" collapsed="false">
      <c r="A71" s="432"/>
      <c r="I71" s="226"/>
      <c r="J71" s="226"/>
      <c r="K71" s="226"/>
      <c r="L71" s="226"/>
      <c r="M71" s="226"/>
      <c r="N71" s="226"/>
    </row>
    <row r="72" s="434" customFormat="true" ht="12.75" hidden="false" customHeight="true" outlineLevel="0" collapsed="false">
      <c r="A72" s="432"/>
      <c r="I72" s="226"/>
      <c r="J72" s="226"/>
      <c r="K72" s="226"/>
      <c r="L72" s="226"/>
      <c r="M72" s="226"/>
      <c r="N72" s="226"/>
    </row>
    <row r="73" s="434" customFormat="true" ht="12.75" hidden="false" customHeight="true" outlineLevel="0" collapsed="false">
      <c r="A73" s="432"/>
      <c r="I73" s="226"/>
      <c r="J73" s="226"/>
      <c r="K73" s="226"/>
      <c r="L73" s="226"/>
      <c r="M73" s="226"/>
      <c r="N73" s="226"/>
    </row>
    <row r="74" s="434" customFormat="true" ht="12.75" hidden="false" customHeight="true" outlineLevel="0" collapsed="false">
      <c r="A74" s="432"/>
      <c r="I74" s="226"/>
      <c r="J74" s="226"/>
      <c r="K74" s="226"/>
      <c r="L74" s="226"/>
      <c r="M74" s="226"/>
      <c r="N74" s="226"/>
    </row>
    <row r="75" s="434" customFormat="true" ht="12.75" hidden="false" customHeight="true" outlineLevel="0" collapsed="false">
      <c r="A75" s="432"/>
      <c r="I75" s="226"/>
      <c r="J75" s="226"/>
      <c r="K75" s="226"/>
      <c r="L75" s="226"/>
      <c r="M75" s="226"/>
      <c r="N75" s="226"/>
    </row>
    <row r="76" s="434" customFormat="true" ht="12.75" hidden="false" customHeight="true" outlineLevel="0" collapsed="false">
      <c r="A76" s="432"/>
      <c r="I76" s="226"/>
      <c r="J76" s="226"/>
      <c r="K76" s="226"/>
      <c r="L76" s="226"/>
      <c r="M76" s="226"/>
      <c r="N76" s="226"/>
    </row>
    <row r="77" s="434" customFormat="true" ht="12.75" hidden="false" customHeight="true" outlineLevel="0" collapsed="false">
      <c r="A77" s="432"/>
      <c r="I77" s="226"/>
      <c r="J77" s="226"/>
      <c r="K77" s="226"/>
      <c r="L77" s="226"/>
      <c r="M77" s="226"/>
      <c r="N77" s="226"/>
    </row>
    <row r="78" s="434" customFormat="true" ht="12.75" hidden="false" customHeight="true" outlineLevel="0" collapsed="false">
      <c r="A78" s="432"/>
      <c r="I78" s="226"/>
      <c r="J78" s="226"/>
      <c r="K78" s="226"/>
      <c r="L78" s="226"/>
      <c r="M78" s="226"/>
      <c r="N78" s="226"/>
    </row>
    <row r="79" s="434" customFormat="true" ht="12.75" hidden="false" customHeight="true" outlineLevel="0" collapsed="false">
      <c r="A79" s="432"/>
      <c r="I79" s="226"/>
      <c r="J79" s="226"/>
      <c r="K79" s="226"/>
      <c r="L79" s="226"/>
      <c r="M79" s="226"/>
      <c r="N79" s="226"/>
    </row>
    <row r="80" s="434" customFormat="true" ht="12.75" hidden="false" customHeight="true" outlineLevel="0" collapsed="false">
      <c r="A80" s="432"/>
      <c r="I80" s="226"/>
      <c r="J80" s="226"/>
      <c r="K80" s="226"/>
      <c r="L80" s="226"/>
      <c r="M80" s="226"/>
      <c r="N80" s="226"/>
    </row>
    <row r="81" s="434" customFormat="true" ht="12.75" hidden="false" customHeight="true" outlineLevel="0" collapsed="false">
      <c r="A81" s="432"/>
      <c r="I81" s="226"/>
      <c r="J81" s="226"/>
      <c r="K81" s="226"/>
      <c r="L81" s="226"/>
      <c r="M81" s="226"/>
      <c r="N81" s="226"/>
    </row>
    <row r="82" s="434" customFormat="true" ht="12.75" hidden="false" customHeight="true" outlineLevel="0" collapsed="false">
      <c r="A82" s="432"/>
      <c r="I82" s="226"/>
      <c r="J82" s="226"/>
      <c r="K82" s="226"/>
      <c r="L82" s="226"/>
      <c r="M82" s="226"/>
      <c r="N82" s="226"/>
    </row>
    <row r="83" s="434" customFormat="true" ht="12.75" hidden="false" customHeight="true" outlineLevel="0" collapsed="false">
      <c r="A83" s="432"/>
      <c r="I83" s="226"/>
      <c r="J83" s="226"/>
      <c r="K83" s="226"/>
      <c r="L83" s="226"/>
      <c r="M83" s="226"/>
      <c r="N83" s="226"/>
    </row>
    <row r="84" s="434" customFormat="true" ht="12.75" hidden="false" customHeight="true" outlineLevel="0" collapsed="false">
      <c r="A84" s="432"/>
      <c r="I84" s="226"/>
      <c r="J84" s="226"/>
      <c r="K84" s="226"/>
      <c r="L84" s="226"/>
      <c r="M84" s="226"/>
      <c r="N84" s="226"/>
    </row>
    <row r="85" s="434" customFormat="true" ht="12.75" hidden="false" customHeight="true" outlineLevel="0" collapsed="false">
      <c r="A85" s="432"/>
      <c r="I85" s="226"/>
      <c r="J85" s="226"/>
      <c r="K85" s="226"/>
      <c r="L85" s="226"/>
      <c r="M85" s="226"/>
      <c r="N85" s="226"/>
    </row>
    <row r="86" s="434" customFormat="true" ht="12.75" hidden="false" customHeight="true" outlineLevel="0" collapsed="false">
      <c r="A86" s="432"/>
      <c r="I86" s="226"/>
      <c r="J86" s="226"/>
      <c r="K86" s="226"/>
      <c r="L86" s="226"/>
      <c r="M86" s="226"/>
      <c r="N86" s="226"/>
    </row>
    <row r="87" s="434" customFormat="true" ht="12.75" hidden="false" customHeight="true" outlineLevel="0" collapsed="false">
      <c r="A87" s="432"/>
      <c r="I87" s="226"/>
      <c r="J87" s="226"/>
      <c r="K87" s="226"/>
      <c r="L87" s="226"/>
      <c r="M87" s="226"/>
      <c r="N87" s="226"/>
    </row>
    <row r="88" s="434" customFormat="true" ht="12.75" hidden="false" customHeight="true" outlineLevel="0" collapsed="false">
      <c r="A88" s="432"/>
      <c r="I88" s="226"/>
      <c r="J88" s="226"/>
      <c r="K88" s="226"/>
      <c r="L88" s="226"/>
      <c r="M88" s="226"/>
      <c r="N88" s="226"/>
    </row>
    <row r="89" s="434" customFormat="true" ht="12.75" hidden="false" customHeight="true" outlineLevel="0" collapsed="false">
      <c r="A89" s="432"/>
      <c r="I89" s="226"/>
      <c r="J89" s="226"/>
      <c r="K89" s="226"/>
      <c r="L89" s="226"/>
      <c r="M89" s="226"/>
      <c r="N89" s="226"/>
    </row>
    <row r="90" s="434" customFormat="true" ht="12.75" hidden="false" customHeight="true" outlineLevel="0" collapsed="false">
      <c r="A90" s="432"/>
      <c r="I90" s="226"/>
      <c r="J90" s="226"/>
      <c r="K90" s="226"/>
      <c r="L90" s="226"/>
      <c r="M90" s="226"/>
      <c r="N90" s="226"/>
    </row>
    <row r="91" customFormat="false" ht="12.75" hidden="false" customHeight="true" outlineLevel="0" collapsed="false">
      <c r="A91" s="432"/>
      <c r="B91" s="434"/>
      <c r="C91" s="434"/>
      <c r="D91" s="434"/>
      <c r="E91" s="434"/>
      <c r="F91" s="434"/>
      <c r="G91" s="434"/>
      <c r="H91" s="434"/>
    </row>
    <row r="92" customFormat="false" ht="12.75" hidden="false" customHeight="true" outlineLevel="0" collapsed="false">
      <c r="A92" s="432"/>
      <c r="B92" s="434"/>
      <c r="C92" s="434"/>
      <c r="D92" s="434"/>
      <c r="E92" s="434"/>
      <c r="F92" s="434"/>
      <c r="G92" s="434"/>
      <c r="H92" s="434"/>
    </row>
    <row r="93" customFormat="false" ht="12.75" hidden="false" customHeight="true" outlineLevel="0" collapsed="false">
      <c r="A93" s="432"/>
      <c r="H93" s="226"/>
    </row>
    <row r="94" customFormat="false" ht="12.75" hidden="false" customHeight="true" outlineLevel="0" collapsed="false">
      <c r="A94" s="432"/>
      <c r="H94" s="226"/>
    </row>
    <row r="95" customFormat="false" ht="12.75" hidden="false" customHeight="true" outlineLevel="0" collapsed="false">
      <c r="A95" s="432"/>
      <c r="H95" s="226"/>
    </row>
    <row r="96" customFormat="false" ht="12.75" hidden="false" customHeight="true" outlineLevel="0" collapsed="false">
      <c r="A96" s="432"/>
      <c r="H96" s="226"/>
    </row>
    <row r="97" customFormat="false" ht="12.75" hidden="false" customHeight="true" outlineLevel="0" collapsed="false">
      <c r="A97" s="432"/>
      <c r="H97" s="226"/>
    </row>
    <row r="98" customFormat="false" ht="12.75" hidden="false" customHeight="true" outlineLevel="0" collapsed="false">
      <c r="A98" s="432"/>
      <c r="H98" s="226"/>
    </row>
    <row r="99" customFormat="false" ht="12.75" hidden="false" customHeight="true" outlineLevel="0" collapsed="false">
      <c r="A99" s="432"/>
      <c r="H99" s="226"/>
    </row>
    <row r="100" customFormat="false" ht="12.75" hidden="false" customHeight="true" outlineLevel="0" collapsed="false">
      <c r="A100" s="432"/>
      <c r="H100" s="226"/>
    </row>
    <row r="101" customFormat="false" ht="12.75" hidden="false" customHeight="true" outlineLevel="0" collapsed="false">
      <c r="A101" s="432"/>
      <c r="H101" s="226"/>
    </row>
    <row r="102" customFormat="false" ht="12.75" hidden="false" customHeight="true" outlineLevel="0" collapsed="false">
      <c r="A102" s="432"/>
      <c r="H102" s="226"/>
    </row>
    <row r="103" customFormat="false" ht="12.75" hidden="false" customHeight="true" outlineLevel="0" collapsed="false">
      <c r="A103" s="432"/>
      <c r="H103" s="226"/>
    </row>
    <row r="104" customFormat="false" ht="12.75" hidden="false" customHeight="true" outlineLevel="0" collapsed="false">
      <c r="A104" s="432"/>
      <c r="H104" s="226"/>
    </row>
    <row r="105" customFormat="false" ht="12.75" hidden="false" customHeight="true" outlineLevel="0" collapsed="false">
      <c r="A105" s="432"/>
      <c r="H105" s="226"/>
    </row>
    <row r="106" customFormat="false" ht="12.75" hidden="false" customHeight="true" outlineLevel="0" collapsed="false">
      <c r="A106" s="432"/>
      <c r="H106" s="226"/>
    </row>
    <row r="107" customFormat="false" ht="11.25" hidden="false" customHeight="false" outlineLevel="0" collapsed="false">
      <c r="A107" s="432"/>
      <c r="H107" s="226"/>
    </row>
    <row r="108" customFormat="false" ht="11.25" hidden="false" customHeight="false" outlineLevel="0" collapsed="false">
      <c r="A108" s="432"/>
      <c r="H108" s="226"/>
    </row>
    <row r="109" customFormat="false" ht="11.25" hidden="false" customHeight="false" outlineLevel="0" collapsed="false">
      <c r="H109" s="226"/>
    </row>
    <row r="110" customFormat="false" ht="11.25" hidden="false" customHeight="false" outlineLevel="0" collapsed="false">
      <c r="H110" s="226"/>
    </row>
    <row r="111" customFormat="false" ht="11.25" hidden="false" customHeight="false" outlineLevel="0" collapsed="false">
      <c r="H111" s="226"/>
    </row>
    <row r="112" customFormat="false" ht="11.25" hidden="false" customHeight="false" outlineLevel="0" collapsed="false">
      <c r="H112" s="226"/>
    </row>
    <row r="113" customFormat="false" ht="11.25" hidden="false" customHeight="false" outlineLevel="0" collapsed="false">
      <c r="H113" s="226"/>
    </row>
    <row r="114" customFormat="false" ht="11.25" hidden="false" customHeight="false" outlineLevel="0" collapsed="false">
      <c r="H114" s="22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226" width="2.13"/>
    <col collapsed="false" customWidth="true" hidden="false" outlineLevel="0" max="2" min="2" style="565" width="49.7"/>
    <col collapsed="false" customWidth="true" hidden="false" outlineLevel="0" max="7" min="3" style="565" width="11.28"/>
    <col collapsed="false" customWidth="true" hidden="false" outlineLevel="0" max="8" min="8" style="565" width="2.42"/>
    <col collapsed="false" customWidth="true" hidden="false" outlineLevel="0" max="13" min="9" style="565" width="11.28"/>
    <col collapsed="false" customWidth="true" hidden="false" outlineLevel="0" max="15" min="14" style="565" width="2.56"/>
    <col collapsed="false" customWidth="false" hidden="false" outlineLevel="0" max="257" min="16" style="565"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282</v>
      </c>
      <c r="C3" s="20"/>
      <c r="D3" s="20"/>
      <c r="E3" s="20"/>
      <c r="F3" s="20"/>
      <c r="G3" s="20"/>
      <c r="H3" s="20"/>
      <c r="I3" s="20"/>
      <c r="J3" s="20"/>
      <c r="K3" s="20"/>
      <c r="L3" s="20"/>
      <c r="M3" s="21"/>
    </row>
    <row r="4" s="13" customFormat="true" ht="11.25" hidden="false" customHeight="false" outlineLevel="0" collapsed="false">
      <c r="B4" s="22"/>
      <c r="C4" s="20"/>
      <c r="D4" s="20"/>
      <c r="E4" s="20"/>
      <c r="F4" s="23"/>
      <c r="G4" s="23"/>
      <c r="H4" s="20"/>
      <c r="I4" s="20"/>
      <c r="J4" s="20"/>
      <c r="K4" s="20"/>
      <c r="L4" s="23"/>
      <c r="M4" s="24" t="s">
        <v>8</v>
      </c>
    </row>
    <row r="5" s="13" customFormat="true" ht="11.25" hidden="false" customHeight="false" outlineLevel="0" collapsed="false">
      <c r="B5" s="25"/>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82"/>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191"/>
      <c r="C8" s="32" t="s">
        <v>16</v>
      </c>
      <c r="D8" s="32" t="s">
        <v>16</v>
      </c>
      <c r="E8" s="32" t="s">
        <v>16</v>
      </c>
      <c r="F8" s="32" t="s">
        <v>16</v>
      </c>
      <c r="G8" s="33" t="s">
        <v>17</v>
      </c>
      <c r="H8" s="14"/>
      <c r="I8" s="32" t="s">
        <v>16</v>
      </c>
      <c r="J8" s="32" t="s">
        <v>16</v>
      </c>
      <c r="K8" s="32" t="s">
        <v>16</v>
      </c>
      <c r="L8" s="32" t="s">
        <v>16</v>
      </c>
      <c r="M8" s="33"/>
    </row>
    <row r="9" s="567" customFormat="true" ht="12.75" hidden="false" customHeight="true" outlineLevel="0" collapsed="false">
      <c r="A9" s="432"/>
      <c r="B9" s="57"/>
      <c r="C9" s="511"/>
      <c r="D9" s="433"/>
      <c r="E9" s="433"/>
      <c r="F9" s="433"/>
      <c r="G9" s="566"/>
      <c r="H9" s="433"/>
      <c r="I9" s="511"/>
      <c r="J9" s="433"/>
      <c r="K9" s="433"/>
      <c r="L9" s="433"/>
      <c r="M9" s="566"/>
    </row>
    <row r="10" s="567" customFormat="true" ht="12.75" hidden="false" customHeight="true" outlineLevel="0" collapsed="false">
      <c r="A10" s="432"/>
      <c r="B10" s="57" t="s">
        <v>268</v>
      </c>
      <c r="C10" s="108"/>
      <c r="D10" s="108"/>
      <c r="E10" s="108"/>
      <c r="F10" s="493"/>
      <c r="G10" s="45"/>
      <c r="H10" s="108"/>
      <c r="I10" s="434"/>
      <c r="J10" s="434"/>
      <c r="K10" s="434"/>
      <c r="L10" s="434"/>
      <c r="M10" s="494"/>
      <c r="N10" s="14"/>
      <c r="O10" s="14"/>
    </row>
    <row r="11" s="567" customFormat="true" ht="12.75" hidden="false" customHeight="true" outlineLevel="0" collapsed="false">
      <c r="A11" s="432"/>
      <c r="B11" s="87" t="s">
        <v>304</v>
      </c>
      <c r="C11" s="108" t="n">
        <v>16.367</v>
      </c>
      <c r="D11" s="108" t="n">
        <v>16.451</v>
      </c>
      <c r="E11" s="108" t="n">
        <v>13.273</v>
      </c>
      <c r="F11" s="493" t="n">
        <v>14.482</v>
      </c>
      <c r="G11" s="45" t="n">
        <v>60.573</v>
      </c>
      <c r="H11" s="108"/>
      <c r="I11" s="108" t="n">
        <v>21.62</v>
      </c>
      <c r="J11" s="108"/>
      <c r="K11" s="108"/>
      <c r="L11" s="493"/>
      <c r="M11" s="45" t="n">
        <v>21.62</v>
      </c>
      <c r="N11" s="14"/>
      <c r="O11" s="14"/>
    </row>
    <row r="12" s="567" customFormat="true" ht="12.75" hidden="false" customHeight="true" outlineLevel="0" collapsed="false">
      <c r="A12" s="432"/>
      <c r="B12" s="87" t="s">
        <v>305</v>
      </c>
      <c r="C12" s="108" t="n">
        <v>136.221</v>
      </c>
      <c r="D12" s="108" t="n">
        <v>114.771</v>
      </c>
      <c r="E12" s="108" t="n">
        <v>119.733</v>
      </c>
      <c r="F12" s="493" t="n">
        <v>110.261</v>
      </c>
      <c r="G12" s="45" t="n">
        <v>480.986</v>
      </c>
      <c r="H12" s="108"/>
      <c r="I12" s="108" t="n">
        <v>126.78</v>
      </c>
      <c r="J12" s="108"/>
      <c r="K12" s="108"/>
      <c r="L12" s="493"/>
      <c r="M12" s="45" t="n">
        <v>126.78</v>
      </c>
      <c r="N12" s="14"/>
      <c r="O12" s="14"/>
    </row>
    <row r="13" s="567" customFormat="true" ht="12.75" hidden="false" customHeight="true" outlineLevel="0" collapsed="false">
      <c r="A13" s="432"/>
      <c r="B13" s="87" t="s">
        <v>355</v>
      </c>
      <c r="C13" s="108" t="n">
        <v>1157.111</v>
      </c>
      <c r="D13" s="108" t="n">
        <v>1090.293</v>
      </c>
      <c r="E13" s="108" t="n">
        <v>1095.086</v>
      </c>
      <c r="F13" s="493" t="n">
        <v>1200.161</v>
      </c>
      <c r="G13" s="45" t="n">
        <v>4542.651</v>
      </c>
      <c r="H13" s="108"/>
      <c r="I13" s="108" t="n">
        <v>1624.228</v>
      </c>
      <c r="J13" s="108"/>
      <c r="K13" s="108"/>
      <c r="L13" s="493"/>
      <c r="M13" s="45" t="n">
        <v>1624.228</v>
      </c>
      <c r="N13" s="14"/>
      <c r="O13" s="14"/>
    </row>
    <row r="14" s="567" customFormat="true" ht="12.75" hidden="false" customHeight="true" outlineLevel="0" collapsed="false">
      <c r="A14" s="432"/>
      <c r="B14" s="48" t="s">
        <v>356</v>
      </c>
      <c r="C14" s="49" t="n">
        <v>1309.699</v>
      </c>
      <c r="D14" s="49" t="n">
        <v>1221.515</v>
      </c>
      <c r="E14" s="49" t="n">
        <v>1228.092</v>
      </c>
      <c r="F14" s="49" t="n">
        <v>1324.904</v>
      </c>
      <c r="G14" s="50" t="n">
        <v>5084.21</v>
      </c>
      <c r="H14" s="65"/>
      <c r="I14" s="49" t="n">
        <v>1772.628</v>
      </c>
      <c r="J14" s="49"/>
      <c r="K14" s="49"/>
      <c r="L14" s="49"/>
      <c r="M14" s="50" t="n">
        <v>1772.628</v>
      </c>
      <c r="N14" s="14"/>
      <c r="O14" s="14"/>
    </row>
    <row r="15" customFormat="false" ht="12.75" hidden="false" customHeight="true" outlineLevel="0" collapsed="false">
      <c r="A15" s="0"/>
      <c r="B15" s="57"/>
      <c r="C15" s="202"/>
      <c r="D15" s="202"/>
      <c r="E15" s="202"/>
      <c r="F15" s="202"/>
      <c r="G15" s="439"/>
      <c r="H15" s="202"/>
      <c r="I15" s="202"/>
      <c r="J15" s="202"/>
      <c r="K15" s="202"/>
      <c r="L15" s="202"/>
      <c r="M15" s="439"/>
      <c r="N15" s="202"/>
      <c r="O15" s="202"/>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567" customFormat="true" ht="12.75" hidden="false" customHeight="true" outlineLevel="0" collapsed="false">
      <c r="A16" s="432"/>
      <c r="B16" s="57" t="s">
        <v>18</v>
      </c>
      <c r="C16" s="102" t="n">
        <v>10.108</v>
      </c>
      <c r="D16" s="102" t="n">
        <v>11.312</v>
      </c>
      <c r="E16" s="102" t="n">
        <v>12.765</v>
      </c>
      <c r="F16" s="102" t="n">
        <v>15.545</v>
      </c>
      <c r="G16" s="103" t="n">
        <v>49.73</v>
      </c>
      <c r="H16" s="200"/>
      <c r="I16" s="102" t="n">
        <v>10.054</v>
      </c>
      <c r="J16" s="102"/>
      <c r="K16" s="102"/>
      <c r="L16" s="102"/>
      <c r="M16" s="103" t="n">
        <v>10.054</v>
      </c>
    </row>
    <row r="17" customFormat="false" ht="12.75" hidden="false" customHeight="true" outlineLevel="0" collapsed="false">
      <c r="A17" s="0"/>
      <c r="B17" s="57"/>
      <c r="C17" s="202"/>
      <c r="D17" s="202"/>
      <c r="E17" s="202"/>
      <c r="F17" s="202"/>
      <c r="G17" s="439"/>
      <c r="H17" s="202"/>
      <c r="I17" s="202"/>
      <c r="J17" s="202"/>
      <c r="K17" s="202"/>
      <c r="L17" s="202"/>
      <c r="M17" s="439"/>
      <c r="N17" s="202"/>
      <c r="O17" s="202"/>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67" customFormat="true" ht="12.75" hidden="false" customHeight="true" outlineLevel="0" collapsed="false">
      <c r="A18" s="432"/>
      <c r="B18" s="57" t="s">
        <v>357</v>
      </c>
      <c r="C18" s="102" t="n">
        <v>24</v>
      </c>
      <c r="D18" s="102" t="n">
        <v>27</v>
      </c>
      <c r="E18" s="102" t="n">
        <v>31</v>
      </c>
      <c r="F18" s="102" t="n">
        <v>39</v>
      </c>
      <c r="G18" s="103" t="n">
        <v>30</v>
      </c>
      <c r="H18" s="200"/>
      <c r="I18" s="102" t="n">
        <v>24</v>
      </c>
      <c r="J18" s="102"/>
      <c r="K18" s="102"/>
      <c r="L18" s="102"/>
      <c r="M18" s="103" t="n">
        <v>24</v>
      </c>
      <c r="N18" s="568"/>
      <c r="O18" s="568"/>
    </row>
    <row r="19" s="567" customFormat="true" ht="12.75" hidden="false" customHeight="true" outlineLevel="0" collapsed="false">
      <c r="A19" s="434"/>
      <c r="B19" s="57"/>
      <c r="C19" s="54"/>
      <c r="D19" s="54"/>
      <c r="E19" s="54"/>
      <c r="F19" s="54"/>
      <c r="G19" s="439"/>
      <c r="H19" s="55"/>
      <c r="I19" s="54"/>
      <c r="J19" s="54"/>
      <c r="K19" s="54"/>
      <c r="L19" s="54"/>
      <c r="M19" s="439"/>
    </row>
    <row r="20" s="567" customFormat="true" ht="12.75" hidden="false" customHeight="true" outlineLevel="0" collapsed="false">
      <c r="A20" s="432"/>
      <c r="B20" s="57" t="s">
        <v>358</v>
      </c>
      <c r="C20" s="155"/>
      <c r="D20" s="155"/>
      <c r="E20" s="155"/>
      <c r="F20" s="155"/>
      <c r="G20" s="439"/>
      <c r="H20" s="55"/>
      <c r="I20" s="155"/>
      <c r="J20" s="155"/>
      <c r="K20" s="155"/>
      <c r="L20" s="155"/>
      <c r="M20" s="439"/>
    </row>
    <row r="21" s="567" customFormat="true" ht="12.75" hidden="false" customHeight="true" outlineLevel="0" collapsed="false">
      <c r="A21" s="436"/>
      <c r="B21" s="87" t="s">
        <v>267</v>
      </c>
      <c r="C21" s="44" t="n">
        <v>16330.647</v>
      </c>
      <c r="D21" s="44" t="n">
        <v>16773.635</v>
      </c>
      <c r="E21" s="44" t="n">
        <v>16841.463</v>
      </c>
      <c r="F21" s="44" t="n">
        <v>15986.378</v>
      </c>
      <c r="G21" s="544" t="n">
        <v>16330.647</v>
      </c>
      <c r="H21" s="44"/>
      <c r="I21" s="44" t="n">
        <v>16734.087</v>
      </c>
      <c r="J21" s="44"/>
      <c r="K21" s="44"/>
      <c r="L21" s="44"/>
      <c r="M21" s="544" t="n">
        <v>16734.087</v>
      </c>
    </row>
    <row r="22" s="567" customFormat="true" ht="12.75" hidden="false" customHeight="true" outlineLevel="0" collapsed="false">
      <c r="A22" s="436"/>
      <c r="B22" s="87" t="s">
        <v>268</v>
      </c>
      <c r="C22" s="54" t="n">
        <v>1309.699</v>
      </c>
      <c r="D22" s="54" t="n">
        <v>1221.514</v>
      </c>
      <c r="E22" s="54" t="n">
        <v>1228.093</v>
      </c>
      <c r="F22" s="54" t="n">
        <v>1324.904</v>
      </c>
      <c r="G22" s="510" t="n">
        <v>5084.21</v>
      </c>
      <c r="H22" s="44"/>
      <c r="I22" s="54" t="n">
        <v>1772.628</v>
      </c>
      <c r="J22" s="54"/>
      <c r="K22" s="55"/>
      <c r="L22" s="54"/>
      <c r="M22" s="510" t="n">
        <v>1772.628</v>
      </c>
    </row>
    <row r="23" s="567" customFormat="true" ht="12.75" hidden="false" customHeight="true" outlineLevel="0" collapsed="false">
      <c r="A23" s="436"/>
      <c r="B23" s="87" t="s">
        <v>269</v>
      </c>
      <c r="C23" s="54" t="n">
        <v>-1475.61</v>
      </c>
      <c r="D23" s="54" t="n">
        <v>-1104.842</v>
      </c>
      <c r="E23" s="54" t="n">
        <v>-1226.104</v>
      </c>
      <c r="F23" s="54" t="n">
        <v>-1283.691</v>
      </c>
      <c r="G23" s="510" t="n">
        <v>-5090.247</v>
      </c>
      <c r="H23" s="44"/>
      <c r="I23" s="54" t="n">
        <v>-1506.562</v>
      </c>
      <c r="J23" s="54"/>
      <c r="K23" s="54"/>
      <c r="L23" s="54"/>
      <c r="M23" s="510" t="n">
        <v>-1506.562</v>
      </c>
    </row>
    <row r="24" s="567" customFormat="true" ht="12.75" hidden="false" customHeight="true" outlineLevel="0" collapsed="false">
      <c r="A24" s="436"/>
      <c r="B24" s="95" t="s">
        <v>161</v>
      </c>
      <c r="C24" s="517" t="n">
        <v>608.899</v>
      </c>
      <c r="D24" s="517" t="n">
        <v>-48.845</v>
      </c>
      <c r="E24" s="517" t="n">
        <v>-857.073</v>
      </c>
      <c r="F24" s="517" t="n">
        <v>706.496</v>
      </c>
      <c r="G24" s="561" t="n">
        <v>409.477</v>
      </c>
      <c r="H24" s="211"/>
      <c r="I24" s="517" t="n">
        <v>-114.323</v>
      </c>
      <c r="J24" s="517"/>
      <c r="K24" s="517"/>
      <c r="L24" s="517"/>
      <c r="M24" s="561" t="n">
        <v>-114.323</v>
      </c>
    </row>
    <row r="25" s="569" customFormat="true" ht="12.75" hidden="false" customHeight="true" outlineLevel="0" collapsed="false">
      <c r="A25" s="437"/>
      <c r="B25" s="48" t="s">
        <v>353</v>
      </c>
      <c r="C25" s="49" t="n">
        <v>16773.635</v>
      </c>
      <c r="D25" s="49" t="n">
        <v>16841.463</v>
      </c>
      <c r="E25" s="49" t="n">
        <v>15986.378</v>
      </c>
      <c r="F25" s="49" t="n">
        <v>16734.087</v>
      </c>
      <c r="G25" s="50" t="n">
        <v>16734.087</v>
      </c>
      <c r="H25" s="49"/>
      <c r="I25" s="49" t="n">
        <v>16885.829</v>
      </c>
      <c r="J25" s="49"/>
      <c r="K25" s="49"/>
      <c r="L25" s="49"/>
      <c r="M25" s="50" t="n">
        <v>16885.829</v>
      </c>
    </row>
    <row r="26" s="569" customFormat="true" ht="12.75" hidden="false" customHeight="true" outlineLevel="0" collapsed="false">
      <c r="A26" s="492"/>
      <c r="B26" s="57"/>
      <c r="C26" s="570"/>
      <c r="D26" s="570"/>
      <c r="E26" s="570"/>
      <c r="F26" s="570"/>
      <c r="G26" s="560"/>
      <c r="H26" s="102"/>
      <c r="I26" s="570"/>
      <c r="J26" s="570"/>
      <c r="K26" s="570"/>
      <c r="L26" s="570"/>
      <c r="M26" s="571"/>
    </row>
    <row r="27" s="568" customFormat="true" ht="12.75" hidden="false" customHeight="true" outlineLevel="0" collapsed="false">
      <c r="A27" s="572"/>
      <c r="B27" s="238" t="s">
        <v>359</v>
      </c>
      <c r="C27" s="532" t="n">
        <v>0.0375</v>
      </c>
      <c r="D27" s="532" t="n">
        <v>-0.0029</v>
      </c>
      <c r="E27" s="532" t="n">
        <v>-0.0509</v>
      </c>
      <c r="F27" s="532" t="n">
        <v>0.0441</v>
      </c>
      <c r="G27" s="573" t="n">
        <v>0.0251</v>
      </c>
      <c r="H27" s="574"/>
      <c r="I27" s="575" t="n">
        <v>-0.0068</v>
      </c>
      <c r="J27" s="575"/>
      <c r="K27" s="575"/>
      <c r="L27" s="575"/>
      <c r="M27" s="534" t="n">
        <v>-0.0068</v>
      </c>
    </row>
    <row r="28" s="434" customFormat="true" ht="12.75" hidden="false" customHeight="true" outlineLevel="0" collapsed="false"/>
    <row r="29" s="567" customFormat="true" ht="12.75" hidden="false" customHeight="true" outlineLevel="0" collapsed="false">
      <c r="A29" s="434"/>
      <c r="B29" s="434"/>
      <c r="C29" s="434"/>
      <c r="D29" s="434"/>
      <c r="E29" s="434"/>
      <c r="F29" s="434"/>
      <c r="G29" s="434"/>
      <c r="H29" s="434"/>
      <c r="I29" s="434"/>
      <c r="J29" s="434"/>
      <c r="K29" s="434"/>
      <c r="L29" s="434"/>
      <c r="M29" s="434"/>
    </row>
    <row r="30" s="567" customFormat="true" ht="12.75" hidden="false" customHeight="true" outlineLevel="0" collapsed="false">
      <c r="A30" s="434"/>
    </row>
    <row r="31" s="567" customFormat="true" ht="12.75" hidden="false" customHeight="true" outlineLevel="0" collapsed="false">
      <c r="A31" s="434"/>
    </row>
    <row r="32" s="567" customFormat="true" ht="12.75" hidden="false" customHeight="true" outlineLevel="0" collapsed="false">
      <c r="A32" s="434"/>
    </row>
    <row r="33" s="567" customFormat="true" ht="12.75" hidden="false" customHeight="true" outlineLevel="0" collapsed="false">
      <c r="A33" s="434"/>
    </row>
    <row r="34" s="567" customFormat="true" ht="12.75" hidden="false" customHeight="true" outlineLevel="0" collapsed="false">
      <c r="A34" s="434"/>
      <c r="B34" s="0"/>
    </row>
    <row r="35" s="567" customFormat="true" ht="12.75" hidden="false" customHeight="true" outlineLevel="0" collapsed="false">
      <c r="A35" s="434"/>
    </row>
    <row r="36" s="567" customFormat="true" ht="12.75" hidden="false" customHeight="true" outlineLevel="0" collapsed="false">
      <c r="A36" s="434"/>
    </row>
    <row r="37" s="567" customFormat="true" ht="12.75" hidden="false" customHeight="true" outlineLevel="0" collapsed="false">
      <c r="A37" s="434"/>
    </row>
    <row r="38" s="567" customFormat="true" ht="12.75" hidden="false" customHeight="true" outlineLevel="0" collapsed="false">
      <c r="A38" s="434"/>
    </row>
    <row r="39" s="567" customFormat="true" ht="12.75" hidden="false" customHeight="true" outlineLevel="0" collapsed="false">
      <c r="A39" s="434"/>
    </row>
    <row r="40" s="567" customFormat="true" ht="12.75" hidden="false" customHeight="true" outlineLevel="0" collapsed="false">
      <c r="A40" s="434"/>
    </row>
    <row r="41" s="567" customFormat="true" ht="12.75" hidden="false" customHeight="true" outlineLevel="0" collapsed="false">
      <c r="A41" s="434"/>
    </row>
    <row r="42" s="567" customFormat="true" ht="12.75" hidden="false" customHeight="true" outlineLevel="0" collapsed="false">
      <c r="A42" s="434"/>
    </row>
    <row r="43" s="567" customFormat="true" ht="12.75" hidden="false" customHeight="true" outlineLevel="0" collapsed="false">
      <c r="A43" s="434"/>
      <c r="B43" s="565"/>
      <c r="C43" s="565"/>
      <c r="D43" s="565"/>
      <c r="E43" s="565"/>
      <c r="F43" s="565"/>
      <c r="G43" s="565"/>
      <c r="H43" s="565"/>
      <c r="I43" s="565"/>
      <c r="J43" s="565"/>
      <c r="K43" s="565"/>
      <c r="L43" s="565"/>
      <c r="M43" s="565"/>
    </row>
    <row r="44" s="567" customFormat="true" ht="12.75" hidden="false" customHeight="true" outlineLevel="0" collapsed="false">
      <c r="A44" s="434"/>
      <c r="B44" s="565"/>
      <c r="C44" s="565"/>
      <c r="D44" s="565"/>
      <c r="E44" s="565"/>
      <c r="F44" s="565"/>
      <c r="G44" s="565"/>
      <c r="H44" s="565"/>
      <c r="I44" s="565"/>
      <c r="J44" s="565"/>
      <c r="K44" s="565"/>
      <c r="L44" s="565"/>
      <c r="M44" s="565"/>
    </row>
    <row r="45" s="567" customFormat="true" ht="12.75" hidden="false" customHeight="true" outlineLevel="0" collapsed="false">
      <c r="A45" s="434"/>
      <c r="B45" s="565"/>
      <c r="C45" s="565"/>
      <c r="D45" s="565"/>
      <c r="E45" s="565"/>
      <c r="F45" s="565"/>
      <c r="G45" s="565"/>
      <c r="H45" s="565"/>
      <c r="I45" s="565"/>
      <c r="J45" s="565"/>
      <c r="K45" s="565"/>
      <c r="L45" s="565"/>
      <c r="M45" s="565"/>
    </row>
    <row r="46" s="567" customFormat="true" ht="12.75" hidden="false" customHeight="true" outlineLevel="0" collapsed="false">
      <c r="A46" s="434"/>
      <c r="B46" s="565"/>
      <c r="C46" s="565"/>
      <c r="D46" s="565"/>
      <c r="E46" s="565"/>
      <c r="F46" s="565"/>
      <c r="G46" s="565"/>
      <c r="H46" s="565"/>
      <c r="I46" s="565"/>
      <c r="J46" s="565"/>
      <c r="K46" s="565"/>
      <c r="L46" s="565"/>
      <c r="M46" s="565"/>
    </row>
    <row r="47" s="567" customFormat="true" ht="12.75" hidden="false" customHeight="true" outlineLevel="0" collapsed="false">
      <c r="A47" s="434"/>
      <c r="B47" s="565"/>
      <c r="C47" s="565"/>
      <c r="D47" s="565"/>
      <c r="E47" s="565"/>
      <c r="F47" s="565"/>
      <c r="G47" s="565"/>
      <c r="H47" s="565"/>
      <c r="I47" s="565"/>
      <c r="J47" s="565"/>
      <c r="K47" s="565"/>
      <c r="L47" s="565"/>
      <c r="M47" s="565"/>
    </row>
    <row r="48" s="567" customFormat="true" ht="12.75" hidden="false" customHeight="true" outlineLevel="0" collapsed="false">
      <c r="A48" s="434"/>
      <c r="B48" s="565"/>
      <c r="C48" s="565"/>
      <c r="D48" s="565"/>
      <c r="E48" s="565"/>
      <c r="F48" s="565"/>
      <c r="G48" s="565"/>
      <c r="H48" s="565"/>
      <c r="I48" s="565"/>
      <c r="J48" s="565"/>
      <c r="K48" s="565"/>
      <c r="L48" s="565"/>
      <c r="M48" s="565"/>
    </row>
    <row r="49" s="567" customFormat="true" ht="12.75" hidden="false" customHeight="true" outlineLevel="0" collapsed="false">
      <c r="A49" s="434"/>
      <c r="B49" s="565"/>
      <c r="C49" s="565"/>
      <c r="D49" s="565"/>
      <c r="E49" s="565"/>
      <c r="F49" s="565"/>
      <c r="G49" s="565"/>
      <c r="H49" s="565"/>
      <c r="I49" s="565"/>
      <c r="J49" s="565"/>
      <c r="K49" s="565"/>
      <c r="L49" s="565"/>
      <c r="M49" s="565"/>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226" width="2.13"/>
    <col collapsed="false" customWidth="true" hidden="false" outlineLevel="0" max="2" min="2" style="226" width="79.28"/>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5" min="14" style="226" width="2.7"/>
    <col collapsed="false" customWidth="false" hidden="false" outlineLevel="0" max="257" min="16" style="226"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283</v>
      </c>
      <c r="C3" s="20"/>
      <c r="D3" s="20"/>
      <c r="E3" s="20"/>
      <c r="F3" s="20"/>
      <c r="G3" s="20"/>
      <c r="H3" s="20"/>
      <c r="I3" s="20"/>
      <c r="J3" s="20"/>
      <c r="K3" s="20"/>
      <c r="L3" s="20"/>
      <c r="M3" s="21"/>
      <c r="N3" s="46"/>
      <c r="O3" s="46"/>
    </row>
    <row r="4" s="13" customFormat="true" ht="11.25" hidden="false" customHeight="false" outlineLevel="0" collapsed="false">
      <c r="B4" s="22"/>
      <c r="C4" s="20"/>
      <c r="D4" s="20"/>
      <c r="E4" s="20"/>
      <c r="F4" s="23"/>
      <c r="G4" s="23"/>
      <c r="H4" s="20"/>
      <c r="I4" s="20"/>
      <c r="J4" s="20"/>
      <c r="K4" s="20"/>
      <c r="L4" s="23"/>
      <c r="M4" s="24" t="s">
        <v>8</v>
      </c>
      <c r="N4" s="576"/>
      <c r="O4" s="576"/>
    </row>
    <row r="5" s="13" customFormat="true" ht="11.25" hidden="false" customHeight="false" outlineLevel="0" collapsed="false">
      <c r="B5" s="187"/>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82"/>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191"/>
      <c r="C8" s="32" t="s">
        <v>16</v>
      </c>
      <c r="D8" s="32" t="s">
        <v>16</v>
      </c>
      <c r="E8" s="32" t="s">
        <v>16</v>
      </c>
      <c r="F8" s="32" t="s">
        <v>16</v>
      </c>
      <c r="G8" s="33" t="s">
        <v>17</v>
      </c>
      <c r="H8" s="14"/>
      <c r="I8" s="32" t="s">
        <v>16</v>
      </c>
      <c r="J8" s="32" t="s">
        <v>16</v>
      </c>
      <c r="K8" s="32" t="s">
        <v>16</v>
      </c>
      <c r="L8" s="32" t="s">
        <v>16</v>
      </c>
      <c r="M8" s="33"/>
    </row>
    <row r="9" s="13" customFormat="true" ht="11.25" hidden="false" customHeight="false" outlineLevel="0" collapsed="false">
      <c r="A9" s="14"/>
      <c r="B9" s="28"/>
      <c r="C9" s="32"/>
      <c r="D9" s="32"/>
      <c r="E9" s="32"/>
      <c r="F9" s="32"/>
      <c r="G9" s="33"/>
      <c r="H9" s="14"/>
      <c r="I9" s="32"/>
      <c r="J9" s="32"/>
      <c r="K9" s="32"/>
      <c r="L9" s="32"/>
      <c r="M9" s="33"/>
    </row>
    <row r="10" s="13" customFormat="true" ht="11.25" hidden="false" customHeight="false" outlineLevel="0" collapsed="false">
      <c r="A10" s="14"/>
      <c r="B10" s="57" t="s">
        <v>268</v>
      </c>
      <c r="C10" s="108"/>
      <c r="D10" s="108"/>
      <c r="E10" s="108"/>
      <c r="F10" s="493"/>
      <c r="G10" s="45"/>
      <c r="H10" s="108"/>
      <c r="I10" s="434"/>
      <c r="J10" s="434"/>
      <c r="K10" s="434"/>
      <c r="L10" s="434"/>
      <c r="M10" s="494"/>
      <c r="N10" s="14"/>
      <c r="O10" s="14"/>
    </row>
    <row r="11" s="13" customFormat="true" ht="11.25" hidden="false" customHeight="false" outlineLevel="0" collapsed="false">
      <c r="A11" s="14"/>
      <c r="B11" s="87" t="s">
        <v>304</v>
      </c>
      <c r="C11" s="108" t="n">
        <v>6.437</v>
      </c>
      <c r="D11" s="108" t="n">
        <v>7.613</v>
      </c>
      <c r="E11" s="108" t="n">
        <v>6.444</v>
      </c>
      <c r="F11" s="493" t="n">
        <v>8.279</v>
      </c>
      <c r="G11" s="45" t="n">
        <v>28.773</v>
      </c>
      <c r="H11" s="108"/>
      <c r="I11" s="108" t="n">
        <v>6.737</v>
      </c>
      <c r="J11" s="108"/>
      <c r="K11" s="108"/>
      <c r="L11" s="493"/>
      <c r="M11" s="45" t="n">
        <v>6.737</v>
      </c>
      <c r="N11" s="14"/>
      <c r="O11" s="14"/>
    </row>
    <row r="12" s="13" customFormat="true" ht="11.25" hidden="false" customHeight="false" outlineLevel="0" collapsed="false">
      <c r="A12" s="14"/>
      <c r="B12" s="87" t="s">
        <v>305</v>
      </c>
      <c r="C12" s="108" t="n">
        <v>477.866</v>
      </c>
      <c r="D12" s="108" t="n">
        <v>443.239</v>
      </c>
      <c r="E12" s="108" t="n">
        <v>387.905</v>
      </c>
      <c r="F12" s="493" t="n">
        <v>313.972</v>
      </c>
      <c r="G12" s="45" t="n">
        <v>1622.982</v>
      </c>
      <c r="H12" s="108"/>
      <c r="I12" s="108" t="n">
        <v>214.542</v>
      </c>
      <c r="J12" s="108"/>
      <c r="K12" s="108"/>
      <c r="L12" s="493"/>
      <c r="M12" s="45" t="n">
        <v>214.542</v>
      </c>
      <c r="N12" s="14"/>
      <c r="O12" s="14"/>
    </row>
    <row r="13" s="13" customFormat="true" ht="11.25" hidden="false" customHeight="false" outlineLevel="0" collapsed="false">
      <c r="A13" s="14"/>
      <c r="B13" s="87" t="s">
        <v>355</v>
      </c>
      <c r="C13" s="108" t="n">
        <v>1664.075</v>
      </c>
      <c r="D13" s="108" t="n">
        <v>1486.355</v>
      </c>
      <c r="E13" s="108" t="n">
        <v>1256.163</v>
      </c>
      <c r="F13" s="493" t="n">
        <v>1131.746</v>
      </c>
      <c r="G13" s="45" t="n">
        <v>5538.339</v>
      </c>
      <c r="H13" s="108"/>
      <c r="I13" s="108" t="n">
        <v>860.052</v>
      </c>
      <c r="J13" s="108"/>
      <c r="K13" s="108"/>
      <c r="L13" s="493"/>
      <c r="M13" s="45" t="n">
        <v>860.052</v>
      </c>
      <c r="N13" s="14"/>
      <c r="O13" s="14"/>
    </row>
    <row r="14" s="13" customFormat="true" ht="11.25" hidden="false" customHeight="false" outlineLevel="0" collapsed="false">
      <c r="A14" s="14"/>
      <c r="B14" s="95" t="s">
        <v>360</v>
      </c>
      <c r="C14" s="495" t="n">
        <v>191.465</v>
      </c>
      <c r="D14" s="495" t="n">
        <v>188.986</v>
      </c>
      <c r="E14" s="495" t="n">
        <v>155.04</v>
      </c>
      <c r="F14" s="496" t="n">
        <v>131.907</v>
      </c>
      <c r="G14" s="99" t="n">
        <v>667.398</v>
      </c>
      <c r="H14" s="495"/>
      <c r="I14" s="108" t="n">
        <v>130.606</v>
      </c>
      <c r="J14" s="108"/>
      <c r="K14" s="108"/>
      <c r="L14" s="493"/>
      <c r="M14" s="45" t="n">
        <v>130.606</v>
      </c>
      <c r="N14" s="14"/>
      <c r="O14" s="14"/>
    </row>
    <row r="15" s="13" customFormat="true" ht="11.25" hidden="false" customHeight="false" outlineLevel="0" collapsed="false">
      <c r="A15" s="14"/>
      <c r="B15" s="48" t="s">
        <v>356</v>
      </c>
      <c r="C15" s="49" t="n">
        <v>2339.843</v>
      </c>
      <c r="D15" s="49" t="n">
        <v>2126.193</v>
      </c>
      <c r="E15" s="49" t="n">
        <v>1805.552</v>
      </c>
      <c r="F15" s="49" t="n">
        <v>1585.904</v>
      </c>
      <c r="G15" s="50" t="n">
        <v>7857.492</v>
      </c>
      <c r="H15" s="65"/>
      <c r="I15" s="49" t="n">
        <v>1211.937</v>
      </c>
      <c r="J15" s="49"/>
      <c r="K15" s="49"/>
      <c r="L15" s="49"/>
      <c r="M15" s="50" t="n">
        <v>1211.937</v>
      </c>
      <c r="N15" s="14"/>
      <c r="O15" s="14"/>
    </row>
    <row r="16" s="13" customFormat="true" ht="11.25" hidden="false" customHeight="false" outlineLevel="0" collapsed="false">
      <c r="A16" s="14"/>
      <c r="B16" s="57"/>
      <c r="C16" s="102"/>
      <c r="D16" s="102"/>
      <c r="E16" s="102"/>
      <c r="F16" s="102"/>
      <c r="G16" s="103"/>
      <c r="H16" s="63"/>
      <c r="I16" s="102"/>
      <c r="J16" s="102"/>
      <c r="K16" s="102"/>
      <c r="L16" s="102"/>
      <c r="M16" s="103"/>
      <c r="N16" s="14"/>
      <c r="O16" s="14"/>
    </row>
    <row r="17" s="13" customFormat="true" ht="11.25" hidden="false" customHeight="false" outlineLevel="0" collapsed="false">
      <c r="A17" s="14"/>
      <c r="B17" s="57" t="s">
        <v>18</v>
      </c>
      <c r="C17" s="102"/>
      <c r="D17" s="102"/>
      <c r="E17" s="102"/>
      <c r="F17" s="102"/>
      <c r="G17" s="103"/>
      <c r="H17" s="63"/>
      <c r="I17" s="102"/>
      <c r="J17" s="102"/>
      <c r="K17" s="102"/>
      <c r="L17" s="102"/>
      <c r="M17" s="103"/>
      <c r="N17" s="14"/>
      <c r="O17" s="14"/>
    </row>
    <row r="18" s="13" customFormat="true" ht="11.25" hidden="false" customHeight="false" outlineLevel="0" collapsed="false">
      <c r="A18" s="14"/>
      <c r="B18" s="87" t="s">
        <v>361</v>
      </c>
      <c r="C18" s="44" t="n">
        <v>86.6362929782</v>
      </c>
      <c r="D18" s="44" t="n">
        <v>85.9732937467</v>
      </c>
      <c r="E18" s="44" t="n">
        <v>60.3184132751</v>
      </c>
      <c r="F18" s="44" t="n">
        <v>100.865</v>
      </c>
      <c r="G18" s="45" t="n">
        <v>333.793</v>
      </c>
      <c r="H18" s="55"/>
      <c r="I18" s="108" t="n">
        <v>61.947</v>
      </c>
      <c r="J18" s="108"/>
      <c r="K18" s="108"/>
      <c r="L18" s="493"/>
      <c r="M18" s="45" t="n">
        <v>61.947</v>
      </c>
      <c r="N18" s="14"/>
      <c r="O18" s="14"/>
    </row>
    <row r="19" s="13" customFormat="true" ht="11.25" hidden="false" customHeight="false" outlineLevel="0" collapsed="false">
      <c r="A19" s="14"/>
      <c r="B19" s="95" t="s">
        <v>362</v>
      </c>
      <c r="C19" s="495" t="n">
        <v>70.2722924402</v>
      </c>
      <c r="D19" s="495" t="n">
        <v>40.7290061121</v>
      </c>
      <c r="E19" s="495" t="n">
        <v>22.1437014477</v>
      </c>
      <c r="F19" s="496" t="n">
        <v>33.633</v>
      </c>
      <c r="G19" s="99" t="n">
        <v>166.778</v>
      </c>
      <c r="H19" s="495"/>
      <c r="I19" s="108" t="n">
        <v>19.111</v>
      </c>
      <c r="J19" s="108"/>
      <c r="K19" s="108"/>
      <c r="L19" s="493"/>
      <c r="M19" s="45" t="n">
        <v>19.111</v>
      </c>
      <c r="N19" s="14"/>
      <c r="O19" s="14"/>
    </row>
    <row r="20" s="434" customFormat="true" ht="12.75" hidden="false" customHeight="true" outlineLevel="0" collapsed="false">
      <c r="A20" s="432"/>
      <c r="B20" s="48" t="s">
        <v>363</v>
      </c>
      <c r="C20" s="49" t="n">
        <v>156.9086</v>
      </c>
      <c r="D20" s="49" t="n">
        <v>126.7023</v>
      </c>
      <c r="E20" s="49" t="n">
        <v>83.0448</v>
      </c>
      <c r="F20" s="49" t="n">
        <v>134.6756</v>
      </c>
      <c r="G20" s="50" t="n">
        <v>501.3313</v>
      </c>
      <c r="H20" s="65"/>
      <c r="I20" s="49" t="n">
        <v>81.0795</v>
      </c>
      <c r="J20" s="49"/>
      <c r="K20" s="49"/>
      <c r="L20" s="49"/>
      <c r="M20" s="50" t="n">
        <v>81.0795</v>
      </c>
    </row>
    <row r="21" s="434" customFormat="true" ht="12.75" hidden="false" customHeight="true" outlineLevel="0" collapsed="false">
      <c r="A21" s="432"/>
      <c r="B21" s="57"/>
      <c r="C21" s="44"/>
      <c r="D21" s="44"/>
      <c r="E21" s="44"/>
      <c r="F21" s="44"/>
      <c r="G21" s="45"/>
      <c r="H21" s="136"/>
      <c r="I21" s="44"/>
      <c r="J21" s="44"/>
      <c r="K21" s="44"/>
      <c r="L21" s="44"/>
      <c r="M21" s="45"/>
      <c r="N21" s="498"/>
      <c r="O21" s="498"/>
    </row>
    <row r="22" s="434" customFormat="true" ht="12.75" hidden="false" customHeight="true" outlineLevel="0" collapsed="false">
      <c r="A22" s="432"/>
      <c r="B22" s="238" t="s">
        <v>364</v>
      </c>
      <c r="C22" s="239" t="n">
        <v>91</v>
      </c>
      <c r="D22" s="239" t="n">
        <v>73</v>
      </c>
      <c r="E22" s="239" t="n">
        <v>49</v>
      </c>
      <c r="F22" s="239" t="n">
        <v>80</v>
      </c>
      <c r="G22" s="556" t="n">
        <v>73</v>
      </c>
      <c r="H22" s="476"/>
      <c r="I22" s="476" t="n">
        <v>48</v>
      </c>
      <c r="J22" s="476"/>
      <c r="K22" s="476"/>
      <c r="L22" s="476"/>
      <c r="M22" s="577" t="n">
        <v>48</v>
      </c>
    </row>
    <row r="23" s="434" customFormat="true" ht="12.75" hidden="false" customHeight="true" outlineLevel="0" collapsed="false">
      <c r="A23" s="432"/>
      <c r="B23" s="57"/>
      <c r="C23" s="102"/>
      <c r="D23" s="102"/>
      <c r="E23" s="102"/>
      <c r="F23" s="102"/>
      <c r="G23" s="559"/>
      <c r="H23" s="63"/>
      <c r="I23" s="63"/>
      <c r="J23" s="63"/>
      <c r="K23" s="63"/>
      <c r="L23" s="63"/>
      <c r="M23" s="507"/>
    </row>
    <row r="24" s="434" customFormat="true" ht="12.75" hidden="false" customHeight="true" outlineLevel="0" collapsed="false">
      <c r="A24" s="436"/>
      <c r="B24" s="57" t="s">
        <v>365</v>
      </c>
      <c r="C24" s="136"/>
      <c r="D24" s="136"/>
      <c r="E24" s="136"/>
      <c r="F24" s="136"/>
      <c r="G24" s="439"/>
      <c r="H24" s="55"/>
      <c r="I24" s="136"/>
      <c r="J24" s="136"/>
      <c r="K24" s="136"/>
      <c r="L24" s="136"/>
      <c r="M24" s="439"/>
    </row>
    <row r="25" s="434" customFormat="true" ht="12.75" hidden="false" customHeight="true" outlineLevel="0" collapsed="false">
      <c r="A25" s="432"/>
      <c r="B25" s="87" t="s">
        <v>366</v>
      </c>
      <c r="C25" s="44" t="n">
        <v>66248.413</v>
      </c>
      <c r="D25" s="44" t="n">
        <v>68577.975</v>
      </c>
      <c r="E25" s="44" t="n">
        <v>68054.958</v>
      </c>
      <c r="F25" s="44" t="n">
        <v>64848.275</v>
      </c>
      <c r="G25" s="439" t="n">
        <v>66248.413</v>
      </c>
      <c r="H25" s="578"/>
      <c r="I25" s="44" t="n">
        <v>66712.846</v>
      </c>
      <c r="J25" s="44"/>
      <c r="K25" s="44"/>
      <c r="L25" s="44"/>
      <c r="M25" s="439" t="n">
        <v>66712.846</v>
      </c>
    </row>
    <row r="26" s="434" customFormat="true" ht="12.75" hidden="false" customHeight="true" outlineLevel="0" collapsed="false">
      <c r="A26" s="432"/>
      <c r="B26" s="87" t="s">
        <v>268</v>
      </c>
      <c r="C26" s="55" t="n">
        <v>2339.844</v>
      </c>
      <c r="D26" s="55" t="n">
        <v>2126.193</v>
      </c>
      <c r="E26" s="55" t="n">
        <v>1805.552</v>
      </c>
      <c r="F26" s="55" t="n">
        <v>1585.904</v>
      </c>
      <c r="G26" s="510" t="n">
        <v>7857.493</v>
      </c>
      <c r="H26" s="578"/>
      <c r="I26" s="55" t="n">
        <v>1211.938</v>
      </c>
      <c r="J26" s="55"/>
      <c r="K26" s="55"/>
      <c r="L26" s="55"/>
      <c r="M26" s="510" t="n">
        <v>1211.938</v>
      </c>
    </row>
    <row r="27" s="434" customFormat="true" ht="12.75" hidden="false" customHeight="true" outlineLevel="0" collapsed="false">
      <c r="A27" s="432"/>
      <c r="B27" s="87" t="s">
        <v>315</v>
      </c>
      <c r="C27" s="55" t="n">
        <v>-1329.112</v>
      </c>
      <c r="D27" s="55" t="n">
        <v>-1748.639</v>
      </c>
      <c r="E27" s="55" t="n">
        <v>-1240.261</v>
      </c>
      <c r="F27" s="55" t="n">
        <v>-1123.483</v>
      </c>
      <c r="G27" s="510" t="n">
        <v>-5441.495</v>
      </c>
      <c r="H27" s="578"/>
      <c r="I27" s="55" t="n">
        <v>-1047.157</v>
      </c>
      <c r="J27" s="55"/>
      <c r="K27" s="55"/>
      <c r="L27" s="55"/>
      <c r="M27" s="510" t="n">
        <v>-1047.157</v>
      </c>
    </row>
    <row r="28" s="434" customFormat="true" ht="12.75" hidden="false" customHeight="true" outlineLevel="0" collapsed="false">
      <c r="A28" s="432"/>
      <c r="B28" s="95" t="s">
        <v>161</v>
      </c>
      <c r="C28" s="151" t="n">
        <v>1318.831</v>
      </c>
      <c r="D28" s="151" t="n">
        <v>-900.571</v>
      </c>
      <c r="E28" s="151" t="n">
        <v>-3771.974</v>
      </c>
      <c r="F28" s="151" t="n">
        <v>1402.149</v>
      </c>
      <c r="G28" s="561" t="n">
        <v>-1951.565</v>
      </c>
      <c r="H28" s="579"/>
      <c r="I28" s="151" t="n">
        <v>-84.581</v>
      </c>
      <c r="J28" s="151"/>
      <c r="K28" s="151"/>
      <c r="L28" s="151"/>
      <c r="M28" s="561" t="n">
        <v>-84.581</v>
      </c>
    </row>
    <row r="29" s="434" customFormat="true" ht="12.75" hidden="false" customHeight="true" outlineLevel="0" collapsed="false">
      <c r="A29" s="432"/>
      <c r="B29" s="57" t="s">
        <v>367</v>
      </c>
      <c r="C29" s="102" t="n">
        <v>68577.975</v>
      </c>
      <c r="D29" s="102" t="n">
        <v>68054.958</v>
      </c>
      <c r="E29" s="102" t="n">
        <v>64848.275</v>
      </c>
      <c r="F29" s="102" t="n">
        <v>66712.846</v>
      </c>
      <c r="G29" s="97" t="n">
        <v>66712.846</v>
      </c>
      <c r="H29" s="102"/>
      <c r="I29" s="102" t="n">
        <v>66793.046</v>
      </c>
      <c r="J29" s="102"/>
      <c r="K29" s="102"/>
      <c r="L29" s="102"/>
      <c r="M29" s="97" t="n">
        <v>66793.046</v>
      </c>
    </row>
    <row r="30" s="438" customFormat="true" ht="12.75" hidden="false" customHeight="true" outlineLevel="0" collapsed="false">
      <c r="A30" s="492"/>
      <c r="B30" s="87" t="s">
        <v>361</v>
      </c>
      <c r="C30" s="44" t="n">
        <v>890.384</v>
      </c>
      <c r="D30" s="44" t="n">
        <v>852.909</v>
      </c>
      <c r="E30" s="44" t="n">
        <v>830.433</v>
      </c>
      <c r="F30" s="44" t="n">
        <v>801.425</v>
      </c>
      <c r="G30" s="45" t="n">
        <v>801.425</v>
      </c>
      <c r="H30" s="102"/>
      <c r="I30" s="55" t="n">
        <v>775.282</v>
      </c>
      <c r="J30" s="55"/>
      <c r="K30" s="55"/>
      <c r="L30" s="55"/>
      <c r="M30" s="510" t="n">
        <v>775.282</v>
      </c>
    </row>
    <row r="31" s="438" customFormat="true" ht="12.75" hidden="false" customHeight="true" outlineLevel="0" collapsed="false">
      <c r="A31" s="492"/>
      <c r="B31" s="87" t="s">
        <v>362</v>
      </c>
      <c r="C31" s="44" t="n">
        <v>332.07</v>
      </c>
      <c r="D31" s="44" t="n">
        <v>318.676</v>
      </c>
      <c r="E31" s="44" t="n">
        <v>310.677</v>
      </c>
      <c r="F31" s="44" t="n">
        <v>305.86</v>
      </c>
      <c r="G31" s="45" t="n">
        <v>305.86</v>
      </c>
      <c r="H31" s="102"/>
      <c r="I31" s="55" t="n">
        <v>301.598</v>
      </c>
      <c r="J31" s="55"/>
      <c r="K31" s="55"/>
      <c r="L31" s="55"/>
      <c r="M31" s="510" t="n">
        <v>301.598</v>
      </c>
    </row>
    <row r="32" s="438" customFormat="true" ht="12.75" hidden="false" customHeight="true" outlineLevel="0" collapsed="false">
      <c r="A32" s="492"/>
      <c r="B32" s="580" t="s">
        <v>368</v>
      </c>
      <c r="C32" s="497" t="n">
        <v>1222.454</v>
      </c>
      <c r="D32" s="497" t="n">
        <v>1171.585</v>
      </c>
      <c r="E32" s="497" t="n">
        <v>1141.11</v>
      </c>
      <c r="F32" s="497" t="n">
        <v>1107.285</v>
      </c>
      <c r="G32" s="560" t="n">
        <v>1107.285</v>
      </c>
      <c r="H32" s="102"/>
      <c r="I32" s="497" t="n">
        <v>1076.88</v>
      </c>
      <c r="J32" s="497"/>
      <c r="K32" s="497"/>
      <c r="L32" s="497"/>
      <c r="M32" s="581" t="n">
        <v>1076.88</v>
      </c>
    </row>
    <row r="33" s="434" customFormat="true" ht="12.75" hidden="false" customHeight="true" outlineLevel="0" collapsed="false">
      <c r="A33" s="432"/>
      <c r="B33" s="48" t="s">
        <v>369</v>
      </c>
      <c r="C33" s="49" t="n">
        <v>69800.429</v>
      </c>
      <c r="D33" s="49" t="n">
        <v>69226.543</v>
      </c>
      <c r="E33" s="49" t="n">
        <v>65989.885</v>
      </c>
      <c r="F33" s="49" t="n">
        <v>67820.131</v>
      </c>
      <c r="G33" s="50" t="n">
        <v>67820.131</v>
      </c>
      <c r="H33" s="49"/>
      <c r="I33" s="49" t="n">
        <v>67869.926</v>
      </c>
      <c r="J33" s="49"/>
      <c r="K33" s="49"/>
      <c r="L33" s="49"/>
      <c r="M33" s="50" t="n">
        <v>67869.926</v>
      </c>
    </row>
    <row r="34" customFormat="false" ht="11.25" hidden="false" customHeight="false" outlineLevel="0" collapsed="false">
      <c r="B34" s="57"/>
      <c r="C34" s="136"/>
      <c r="D34" s="136"/>
      <c r="E34" s="136"/>
      <c r="F34" s="136"/>
      <c r="G34" s="439"/>
      <c r="H34" s="578"/>
      <c r="I34" s="136"/>
      <c r="J34" s="136"/>
      <c r="K34" s="136"/>
      <c r="L34" s="136"/>
      <c r="M34" s="439"/>
      <c r="N34" s="434"/>
      <c r="O34" s="434"/>
    </row>
    <row r="35" s="434" customFormat="true" ht="12.75" hidden="false" customHeight="true" outlineLevel="0" collapsed="false">
      <c r="A35" s="432"/>
      <c r="B35" s="57" t="s">
        <v>370</v>
      </c>
      <c r="C35" s="136"/>
      <c r="D35" s="136"/>
      <c r="E35" s="136"/>
      <c r="F35" s="136"/>
      <c r="G35" s="439"/>
      <c r="H35" s="55"/>
      <c r="I35" s="136"/>
      <c r="J35" s="136"/>
      <c r="K35" s="136"/>
      <c r="L35" s="136"/>
      <c r="M35" s="439"/>
    </row>
    <row r="36" s="434" customFormat="true" ht="12.75" hidden="false" customHeight="true" outlineLevel="0" collapsed="false">
      <c r="A36" s="432"/>
      <c r="B36" s="87" t="s">
        <v>361</v>
      </c>
      <c r="C36" s="55" t="n">
        <v>54676.133</v>
      </c>
      <c r="D36" s="55" t="n">
        <v>55121.531</v>
      </c>
      <c r="E36" s="55" t="n">
        <v>53215.781</v>
      </c>
      <c r="F36" s="55" t="n">
        <v>55068.351</v>
      </c>
      <c r="G36" s="45" t="n">
        <v>55068.351</v>
      </c>
      <c r="H36" s="578"/>
      <c r="I36" s="108" t="n">
        <v>55505.252</v>
      </c>
      <c r="J36" s="108"/>
      <c r="K36" s="55"/>
      <c r="L36" s="55"/>
      <c r="M36" s="45" t="n">
        <v>55505.252</v>
      </c>
    </row>
    <row r="37" s="438" customFormat="true" ht="12.75" hidden="false" customHeight="true" outlineLevel="0" collapsed="false">
      <c r="A37" s="492"/>
      <c r="B37" s="95" t="s">
        <v>362</v>
      </c>
      <c r="C37" s="151" t="n">
        <v>13901.842</v>
      </c>
      <c r="D37" s="151" t="n">
        <v>12933.426</v>
      </c>
      <c r="E37" s="151" t="n">
        <v>11632.493</v>
      </c>
      <c r="F37" s="151" t="n">
        <v>11644.494</v>
      </c>
      <c r="G37" s="45" t="n">
        <v>11644.494</v>
      </c>
      <c r="H37" s="579"/>
      <c r="I37" s="151" t="n">
        <v>11287.793</v>
      </c>
      <c r="J37" s="151"/>
      <c r="K37" s="151"/>
      <c r="L37" s="151"/>
      <c r="M37" s="45" t="n">
        <v>11287.793</v>
      </c>
    </row>
    <row r="38" s="434" customFormat="true" ht="12.75" hidden="false" customHeight="true" outlineLevel="0" collapsed="false">
      <c r="A38" s="432"/>
      <c r="B38" s="48" t="s">
        <v>371</v>
      </c>
      <c r="C38" s="49" t="n">
        <v>68577.975</v>
      </c>
      <c r="D38" s="49" t="n">
        <v>68054.957</v>
      </c>
      <c r="E38" s="49" t="n">
        <v>64848.274</v>
      </c>
      <c r="F38" s="49" t="n">
        <v>66712.845</v>
      </c>
      <c r="G38" s="50" t="n">
        <v>66712.845</v>
      </c>
      <c r="H38" s="49"/>
      <c r="I38" s="49" t="n">
        <v>66793.045</v>
      </c>
      <c r="J38" s="49"/>
      <c r="K38" s="49"/>
      <c r="L38" s="49"/>
      <c r="M38" s="50" t="n">
        <v>66793.045</v>
      </c>
    </row>
    <row r="39" customFormat="false" ht="11.25" hidden="false" customHeight="false" outlineLevel="0" collapsed="false">
      <c r="B39" s="57"/>
      <c r="C39" s="136"/>
      <c r="D39" s="136"/>
      <c r="E39" s="136"/>
      <c r="F39" s="136"/>
      <c r="G39" s="439"/>
      <c r="H39" s="578"/>
      <c r="I39" s="136"/>
      <c r="J39" s="136"/>
      <c r="K39" s="136"/>
      <c r="L39" s="136"/>
      <c r="M39" s="439"/>
    </row>
    <row r="40" s="434" customFormat="true" ht="12.75" hidden="false" customHeight="true" outlineLevel="0" collapsed="false">
      <c r="A40" s="432"/>
      <c r="B40" s="57" t="s">
        <v>372</v>
      </c>
      <c r="C40" s="155"/>
      <c r="D40" s="155"/>
      <c r="E40" s="155"/>
      <c r="F40" s="155"/>
      <c r="G40" s="439"/>
      <c r="H40" s="55"/>
      <c r="I40" s="136"/>
      <c r="J40" s="136"/>
      <c r="K40" s="136"/>
      <c r="L40" s="136"/>
      <c r="M40" s="439"/>
    </row>
    <row r="41" s="434" customFormat="true" ht="12.75" hidden="false" customHeight="true" outlineLevel="0" collapsed="false">
      <c r="A41" s="432"/>
      <c r="B41" s="87" t="s">
        <v>326</v>
      </c>
      <c r="C41" s="55" t="n">
        <v>28512.617</v>
      </c>
      <c r="D41" s="55" t="n">
        <v>27872.504</v>
      </c>
      <c r="E41" s="55" t="n">
        <v>31937.89</v>
      </c>
      <c r="F41" s="55" t="n">
        <v>28639.401</v>
      </c>
      <c r="G41" s="45" t="n">
        <v>28639.401</v>
      </c>
      <c r="H41" s="578"/>
      <c r="I41" s="108" t="n">
        <v>30205.17</v>
      </c>
      <c r="J41" s="108"/>
      <c r="K41" s="55"/>
      <c r="L41" s="55"/>
      <c r="M41" s="45" t="n">
        <v>30205.17</v>
      </c>
    </row>
    <row r="42" s="434" customFormat="true" ht="12.75" hidden="false" customHeight="true" outlineLevel="0" collapsed="false">
      <c r="A42" s="432"/>
      <c r="B42" s="95" t="s">
        <v>327</v>
      </c>
      <c r="C42" s="151" t="n">
        <v>40065.358</v>
      </c>
      <c r="D42" s="151" t="n">
        <v>40182.454</v>
      </c>
      <c r="E42" s="151" t="n">
        <v>32910.385</v>
      </c>
      <c r="F42" s="151" t="n">
        <v>38073.444</v>
      </c>
      <c r="G42" s="45" t="n">
        <v>38073.444</v>
      </c>
      <c r="H42" s="579"/>
      <c r="I42" s="151" t="n">
        <v>36587.876</v>
      </c>
      <c r="J42" s="151"/>
      <c r="K42" s="151"/>
      <c r="L42" s="151"/>
      <c r="M42" s="45" t="n">
        <v>36587.876</v>
      </c>
    </row>
    <row r="43" s="434" customFormat="true" ht="12.75" hidden="false" customHeight="true" outlineLevel="0" collapsed="false">
      <c r="A43" s="432"/>
      <c r="B43" s="48" t="s">
        <v>371</v>
      </c>
      <c r="C43" s="49" t="n">
        <v>68577.975</v>
      </c>
      <c r="D43" s="49" t="n">
        <v>68054.958</v>
      </c>
      <c r="E43" s="49" t="n">
        <v>64848.275</v>
      </c>
      <c r="F43" s="49" t="n">
        <v>66712.845</v>
      </c>
      <c r="G43" s="50" t="n">
        <v>66712.845</v>
      </c>
      <c r="H43" s="49"/>
      <c r="I43" s="49" t="n">
        <v>66793.046</v>
      </c>
      <c r="J43" s="49"/>
      <c r="K43" s="49"/>
      <c r="L43" s="49"/>
      <c r="M43" s="50" t="n">
        <v>66793.046</v>
      </c>
    </row>
    <row r="44" s="438" customFormat="true" ht="12.75" hidden="false" customHeight="true" outlineLevel="0" collapsed="false">
      <c r="A44" s="437"/>
      <c r="B44" s="434"/>
      <c r="C44" s="434"/>
      <c r="D44" s="434"/>
      <c r="E44" s="434"/>
      <c r="F44" s="434"/>
      <c r="G44" s="434"/>
      <c r="H44" s="434"/>
      <c r="I44" s="226"/>
      <c r="J44" s="226"/>
      <c r="K44" s="226"/>
      <c r="L44" s="226"/>
      <c r="M44" s="226"/>
    </row>
    <row r="45" s="438" customFormat="true" ht="12.75" hidden="false" customHeight="true" outlineLevel="0" collapsed="false">
      <c r="A45" s="437"/>
      <c r="B45" s="434"/>
      <c r="C45" s="434"/>
      <c r="D45" s="434"/>
      <c r="E45" s="434"/>
      <c r="F45" s="434"/>
      <c r="G45" s="434"/>
      <c r="H45" s="434"/>
      <c r="I45" s="226"/>
      <c r="J45" s="226"/>
      <c r="K45" s="226"/>
      <c r="L45" s="226"/>
      <c r="M45" s="226"/>
    </row>
    <row r="46" s="434" customFormat="true" ht="12.75" hidden="false" customHeight="true" outlineLevel="0" collapsed="false">
      <c r="B46" s="0"/>
      <c r="C46" s="0"/>
      <c r="D46" s="0"/>
      <c r="E46" s="0"/>
      <c r="F46" s="0"/>
      <c r="G46" s="0"/>
      <c r="I46" s="226"/>
      <c r="J46" s="226"/>
      <c r="K46" s="226"/>
      <c r="L46" s="226"/>
      <c r="M46" s="226"/>
    </row>
    <row r="47" s="434" customFormat="true" ht="12.75" hidden="false" customHeight="true" outlineLevel="0" collapsed="false">
      <c r="I47" s="226"/>
      <c r="J47" s="226"/>
      <c r="K47" s="226"/>
      <c r="L47" s="226"/>
      <c r="M47" s="226"/>
    </row>
    <row r="48" s="434" customFormat="true" ht="12.75" hidden="false" customHeight="true" outlineLevel="0" collapsed="false">
      <c r="B48" s="226"/>
      <c r="C48" s="226"/>
      <c r="D48" s="226"/>
      <c r="E48" s="226"/>
      <c r="F48" s="226"/>
      <c r="G48" s="226"/>
      <c r="H48" s="226"/>
      <c r="I48" s="226"/>
      <c r="J48" s="226"/>
      <c r="K48" s="226"/>
      <c r="L48" s="226"/>
      <c r="M48" s="226"/>
    </row>
    <row r="49" s="434" customFormat="true" ht="12.75" hidden="false" customHeight="true" outlineLevel="0" collapsed="false">
      <c r="B49" s="226"/>
      <c r="C49" s="226"/>
      <c r="D49" s="226"/>
      <c r="E49" s="226"/>
      <c r="F49" s="226"/>
      <c r="G49" s="226"/>
      <c r="H49" s="226"/>
      <c r="I49" s="226"/>
      <c r="J49" s="226"/>
      <c r="K49" s="226"/>
      <c r="L49" s="226"/>
      <c r="M49" s="226"/>
    </row>
    <row r="50" s="434" customFormat="true" ht="12.75" hidden="false" customHeight="true" outlineLevel="0" collapsed="false">
      <c r="B50" s="226"/>
      <c r="C50" s="226"/>
      <c r="D50" s="226"/>
      <c r="E50" s="226"/>
      <c r="F50" s="226"/>
      <c r="G50" s="226"/>
      <c r="H50" s="226"/>
      <c r="I50" s="226"/>
      <c r="J50" s="226"/>
      <c r="K50" s="226"/>
      <c r="L50" s="226"/>
      <c r="M50" s="226"/>
    </row>
    <row r="51" s="434" customFormat="true" ht="12.75" hidden="false" customHeight="true" outlineLevel="0" collapsed="false">
      <c r="B51" s="226"/>
      <c r="C51" s="226"/>
      <c r="D51" s="226"/>
      <c r="E51" s="226"/>
      <c r="F51" s="226"/>
      <c r="G51" s="226"/>
      <c r="H51" s="226"/>
      <c r="I51" s="226"/>
      <c r="J51" s="226"/>
      <c r="K51" s="226"/>
      <c r="L51" s="226"/>
      <c r="M51" s="226"/>
    </row>
    <row r="52" s="434" customFormat="true" ht="12.75" hidden="false" customHeight="true" outlineLevel="0" collapsed="false">
      <c r="B52" s="226"/>
      <c r="C52" s="226"/>
      <c r="D52" s="226"/>
      <c r="E52" s="226"/>
      <c r="F52" s="226"/>
      <c r="G52" s="226"/>
      <c r="H52" s="226"/>
      <c r="I52" s="226"/>
      <c r="J52" s="226"/>
      <c r="K52" s="226"/>
      <c r="L52" s="226"/>
      <c r="M52" s="226"/>
    </row>
    <row r="53" s="434" customFormat="true" ht="12.75" hidden="false" customHeight="true" outlineLevel="0" collapsed="false">
      <c r="B53" s="226"/>
      <c r="C53" s="226"/>
      <c r="D53" s="226"/>
      <c r="E53" s="226"/>
      <c r="F53" s="226"/>
      <c r="G53" s="226"/>
      <c r="H53" s="226"/>
      <c r="I53" s="226"/>
      <c r="J53" s="226"/>
      <c r="K53" s="226"/>
      <c r="L53" s="226"/>
      <c r="M53" s="226"/>
    </row>
    <row r="54" s="434" customFormat="true" ht="12.75" hidden="false" customHeight="true" outlineLevel="0" collapsed="false">
      <c r="B54" s="226"/>
      <c r="C54" s="226"/>
      <c r="D54" s="226"/>
      <c r="E54" s="226"/>
      <c r="F54" s="226"/>
      <c r="G54" s="226"/>
      <c r="H54" s="226"/>
      <c r="I54" s="226"/>
      <c r="J54" s="226"/>
      <c r="K54" s="226"/>
      <c r="L54" s="226"/>
      <c r="M54" s="226"/>
    </row>
    <row r="55" s="434" customFormat="true" ht="12.75" hidden="false" customHeight="true" outlineLevel="0" collapsed="false">
      <c r="B55" s="226"/>
      <c r="C55" s="226"/>
      <c r="D55" s="226"/>
      <c r="E55" s="226"/>
      <c r="F55" s="226"/>
      <c r="G55" s="226"/>
      <c r="H55" s="226"/>
      <c r="I55" s="226"/>
      <c r="J55" s="226"/>
      <c r="K55" s="226"/>
      <c r="L55" s="226"/>
      <c r="M55" s="226"/>
    </row>
    <row r="56" s="434" customFormat="true" ht="12.75" hidden="false" customHeight="true" outlineLevel="0" collapsed="false">
      <c r="B56" s="226"/>
      <c r="C56" s="226"/>
      <c r="D56" s="226"/>
      <c r="E56" s="226"/>
      <c r="F56" s="226"/>
      <c r="G56" s="226"/>
      <c r="H56" s="226"/>
      <c r="I56" s="226"/>
      <c r="J56" s="226"/>
      <c r="K56" s="226"/>
      <c r="L56" s="226"/>
      <c r="M56" s="226"/>
    </row>
    <row r="57" s="434" customFormat="true" ht="12.75" hidden="false" customHeight="true" outlineLevel="0" collapsed="false">
      <c r="B57" s="226"/>
      <c r="C57" s="226"/>
      <c r="D57" s="226"/>
      <c r="E57" s="226"/>
      <c r="F57" s="226"/>
      <c r="G57" s="226"/>
      <c r="H57" s="226"/>
      <c r="I57" s="226"/>
      <c r="J57" s="226"/>
      <c r="K57" s="226"/>
      <c r="L57" s="226"/>
      <c r="M57" s="226"/>
    </row>
    <row r="58" s="434" customFormat="true" ht="12.75" hidden="false" customHeight="true" outlineLevel="0" collapsed="false">
      <c r="B58" s="226"/>
      <c r="C58" s="226"/>
      <c r="D58" s="226"/>
      <c r="E58" s="226"/>
      <c r="F58" s="226"/>
      <c r="G58" s="226"/>
      <c r="H58" s="226"/>
      <c r="I58" s="226"/>
      <c r="J58" s="226"/>
      <c r="K58" s="226"/>
      <c r="L58" s="226"/>
      <c r="M58" s="226"/>
    </row>
    <row r="59" s="434" customFormat="true" ht="12.75" hidden="false" customHeight="true" outlineLevel="0" collapsed="false">
      <c r="B59" s="226"/>
      <c r="C59" s="226"/>
      <c r="D59" s="226"/>
      <c r="E59" s="226"/>
      <c r="F59" s="226"/>
      <c r="G59" s="226"/>
      <c r="H59" s="226"/>
      <c r="I59" s="226"/>
      <c r="J59" s="226"/>
      <c r="K59" s="226"/>
      <c r="L59" s="226"/>
      <c r="M59" s="226"/>
    </row>
    <row r="60" s="434" customFormat="true" ht="12.75" hidden="false" customHeight="true" outlineLevel="0" collapsed="false">
      <c r="B60" s="226"/>
      <c r="C60" s="226"/>
      <c r="D60" s="226"/>
      <c r="E60" s="226"/>
      <c r="F60" s="226"/>
      <c r="G60" s="226"/>
      <c r="H60" s="226"/>
      <c r="I60" s="226"/>
      <c r="J60" s="226"/>
      <c r="K60" s="226"/>
      <c r="L60" s="226"/>
      <c r="M60" s="226"/>
    </row>
    <row r="61" s="434" customFormat="true" ht="12.75" hidden="false" customHeight="true" outlineLevel="0" collapsed="false">
      <c r="B61" s="226"/>
      <c r="C61" s="226"/>
      <c r="D61" s="226"/>
      <c r="E61" s="226"/>
      <c r="F61" s="226"/>
      <c r="G61" s="226"/>
      <c r="H61" s="226"/>
      <c r="I61" s="226"/>
      <c r="J61" s="226"/>
      <c r="K61" s="226"/>
      <c r="L61" s="226"/>
      <c r="M61" s="226"/>
    </row>
    <row r="62" s="434" customFormat="true" ht="12.75" hidden="false" customHeight="true" outlineLevel="0" collapsed="false">
      <c r="B62" s="226"/>
      <c r="C62" s="226"/>
      <c r="D62" s="226"/>
      <c r="E62" s="226"/>
      <c r="F62" s="226"/>
      <c r="G62" s="226"/>
      <c r="H62" s="226"/>
      <c r="I62" s="226"/>
      <c r="J62" s="226"/>
      <c r="K62" s="226"/>
      <c r="L62" s="226"/>
      <c r="M62" s="226"/>
    </row>
    <row r="63" s="434" customFormat="true" ht="12.75" hidden="false" customHeight="true" outlineLevel="0" collapsed="false">
      <c r="B63" s="226"/>
      <c r="C63" s="226"/>
      <c r="D63" s="226"/>
      <c r="E63" s="226"/>
      <c r="F63" s="226"/>
      <c r="G63" s="226"/>
      <c r="H63" s="226"/>
      <c r="I63" s="226"/>
      <c r="J63" s="226"/>
      <c r="K63" s="226"/>
      <c r="L63" s="226"/>
      <c r="M63" s="226"/>
    </row>
    <row r="64" s="434" customFormat="true" ht="12.75" hidden="false" customHeight="true" outlineLevel="0" collapsed="false">
      <c r="B64" s="226"/>
      <c r="C64" s="226"/>
      <c r="D64" s="226"/>
      <c r="E64" s="226"/>
      <c r="F64" s="226"/>
      <c r="G64" s="226"/>
      <c r="H64" s="226"/>
      <c r="I64" s="226"/>
      <c r="J64" s="226"/>
      <c r="K64" s="226"/>
      <c r="L64" s="226"/>
      <c r="M64" s="226"/>
    </row>
    <row r="65" s="434" customFormat="true" ht="12.75" hidden="false" customHeight="true" outlineLevel="0" collapsed="false">
      <c r="B65" s="226"/>
      <c r="C65" s="226"/>
      <c r="D65" s="226"/>
      <c r="E65" s="226"/>
      <c r="F65" s="226"/>
      <c r="G65" s="226"/>
      <c r="H65" s="226"/>
      <c r="I65" s="226"/>
      <c r="J65" s="226"/>
      <c r="K65" s="226"/>
      <c r="L65" s="226"/>
      <c r="M65" s="226"/>
    </row>
    <row r="66" s="434" customFormat="true" ht="12.75" hidden="false" customHeight="true" outlineLevel="0" collapsed="false">
      <c r="B66" s="226"/>
      <c r="C66" s="226"/>
      <c r="D66" s="226"/>
      <c r="E66" s="226"/>
      <c r="F66" s="226"/>
      <c r="G66" s="226"/>
      <c r="H66" s="226"/>
      <c r="I66" s="226"/>
      <c r="J66" s="226"/>
      <c r="K66" s="226"/>
      <c r="L66" s="226"/>
      <c r="M66" s="226"/>
    </row>
    <row r="67" s="434" customFormat="true" ht="12.75" hidden="false" customHeight="true" outlineLevel="0" collapsed="false">
      <c r="B67" s="226"/>
      <c r="C67" s="226"/>
      <c r="D67" s="226"/>
      <c r="E67" s="226"/>
      <c r="F67" s="226"/>
      <c r="G67" s="226"/>
      <c r="H67" s="226"/>
      <c r="I67" s="226"/>
      <c r="J67" s="226"/>
      <c r="K67" s="226"/>
      <c r="L67" s="226"/>
      <c r="M67" s="226"/>
    </row>
    <row r="68" s="434" customFormat="true" ht="12.75" hidden="false" customHeight="true" outlineLevel="0" collapsed="false">
      <c r="B68" s="226"/>
      <c r="C68" s="226"/>
      <c r="D68" s="226"/>
      <c r="E68" s="226"/>
      <c r="F68" s="226"/>
      <c r="G68" s="226"/>
      <c r="H68" s="226"/>
      <c r="I68" s="226"/>
      <c r="J68" s="226"/>
      <c r="K68" s="226"/>
      <c r="L68" s="226"/>
      <c r="M68" s="226"/>
    </row>
    <row r="69" s="434" customFormat="true" ht="12.75" hidden="false" customHeight="true" outlineLevel="0" collapsed="false">
      <c r="B69" s="226"/>
      <c r="C69" s="226"/>
      <c r="D69" s="226"/>
      <c r="E69" s="226"/>
      <c r="F69" s="226"/>
      <c r="G69" s="226"/>
      <c r="H69" s="226"/>
      <c r="I69" s="226"/>
      <c r="J69" s="226"/>
      <c r="K69" s="226"/>
      <c r="L69" s="226"/>
      <c r="M69" s="226"/>
    </row>
    <row r="70" s="434" customFormat="true" ht="12.75" hidden="false" customHeight="true" outlineLevel="0" collapsed="false">
      <c r="B70" s="226"/>
      <c r="C70" s="226"/>
      <c r="D70" s="226"/>
      <c r="E70" s="226"/>
      <c r="F70" s="226"/>
      <c r="G70" s="226"/>
      <c r="H70" s="226"/>
      <c r="I70" s="226"/>
      <c r="J70" s="226"/>
      <c r="K70" s="226"/>
      <c r="L70" s="226"/>
      <c r="M70" s="226"/>
    </row>
    <row r="71" s="434" customFormat="true" ht="12.75" hidden="false" customHeight="true" outlineLevel="0" collapsed="false">
      <c r="B71" s="226"/>
      <c r="C71" s="226"/>
      <c r="D71" s="226"/>
      <c r="E71" s="226"/>
      <c r="F71" s="226"/>
      <c r="G71" s="226"/>
      <c r="H71" s="226"/>
      <c r="I71" s="226"/>
      <c r="J71" s="226"/>
      <c r="K71" s="226"/>
      <c r="L71" s="226"/>
      <c r="M71" s="226"/>
    </row>
    <row r="72" s="434" customFormat="true" ht="12.75" hidden="false" customHeight="true" outlineLevel="0" collapsed="false">
      <c r="B72" s="226"/>
      <c r="C72" s="226"/>
      <c r="D72" s="226"/>
      <c r="E72" s="226"/>
      <c r="F72" s="226"/>
      <c r="G72" s="226"/>
      <c r="H72" s="226"/>
      <c r="I72" s="226"/>
      <c r="J72" s="226"/>
      <c r="K72" s="226"/>
      <c r="L72" s="226"/>
      <c r="M72" s="226"/>
    </row>
    <row r="73" s="434" customFormat="true" ht="12.75" hidden="false" customHeight="true" outlineLevel="0" collapsed="false">
      <c r="B73" s="226"/>
      <c r="C73" s="226"/>
      <c r="D73" s="226"/>
      <c r="E73" s="226"/>
      <c r="F73" s="226"/>
      <c r="G73" s="226"/>
      <c r="H73" s="226"/>
      <c r="I73" s="226"/>
      <c r="J73" s="226"/>
      <c r="K73" s="226"/>
      <c r="L73" s="226"/>
      <c r="M73" s="226"/>
    </row>
    <row r="74" s="434" customFormat="true" ht="12.75" hidden="false" customHeight="true" outlineLevel="0" collapsed="false">
      <c r="B74" s="226"/>
      <c r="C74" s="226"/>
      <c r="D74" s="226"/>
      <c r="E74" s="226"/>
      <c r="F74" s="226"/>
      <c r="G74" s="226"/>
      <c r="H74" s="226"/>
      <c r="I74" s="226"/>
      <c r="J74" s="226"/>
      <c r="K74" s="226"/>
      <c r="L74" s="226"/>
      <c r="M74" s="226"/>
    </row>
    <row r="75" s="434" customFormat="true" ht="12.75" hidden="false" customHeight="true" outlineLevel="0" collapsed="false">
      <c r="B75" s="226"/>
      <c r="C75" s="226"/>
      <c r="D75" s="226"/>
      <c r="E75" s="226"/>
      <c r="F75" s="226"/>
      <c r="G75" s="226"/>
      <c r="H75" s="226"/>
      <c r="I75" s="226"/>
      <c r="J75" s="226"/>
      <c r="K75" s="226"/>
      <c r="L75" s="226"/>
      <c r="M75" s="226"/>
    </row>
    <row r="76" s="434" customFormat="true" ht="12.75" hidden="false" customHeight="true" outlineLevel="0" collapsed="false">
      <c r="B76" s="226"/>
      <c r="C76" s="226"/>
      <c r="D76" s="226"/>
      <c r="E76" s="226"/>
      <c r="F76" s="226"/>
      <c r="G76" s="226"/>
      <c r="H76" s="226"/>
      <c r="I76" s="226"/>
      <c r="J76" s="226"/>
      <c r="K76" s="226"/>
      <c r="L76" s="226"/>
      <c r="M76" s="226"/>
    </row>
    <row r="77" s="434" customFormat="true" ht="12.75" hidden="false" customHeight="true" outlineLevel="0" collapsed="false">
      <c r="B77" s="226"/>
      <c r="C77" s="226"/>
      <c r="D77" s="226"/>
      <c r="E77" s="226"/>
      <c r="F77" s="226"/>
      <c r="G77" s="226"/>
      <c r="H77" s="226"/>
      <c r="I77" s="226"/>
      <c r="J77" s="226"/>
      <c r="K77" s="226"/>
      <c r="L77" s="226"/>
      <c r="M77" s="226"/>
    </row>
    <row r="78" s="434" customFormat="true" ht="12.75" hidden="false" customHeight="true" outlineLevel="0" collapsed="false">
      <c r="B78" s="226"/>
      <c r="C78" s="226"/>
      <c r="D78" s="226"/>
      <c r="E78" s="226"/>
      <c r="F78" s="226"/>
      <c r="G78" s="226"/>
      <c r="H78" s="226"/>
      <c r="I78" s="226"/>
      <c r="J78" s="226"/>
      <c r="K78" s="226"/>
      <c r="L78" s="226"/>
      <c r="M78" s="226"/>
    </row>
    <row r="79" s="434" customFormat="true" ht="12.75" hidden="false" customHeight="true" outlineLevel="0" collapsed="false">
      <c r="B79" s="226"/>
      <c r="C79" s="226"/>
      <c r="D79" s="226"/>
      <c r="E79" s="226"/>
      <c r="F79" s="226"/>
      <c r="G79" s="226"/>
      <c r="H79" s="226"/>
      <c r="I79" s="226"/>
      <c r="J79" s="226"/>
      <c r="K79" s="226"/>
      <c r="L79" s="226"/>
      <c r="M79" s="226"/>
    </row>
    <row r="80" s="434" customFormat="true" ht="12.75" hidden="false" customHeight="true" outlineLevel="0" collapsed="false">
      <c r="B80" s="226"/>
      <c r="C80" s="226"/>
      <c r="D80" s="226"/>
      <c r="E80" s="226"/>
      <c r="F80" s="226"/>
      <c r="G80" s="226"/>
      <c r="H80" s="226"/>
      <c r="I80" s="226"/>
      <c r="J80" s="226"/>
      <c r="K80" s="226"/>
      <c r="L80" s="226"/>
      <c r="M80" s="226"/>
    </row>
    <row r="81" s="434" customFormat="true" ht="12.75" hidden="false" customHeight="true" outlineLevel="0" collapsed="false">
      <c r="B81" s="226"/>
      <c r="C81" s="226"/>
      <c r="D81" s="226"/>
      <c r="E81" s="226"/>
      <c r="F81" s="226"/>
      <c r="G81" s="226"/>
      <c r="H81" s="226"/>
      <c r="I81" s="226"/>
      <c r="J81" s="226"/>
      <c r="K81" s="226"/>
      <c r="L81" s="226"/>
      <c r="M81" s="226"/>
    </row>
    <row r="82" s="434" customFormat="true" ht="12.75" hidden="false" customHeight="true" outlineLevel="0" collapsed="false">
      <c r="B82" s="226"/>
      <c r="C82" s="226"/>
      <c r="D82" s="226"/>
      <c r="E82" s="226"/>
      <c r="F82" s="226"/>
      <c r="G82" s="226"/>
      <c r="H82" s="226"/>
      <c r="I82" s="226"/>
      <c r="J82" s="226"/>
      <c r="K82" s="226"/>
      <c r="L82" s="226"/>
      <c r="M82" s="226"/>
    </row>
    <row r="83" s="434" customFormat="true" ht="12.75" hidden="false" customHeight="true" outlineLevel="0" collapsed="false">
      <c r="B83" s="226"/>
      <c r="C83" s="226"/>
      <c r="D83" s="226"/>
      <c r="E83" s="226"/>
      <c r="F83" s="226"/>
      <c r="G83" s="226"/>
      <c r="H83" s="226"/>
      <c r="I83" s="226"/>
      <c r="J83" s="226"/>
      <c r="K83" s="226"/>
      <c r="L83" s="226"/>
      <c r="M83" s="226"/>
    </row>
    <row r="84" s="434" customFormat="true" ht="12.75" hidden="false" customHeight="true" outlineLevel="0" collapsed="false">
      <c r="B84" s="226"/>
      <c r="C84" s="226"/>
      <c r="D84" s="226"/>
      <c r="E84" s="226"/>
      <c r="F84" s="226"/>
      <c r="G84" s="226"/>
      <c r="H84" s="226"/>
      <c r="I84" s="226"/>
      <c r="J84" s="226"/>
      <c r="K84" s="226"/>
      <c r="L84" s="226"/>
      <c r="M84" s="226"/>
    </row>
    <row r="85" s="434" customFormat="true" ht="12.75" hidden="false" customHeight="true" outlineLevel="0" collapsed="false">
      <c r="B85" s="226"/>
      <c r="C85" s="226"/>
      <c r="D85" s="226"/>
      <c r="E85" s="226"/>
      <c r="F85" s="226"/>
      <c r="G85" s="226"/>
      <c r="H85" s="226"/>
      <c r="I85" s="226"/>
      <c r="J85" s="226"/>
      <c r="K85" s="226"/>
      <c r="L85" s="226"/>
      <c r="M85" s="226"/>
    </row>
    <row r="86" s="434" customFormat="true" ht="12.75" hidden="false" customHeight="true" outlineLevel="0" collapsed="false">
      <c r="B86" s="226"/>
      <c r="C86" s="226"/>
      <c r="D86" s="226"/>
      <c r="E86" s="226"/>
      <c r="F86" s="226"/>
      <c r="G86" s="226"/>
      <c r="H86" s="226"/>
      <c r="I86" s="226"/>
      <c r="J86" s="226"/>
      <c r="K86" s="226"/>
      <c r="L86" s="226"/>
      <c r="M86" s="226"/>
    </row>
    <row r="87" s="434" customFormat="true" ht="12.75" hidden="false" customHeight="true" outlineLevel="0" collapsed="false">
      <c r="B87" s="226"/>
      <c r="C87" s="226"/>
      <c r="D87" s="226"/>
      <c r="E87" s="226"/>
      <c r="F87" s="226"/>
      <c r="G87" s="226"/>
      <c r="H87" s="226"/>
      <c r="I87" s="226"/>
      <c r="J87" s="226"/>
      <c r="K87" s="226"/>
      <c r="L87" s="226"/>
      <c r="M87" s="226"/>
    </row>
    <row r="88" s="434" customFormat="true" ht="12.75" hidden="false" customHeight="true" outlineLevel="0" collapsed="false">
      <c r="B88" s="226"/>
      <c r="C88" s="226"/>
      <c r="D88" s="226"/>
      <c r="E88" s="226"/>
      <c r="F88" s="226"/>
      <c r="G88" s="226"/>
      <c r="H88" s="226"/>
      <c r="I88" s="226"/>
      <c r="J88" s="226"/>
      <c r="K88" s="226"/>
      <c r="L88" s="226"/>
      <c r="M88" s="226"/>
    </row>
    <row r="89" s="434" customFormat="true" ht="12.75" hidden="false" customHeight="true" outlineLevel="0" collapsed="false">
      <c r="B89" s="226"/>
      <c r="C89" s="226"/>
      <c r="D89" s="226"/>
      <c r="E89" s="226"/>
      <c r="F89" s="226"/>
      <c r="G89" s="226"/>
      <c r="H89" s="226"/>
      <c r="I89" s="226"/>
      <c r="J89" s="226"/>
      <c r="K89" s="226"/>
      <c r="L89" s="226"/>
      <c r="M89" s="226"/>
    </row>
    <row r="90" s="434" customFormat="true" ht="12.75" hidden="false" customHeight="true" outlineLevel="0" collapsed="false">
      <c r="B90" s="226"/>
      <c r="C90" s="226"/>
      <c r="D90" s="226"/>
      <c r="E90" s="226"/>
      <c r="F90" s="226"/>
      <c r="G90" s="226"/>
      <c r="H90" s="226"/>
      <c r="I90" s="226"/>
      <c r="J90" s="226"/>
      <c r="K90" s="226"/>
      <c r="L90" s="226"/>
      <c r="M90" s="226"/>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226" width="2.13"/>
    <col collapsed="false" customWidth="true" hidden="false" outlineLevel="0" max="2" min="2" style="226" width="61.28"/>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5" min="14" style="226" width="3.99"/>
    <col collapsed="false" customWidth="false" hidden="false" outlineLevel="0" max="257" min="16" style="226"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373</v>
      </c>
      <c r="C3" s="20"/>
      <c r="D3" s="20"/>
      <c r="E3" s="20"/>
      <c r="F3" s="20"/>
      <c r="G3" s="20"/>
      <c r="H3" s="20"/>
      <c r="I3" s="20"/>
      <c r="J3" s="20"/>
      <c r="K3" s="20"/>
      <c r="L3" s="20"/>
      <c r="M3" s="21"/>
      <c r="N3" s="46"/>
      <c r="O3" s="46"/>
    </row>
    <row r="4" s="13" customFormat="true" ht="11.25" hidden="false" customHeight="false" outlineLevel="0" collapsed="false">
      <c r="B4" s="22"/>
      <c r="C4" s="20"/>
      <c r="D4" s="20"/>
      <c r="E4" s="20"/>
      <c r="F4" s="23"/>
      <c r="G4" s="23"/>
      <c r="H4" s="20"/>
      <c r="I4" s="20"/>
      <c r="J4" s="20"/>
      <c r="K4" s="20"/>
      <c r="L4" s="23"/>
      <c r="M4" s="24" t="s">
        <v>8</v>
      </c>
      <c r="N4" s="576"/>
      <c r="O4" s="576"/>
    </row>
    <row r="5" s="13" customFormat="true" ht="11.25" hidden="false" customHeight="false" outlineLevel="0" collapsed="false">
      <c r="B5" s="25"/>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82"/>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191"/>
      <c r="C8" s="32" t="s">
        <v>16</v>
      </c>
      <c r="D8" s="32" t="s">
        <v>16</v>
      </c>
      <c r="E8" s="32" t="s">
        <v>16</v>
      </c>
      <c r="F8" s="32" t="s">
        <v>16</v>
      </c>
      <c r="G8" s="33" t="s">
        <v>17</v>
      </c>
      <c r="H8" s="14"/>
      <c r="I8" s="32" t="s">
        <v>16</v>
      </c>
      <c r="J8" s="32" t="s">
        <v>16</v>
      </c>
      <c r="K8" s="32" t="s">
        <v>16</v>
      </c>
      <c r="L8" s="32" t="s">
        <v>16</v>
      </c>
      <c r="M8" s="33"/>
    </row>
    <row r="9" s="13" customFormat="true" ht="11.25" hidden="false" customHeight="false" outlineLevel="0" collapsed="false">
      <c r="A9" s="14"/>
      <c r="B9" s="28"/>
      <c r="C9" s="32"/>
      <c r="D9" s="32"/>
      <c r="E9" s="32"/>
      <c r="F9" s="32"/>
      <c r="G9" s="33"/>
      <c r="H9" s="14"/>
      <c r="I9" s="32"/>
      <c r="J9" s="32"/>
      <c r="K9" s="32"/>
      <c r="L9" s="32"/>
      <c r="M9" s="33"/>
    </row>
    <row r="10" s="434" customFormat="true" ht="12.75" hidden="false" customHeight="true" outlineLevel="0" collapsed="false">
      <c r="A10" s="432"/>
      <c r="B10" s="57" t="s">
        <v>374</v>
      </c>
      <c r="C10" s="136"/>
      <c r="D10" s="136"/>
      <c r="E10" s="136"/>
      <c r="F10" s="136"/>
      <c r="G10" s="439"/>
      <c r="H10" s="55"/>
      <c r="I10" s="136"/>
      <c r="J10" s="136"/>
      <c r="K10" s="136"/>
      <c r="L10" s="136"/>
      <c r="M10" s="439"/>
    </row>
    <row r="11" s="438" customFormat="true" ht="12.75" hidden="false" customHeight="true" outlineLevel="0" collapsed="false">
      <c r="A11" s="437"/>
      <c r="B11" s="87" t="s">
        <v>375</v>
      </c>
      <c r="C11" s="55" t="n">
        <v>1137.297</v>
      </c>
      <c r="D11" s="55" t="n">
        <v>1184.753</v>
      </c>
      <c r="E11" s="44" t="n">
        <v>1617.325</v>
      </c>
      <c r="F11" s="578" t="n">
        <v>1403.739</v>
      </c>
      <c r="G11" s="45" t="n">
        <v>1403.739</v>
      </c>
      <c r="H11" s="578"/>
      <c r="I11" s="108" t="n">
        <v>1437.469</v>
      </c>
      <c r="J11" s="108"/>
      <c r="K11" s="55"/>
      <c r="L11" s="55"/>
      <c r="M11" s="45" t="n">
        <v>1437.469</v>
      </c>
    </row>
    <row r="12" s="438" customFormat="true" ht="12.75" hidden="false" customHeight="true" outlineLevel="0" collapsed="false">
      <c r="A12" s="437"/>
      <c r="B12" s="87" t="s">
        <v>376</v>
      </c>
      <c r="C12" s="55" t="n">
        <v>1017.219</v>
      </c>
      <c r="D12" s="55" t="n">
        <v>1149.984</v>
      </c>
      <c r="E12" s="44" t="n">
        <v>2295.898</v>
      </c>
      <c r="F12" s="578" t="n">
        <v>2022.016</v>
      </c>
      <c r="G12" s="45" t="n">
        <v>2022.016</v>
      </c>
      <c r="H12" s="578"/>
      <c r="I12" s="55" t="n">
        <v>2260.703</v>
      </c>
      <c r="J12" s="55"/>
      <c r="K12" s="55"/>
      <c r="L12" s="55"/>
      <c r="M12" s="45" t="n">
        <v>2260.703</v>
      </c>
    </row>
    <row r="13" s="434" customFormat="true" ht="12.75" hidden="false" customHeight="true" outlineLevel="0" collapsed="false">
      <c r="A13" s="432"/>
      <c r="B13" s="87" t="s">
        <v>377</v>
      </c>
      <c r="C13" s="55" t="n">
        <v>14.033</v>
      </c>
      <c r="D13" s="55" t="n">
        <v>14.546</v>
      </c>
      <c r="E13" s="211" t="n">
        <v>41.694</v>
      </c>
      <c r="F13" s="578" t="n">
        <v>33.905</v>
      </c>
      <c r="G13" s="45" t="n">
        <v>33.905</v>
      </c>
      <c r="H13" s="578"/>
      <c r="I13" s="55" t="n">
        <v>56.4</v>
      </c>
      <c r="J13" s="55"/>
      <c r="K13" s="55"/>
      <c r="L13" s="55"/>
      <c r="M13" s="45" t="n">
        <v>56.4</v>
      </c>
    </row>
    <row r="14" s="434" customFormat="true" ht="12.75" hidden="false" customHeight="true" outlineLevel="0" collapsed="false">
      <c r="A14" s="432"/>
      <c r="B14" s="48" t="s">
        <v>378</v>
      </c>
      <c r="C14" s="49" t="n">
        <v>2168.549</v>
      </c>
      <c r="D14" s="49" t="n">
        <v>2349.283</v>
      </c>
      <c r="E14" s="49" t="n">
        <v>3954.917</v>
      </c>
      <c r="F14" s="49" t="n">
        <v>3459.66</v>
      </c>
      <c r="G14" s="50" t="n">
        <v>3459.66</v>
      </c>
      <c r="H14" s="49"/>
      <c r="I14" s="49" t="n">
        <v>3754.572</v>
      </c>
      <c r="J14" s="49"/>
      <c r="K14" s="49"/>
      <c r="L14" s="49"/>
      <c r="M14" s="50" t="n">
        <v>3754.572</v>
      </c>
    </row>
    <row r="15" s="434" customFormat="true" ht="12.75" hidden="false" customHeight="true" outlineLevel="0" collapsed="false">
      <c r="A15" s="432"/>
      <c r="B15" s="87"/>
      <c r="C15" s="55"/>
      <c r="D15" s="55"/>
      <c r="E15" s="55"/>
      <c r="F15" s="55"/>
      <c r="G15" s="510"/>
      <c r="H15" s="55"/>
      <c r="I15" s="55"/>
      <c r="J15" s="55"/>
      <c r="K15" s="55"/>
      <c r="L15" s="55"/>
      <c r="M15" s="510"/>
    </row>
    <row r="16" s="434" customFormat="true" ht="12.75" hidden="false" customHeight="true" outlineLevel="0" collapsed="false">
      <c r="A16" s="432"/>
      <c r="B16" s="57" t="s">
        <v>379</v>
      </c>
      <c r="C16" s="200"/>
      <c r="D16" s="200"/>
      <c r="E16" s="200"/>
      <c r="F16" s="200"/>
      <c r="G16" s="582"/>
      <c r="H16" s="445"/>
      <c r="I16" s="200"/>
      <c r="J16" s="200"/>
      <c r="K16" s="200"/>
      <c r="L16" s="200"/>
      <c r="M16" s="582"/>
    </row>
    <row r="17" s="434" customFormat="true" ht="12.75" hidden="false" customHeight="true" outlineLevel="0" collapsed="false">
      <c r="B17" s="87" t="s">
        <v>361</v>
      </c>
      <c r="C17" s="136" t="n">
        <v>1971.222</v>
      </c>
      <c r="D17" s="136" t="n">
        <v>2074.965</v>
      </c>
      <c r="E17" s="136" t="n">
        <v>1960.244</v>
      </c>
      <c r="F17" s="136" t="n">
        <v>1982.926</v>
      </c>
      <c r="G17" s="45" t="n">
        <v>1982.926</v>
      </c>
      <c r="H17" s="578"/>
      <c r="I17" s="136" t="n">
        <v>1889.197</v>
      </c>
      <c r="J17" s="136"/>
      <c r="K17" s="136"/>
      <c r="L17" s="136"/>
      <c r="M17" s="45" t="n">
        <v>1889.197</v>
      </c>
    </row>
    <row r="18" s="438" customFormat="true" ht="12.75" hidden="false" customHeight="true" outlineLevel="0" collapsed="false">
      <c r="A18" s="437"/>
      <c r="B18" s="95" t="s">
        <v>362</v>
      </c>
      <c r="C18" s="474" t="n">
        <v>338.288</v>
      </c>
      <c r="D18" s="474" t="n">
        <v>316.552</v>
      </c>
      <c r="E18" s="474" t="n">
        <v>307.394</v>
      </c>
      <c r="F18" s="474" t="n">
        <v>295.877</v>
      </c>
      <c r="G18" s="45" t="n">
        <v>295.877</v>
      </c>
      <c r="H18" s="579"/>
      <c r="I18" s="474" t="n">
        <v>285.835</v>
      </c>
      <c r="J18" s="474"/>
      <c r="K18" s="474"/>
      <c r="L18" s="474"/>
      <c r="M18" s="45" t="n">
        <v>285.835</v>
      </c>
    </row>
    <row r="19" s="438" customFormat="true" ht="12.75" hidden="false" customHeight="true" outlineLevel="0" collapsed="false">
      <c r="A19" s="437"/>
      <c r="B19" s="48" t="s">
        <v>380</v>
      </c>
      <c r="C19" s="49" t="n">
        <v>2309.51</v>
      </c>
      <c r="D19" s="49" t="n">
        <v>2391.517</v>
      </c>
      <c r="E19" s="49" t="n">
        <v>2267.638</v>
      </c>
      <c r="F19" s="49" t="n">
        <v>2278.803</v>
      </c>
      <c r="G19" s="50" t="n">
        <v>2278.803</v>
      </c>
      <c r="H19" s="49"/>
      <c r="I19" s="49" t="n">
        <v>2175.032</v>
      </c>
      <c r="J19" s="49"/>
      <c r="K19" s="49"/>
      <c r="L19" s="49"/>
      <c r="M19" s="50" t="n">
        <v>2175.032</v>
      </c>
    </row>
    <row r="20" s="438" customFormat="true" ht="12.75" hidden="false" customHeight="true" outlineLevel="0" collapsed="false">
      <c r="A20" s="437"/>
      <c r="B20" s="87"/>
      <c r="C20" s="432"/>
      <c r="D20" s="432"/>
      <c r="E20" s="432"/>
      <c r="F20" s="432"/>
      <c r="G20" s="583"/>
      <c r="H20" s="584"/>
      <c r="I20" s="432"/>
      <c r="J20" s="432"/>
      <c r="K20" s="432"/>
      <c r="L20" s="432"/>
      <c r="M20" s="585"/>
    </row>
    <row r="21" s="438" customFormat="true" ht="12.75" hidden="false" customHeight="true" outlineLevel="0" collapsed="false">
      <c r="A21" s="437"/>
      <c r="B21" s="57" t="s">
        <v>329</v>
      </c>
      <c r="C21" s="586"/>
      <c r="D21" s="586"/>
      <c r="E21" s="586"/>
      <c r="F21" s="586"/>
      <c r="G21" s="587"/>
      <c r="H21" s="442"/>
      <c r="I21" s="586"/>
      <c r="J21" s="586"/>
      <c r="K21" s="586"/>
      <c r="L21" s="586"/>
      <c r="M21" s="587"/>
    </row>
    <row r="22" s="434" customFormat="true" ht="12.75" hidden="false" customHeight="true" outlineLevel="0" collapsed="false">
      <c r="A22" s="432"/>
      <c r="B22" s="87" t="s">
        <v>330</v>
      </c>
      <c r="C22" s="44" t="n">
        <v>2222.735</v>
      </c>
      <c r="D22" s="44" t="n">
        <v>2309.511</v>
      </c>
      <c r="E22" s="44" t="n">
        <v>2391.519</v>
      </c>
      <c r="F22" s="44" t="n">
        <v>2267.638</v>
      </c>
      <c r="G22" s="439" t="n">
        <v>2222.735</v>
      </c>
      <c r="H22" s="578"/>
      <c r="I22" s="55" t="n">
        <v>2278.805</v>
      </c>
      <c r="J22" s="55"/>
      <c r="K22" s="44"/>
      <c r="L22" s="44"/>
      <c r="M22" s="439" t="n">
        <v>2278.805</v>
      </c>
    </row>
    <row r="23" s="442" customFormat="true" ht="12.75" hidden="false" customHeight="true" outlineLevel="0" collapsed="false">
      <c r="A23" s="572"/>
      <c r="B23" s="87" t="s">
        <v>331</v>
      </c>
      <c r="C23" s="55" t="n">
        <v>126.264</v>
      </c>
      <c r="D23" s="55" t="n">
        <v>108.547</v>
      </c>
      <c r="E23" s="55" t="n">
        <v>93.687</v>
      </c>
      <c r="F23" s="55" t="n">
        <v>82.313</v>
      </c>
      <c r="G23" s="510" t="n">
        <v>410.811</v>
      </c>
      <c r="H23" s="578"/>
      <c r="I23" s="55" t="n">
        <v>66.417</v>
      </c>
      <c r="J23" s="55"/>
      <c r="K23" s="55"/>
      <c r="L23" s="55"/>
      <c r="M23" s="510" t="n">
        <v>66.417</v>
      </c>
    </row>
    <row r="24" s="434" customFormat="true" ht="12.75" hidden="false" customHeight="true" outlineLevel="0" collapsed="false">
      <c r="B24" s="87" t="s">
        <v>332</v>
      </c>
      <c r="C24" s="55" t="n">
        <v>-30.042</v>
      </c>
      <c r="D24" s="55" t="n">
        <v>-43.598</v>
      </c>
      <c r="E24" s="55" t="n">
        <v>-216.522</v>
      </c>
      <c r="F24" s="55" t="n">
        <v>-89.794</v>
      </c>
      <c r="G24" s="510" t="n">
        <v>-379.956</v>
      </c>
      <c r="H24" s="578"/>
      <c r="I24" s="55" t="n">
        <v>-118.696</v>
      </c>
      <c r="J24" s="55"/>
      <c r="K24" s="55"/>
      <c r="L24" s="55"/>
      <c r="M24" s="510" t="n">
        <v>-118.696</v>
      </c>
    </row>
    <row r="25" s="434" customFormat="true" ht="12.75" hidden="false" customHeight="true" outlineLevel="0" collapsed="false">
      <c r="A25" s="432"/>
      <c r="B25" s="87" t="s">
        <v>333</v>
      </c>
      <c r="C25" s="55" t="n">
        <v>-9.445</v>
      </c>
      <c r="D25" s="55" t="n">
        <v>17.058</v>
      </c>
      <c r="E25" s="55" t="n">
        <v>-1.046</v>
      </c>
      <c r="F25" s="55" t="n">
        <v>18.648</v>
      </c>
      <c r="G25" s="510" t="n">
        <v>25.215</v>
      </c>
      <c r="H25" s="578"/>
      <c r="I25" s="55" t="n">
        <v>-51.492</v>
      </c>
      <c r="J25" s="55"/>
      <c r="K25" s="55"/>
      <c r="L25" s="55"/>
      <c r="M25" s="510" t="n">
        <v>-51.492</v>
      </c>
    </row>
    <row r="26" s="434" customFormat="true" ht="12.75" hidden="true" customHeight="true" outlineLevel="1" collapsed="false">
      <c r="A26" s="432"/>
      <c r="B26" s="95" t="s">
        <v>36</v>
      </c>
      <c r="C26" s="151" t="n">
        <v>0</v>
      </c>
      <c r="D26" s="151" t="n">
        <v>0</v>
      </c>
      <c r="E26" s="151" t="n">
        <v>0</v>
      </c>
      <c r="F26" s="151" t="n">
        <v>0</v>
      </c>
      <c r="G26" s="561" t="n">
        <v>0</v>
      </c>
      <c r="H26" s="579"/>
      <c r="I26" s="151" t="n">
        <v>0</v>
      </c>
      <c r="J26" s="151"/>
      <c r="K26" s="151"/>
      <c r="L26" s="151"/>
      <c r="M26" s="561" t="n">
        <v>0</v>
      </c>
    </row>
    <row r="27" s="434" customFormat="true" ht="12.75" hidden="false" customHeight="true" outlineLevel="0" collapsed="false">
      <c r="A27" s="432"/>
      <c r="B27" s="48" t="s">
        <v>334</v>
      </c>
      <c r="C27" s="49" t="n">
        <v>2309.511</v>
      </c>
      <c r="D27" s="49" t="n">
        <v>2391.519</v>
      </c>
      <c r="E27" s="49" t="n">
        <v>2267.638</v>
      </c>
      <c r="F27" s="49" t="n">
        <v>2278.805</v>
      </c>
      <c r="G27" s="50" t="n">
        <v>2278.805</v>
      </c>
      <c r="H27" s="49"/>
      <c r="I27" s="49" t="n">
        <v>2175.034</v>
      </c>
      <c r="J27" s="49"/>
      <c r="K27" s="49"/>
      <c r="L27" s="49"/>
      <c r="M27" s="50" t="n">
        <v>2175.034</v>
      </c>
    </row>
    <row r="28" s="434" customFormat="true" ht="12.75" hidden="false" customHeight="true" outlineLevel="0" collapsed="false">
      <c r="A28" s="432"/>
      <c r="B28" s="87"/>
      <c r="C28" s="442"/>
      <c r="D28" s="442"/>
      <c r="E28" s="442"/>
      <c r="F28" s="442"/>
      <c r="G28" s="588"/>
      <c r="H28" s="442"/>
      <c r="I28" s="442"/>
      <c r="J28" s="442"/>
      <c r="K28" s="442"/>
      <c r="L28" s="442"/>
      <c r="M28" s="588"/>
    </row>
    <row r="29" s="438" customFormat="true" ht="12.75" hidden="false" customHeight="true" outlineLevel="0" collapsed="false">
      <c r="A29" s="437"/>
      <c r="B29" s="57" t="s">
        <v>328</v>
      </c>
      <c r="C29" s="535" t="n">
        <v>0.0239</v>
      </c>
      <c r="D29" s="535" t="n">
        <v>-0.0087</v>
      </c>
      <c r="E29" s="535" t="n">
        <v>-0.0511</v>
      </c>
      <c r="F29" s="535" t="n">
        <v>0.0263</v>
      </c>
      <c r="G29" s="589" t="n">
        <v>-0.0117</v>
      </c>
      <c r="H29" s="590"/>
      <c r="I29" s="535" t="n">
        <v>0.0029</v>
      </c>
      <c r="J29" s="535"/>
      <c r="K29" s="535"/>
      <c r="L29" s="535"/>
      <c r="M29" s="589" t="n">
        <v>0.0029</v>
      </c>
    </row>
    <row r="30" s="438" customFormat="true" ht="12.75" hidden="false" customHeight="true" outlineLevel="0" collapsed="false">
      <c r="A30" s="437"/>
      <c r="B30" s="87"/>
      <c r="C30" s="442"/>
      <c r="D30" s="442"/>
      <c r="E30" s="442"/>
      <c r="F30" s="442"/>
      <c r="G30" s="588"/>
      <c r="H30" s="442"/>
      <c r="I30" s="442"/>
      <c r="J30" s="442"/>
      <c r="K30" s="442"/>
      <c r="L30" s="442"/>
      <c r="M30" s="588"/>
    </row>
    <row r="31" s="434" customFormat="true" ht="12.75" hidden="false" customHeight="true" outlineLevel="0" collapsed="false">
      <c r="A31" s="432"/>
      <c r="B31" s="57" t="s">
        <v>381</v>
      </c>
      <c r="C31" s="442"/>
      <c r="D31" s="442"/>
      <c r="E31" s="442"/>
      <c r="F31" s="442"/>
      <c r="G31" s="588"/>
      <c r="H31" s="442"/>
      <c r="I31" s="442"/>
      <c r="J31" s="442"/>
      <c r="K31" s="442"/>
      <c r="L31" s="442"/>
      <c r="M31" s="588"/>
    </row>
    <row r="32" s="434" customFormat="true" ht="12.75" hidden="false" customHeight="true" outlineLevel="0" collapsed="false">
      <c r="A32" s="432"/>
      <c r="B32" s="57" t="s">
        <v>361</v>
      </c>
      <c r="C32" s="586"/>
      <c r="D32" s="586"/>
      <c r="E32" s="586"/>
      <c r="F32" s="586"/>
      <c r="G32" s="587"/>
      <c r="H32" s="442"/>
      <c r="I32" s="586"/>
      <c r="J32" s="586"/>
      <c r="K32" s="586"/>
      <c r="L32" s="586"/>
      <c r="M32" s="587"/>
    </row>
    <row r="33" s="434" customFormat="true" ht="12.75" hidden="false" customHeight="true" outlineLevel="0" collapsed="false">
      <c r="A33" s="432"/>
      <c r="B33" s="87" t="s">
        <v>382</v>
      </c>
      <c r="C33" s="591" t="n">
        <v>0.0518</v>
      </c>
      <c r="D33" s="591" t="n">
        <v>0.0553</v>
      </c>
      <c r="E33" s="591" t="n">
        <v>0.0467</v>
      </c>
      <c r="F33" s="591" t="n">
        <v>0.0498</v>
      </c>
      <c r="G33" s="592" t="n">
        <v>0.0506</v>
      </c>
      <c r="H33" s="590"/>
      <c r="I33" s="572" t="n">
        <v>0.0457</v>
      </c>
      <c r="J33" s="572"/>
      <c r="K33" s="442"/>
      <c r="L33" s="442"/>
      <c r="M33" s="588" t="n">
        <v>0.0457</v>
      </c>
    </row>
    <row r="34" s="438" customFormat="true" ht="12.75" hidden="false" customHeight="true" outlineLevel="0" collapsed="false">
      <c r="A34" s="437"/>
      <c r="B34" s="95" t="s">
        <v>383</v>
      </c>
      <c r="C34" s="593" t="n">
        <v>0.0094</v>
      </c>
      <c r="D34" s="593" t="n">
        <v>0.0079</v>
      </c>
      <c r="E34" s="593" t="n">
        <v>0.0078</v>
      </c>
      <c r="F34" s="593" t="n">
        <v>0.0079</v>
      </c>
      <c r="G34" s="594" t="n">
        <v>0.0082</v>
      </c>
      <c r="H34" s="595"/>
      <c r="I34" s="596" t="n">
        <v>0.0097</v>
      </c>
      <c r="J34" s="596"/>
      <c r="K34" s="597"/>
      <c r="L34" s="598"/>
      <c r="M34" s="599" t="n">
        <v>0.0097</v>
      </c>
    </row>
    <row r="35" s="434" customFormat="true" ht="12.75" hidden="false" customHeight="true" outlineLevel="0" collapsed="false">
      <c r="B35" s="238" t="s">
        <v>384</v>
      </c>
      <c r="C35" s="532" t="n">
        <v>0.0612</v>
      </c>
      <c r="D35" s="532" t="n">
        <v>0.0632</v>
      </c>
      <c r="E35" s="532" t="n">
        <v>0.0545</v>
      </c>
      <c r="F35" s="532" t="n">
        <v>0.0577</v>
      </c>
      <c r="G35" s="600" t="n">
        <v>0.0588</v>
      </c>
      <c r="H35" s="601"/>
      <c r="I35" s="602" t="n">
        <v>0.0554</v>
      </c>
      <c r="J35" s="602"/>
      <c r="K35" s="603"/>
      <c r="L35" s="604"/>
      <c r="M35" s="605" t="n">
        <v>0.0554</v>
      </c>
    </row>
    <row r="36" s="438" customFormat="true" ht="12.75" hidden="false" customHeight="true" outlineLevel="0" collapsed="false">
      <c r="A36" s="437"/>
      <c r="B36" s="87"/>
      <c r="C36" s="442"/>
      <c r="D36" s="442"/>
      <c r="E36" s="442"/>
      <c r="F36" s="442"/>
      <c r="G36" s="588"/>
      <c r="H36" s="442"/>
      <c r="I36" s="442"/>
      <c r="J36" s="442"/>
      <c r="K36" s="442"/>
      <c r="L36" s="442"/>
      <c r="M36" s="588"/>
    </row>
    <row r="37" s="434" customFormat="true" ht="12.75" hidden="false" customHeight="true" outlineLevel="0" collapsed="false">
      <c r="A37" s="432"/>
      <c r="B37" s="57" t="s">
        <v>362</v>
      </c>
      <c r="C37" s="586"/>
      <c r="D37" s="586"/>
      <c r="E37" s="586"/>
      <c r="F37" s="586"/>
      <c r="G37" s="587"/>
      <c r="H37" s="442"/>
      <c r="I37" s="586"/>
      <c r="J37" s="586"/>
      <c r="K37" s="586"/>
      <c r="L37" s="586"/>
      <c r="M37" s="587"/>
    </row>
    <row r="38" s="434" customFormat="true" ht="12.75" hidden="false" customHeight="true" outlineLevel="0" collapsed="false">
      <c r="A38" s="432"/>
      <c r="B38" s="87" t="s">
        <v>382</v>
      </c>
      <c r="C38" s="591" t="n">
        <v>0.1329</v>
      </c>
      <c r="D38" s="591" t="n">
        <v>0.2426</v>
      </c>
      <c r="E38" s="591" t="n">
        <v>0.1308</v>
      </c>
      <c r="F38" s="591" t="n">
        <v>0.1061</v>
      </c>
      <c r="G38" s="592" t="n">
        <v>0.1541</v>
      </c>
      <c r="H38" s="590"/>
      <c r="I38" s="572" t="n">
        <v>0.0785</v>
      </c>
      <c r="J38" s="572"/>
      <c r="K38" s="442"/>
      <c r="L38" s="442"/>
      <c r="M38" s="588" t="n">
        <v>0.0785</v>
      </c>
    </row>
    <row r="39" s="438" customFormat="true" ht="12.75" hidden="false" customHeight="true" outlineLevel="0" collapsed="false">
      <c r="A39" s="437"/>
      <c r="B39" s="95" t="s">
        <v>383</v>
      </c>
      <c r="C39" s="593" t="n">
        <v>0.0223</v>
      </c>
      <c r="D39" s="593" t="n">
        <v>0.0186</v>
      </c>
      <c r="E39" s="593" t="n">
        <v>0.0176</v>
      </c>
      <c r="F39" s="593" t="n">
        <v>0.0128</v>
      </c>
      <c r="G39" s="594" t="n">
        <v>0.018</v>
      </c>
      <c r="H39" s="595"/>
      <c r="I39" s="596" t="n">
        <v>0.021</v>
      </c>
      <c r="J39" s="596"/>
      <c r="K39" s="597"/>
      <c r="L39" s="598"/>
      <c r="M39" s="599" t="n">
        <v>0.021</v>
      </c>
    </row>
    <row r="40" s="434" customFormat="true" ht="12.75" hidden="false" customHeight="true" outlineLevel="0" collapsed="false">
      <c r="B40" s="238" t="s">
        <v>385</v>
      </c>
      <c r="C40" s="532" t="n">
        <v>0.1552</v>
      </c>
      <c r="D40" s="532" t="n">
        <v>0.2612</v>
      </c>
      <c r="E40" s="532" t="n">
        <v>0.1484</v>
      </c>
      <c r="F40" s="532" t="n">
        <v>0.1189</v>
      </c>
      <c r="G40" s="600" t="n">
        <v>0.1721</v>
      </c>
      <c r="H40" s="601"/>
      <c r="I40" s="602" t="n">
        <v>0.0995</v>
      </c>
      <c r="J40" s="602"/>
      <c r="K40" s="603"/>
      <c r="L40" s="604"/>
      <c r="M40" s="605" t="n">
        <v>0.0995</v>
      </c>
    </row>
    <row r="41" s="438" customFormat="true" ht="12.75" hidden="false" customHeight="true" outlineLevel="0" collapsed="false">
      <c r="A41" s="437"/>
      <c r="B41" s="87"/>
      <c r="C41" s="606"/>
      <c r="D41" s="606"/>
      <c r="E41" s="606"/>
      <c r="F41" s="606"/>
      <c r="G41" s="588"/>
      <c r="H41" s="442"/>
      <c r="I41" s="442"/>
      <c r="J41" s="442"/>
      <c r="K41" s="442"/>
      <c r="L41" s="442"/>
      <c r="M41" s="588"/>
    </row>
    <row r="42" s="434" customFormat="true" ht="12.75" hidden="false" customHeight="true" outlineLevel="0" collapsed="false">
      <c r="A42" s="432"/>
      <c r="B42" s="57" t="s">
        <v>386</v>
      </c>
      <c r="C42" s="606"/>
      <c r="D42" s="606"/>
      <c r="E42" s="606"/>
      <c r="F42" s="606"/>
      <c r="G42" s="588"/>
      <c r="H42" s="442"/>
      <c r="I42" s="442"/>
      <c r="J42" s="442"/>
      <c r="K42" s="442"/>
      <c r="L42" s="442"/>
      <c r="M42" s="588"/>
      <c r="N42" s="438"/>
      <c r="O42" s="438"/>
    </row>
    <row r="43" s="434" customFormat="true" ht="12.75" hidden="false" customHeight="true" outlineLevel="0" collapsed="false">
      <c r="A43" s="432"/>
      <c r="B43" s="87" t="s">
        <v>382</v>
      </c>
      <c r="C43" s="591" t="n">
        <v>0.0686</v>
      </c>
      <c r="D43" s="591" t="n">
        <v>0.092</v>
      </c>
      <c r="E43" s="591" t="n">
        <v>0.0624</v>
      </c>
      <c r="F43" s="591" t="n">
        <v>0.0597</v>
      </c>
      <c r="G43" s="592" t="n">
        <v>0.0705</v>
      </c>
      <c r="H43" s="590"/>
      <c r="I43" s="522" t="n">
        <v>0.0514</v>
      </c>
      <c r="J43" s="522"/>
      <c r="K43" s="591"/>
      <c r="L43" s="591"/>
      <c r="M43" s="592" t="n">
        <v>0.0514</v>
      </c>
    </row>
    <row r="44" s="438" customFormat="true" ht="12.75" hidden="false" customHeight="true" outlineLevel="0" collapsed="false">
      <c r="A44" s="437"/>
      <c r="B44" s="95" t="s">
        <v>383</v>
      </c>
      <c r="C44" s="593" t="n">
        <v>0.0121</v>
      </c>
      <c r="D44" s="593" t="n">
        <v>0.01</v>
      </c>
      <c r="E44" s="593" t="n">
        <v>0.0096</v>
      </c>
      <c r="F44" s="593" t="n">
        <v>0.0087</v>
      </c>
      <c r="G44" s="594" t="n">
        <v>0.0101</v>
      </c>
      <c r="H44" s="595"/>
      <c r="I44" s="593" t="n">
        <v>0.0116</v>
      </c>
      <c r="J44" s="593"/>
      <c r="K44" s="607"/>
      <c r="L44" s="608"/>
      <c r="M44" s="594" t="n">
        <v>0.0116</v>
      </c>
      <c r="N44" s="434"/>
      <c r="O44" s="434"/>
    </row>
    <row r="45" s="434" customFormat="true" ht="12.75" hidden="false" customHeight="true" outlineLevel="0" collapsed="false">
      <c r="B45" s="238" t="s">
        <v>386</v>
      </c>
      <c r="C45" s="575" t="n">
        <v>0.0807</v>
      </c>
      <c r="D45" s="575" t="n">
        <v>0.102</v>
      </c>
      <c r="E45" s="575" t="n">
        <v>0.072</v>
      </c>
      <c r="F45" s="575" t="n">
        <v>0.0684</v>
      </c>
      <c r="G45" s="600" t="n">
        <v>0.0806</v>
      </c>
      <c r="H45" s="601"/>
      <c r="I45" s="532" t="n">
        <v>0.063</v>
      </c>
      <c r="J45" s="532"/>
      <c r="K45" s="609"/>
      <c r="L45" s="610"/>
      <c r="M45" s="600" t="n">
        <v>0.063</v>
      </c>
      <c r="N45" s="438"/>
      <c r="O45" s="438"/>
    </row>
    <row r="46" s="440" customFormat="true" ht="12.75" hidden="false" customHeight="true" outlineLevel="0" collapsed="false">
      <c r="A46" s="258"/>
      <c r="N46" s="434"/>
      <c r="O46" s="434"/>
    </row>
    <row r="47" s="440" customFormat="true" ht="12.75" hidden="false" customHeight="true" outlineLevel="0" collapsed="false">
      <c r="A47" s="572"/>
      <c r="C47" s="0"/>
      <c r="D47" s="0"/>
      <c r="E47" s="0"/>
      <c r="F47" s="0"/>
      <c r="G47" s="0"/>
    </row>
    <row r="48" s="440" customFormat="true" ht="12.75" hidden="false" customHeight="true" outlineLevel="0" collapsed="false">
      <c r="A48" s="572"/>
      <c r="B48" s="0"/>
      <c r="C48" s="0"/>
      <c r="D48" s="0"/>
      <c r="E48" s="0"/>
      <c r="F48" s="0"/>
      <c r="G48" s="0"/>
    </row>
    <row r="49" s="612" customFormat="true" ht="12.75" hidden="false" customHeight="true" outlineLevel="0" collapsed="false">
      <c r="A49" s="611"/>
      <c r="N49" s="440"/>
      <c r="O49" s="440"/>
    </row>
    <row r="50" s="434" customFormat="true" ht="11.25" hidden="false" customHeight="false" outlineLevel="0" collapsed="false">
      <c r="N50" s="612"/>
      <c r="O50" s="612"/>
    </row>
    <row r="51" s="434" customFormat="true" ht="12.75" hidden="false" customHeight="true" outlineLevel="0" collapsed="false">
      <c r="G51" s="441"/>
    </row>
    <row r="52" s="434" customFormat="true" ht="12.75" hidden="false" customHeight="true" outlineLevel="0" collapsed="false">
      <c r="I52" s="226"/>
      <c r="J52" s="226"/>
      <c r="K52" s="226"/>
      <c r="L52" s="226"/>
      <c r="M52" s="226"/>
    </row>
    <row r="53" s="434" customFormat="true" ht="12.75" hidden="false" customHeight="true" outlineLevel="0" collapsed="false">
      <c r="I53" s="226"/>
      <c r="J53" s="226"/>
      <c r="K53" s="226"/>
      <c r="L53" s="226"/>
      <c r="M53" s="226"/>
    </row>
    <row r="54" s="434" customFormat="true" ht="12.75" hidden="false" customHeight="true" outlineLevel="0" collapsed="false">
      <c r="I54" s="226"/>
      <c r="J54" s="226"/>
      <c r="K54" s="226"/>
      <c r="L54" s="226"/>
      <c r="M54" s="226"/>
    </row>
    <row r="55" s="434" customFormat="true" ht="12.75" hidden="false" customHeight="true" outlineLevel="0" collapsed="false">
      <c r="I55" s="226"/>
      <c r="J55" s="226"/>
      <c r="K55" s="226"/>
      <c r="L55" s="226"/>
      <c r="M55" s="226"/>
    </row>
    <row r="56" s="434" customFormat="true" ht="12.75" hidden="false" customHeight="true" outlineLevel="0" collapsed="false">
      <c r="I56" s="226"/>
      <c r="J56" s="226"/>
      <c r="K56" s="226"/>
      <c r="L56" s="226"/>
      <c r="M56" s="226"/>
    </row>
    <row r="57" s="434" customFormat="true" ht="12.75" hidden="false" customHeight="true" outlineLevel="0" collapsed="false">
      <c r="I57" s="226"/>
      <c r="J57" s="226"/>
      <c r="K57" s="226"/>
      <c r="L57" s="226"/>
      <c r="M57" s="226"/>
    </row>
    <row r="58" s="434" customFormat="true" ht="12.75" hidden="false" customHeight="true" outlineLevel="0" collapsed="false">
      <c r="I58" s="226"/>
      <c r="J58" s="226"/>
      <c r="K58" s="226"/>
      <c r="L58" s="226"/>
      <c r="M58" s="226"/>
    </row>
    <row r="59" s="434" customFormat="true" ht="12.75" hidden="false" customHeight="true" outlineLevel="0" collapsed="false">
      <c r="I59" s="226"/>
      <c r="J59" s="226"/>
      <c r="K59" s="226"/>
      <c r="L59" s="226"/>
      <c r="M59" s="226"/>
    </row>
    <row r="60" s="434" customFormat="true" ht="12.75" hidden="false" customHeight="true" outlineLevel="0" collapsed="false">
      <c r="I60" s="226"/>
      <c r="J60" s="226"/>
      <c r="K60" s="226"/>
      <c r="L60" s="226"/>
      <c r="M60" s="226"/>
    </row>
    <row r="61" s="434" customFormat="true" ht="12.75" hidden="false" customHeight="true" outlineLevel="0" collapsed="false">
      <c r="I61" s="226"/>
      <c r="J61" s="226"/>
      <c r="K61" s="226"/>
      <c r="L61" s="226"/>
      <c r="M61" s="226"/>
    </row>
    <row r="62" s="434" customFormat="true" ht="12.75" hidden="false" customHeight="true" outlineLevel="0" collapsed="false">
      <c r="I62" s="226"/>
      <c r="J62" s="226"/>
      <c r="K62" s="226"/>
      <c r="L62" s="226"/>
      <c r="M62" s="226"/>
    </row>
    <row r="63" s="434" customFormat="true" ht="12.75" hidden="false" customHeight="true" outlineLevel="0" collapsed="false">
      <c r="I63" s="226"/>
      <c r="J63" s="226"/>
      <c r="K63" s="226"/>
      <c r="L63" s="226"/>
      <c r="M63" s="226"/>
    </row>
    <row r="64" s="434" customFormat="true" ht="12.75" hidden="false" customHeight="true" outlineLevel="0" collapsed="false">
      <c r="I64" s="226"/>
      <c r="J64" s="226"/>
      <c r="K64" s="226"/>
      <c r="L64" s="226"/>
      <c r="M64" s="226"/>
    </row>
    <row r="65" s="434" customFormat="true" ht="12.75" hidden="false" customHeight="true" outlineLevel="0" collapsed="false">
      <c r="I65" s="226"/>
      <c r="J65" s="226"/>
      <c r="K65" s="226"/>
      <c r="L65" s="226"/>
      <c r="M65" s="226"/>
    </row>
    <row r="66" s="434" customFormat="true" ht="12.75" hidden="false" customHeight="true" outlineLevel="0" collapsed="false">
      <c r="I66" s="226"/>
      <c r="J66" s="226"/>
      <c r="K66" s="226"/>
      <c r="L66" s="226"/>
      <c r="M66" s="226"/>
    </row>
    <row r="67" s="434" customFormat="true" ht="12.75" hidden="false" customHeight="true" outlineLevel="0" collapsed="false">
      <c r="I67" s="226"/>
      <c r="J67" s="226"/>
      <c r="K67" s="226"/>
      <c r="L67" s="226"/>
      <c r="M67" s="226"/>
    </row>
    <row r="68" s="434" customFormat="true" ht="12.75" hidden="false" customHeight="true" outlineLevel="0" collapsed="false">
      <c r="I68" s="226"/>
      <c r="J68" s="226"/>
      <c r="K68" s="226"/>
      <c r="L68" s="226"/>
      <c r="M68" s="226"/>
    </row>
    <row r="69" s="434" customFormat="true" ht="12.75" hidden="false" customHeight="true" outlineLevel="0" collapsed="false">
      <c r="I69" s="226"/>
      <c r="J69" s="226"/>
      <c r="K69" s="226"/>
      <c r="L69" s="226"/>
      <c r="M69" s="226"/>
    </row>
    <row r="70" s="434" customFormat="true" ht="12.75" hidden="false" customHeight="true" outlineLevel="0" collapsed="false">
      <c r="I70" s="226"/>
      <c r="J70" s="226"/>
      <c r="K70" s="226"/>
      <c r="L70" s="226"/>
      <c r="M70" s="226"/>
    </row>
    <row r="71" s="434" customFormat="true" ht="12.75" hidden="false" customHeight="true" outlineLevel="0" collapsed="false">
      <c r="I71" s="226"/>
      <c r="J71" s="226"/>
      <c r="K71" s="226"/>
      <c r="L71" s="226"/>
      <c r="M71" s="226"/>
    </row>
    <row r="72" s="434" customFormat="true" ht="12.75" hidden="false" customHeight="true" outlineLevel="0" collapsed="false">
      <c r="I72" s="226"/>
      <c r="J72" s="226"/>
      <c r="K72" s="226"/>
      <c r="L72" s="226"/>
      <c r="M72" s="226"/>
    </row>
    <row r="73" s="434" customFormat="true" ht="12.75" hidden="false" customHeight="true" outlineLevel="0" collapsed="false">
      <c r="I73" s="226"/>
      <c r="J73" s="226"/>
      <c r="K73" s="226"/>
      <c r="L73" s="226"/>
      <c r="M73" s="226"/>
    </row>
    <row r="74" s="434" customFormat="true" ht="12.75" hidden="false" customHeight="true" outlineLevel="0" collapsed="false">
      <c r="I74" s="226"/>
      <c r="J74" s="226"/>
      <c r="K74" s="226"/>
      <c r="L74" s="226"/>
      <c r="M74" s="226"/>
    </row>
    <row r="75" s="434" customFormat="true" ht="12.75" hidden="false" customHeight="true" outlineLevel="0" collapsed="false">
      <c r="I75" s="226"/>
      <c r="J75" s="226"/>
      <c r="K75" s="226"/>
      <c r="L75" s="226"/>
      <c r="M75" s="226"/>
    </row>
    <row r="76" s="434" customFormat="true" ht="12.75" hidden="false" customHeight="true" outlineLevel="0" collapsed="false">
      <c r="I76" s="226"/>
      <c r="J76" s="226"/>
      <c r="K76" s="226"/>
      <c r="L76" s="226"/>
      <c r="M76" s="226"/>
    </row>
    <row r="77" s="434" customFormat="true" ht="12.75" hidden="false" customHeight="true" outlineLevel="0" collapsed="false">
      <c r="I77" s="226"/>
      <c r="J77" s="226"/>
      <c r="K77" s="226"/>
      <c r="L77" s="226"/>
      <c r="M77" s="226"/>
    </row>
    <row r="78" s="434" customFormat="true" ht="12.75" hidden="false" customHeight="true" outlineLevel="0" collapsed="false">
      <c r="I78" s="226"/>
      <c r="J78" s="226"/>
      <c r="K78" s="226"/>
      <c r="L78" s="226"/>
      <c r="M78" s="226"/>
    </row>
    <row r="79" s="434" customFormat="true" ht="12.75" hidden="false" customHeight="true" outlineLevel="0" collapsed="false">
      <c r="I79" s="226"/>
      <c r="J79" s="226"/>
      <c r="K79" s="226"/>
      <c r="L79" s="226"/>
      <c r="M79" s="226"/>
    </row>
    <row r="80" s="434" customFormat="true" ht="12.75" hidden="false" customHeight="true" outlineLevel="0" collapsed="false">
      <c r="I80" s="226"/>
      <c r="J80" s="226"/>
      <c r="K80" s="226"/>
      <c r="L80" s="226"/>
      <c r="M80" s="226"/>
    </row>
    <row r="81" s="434" customFormat="true" ht="12.75" hidden="false" customHeight="true" outlineLevel="0" collapsed="false">
      <c r="I81" s="226"/>
      <c r="J81" s="226"/>
      <c r="K81" s="226"/>
      <c r="L81" s="226"/>
      <c r="M81" s="226"/>
    </row>
    <row r="82" s="434" customFormat="true" ht="12.75" hidden="false" customHeight="true" outlineLevel="0" collapsed="false">
      <c r="I82" s="226"/>
      <c r="J82" s="226"/>
      <c r="K82" s="226"/>
      <c r="L82" s="226"/>
      <c r="M82" s="226"/>
    </row>
    <row r="83" s="434" customFormat="true" ht="12.75" hidden="false" customHeight="true" outlineLevel="0" collapsed="false">
      <c r="I83" s="226"/>
      <c r="J83" s="226"/>
      <c r="K83" s="226"/>
      <c r="L83" s="226"/>
      <c r="M83" s="226"/>
    </row>
    <row r="84" s="434" customFormat="true" ht="12.75" hidden="false" customHeight="true" outlineLevel="0" collapsed="false">
      <c r="I84" s="226"/>
      <c r="J84" s="226"/>
      <c r="K84" s="226"/>
      <c r="L84" s="226"/>
      <c r="M84" s="226"/>
    </row>
    <row r="85" s="434" customFormat="true" ht="12.75" hidden="false" customHeight="true" outlineLevel="0" collapsed="false">
      <c r="I85" s="226"/>
      <c r="J85" s="226"/>
      <c r="K85" s="226"/>
      <c r="L85" s="226"/>
      <c r="M85" s="226"/>
    </row>
    <row r="86" s="434" customFormat="true" ht="12.75" hidden="false" customHeight="true" outlineLevel="0" collapsed="false">
      <c r="I86" s="226"/>
      <c r="J86" s="226"/>
      <c r="K86" s="226"/>
      <c r="L86" s="226"/>
      <c r="M86" s="226"/>
    </row>
    <row r="87" s="434" customFormat="true" ht="12.75" hidden="false" customHeight="true" outlineLevel="0" collapsed="false">
      <c r="I87" s="226"/>
      <c r="J87" s="226"/>
      <c r="K87" s="226"/>
      <c r="L87" s="226"/>
      <c r="M87" s="226"/>
    </row>
    <row r="88" s="434" customFormat="true" ht="12.75" hidden="false" customHeight="true" outlineLevel="0" collapsed="false">
      <c r="I88" s="226"/>
      <c r="J88" s="226"/>
      <c r="K88" s="226"/>
      <c r="L88" s="226"/>
      <c r="M88" s="226"/>
    </row>
    <row r="89" s="434" customFormat="true" ht="12.75" hidden="false" customHeight="true" outlineLevel="0" collapsed="false">
      <c r="I89" s="226"/>
      <c r="J89" s="226"/>
      <c r="K89" s="226"/>
      <c r="L89" s="226"/>
      <c r="M89" s="226"/>
    </row>
    <row r="90" s="434" customFormat="true" ht="12.75" hidden="false" customHeight="true" outlineLevel="0" collapsed="false">
      <c r="I90" s="226"/>
      <c r="J90" s="226"/>
      <c r="K90" s="226"/>
      <c r="L90" s="226"/>
      <c r="M90" s="226"/>
    </row>
    <row r="91" customFormat="false" ht="11.25" hidden="false" customHeight="false" outlineLevel="0" collapsed="false">
      <c r="B91" s="434"/>
      <c r="C91" s="434"/>
      <c r="D91" s="434"/>
      <c r="E91" s="434"/>
      <c r="F91" s="434"/>
      <c r="G91" s="434"/>
      <c r="H91" s="434"/>
      <c r="N91" s="434"/>
      <c r="O91" s="434"/>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226" width="2.13"/>
    <col collapsed="false" customWidth="true" hidden="false" outlineLevel="0" max="2" min="2" style="565" width="57.7"/>
    <col collapsed="false" customWidth="true" hidden="false" outlineLevel="0" max="7" min="3" style="565" width="11.28"/>
    <col collapsed="false" customWidth="true" hidden="false" outlineLevel="0" max="8" min="8" style="565" width="2.42"/>
    <col collapsed="false" customWidth="true" hidden="false" outlineLevel="0" max="13" min="9" style="565" width="11.28"/>
    <col collapsed="false" customWidth="true" hidden="false" outlineLevel="0" max="15" min="14" style="565" width="4.14"/>
    <col collapsed="false" customWidth="false" hidden="false" outlineLevel="0" max="257" min="16" style="565" width="9.14"/>
  </cols>
  <sheetData>
    <row r="1" s="13" customFormat="true" ht="9" hidden="false" customHeight="true" outlineLevel="0" collapsed="false">
      <c r="G1" s="14"/>
      <c r="M1" s="14"/>
    </row>
    <row r="2" s="13" customFormat="true" ht="15" hidden="false" customHeight="false" outlineLevel="0" collapsed="false">
      <c r="B2" s="15" t="s">
        <v>276</v>
      </c>
      <c r="C2" s="16"/>
      <c r="D2" s="16"/>
      <c r="E2" s="16"/>
      <c r="F2" s="16"/>
      <c r="G2" s="17"/>
      <c r="H2" s="16"/>
      <c r="I2" s="16"/>
      <c r="J2" s="16"/>
      <c r="K2" s="16"/>
      <c r="L2" s="16"/>
      <c r="M2" s="18" t="s">
        <v>6</v>
      </c>
    </row>
    <row r="3" s="13" customFormat="true" ht="15" hidden="false" customHeight="false" outlineLevel="0" collapsed="false">
      <c r="B3" s="19" t="s">
        <v>284</v>
      </c>
      <c r="C3" s="20"/>
      <c r="D3" s="20"/>
      <c r="E3" s="20"/>
      <c r="F3" s="20"/>
      <c r="G3" s="20"/>
      <c r="H3" s="20"/>
      <c r="I3" s="20"/>
      <c r="J3" s="20"/>
      <c r="K3" s="20"/>
      <c r="L3" s="20"/>
      <c r="M3" s="21"/>
    </row>
    <row r="4" s="13" customFormat="true" ht="11.25" hidden="false" customHeight="false" outlineLevel="0" collapsed="false">
      <c r="B4" s="22"/>
      <c r="C4" s="20"/>
      <c r="D4" s="20"/>
      <c r="E4" s="20"/>
      <c r="F4" s="23"/>
      <c r="G4" s="23"/>
      <c r="H4" s="20"/>
      <c r="I4" s="20"/>
      <c r="J4" s="20"/>
      <c r="K4" s="20"/>
      <c r="L4" s="23"/>
      <c r="M4" s="24" t="s">
        <v>8</v>
      </c>
    </row>
    <row r="5" s="13" customFormat="true" ht="11.25" hidden="false" customHeight="false" outlineLevel="0" collapsed="false">
      <c r="B5" s="25"/>
      <c r="C5" s="26" t="s">
        <v>278</v>
      </c>
      <c r="D5" s="26"/>
      <c r="E5" s="26"/>
      <c r="F5" s="26"/>
      <c r="G5" s="26"/>
      <c r="H5" s="26"/>
      <c r="I5" s="26" t="s">
        <v>278</v>
      </c>
      <c r="J5" s="26"/>
      <c r="K5" s="26"/>
      <c r="L5" s="26"/>
      <c r="M5" s="27"/>
    </row>
    <row r="6" s="13" customFormat="true" ht="11.25" hidden="false" customHeight="false" outlineLevel="0" collapsed="false">
      <c r="A6" s="14"/>
      <c r="B6" s="28"/>
      <c r="C6" s="29" t="n">
        <v>2015</v>
      </c>
      <c r="D6" s="29"/>
      <c r="E6" s="29"/>
      <c r="F6" s="29"/>
      <c r="G6" s="29"/>
      <c r="H6" s="166"/>
      <c r="I6" s="29" t="n">
        <v>2016</v>
      </c>
      <c r="J6" s="29"/>
      <c r="K6" s="29"/>
      <c r="L6" s="29"/>
      <c r="M6" s="29"/>
    </row>
    <row r="7" s="13" customFormat="true" ht="11.25" hidden="false" customHeight="false" outlineLevel="0" collapsed="false">
      <c r="A7" s="14"/>
      <c r="B7" s="82"/>
      <c r="C7" s="30" t="s">
        <v>10</v>
      </c>
      <c r="D7" s="30" t="s">
        <v>11</v>
      </c>
      <c r="E7" s="30" t="s">
        <v>12</v>
      </c>
      <c r="F7" s="30" t="s">
        <v>13</v>
      </c>
      <c r="G7" s="31" t="s">
        <v>14</v>
      </c>
      <c r="H7" s="14"/>
      <c r="I7" s="30" t="s">
        <v>10</v>
      </c>
      <c r="J7" s="30" t="s">
        <v>11</v>
      </c>
      <c r="K7" s="30" t="s">
        <v>12</v>
      </c>
      <c r="L7" s="30" t="s">
        <v>13</v>
      </c>
      <c r="M7" s="31" t="s">
        <v>15</v>
      </c>
    </row>
    <row r="8" s="13" customFormat="true" ht="11.25" hidden="false" customHeight="false" outlineLevel="0" collapsed="false">
      <c r="A8" s="14"/>
      <c r="B8" s="191"/>
      <c r="C8" s="32" t="s">
        <v>16</v>
      </c>
      <c r="D8" s="32" t="s">
        <v>16</v>
      </c>
      <c r="E8" s="32" t="s">
        <v>16</v>
      </c>
      <c r="F8" s="32" t="s">
        <v>16</v>
      </c>
      <c r="G8" s="33" t="s">
        <v>17</v>
      </c>
      <c r="H8" s="14"/>
      <c r="I8" s="32" t="s">
        <v>16</v>
      </c>
      <c r="J8" s="32" t="s">
        <v>16</v>
      </c>
      <c r="K8" s="32" t="s">
        <v>16</v>
      </c>
      <c r="L8" s="32" t="s">
        <v>16</v>
      </c>
      <c r="M8" s="33"/>
    </row>
    <row r="9" s="567" customFormat="true" ht="12.75" hidden="false" customHeight="true" outlineLevel="0" collapsed="false">
      <c r="A9" s="432"/>
      <c r="B9" s="57"/>
      <c r="C9" s="511"/>
      <c r="D9" s="433"/>
      <c r="E9" s="433"/>
      <c r="F9" s="433"/>
      <c r="G9" s="566"/>
      <c r="H9" s="433"/>
      <c r="I9" s="511"/>
      <c r="J9" s="433"/>
      <c r="K9" s="433"/>
      <c r="L9" s="433"/>
      <c r="M9" s="566"/>
    </row>
    <row r="10" s="567" customFormat="true" ht="12.75" hidden="false" customHeight="true" outlineLevel="0" collapsed="false">
      <c r="A10" s="432"/>
      <c r="B10" s="57" t="s">
        <v>18</v>
      </c>
      <c r="C10" s="102" t="n">
        <v>27.8558</v>
      </c>
      <c r="D10" s="102" t="n">
        <v>36.9855</v>
      </c>
      <c r="E10" s="102" t="n">
        <v>-18.13</v>
      </c>
      <c r="F10" s="102" t="n">
        <v>19.0067</v>
      </c>
      <c r="G10" s="103" t="n">
        <v>65.718</v>
      </c>
      <c r="H10" s="200"/>
      <c r="I10" s="102" t="n">
        <v>51.8712</v>
      </c>
      <c r="J10" s="102"/>
      <c r="K10" s="102"/>
      <c r="L10" s="102"/>
      <c r="M10" s="103" t="n">
        <v>51.8712</v>
      </c>
      <c r="N10" s="613"/>
      <c r="O10" s="613"/>
    </row>
    <row r="11" s="567" customFormat="true" ht="12.75" hidden="false" customHeight="true" outlineLevel="0" collapsed="false">
      <c r="A11" s="432"/>
      <c r="B11" s="87"/>
      <c r="C11" s="511"/>
      <c r="D11" s="511"/>
      <c r="E11" s="511"/>
      <c r="F11" s="511"/>
      <c r="G11" s="566"/>
      <c r="H11" s="40"/>
      <c r="I11" s="433"/>
      <c r="J11" s="433"/>
      <c r="K11" s="433"/>
      <c r="L11" s="433"/>
      <c r="M11" s="566"/>
    </row>
    <row r="12" s="567" customFormat="true" ht="12.75" hidden="false" customHeight="true" outlineLevel="0" collapsed="false">
      <c r="A12" s="434"/>
      <c r="B12" s="57" t="s">
        <v>387</v>
      </c>
      <c r="C12" s="614"/>
      <c r="D12" s="614"/>
      <c r="E12" s="614"/>
      <c r="F12" s="614"/>
      <c r="G12" s="615"/>
      <c r="H12" s="434"/>
      <c r="I12" s="434"/>
      <c r="J12" s="434"/>
      <c r="K12" s="434"/>
      <c r="L12" s="434"/>
      <c r="M12" s="615"/>
    </row>
    <row r="13" s="568" customFormat="true" ht="12.75" hidden="false" customHeight="true" outlineLevel="0" collapsed="false">
      <c r="A13" s="441"/>
      <c r="B13" s="87" t="s">
        <v>319</v>
      </c>
      <c r="C13" s="591" t="n">
        <v>0.045</v>
      </c>
      <c r="D13" s="591" t="n">
        <v>0.0434</v>
      </c>
      <c r="E13" s="591" t="n">
        <v>0.0353</v>
      </c>
      <c r="F13" s="591" t="n">
        <v>0.0429</v>
      </c>
      <c r="G13" s="592" t="n">
        <v>0.042</v>
      </c>
      <c r="H13" s="591"/>
      <c r="I13" s="591" t="n">
        <v>0.0392</v>
      </c>
      <c r="J13" s="591"/>
      <c r="K13" s="591"/>
      <c r="L13" s="591"/>
      <c r="M13" s="592" t="n">
        <v>0.0392</v>
      </c>
    </row>
    <row r="14" s="568" customFormat="true" ht="12.75" hidden="false" customHeight="true" outlineLevel="0" collapsed="false">
      <c r="A14" s="441"/>
      <c r="B14" s="87" t="s">
        <v>320</v>
      </c>
      <c r="C14" s="591" t="n">
        <v>0.029</v>
      </c>
      <c r="D14" s="591" t="n">
        <v>0.0287</v>
      </c>
      <c r="E14" s="591" t="n">
        <v>0.0292</v>
      </c>
      <c r="F14" s="591" t="n">
        <v>0.0284</v>
      </c>
      <c r="G14" s="592" t="n">
        <v>0.029</v>
      </c>
      <c r="H14" s="591"/>
      <c r="I14" s="591" t="n">
        <v>0.029</v>
      </c>
      <c r="J14" s="591"/>
      <c r="K14" s="591"/>
      <c r="L14" s="591"/>
      <c r="M14" s="592" t="n">
        <v>0.029</v>
      </c>
    </row>
    <row r="15" s="568" customFormat="true" ht="12.75" hidden="false" customHeight="true" outlineLevel="0" collapsed="false">
      <c r="A15" s="441"/>
      <c r="B15" s="87" t="s">
        <v>388</v>
      </c>
      <c r="C15" s="591" t="n">
        <v>0.0146</v>
      </c>
      <c r="D15" s="591" t="n">
        <v>0.0125</v>
      </c>
      <c r="E15" s="591" t="n">
        <v>0.0133</v>
      </c>
      <c r="F15" s="591" t="n">
        <v>0.0127</v>
      </c>
      <c r="G15" s="592" t="n">
        <v>0.0141</v>
      </c>
      <c r="H15" s="591"/>
      <c r="I15" s="591" t="n">
        <v>0.015</v>
      </c>
      <c r="J15" s="591"/>
      <c r="K15" s="591"/>
      <c r="L15" s="591"/>
      <c r="M15" s="592" t="n">
        <v>0.015</v>
      </c>
    </row>
    <row r="16" s="568" customFormat="true" ht="12.75" hidden="false" customHeight="true" outlineLevel="0" collapsed="false">
      <c r="A16" s="441"/>
      <c r="B16" s="87" t="s">
        <v>389</v>
      </c>
      <c r="C16" s="591" t="n">
        <v>0.0161</v>
      </c>
      <c r="D16" s="591" t="n">
        <v>0.0147</v>
      </c>
      <c r="E16" s="591" t="n">
        <v>0.0061</v>
      </c>
      <c r="F16" s="591" t="n">
        <v>0.0145</v>
      </c>
      <c r="G16" s="592" t="n">
        <v>0.013</v>
      </c>
      <c r="H16" s="591"/>
      <c r="I16" s="591" t="n">
        <v>0.0102</v>
      </c>
      <c r="J16" s="591"/>
      <c r="K16" s="591"/>
      <c r="L16" s="591"/>
      <c r="M16" s="592" t="n">
        <v>0.0102</v>
      </c>
    </row>
    <row r="17" s="568" customFormat="true" ht="12.75" hidden="false" customHeight="true" outlineLevel="0" collapsed="false">
      <c r="A17" s="441"/>
      <c r="B17" s="87" t="s">
        <v>390</v>
      </c>
      <c r="C17" s="591" t="n">
        <v>0.0155</v>
      </c>
      <c r="D17" s="591" t="n">
        <v>0.0157</v>
      </c>
      <c r="E17" s="591" t="n">
        <v>0.0131</v>
      </c>
      <c r="F17" s="591" t="n">
        <v>0.0146</v>
      </c>
      <c r="G17" s="592" t="n">
        <v>0.0148</v>
      </c>
      <c r="H17" s="591"/>
      <c r="I17" s="591" t="n">
        <v>0.0157</v>
      </c>
      <c r="J17" s="591"/>
      <c r="K17" s="591"/>
      <c r="L17" s="591"/>
      <c r="M17" s="592" t="n">
        <v>0.0157</v>
      </c>
    </row>
    <row r="18" s="568" customFormat="true" ht="12.75" hidden="false" customHeight="true" outlineLevel="0" collapsed="false">
      <c r="A18" s="441"/>
      <c r="B18" s="87" t="s">
        <v>322</v>
      </c>
      <c r="C18" s="591" t="n">
        <v>0.0258</v>
      </c>
      <c r="D18" s="591" t="n">
        <v>0.026</v>
      </c>
      <c r="E18" s="591" t="n">
        <v>0.0264</v>
      </c>
      <c r="F18" s="591" t="n">
        <v>0.0265</v>
      </c>
      <c r="G18" s="592" t="n">
        <v>0.0265</v>
      </c>
      <c r="H18" s="591"/>
      <c r="I18" s="591" t="n">
        <v>0.0267</v>
      </c>
      <c r="J18" s="591"/>
      <c r="K18" s="591"/>
      <c r="L18" s="591"/>
      <c r="M18" s="592" t="n">
        <v>0.0267</v>
      </c>
    </row>
    <row r="19" s="567" customFormat="true" ht="12.75" hidden="false" customHeight="true" outlineLevel="0" collapsed="false">
      <c r="A19" s="616"/>
      <c r="B19" s="87"/>
      <c r="C19" s="441"/>
      <c r="D19" s="441"/>
      <c r="E19" s="441"/>
      <c r="F19" s="441"/>
      <c r="G19" s="617"/>
      <c r="H19" s="434"/>
      <c r="I19" s="441"/>
      <c r="J19" s="441"/>
      <c r="K19" s="441"/>
      <c r="L19" s="441"/>
      <c r="M19" s="510"/>
    </row>
    <row r="20" s="567" customFormat="true" ht="12.75" hidden="false" customHeight="true" outlineLevel="0" collapsed="false">
      <c r="A20" s="618"/>
      <c r="B20" s="57" t="s">
        <v>391</v>
      </c>
      <c r="C20" s="572"/>
      <c r="D20" s="572"/>
      <c r="E20" s="572"/>
      <c r="F20" s="572"/>
      <c r="G20" s="619"/>
      <c r="H20" s="434"/>
      <c r="I20" s="572"/>
      <c r="J20" s="572"/>
      <c r="K20" s="572"/>
      <c r="L20" s="572"/>
      <c r="M20" s="510"/>
    </row>
    <row r="21" s="568" customFormat="true" ht="12.75" hidden="false" customHeight="true" outlineLevel="0" collapsed="false">
      <c r="A21" s="572"/>
      <c r="B21" s="87" t="s">
        <v>392</v>
      </c>
      <c r="C21" s="591" t="n">
        <v>0.1054</v>
      </c>
      <c r="D21" s="591" t="n">
        <v>0.0999</v>
      </c>
      <c r="E21" s="591" t="n">
        <v>0.0887</v>
      </c>
      <c r="F21" s="591" t="n">
        <v>0.0944</v>
      </c>
      <c r="G21" s="592" t="n">
        <v>0.0978</v>
      </c>
      <c r="H21" s="591"/>
      <c r="I21" s="591" t="n">
        <v>0.0884</v>
      </c>
      <c r="J21" s="591"/>
      <c r="K21" s="591"/>
      <c r="L21" s="591"/>
      <c r="M21" s="592" t="n">
        <v>0.0884</v>
      </c>
    </row>
    <row r="22" s="568" customFormat="true" ht="12.75" hidden="false" customHeight="true" outlineLevel="0" collapsed="false">
      <c r="A22" s="572"/>
      <c r="B22" s="95" t="s">
        <v>383</v>
      </c>
      <c r="C22" s="593" t="n">
        <v>0.0365</v>
      </c>
      <c r="D22" s="593" t="n">
        <v>0.0371</v>
      </c>
      <c r="E22" s="593" t="n">
        <v>0.0322</v>
      </c>
      <c r="F22" s="593" t="n">
        <v>0.0308</v>
      </c>
      <c r="G22" s="594" t="n">
        <v>0.0344</v>
      </c>
      <c r="H22" s="593"/>
      <c r="I22" s="593" t="n">
        <v>0.0346</v>
      </c>
      <c r="J22" s="593"/>
      <c r="K22" s="593"/>
      <c r="L22" s="593"/>
      <c r="M22" s="594" t="n">
        <v>0.0346</v>
      </c>
    </row>
    <row r="23" s="620" customFormat="true" ht="12.75" hidden="false" customHeight="true" outlineLevel="0" collapsed="false">
      <c r="A23" s="611"/>
      <c r="B23" s="238" t="s">
        <v>143</v>
      </c>
      <c r="C23" s="575" t="n">
        <v>0.1419</v>
      </c>
      <c r="D23" s="575" t="n">
        <v>0.137</v>
      </c>
      <c r="E23" s="575" t="n">
        <v>0.1209</v>
      </c>
      <c r="F23" s="575" t="n">
        <v>0.1252</v>
      </c>
      <c r="G23" s="600" t="n">
        <v>0.1322</v>
      </c>
      <c r="H23" s="601"/>
      <c r="I23" s="532" t="n">
        <v>0.123</v>
      </c>
      <c r="J23" s="532"/>
      <c r="K23" s="532"/>
      <c r="L23" s="532"/>
      <c r="M23" s="600" t="n">
        <v>0.123</v>
      </c>
    </row>
    <row r="24" s="620" customFormat="true" ht="12.75" hidden="false" customHeight="true" outlineLevel="0" collapsed="false">
      <c r="A24" s="611"/>
      <c r="B24" s="57"/>
      <c r="C24" s="621"/>
      <c r="D24" s="621"/>
      <c r="E24" s="621"/>
      <c r="F24" s="621"/>
      <c r="G24" s="589"/>
      <c r="H24" s="622"/>
      <c r="I24" s="535"/>
      <c r="J24" s="535"/>
      <c r="K24" s="535"/>
      <c r="L24" s="535"/>
      <c r="M24" s="589"/>
    </row>
    <row r="25" s="620" customFormat="true" ht="12.75" hidden="false" customHeight="true" outlineLevel="0" collapsed="false">
      <c r="A25" s="611"/>
      <c r="B25" s="57" t="s">
        <v>268</v>
      </c>
      <c r="C25" s="535"/>
      <c r="D25" s="535"/>
      <c r="E25" s="535"/>
      <c r="F25" s="535"/>
      <c r="G25" s="589"/>
      <c r="H25" s="622"/>
      <c r="I25" s="535"/>
      <c r="J25" s="535"/>
      <c r="K25" s="535"/>
      <c r="L25" s="535"/>
      <c r="M25" s="589"/>
    </row>
    <row r="26" s="620" customFormat="true" ht="12.75" hidden="false" customHeight="true" outlineLevel="0" collapsed="false">
      <c r="A26" s="611"/>
      <c r="B26" s="87" t="s">
        <v>304</v>
      </c>
      <c r="C26" s="44" t="n">
        <v>18.475</v>
      </c>
      <c r="D26" s="44" t="n">
        <v>10.75</v>
      </c>
      <c r="E26" s="44" t="n">
        <v>12.796</v>
      </c>
      <c r="F26" s="44" t="n">
        <v>9.172</v>
      </c>
      <c r="G26" s="544" t="n">
        <v>51.193</v>
      </c>
      <c r="H26" s="44"/>
      <c r="I26" s="44" t="n">
        <v>8.912</v>
      </c>
      <c r="J26" s="44"/>
      <c r="K26" s="44"/>
      <c r="L26" s="44"/>
      <c r="M26" s="544" t="n">
        <v>8.912</v>
      </c>
    </row>
    <row r="27" s="620" customFormat="true" ht="12.75" hidden="false" customHeight="true" outlineLevel="0" collapsed="false">
      <c r="A27" s="611"/>
      <c r="B27" s="87" t="s">
        <v>305</v>
      </c>
      <c r="C27" s="495" t="n">
        <v>61.85</v>
      </c>
      <c r="D27" s="495" t="n">
        <v>59.44</v>
      </c>
      <c r="E27" s="495" t="n">
        <v>49.831</v>
      </c>
      <c r="F27" s="495" t="n">
        <v>53.746</v>
      </c>
      <c r="G27" s="623" t="n">
        <v>224.867</v>
      </c>
      <c r="H27" s="211"/>
      <c r="I27" s="495" t="n">
        <v>58.009</v>
      </c>
      <c r="J27" s="495"/>
      <c r="K27" s="495"/>
      <c r="L27" s="495"/>
      <c r="M27" s="561" t="n">
        <v>58.009</v>
      </c>
    </row>
    <row r="28" s="620" customFormat="true" ht="12.75" hidden="false" customHeight="true" outlineLevel="0" collapsed="false">
      <c r="A28" s="611"/>
      <c r="B28" s="48" t="s">
        <v>393</v>
      </c>
      <c r="C28" s="49" t="n">
        <v>80.325</v>
      </c>
      <c r="D28" s="49" t="n">
        <v>70.19</v>
      </c>
      <c r="E28" s="49" t="n">
        <v>62.627</v>
      </c>
      <c r="F28" s="49" t="n">
        <v>62.918</v>
      </c>
      <c r="G28" s="624" t="n">
        <v>276.06</v>
      </c>
      <c r="H28" s="207"/>
      <c r="I28" s="49" t="n">
        <v>66.921</v>
      </c>
      <c r="J28" s="49"/>
      <c r="K28" s="49"/>
      <c r="L28" s="49"/>
      <c r="M28" s="624" t="n">
        <v>66.921</v>
      </c>
    </row>
    <row r="29" s="567" customFormat="true" ht="12.75" hidden="false" customHeight="true" outlineLevel="0" collapsed="false">
      <c r="A29" s="436"/>
      <c r="B29" s="87"/>
      <c r="C29" s="625"/>
      <c r="D29" s="108"/>
      <c r="E29" s="108"/>
      <c r="F29" s="108"/>
      <c r="G29" s="544"/>
      <c r="H29" s="44"/>
      <c r="I29" s="625"/>
      <c r="J29" s="625"/>
      <c r="K29" s="108"/>
      <c r="L29" s="108"/>
      <c r="M29" s="544"/>
    </row>
    <row r="30" s="567" customFormat="true" ht="12.75" hidden="false" customHeight="true" outlineLevel="0" collapsed="false">
      <c r="A30" s="432"/>
      <c r="B30" s="57" t="s">
        <v>358</v>
      </c>
      <c r="C30" s="136"/>
      <c r="D30" s="136"/>
      <c r="E30" s="136"/>
      <c r="F30" s="136"/>
      <c r="G30" s="439"/>
      <c r="H30" s="55"/>
      <c r="I30" s="136"/>
      <c r="J30" s="136"/>
      <c r="K30" s="136"/>
      <c r="L30" s="136"/>
      <c r="M30" s="439"/>
    </row>
    <row r="31" s="567" customFormat="true" ht="12.75" hidden="false" customHeight="true" outlineLevel="0" collapsed="false">
      <c r="A31" s="434"/>
      <c r="B31" s="87" t="s">
        <v>394</v>
      </c>
      <c r="C31" s="44" t="n">
        <v>15229.575</v>
      </c>
      <c r="D31" s="44" t="n">
        <v>14809.444</v>
      </c>
      <c r="E31" s="44" t="n">
        <v>14413.626</v>
      </c>
      <c r="F31" s="44" t="n">
        <v>14106.799</v>
      </c>
      <c r="G31" s="544" t="n">
        <v>15229.575</v>
      </c>
      <c r="H31" s="44"/>
      <c r="I31" s="44" t="n">
        <v>13067.984</v>
      </c>
      <c r="J31" s="44"/>
      <c r="K31" s="44"/>
      <c r="L31" s="44"/>
      <c r="M31" s="544" t="n">
        <v>13067.984</v>
      </c>
    </row>
    <row r="32" s="567" customFormat="true" ht="12.75" hidden="false" customHeight="true" outlineLevel="0" collapsed="false">
      <c r="A32" s="434"/>
      <c r="B32" s="87" t="s">
        <v>268</v>
      </c>
      <c r="C32" s="55" t="n">
        <v>80.325</v>
      </c>
      <c r="D32" s="55" t="n">
        <v>70.095</v>
      </c>
      <c r="E32" s="55" t="n">
        <v>62.529</v>
      </c>
      <c r="F32" s="55" t="n">
        <v>62.674</v>
      </c>
      <c r="G32" s="510" t="n">
        <v>275.623</v>
      </c>
      <c r="H32" s="44"/>
      <c r="I32" s="55" t="n">
        <v>66.332</v>
      </c>
      <c r="J32" s="55"/>
      <c r="K32" s="55"/>
      <c r="L32" s="55"/>
      <c r="M32" s="510" t="n">
        <v>66.332</v>
      </c>
    </row>
    <row r="33" s="567" customFormat="true" ht="12.75" hidden="false" customHeight="true" outlineLevel="0" collapsed="false">
      <c r="A33" s="434"/>
      <c r="B33" s="87" t="s">
        <v>315</v>
      </c>
      <c r="C33" s="55" t="n">
        <v>-545.916</v>
      </c>
      <c r="D33" s="55" t="n">
        <v>-522.034</v>
      </c>
      <c r="E33" s="55" t="n">
        <v>-457.402</v>
      </c>
      <c r="F33" s="55" t="n">
        <v>-460.815</v>
      </c>
      <c r="G33" s="510" t="n">
        <v>-1986.167</v>
      </c>
      <c r="H33" s="44"/>
      <c r="I33" s="55" t="n">
        <v>-420.715</v>
      </c>
      <c r="J33" s="55"/>
      <c r="K33" s="55"/>
      <c r="L33" s="55"/>
      <c r="M33" s="510" t="n">
        <v>-420.715</v>
      </c>
    </row>
    <row r="34" s="567" customFormat="true" ht="12.75" hidden="false" customHeight="true" outlineLevel="0" collapsed="false">
      <c r="A34" s="434"/>
      <c r="B34" s="87" t="s">
        <v>274</v>
      </c>
      <c r="C34" s="55" t="n">
        <v>101.667</v>
      </c>
      <c r="D34" s="55" t="n">
        <v>104.671</v>
      </c>
      <c r="E34" s="55" t="n">
        <v>93.764</v>
      </c>
      <c r="F34" s="55" t="n">
        <v>105.747</v>
      </c>
      <c r="G34" s="510" t="n">
        <v>405.849</v>
      </c>
      <c r="H34" s="44"/>
      <c r="I34" s="55" t="n">
        <v>85.962</v>
      </c>
      <c r="J34" s="55"/>
      <c r="K34" s="55"/>
      <c r="L34" s="55"/>
      <c r="M34" s="510" t="n">
        <v>85.962</v>
      </c>
    </row>
    <row r="35" s="567" customFormat="true" ht="12.75" hidden="false" customHeight="true" outlineLevel="0" collapsed="false">
      <c r="A35" s="434"/>
      <c r="B35" s="95" t="s">
        <v>161</v>
      </c>
      <c r="C35" s="151" t="n">
        <v>-56.206</v>
      </c>
      <c r="D35" s="151" t="n">
        <v>-48.551</v>
      </c>
      <c r="E35" s="151" t="n">
        <v>-5.71899999999999</v>
      </c>
      <c r="F35" s="151" t="n">
        <v>-746.42</v>
      </c>
      <c r="G35" s="561" t="n">
        <v>-856.896</v>
      </c>
      <c r="H35" s="211"/>
      <c r="I35" s="151" t="n">
        <v>-13.398</v>
      </c>
      <c r="J35" s="151"/>
      <c r="K35" s="151"/>
      <c r="L35" s="151"/>
      <c r="M35" s="561" t="n">
        <v>-13.398</v>
      </c>
    </row>
    <row r="36" s="569" customFormat="true" ht="12.75" hidden="false" customHeight="true" outlineLevel="0" collapsed="false">
      <c r="A36" s="492"/>
      <c r="B36" s="57" t="s">
        <v>395</v>
      </c>
      <c r="C36" s="102" t="n">
        <v>14809.444</v>
      </c>
      <c r="D36" s="102" t="n">
        <v>14413.626</v>
      </c>
      <c r="E36" s="102" t="n">
        <v>14106.799</v>
      </c>
      <c r="F36" s="102" t="n">
        <v>13067.984</v>
      </c>
      <c r="G36" s="103" t="n">
        <v>13067.984</v>
      </c>
      <c r="H36" s="200"/>
      <c r="I36" s="102" t="n">
        <v>12786.165</v>
      </c>
      <c r="J36" s="102"/>
      <c r="K36" s="102"/>
      <c r="L36" s="102"/>
      <c r="M36" s="103" t="n">
        <v>12786.165</v>
      </c>
    </row>
    <row r="37" s="569" customFormat="true" ht="12.75" hidden="false" customHeight="true" outlineLevel="0" collapsed="false">
      <c r="A37" s="492"/>
      <c r="B37" s="87" t="s">
        <v>396</v>
      </c>
      <c r="C37" s="108" t="n">
        <v>-1222.454</v>
      </c>
      <c r="D37" s="108" t="n">
        <v>-1171.585</v>
      </c>
      <c r="E37" s="108" t="n">
        <v>-1141.11</v>
      </c>
      <c r="F37" s="108" t="n">
        <v>-1107.285</v>
      </c>
      <c r="G37" s="544" t="n">
        <v>-1107.285</v>
      </c>
      <c r="H37" s="44"/>
      <c r="I37" s="108" t="n">
        <v>-1076.88</v>
      </c>
      <c r="J37" s="108"/>
      <c r="K37" s="108"/>
      <c r="L37" s="108"/>
      <c r="M37" s="510" t="n">
        <v>-1076.88</v>
      </c>
    </row>
    <row r="38" s="569" customFormat="true" ht="12.75" hidden="false" customHeight="true" outlineLevel="0" collapsed="false">
      <c r="A38" s="492"/>
      <c r="B38" s="48" t="s">
        <v>397</v>
      </c>
      <c r="C38" s="49" t="n">
        <v>13586.99</v>
      </c>
      <c r="D38" s="49" t="n">
        <v>13242.042</v>
      </c>
      <c r="E38" s="49" t="n">
        <v>12965.689</v>
      </c>
      <c r="F38" s="49" t="n">
        <v>11960.699</v>
      </c>
      <c r="G38" s="624" t="n">
        <v>11960.699</v>
      </c>
      <c r="H38" s="207"/>
      <c r="I38" s="49" t="n">
        <v>11709.285</v>
      </c>
      <c r="J38" s="49"/>
      <c r="K38" s="49"/>
      <c r="L38" s="49"/>
      <c r="M38" s="624" t="n">
        <v>11709.285</v>
      </c>
    </row>
    <row r="39" s="569" customFormat="true" ht="12.75" hidden="false" customHeight="true" outlineLevel="0" collapsed="false">
      <c r="A39" s="492"/>
      <c r="B39" s="57"/>
      <c r="C39" s="570"/>
      <c r="D39" s="570"/>
      <c r="E39" s="570"/>
      <c r="F39" s="570"/>
      <c r="G39" s="560"/>
      <c r="H39" s="102"/>
      <c r="I39" s="497"/>
      <c r="J39" s="497"/>
      <c r="K39" s="497"/>
      <c r="L39" s="497"/>
      <c r="M39" s="560"/>
    </row>
    <row r="40" s="569" customFormat="true" ht="12.75" hidden="false" customHeight="true" outlineLevel="0" collapsed="false">
      <c r="A40" s="432"/>
      <c r="B40" s="38" t="s">
        <v>329</v>
      </c>
      <c r="C40" s="155"/>
      <c r="D40" s="155"/>
      <c r="E40" s="155"/>
      <c r="F40" s="155"/>
      <c r="G40" s="439"/>
      <c r="H40" s="55"/>
      <c r="I40" s="136"/>
      <c r="J40" s="136"/>
      <c r="K40" s="136"/>
      <c r="L40" s="136"/>
      <c r="M40" s="439"/>
      <c r="N40" s="567"/>
      <c r="O40" s="567"/>
    </row>
    <row r="41" s="567" customFormat="true" ht="12.75" hidden="false" customHeight="true" outlineLevel="0" collapsed="false">
      <c r="A41" s="436"/>
      <c r="B41" s="43" t="s">
        <v>330</v>
      </c>
      <c r="C41" s="44" t="n">
        <v>20.77</v>
      </c>
      <c r="D41" s="44" t="n">
        <v>-73.556</v>
      </c>
      <c r="E41" s="44" t="n">
        <v>79.124</v>
      </c>
      <c r="F41" s="44" t="n">
        <v>103.297</v>
      </c>
      <c r="G41" s="544" t="n">
        <v>20.77</v>
      </c>
      <c r="H41" s="44"/>
      <c r="I41" s="44" t="n">
        <v>96.581</v>
      </c>
      <c r="J41" s="44"/>
      <c r="K41" s="44"/>
      <c r="L41" s="44"/>
      <c r="M41" s="544" t="n">
        <v>96.581</v>
      </c>
    </row>
    <row r="42" s="567" customFormat="true" ht="12.75" hidden="false" customHeight="true" outlineLevel="0" collapsed="false">
      <c r="A42" s="436"/>
      <c r="B42" s="43" t="s">
        <v>331</v>
      </c>
      <c r="C42" s="55" t="n">
        <v>0.173</v>
      </c>
      <c r="D42" s="55" t="n">
        <v>0.132</v>
      </c>
      <c r="E42" s="55" t="n">
        <v>0.225</v>
      </c>
      <c r="F42" s="55" t="n">
        <v>0.134</v>
      </c>
      <c r="G42" s="626" t="n">
        <v>0.664</v>
      </c>
      <c r="H42" s="44"/>
      <c r="I42" s="55" t="n">
        <v>0.134</v>
      </c>
      <c r="J42" s="55"/>
      <c r="K42" s="55"/>
      <c r="L42" s="55"/>
      <c r="M42" s="510" t="n">
        <v>0.134</v>
      </c>
    </row>
    <row r="43" s="567" customFormat="true" ht="12.75" hidden="false" customHeight="true" outlineLevel="0" collapsed="false">
      <c r="A43" s="436"/>
      <c r="B43" s="43" t="s">
        <v>332</v>
      </c>
      <c r="C43" s="55" t="n">
        <v>-50.861</v>
      </c>
      <c r="D43" s="55" t="n">
        <v>-24.986</v>
      </c>
      <c r="E43" s="55" t="n">
        <v>-21.097</v>
      </c>
      <c r="F43" s="55" t="n">
        <v>-24.472</v>
      </c>
      <c r="G43" s="626" t="n">
        <v>-121.416</v>
      </c>
      <c r="H43" s="44"/>
      <c r="I43" s="55" t="n">
        <v>-0.009</v>
      </c>
      <c r="J43" s="55"/>
      <c r="K43" s="55"/>
      <c r="L43" s="55"/>
      <c r="M43" s="510" t="n">
        <v>-0.009</v>
      </c>
    </row>
    <row r="44" s="567" customFormat="true" ht="12.75" hidden="false" customHeight="true" outlineLevel="0" collapsed="false">
      <c r="A44" s="436"/>
      <c r="B44" s="43" t="s">
        <v>333</v>
      </c>
      <c r="C44" s="55" t="n">
        <v>-43.64</v>
      </c>
      <c r="D44" s="55" t="n">
        <v>177.536</v>
      </c>
      <c r="E44" s="55" t="n">
        <v>45.043</v>
      </c>
      <c r="F44" s="55" t="n">
        <v>17.624</v>
      </c>
      <c r="G44" s="626" t="n">
        <v>196.563</v>
      </c>
      <c r="H44" s="44"/>
      <c r="I44" s="55" t="n">
        <v>-11.831</v>
      </c>
      <c r="J44" s="55"/>
      <c r="K44" s="55"/>
      <c r="L44" s="55"/>
      <c r="M44" s="510" t="n">
        <v>-11.831</v>
      </c>
    </row>
    <row r="45" s="567" customFormat="true" ht="12.75" hidden="false" customHeight="true" outlineLevel="0" collapsed="false">
      <c r="A45" s="492"/>
      <c r="B45" s="48" t="s">
        <v>334</v>
      </c>
      <c r="C45" s="49" t="n">
        <v>-73.556</v>
      </c>
      <c r="D45" s="49" t="n">
        <v>79.124</v>
      </c>
      <c r="E45" s="49" t="n">
        <v>103.297</v>
      </c>
      <c r="F45" s="49" t="n">
        <v>96.581</v>
      </c>
      <c r="G45" s="624" t="n">
        <v>96.581</v>
      </c>
      <c r="H45" s="207"/>
      <c r="I45" s="49" t="n">
        <v>84.875</v>
      </c>
      <c r="J45" s="49"/>
      <c r="K45" s="49"/>
      <c r="L45" s="49"/>
      <c r="M45" s="624" t="n">
        <v>84.875</v>
      </c>
      <c r="N45" s="569"/>
      <c r="O45" s="569"/>
    </row>
    <row r="46" s="567" customFormat="true" ht="12.75" hidden="false" customHeight="true" outlineLevel="0" collapsed="false">
      <c r="A46" s="434"/>
      <c r="B46" s="569"/>
      <c r="G46" s="434"/>
      <c r="M46" s="434"/>
    </row>
    <row r="47" s="569" customFormat="true" ht="12.75" hidden="false" customHeight="true" outlineLevel="0" collapsed="false">
      <c r="A47" s="434"/>
      <c r="C47" s="567"/>
      <c r="D47" s="567"/>
      <c r="E47" s="567"/>
      <c r="F47" s="567"/>
      <c r="G47" s="567"/>
      <c r="H47" s="567"/>
      <c r="I47" s="567"/>
      <c r="J47" s="567"/>
      <c r="K47" s="567"/>
      <c r="L47" s="567"/>
      <c r="M47" s="567"/>
      <c r="N47" s="567"/>
      <c r="O47" s="567"/>
    </row>
    <row r="48" s="567" customFormat="true" ht="12.75" hidden="false" customHeight="false" outlineLevel="0" collapsed="false">
      <c r="A48" s="434"/>
      <c r="B48" s="0"/>
      <c r="C48" s="0"/>
      <c r="D48" s="0"/>
      <c r="E48" s="0"/>
      <c r="F48" s="0"/>
      <c r="I48" s="565"/>
      <c r="J48" s="565"/>
      <c r="K48" s="565"/>
      <c r="L48" s="565"/>
      <c r="M48" s="565"/>
    </row>
    <row r="49" s="567" customFormat="true" ht="12.75" hidden="false" customHeight="true" outlineLevel="0" collapsed="false">
      <c r="A49" s="434"/>
      <c r="B49" s="0"/>
      <c r="C49" s="0"/>
      <c r="D49" s="0"/>
      <c r="E49" s="0"/>
      <c r="F49" s="0"/>
      <c r="I49" s="565"/>
      <c r="J49" s="565"/>
      <c r="K49" s="565"/>
      <c r="L49" s="565"/>
      <c r="M49" s="565"/>
    </row>
    <row r="50" s="567" customFormat="true" ht="12.75" hidden="false" customHeight="true" outlineLevel="0" collapsed="false">
      <c r="A50" s="434"/>
      <c r="I50" s="565"/>
      <c r="J50" s="565"/>
      <c r="K50" s="565"/>
      <c r="L50" s="565"/>
      <c r="M50" s="565"/>
      <c r="N50" s="613"/>
      <c r="O50" s="613"/>
    </row>
    <row r="51" s="567" customFormat="true" ht="12.75" hidden="false" customHeight="true" outlineLevel="0" collapsed="false">
      <c r="A51" s="434"/>
      <c r="I51" s="565"/>
      <c r="J51" s="565"/>
      <c r="K51" s="565"/>
      <c r="L51" s="565"/>
      <c r="M51" s="565"/>
    </row>
    <row r="52" s="567" customFormat="true" ht="12.75" hidden="false" customHeight="true" outlineLevel="0" collapsed="false">
      <c r="A52" s="434"/>
      <c r="I52" s="565"/>
      <c r="J52" s="565"/>
      <c r="K52" s="565"/>
      <c r="L52" s="565"/>
      <c r="M52" s="565"/>
    </row>
    <row r="53" s="567" customFormat="true" ht="12.75" hidden="false" customHeight="true" outlineLevel="0" collapsed="false">
      <c r="A53" s="434"/>
      <c r="I53" s="565"/>
      <c r="J53" s="565"/>
      <c r="K53" s="565"/>
      <c r="L53" s="565"/>
      <c r="M53" s="565"/>
    </row>
    <row r="54" s="567" customFormat="true" ht="12.75" hidden="false" customHeight="true" outlineLevel="0" collapsed="false">
      <c r="A54" s="434"/>
      <c r="I54" s="565"/>
      <c r="J54" s="565"/>
      <c r="K54" s="565"/>
      <c r="L54" s="565"/>
      <c r="M54" s="565"/>
    </row>
    <row r="55" s="567" customFormat="true" ht="12.75" hidden="false" customHeight="true" outlineLevel="0" collapsed="false">
      <c r="A55" s="434"/>
      <c r="I55" s="565"/>
      <c r="J55" s="565"/>
      <c r="K55" s="565"/>
      <c r="L55" s="565"/>
      <c r="M55" s="565"/>
    </row>
    <row r="56" s="567" customFormat="true" ht="12.75" hidden="false" customHeight="true" outlineLevel="0" collapsed="false">
      <c r="A56" s="434"/>
      <c r="I56" s="565"/>
      <c r="J56" s="565"/>
      <c r="K56" s="565"/>
      <c r="L56" s="565"/>
      <c r="M56" s="565"/>
    </row>
    <row r="57" s="567" customFormat="true" ht="12.75" hidden="false" customHeight="true" outlineLevel="0" collapsed="false">
      <c r="A57" s="434"/>
      <c r="I57" s="565"/>
      <c r="J57" s="565"/>
      <c r="K57" s="565"/>
      <c r="L57" s="565"/>
      <c r="M57" s="565"/>
    </row>
    <row r="58" s="567" customFormat="true" ht="12.75" hidden="false" customHeight="true" outlineLevel="0" collapsed="false">
      <c r="A58" s="434"/>
      <c r="I58" s="565"/>
      <c r="J58" s="565"/>
      <c r="K58" s="565"/>
      <c r="L58" s="565"/>
      <c r="M58" s="565"/>
    </row>
    <row r="59" s="567" customFormat="true" ht="12.75" hidden="false" customHeight="true" outlineLevel="0" collapsed="false">
      <c r="A59" s="434"/>
      <c r="I59" s="565"/>
      <c r="J59" s="565"/>
      <c r="K59" s="565"/>
      <c r="L59" s="565"/>
      <c r="M59" s="565"/>
    </row>
    <row r="60" s="567" customFormat="true" ht="12.75" hidden="false" customHeight="true" outlineLevel="0" collapsed="false">
      <c r="A60" s="434"/>
      <c r="I60" s="565"/>
      <c r="J60" s="565"/>
      <c r="K60" s="565"/>
      <c r="L60" s="565"/>
      <c r="M60" s="565"/>
    </row>
    <row r="61" s="567" customFormat="true" ht="12.75" hidden="false" customHeight="true" outlineLevel="0" collapsed="false">
      <c r="A61" s="434"/>
      <c r="I61" s="565"/>
      <c r="J61" s="565"/>
      <c r="K61" s="565"/>
      <c r="L61" s="565"/>
      <c r="M61" s="565"/>
    </row>
    <row r="62" s="567" customFormat="true" ht="12.75" hidden="false" customHeight="true" outlineLevel="0" collapsed="false">
      <c r="A62" s="434"/>
      <c r="I62" s="565"/>
      <c r="J62" s="565"/>
      <c r="K62" s="565"/>
      <c r="L62" s="565"/>
      <c r="M62" s="565"/>
    </row>
    <row r="63" s="567" customFormat="true" ht="12.75" hidden="false" customHeight="true" outlineLevel="0" collapsed="false">
      <c r="A63" s="434"/>
      <c r="I63" s="565"/>
      <c r="J63" s="565"/>
      <c r="K63" s="565"/>
      <c r="L63" s="565"/>
      <c r="M63" s="565"/>
    </row>
    <row r="64" s="567" customFormat="true" ht="12.75" hidden="false" customHeight="true" outlineLevel="0" collapsed="false">
      <c r="A64" s="434"/>
      <c r="I64" s="565"/>
      <c r="J64" s="565"/>
      <c r="K64" s="565"/>
      <c r="L64" s="565"/>
      <c r="M64" s="565"/>
    </row>
    <row r="65" s="567" customFormat="true" ht="12.75" hidden="false" customHeight="true" outlineLevel="0" collapsed="false">
      <c r="A65" s="434"/>
      <c r="I65" s="565"/>
      <c r="J65" s="565"/>
      <c r="K65" s="565"/>
      <c r="L65" s="565"/>
      <c r="M65" s="565"/>
    </row>
    <row r="66" s="567" customFormat="true" ht="12.75" hidden="false" customHeight="true" outlineLevel="0" collapsed="false">
      <c r="A66" s="434"/>
      <c r="I66" s="565"/>
      <c r="J66" s="565"/>
      <c r="K66" s="565"/>
      <c r="L66" s="565"/>
      <c r="M66" s="565"/>
    </row>
    <row r="67" s="567" customFormat="true" ht="12.75" hidden="false" customHeight="true" outlineLevel="0" collapsed="false">
      <c r="A67" s="434"/>
      <c r="I67" s="565"/>
      <c r="J67" s="565"/>
      <c r="K67" s="565"/>
      <c r="L67" s="565"/>
      <c r="M67" s="565"/>
    </row>
    <row r="68" s="567" customFormat="true" ht="12.75" hidden="false" customHeight="true" outlineLevel="0" collapsed="false">
      <c r="A68" s="434"/>
      <c r="I68" s="565"/>
      <c r="J68" s="565"/>
      <c r="K68" s="565"/>
      <c r="L68" s="565"/>
      <c r="M68" s="565"/>
    </row>
    <row r="69" s="567" customFormat="true" ht="12.75" hidden="false" customHeight="true" outlineLevel="0" collapsed="false">
      <c r="A69" s="226"/>
      <c r="B69" s="565"/>
      <c r="C69" s="565"/>
      <c r="D69" s="565"/>
      <c r="E69" s="565"/>
      <c r="F69" s="565"/>
      <c r="G69" s="565"/>
      <c r="H69" s="565"/>
      <c r="I69" s="565"/>
      <c r="J69" s="565"/>
      <c r="K69" s="565"/>
      <c r="L69" s="565"/>
      <c r="M69" s="565"/>
      <c r="N69" s="565"/>
      <c r="O69" s="565"/>
    </row>
    <row r="70" s="567" customFormat="true" ht="12.75" hidden="false" customHeight="true" outlineLevel="0" collapsed="false">
      <c r="A70" s="226"/>
      <c r="B70" s="565"/>
      <c r="C70" s="565"/>
      <c r="D70" s="565"/>
      <c r="E70" s="565"/>
      <c r="F70" s="565"/>
      <c r="G70" s="565"/>
      <c r="H70" s="565"/>
      <c r="I70" s="565"/>
      <c r="J70" s="565"/>
      <c r="K70" s="565"/>
      <c r="L70" s="565"/>
      <c r="M70" s="565"/>
      <c r="N70" s="565"/>
      <c r="O70" s="565"/>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226" width="2.13"/>
    <col collapsed="false" customWidth="true" hidden="false" outlineLevel="0" max="2" min="2" style="226" width="49.7"/>
    <col collapsed="false" customWidth="true" hidden="false" outlineLevel="0" max="7" min="3" style="226" width="11.28"/>
    <col collapsed="false" customWidth="true" hidden="false" outlineLevel="0" max="8" min="8" style="226" width="2.42"/>
    <col collapsed="false" customWidth="true" hidden="false" outlineLevel="0" max="13" min="9" style="226" width="11.28"/>
    <col collapsed="false" customWidth="true" hidden="false" outlineLevel="0" max="16" min="14" style="226" width="6.41"/>
    <col collapsed="false" customWidth="true" hidden="false" outlineLevel="0" max="17" min="17" style="226" width="10.71"/>
    <col collapsed="false" customWidth="true" hidden="false" outlineLevel="1" max="18" min="18" style="540" width="44.13"/>
    <col collapsed="false" customWidth="true" hidden="false" outlineLevel="0" max="19" min="19" style="540" width="12.56"/>
    <col collapsed="false" customWidth="false" hidden="false" outlineLevel="0" max="22" min="20" style="540" width="9.14"/>
    <col collapsed="false" customWidth="true" hidden="false" outlineLevel="0" max="23" min="23" style="540" width="10.28"/>
    <col collapsed="false" customWidth="false" hidden="false" outlineLevel="0" max="26" min="24" style="540" width="9.14"/>
    <col collapsed="false" customWidth="true" hidden="false" outlineLevel="0" max="28" min="27" style="226" width="10.71"/>
    <col collapsed="false" customWidth="false" hidden="false" outlineLevel="0" max="257" min="29" style="226" width="9.14"/>
  </cols>
  <sheetData>
    <row r="1" s="13" customFormat="true" ht="11.25" hidden="false" customHeight="false" outlineLevel="0" collapsed="false">
      <c r="G1" s="14"/>
      <c r="M1" s="14"/>
      <c r="R1" s="627"/>
      <c r="S1" s="627"/>
      <c r="T1" s="627"/>
      <c r="U1" s="627"/>
      <c r="V1" s="627"/>
      <c r="W1" s="627"/>
      <c r="X1" s="627"/>
      <c r="Y1" s="627"/>
      <c r="Z1" s="627"/>
    </row>
    <row r="2" s="13" customFormat="true" ht="15" hidden="false" customHeight="false" outlineLevel="0" collapsed="false">
      <c r="B2" s="15" t="s">
        <v>276</v>
      </c>
      <c r="C2" s="16"/>
      <c r="D2" s="16"/>
      <c r="E2" s="16"/>
      <c r="F2" s="16"/>
      <c r="G2" s="17"/>
      <c r="H2" s="16"/>
      <c r="I2" s="16"/>
      <c r="J2" s="16"/>
      <c r="K2" s="16"/>
      <c r="L2" s="16"/>
      <c r="M2" s="18" t="s">
        <v>6</v>
      </c>
      <c r="R2" s="627"/>
      <c r="S2" s="627"/>
      <c r="T2" s="362" t="s">
        <v>239</v>
      </c>
      <c r="U2" s="627"/>
      <c r="V2" s="627"/>
      <c r="W2" s="627"/>
      <c r="X2" s="627"/>
      <c r="Y2" s="627"/>
      <c r="Z2" s="627"/>
    </row>
    <row r="3" s="13" customFormat="true" ht="15" hidden="false" customHeight="false" outlineLevel="0" collapsed="false">
      <c r="B3" s="19" t="s">
        <v>398</v>
      </c>
      <c r="C3" s="20"/>
      <c r="D3" s="20"/>
      <c r="E3" s="20"/>
      <c r="F3" s="20"/>
      <c r="G3" s="20"/>
      <c r="H3" s="20"/>
      <c r="I3" s="20"/>
      <c r="J3" s="20"/>
      <c r="K3" s="20"/>
      <c r="L3" s="20"/>
      <c r="M3" s="21"/>
      <c r="R3" s="627"/>
      <c r="S3" s="627"/>
      <c r="T3" s="627"/>
      <c r="U3" s="627"/>
      <c r="V3" s="627"/>
      <c r="W3" s="627"/>
      <c r="X3" s="627"/>
      <c r="Y3" s="627"/>
      <c r="Z3" s="627"/>
    </row>
    <row r="4" s="13" customFormat="true" ht="11.25" hidden="false" customHeight="false" outlineLevel="0" collapsed="false">
      <c r="B4" s="22"/>
      <c r="C4" s="20"/>
      <c r="D4" s="20"/>
      <c r="E4" s="20"/>
      <c r="F4" s="23"/>
      <c r="G4" s="23"/>
      <c r="H4" s="20"/>
      <c r="I4" s="20"/>
      <c r="J4" s="20"/>
      <c r="K4" s="20"/>
      <c r="L4" s="23"/>
      <c r="M4" s="24" t="s">
        <v>8</v>
      </c>
      <c r="R4" s="627"/>
      <c r="S4" s="627"/>
      <c r="T4" s="627"/>
      <c r="U4" s="627"/>
      <c r="V4" s="627"/>
      <c r="W4" s="627"/>
      <c r="X4" s="627"/>
      <c r="Y4" s="627"/>
      <c r="Z4" s="627"/>
    </row>
    <row r="5" s="13" customFormat="true" ht="11.25" hidden="false" customHeight="false" outlineLevel="0" collapsed="false">
      <c r="B5" s="25"/>
      <c r="C5" s="26" t="s">
        <v>278</v>
      </c>
      <c r="D5" s="26"/>
      <c r="E5" s="26"/>
      <c r="F5" s="26"/>
      <c r="G5" s="26"/>
      <c r="H5" s="26"/>
      <c r="I5" s="26" t="s">
        <v>278</v>
      </c>
      <c r="J5" s="26"/>
      <c r="K5" s="26"/>
      <c r="L5" s="26"/>
      <c r="M5" s="27"/>
      <c r="R5" s="627"/>
      <c r="S5" s="627"/>
      <c r="T5" s="627"/>
      <c r="U5" s="627"/>
      <c r="V5" s="627"/>
      <c r="W5" s="627"/>
      <c r="X5" s="627"/>
      <c r="Y5" s="627"/>
      <c r="Z5" s="627"/>
    </row>
    <row r="6" s="13" customFormat="true" ht="12" hidden="false" customHeight="false" outlineLevel="0" collapsed="false">
      <c r="A6" s="14"/>
      <c r="B6" s="28"/>
      <c r="C6" s="209" t="n">
        <f aca="false">'1.Earnings overview - geograph'!C6:G6</f>
        <v>2015</v>
      </c>
      <c r="D6" s="209"/>
      <c r="E6" s="209"/>
      <c r="F6" s="209"/>
      <c r="G6" s="209"/>
      <c r="H6" s="14"/>
      <c r="I6" s="209" t="n">
        <f aca="false">C6+1</f>
        <v>2016</v>
      </c>
      <c r="J6" s="209"/>
      <c r="K6" s="209"/>
      <c r="L6" s="209"/>
      <c r="M6" s="209"/>
      <c r="R6" s="627"/>
      <c r="S6" s="627"/>
      <c r="T6" s="627"/>
      <c r="U6" s="627"/>
      <c r="V6" s="627"/>
      <c r="W6" s="627"/>
      <c r="X6" s="627"/>
      <c r="Y6" s="627"/>
      <c r="Z6" s="627"/>
    </row>
    <row r="7" s="13" customFormat="true" ht="11.25" hidden="false" customHeight="false" outlineLevel="0" collapsed="false">
      <c r="A7" s="14"/>
      <c r="B7" s="82"/>
      <c r="C7" s="30" t="s">
        <v>10</v>
      </c>
      <c r="D7" s="30" t="s">
        <v>11</v>
      </c>
      <c r="E7" s="30" t="s">
        <v>12</v>
      </c>
      <c r="F7" s="30" t="s">
        <v>13</v>
      </c>
      <c r="G7" s="31" t="s">
        <v>14</v>
      </c>
      <c r="H7" s="14"/>
      <c r="I7" s="30" t="s">
        <v>10</v>
      </c>
      <c r="J7" s="30" t="s">
        <v>11</v>
      </c>
      <c r="K7" s="30" t="s">
        <v>12</v>
      </c>
      <c r="L7" s="30" t="s">
        <v>13</v>
      </c>
      <c r="M7" s="31" t="str">
        <f aca="false">'1.Earnings overview - geograph'!$M$7</f>
        <v>YTD</v>
      </c>
      <c r="R7" s="628" t="s">
        <v>399</v>
      </c>
      <c r="S7" s="629" t="s">
        <v>400</v>
      </c>
      <c r="T7" s="630" t="s">
        <v>401</v>
      </c>
      <c r="U7" s="630" t="s">
        <v>401</v>
      </c>
      <c r="V7" s="630" t="s">
        <v>401</v>
      </c>
      <c r="W7" s="630" t="s">
        <v>401</v>
      </c>
      <c r="X7" s="630" t="s">
        <v>15</v>
      </c>
      <c r="Y7" s="631" t="s">
        <v>402</v>
      </c>
      <c r="Z7" s="627"/>
      <c r="AA7" s="632" t="s">
        <v>403</v>
      </c>
      <c r="AB7" s="632"/>
    </row>
    <row r="8" s="13" customFormat="true" ht="11.25" hidden="false" customHeight="false" outlineLevel="0" collapsed="false">
      <c r="A8" s="14"/>
      <c r="B8" s="28"/>
      <c r="C8" s="32" t="s">
        <v>16</v>
      </c>
      <c r="D8" s="32" t="s">
        <v>16</v>
      </c>
      <c r="E8" s="32" t="s">
        <v>16</v>
      </c>
      <c r="F8" s="32" t="s">
        <v>16</v>
      </c>
      <c r="G8" s="33" t="s">
        <v>17</v>
      </c>
      <c r="H8" s="14"/>
      <c r="I8" s="32" t="s">
        <v>16</v>
      </c>
      <c r="J8" s="32" t="s">
        <v>16</v>
      </c>
      <c r="K8" s="32" t="s">
        <v>16</v>
      </c>
      <c r="L8" s="32" t="s">
        <v>16</v>
      </c>
      <c r="M8" s="33" t="str">
        <f aca="false">IF('1.Earnings overview - geograph'!$M$8="","",'1.Earnings overview - geograph'!$M$8)</f>
        <v/>
      </c>
      <c r="R8" s="627"/>
      <c r="S8" s="627"/>
      <c r="T8" s="627" t="n">
        <v>1</v>
      </c>
      <c r="U8" s="627" t="n">
        <f aca="false">T8+1</f>
        <v>2</v>
      </c>
      <c r="V8" s="627" t="n">
        <f aca="false">U8+1</f>
        <v>3</v>
      </c>
      <c r="W8" s="627" t="n">
        <f aca="false">V8+1</f>
        <v>4</v>
      </c>
      <c r="X8" s="627" t="n">
        <f aca="false">W8+1</f>
        <v>5</v>
      </c>
      <c r="Y8" s="633" t="s">
        <v>404</v>
      </c>
      <c r="Z8" s="627"/>
      <c r="AA8" s="634" t="s">
        <v>405</v>
      </c>
      <c r="AB8" s="635" t="s">
        <v>406</v>
      </c>
    </row>
    <row r="9" s="11" customFormat="true" ht="11.25" hidden="false" customHeight="false" outlineLevel="0" collapsed="false">
      <c r="A9" s="13"/>
      <c r="B9" s="57" t="s">
        <v>407</v>
      </c>
      <c r="C9" s="636"/>
      <c r="D9" s="637"/>
      <c r="E9" s="637"/>
      <c r="F9" s="637"/>
      <c r="G9" s="638"/>
      <c r="H9" s="637"/>
      <c r="I9" s="636"/>
      <c r="J9" s="637"/>
      <c r="K9" s="637"/>
      <c r="L9" s="637"/>
      <c r="M9" s="638"/>
      <c r="R9" s="639" t="s">
        <v>60</v>
      </c>
      <c r="S9" s="250"/>
      <c r="T9" s="250"/>
      <c r="U9" s="250"/>
      <c r="V9" s="250"/>
      <c r="W9" s="250"/>
      <c r="X9" s="627"/>
      <c r="Y9" s="640"/>
      <c r="Z9" s="627"/>
      <c r="AA9" s="641"/>
      <c r="AB9" s="642"/>
    </row>
    <row r="10" s="11" customFormat="true" ht="11.25" hidden="false" customHeight="false" outlineLevel="0" collapsed="false">
      <c r="A10" s="13"/>
      <c r="B10" s="643" t="s">
        <v>32</v>
      </c>
      <c r="C10" s="636"/>
      <c r="D10" s="637"/>
      <c r="E10" s="637"/>
      <c r="F10" s="637"/>
      <c r="G10" s="638"/>
      <c r="H10" s="637"/>
      <c r="I10" s="636"/>
      <c r="J10" s="637"/>
      <c r="K10" s="637"/>
      <c r="L10" s="637"/>
      <c r="M10" s="638"/>
      <c r="R10" s="639" t="s">
        <v>32</v>
      </c>
      <c r="S10" s="250"/>
      <c r="T10" s="250"/>
      <c r="U10" s="250"/>
      <c r="V10" s="250"/>
      <c r="W10" s="250"/>
      <c r="X10" s="627"/>
      <c r="Y10" s="640"/>
      <c r="Z10" s="627"/>
      <c r="AA10" s="641"/>
      <c r="AB10" s="642"/>
    </row>
    <row r="11" s="11" customFormat="true" ht="11.25" hidden="true" customHeight="false" outlineLevel="1" collapsed="false">
      <c r="A11" s="13"/>
      <c r="B11" s="87" t="s">
        <v>408</v>
      </c>
      <c r="C11" s="55" t="n">
        <v>0.1685817339</v>
      </c>
      <c r="D11" s="55" t="n">
        <v>0.0602193677</v>
      </c>
      <c r="E11" s="55" t="n">
        <v>0.1735138651</v>
      </c>
      <c r="F11" s="55" t="n">
        <v>0.4918414115</v>
      </c>
      <c r="G11" s="45" t="n">
        <v>0.8941563782</v>
      </c>
      <c r="H11" s="44"/>
      <c r="I11" s="54" t="e">
        <f aca="false">T11</f>
        <v>#REF!</v>
      </c>
      <c r="J11" s="54" t="e">
        <f aca="false">IF(#REF!&gt;=2,U11,"")</f>
        <v>#REF!</v>
      </c>
      <c r="K11" s="54" t="e">
        <f aca="false">IF(#REF!&gt;=3,V11,"")</f>
        <v>#REF!</v>
      </c>
      <c r="L11" s="44" t="e">
        <f aca="false">IF(#REF!&gt;=4,W11,"")</f>
        <v>#REF!</v>
      </c>
      <c r="M11" s="45" t="e">
        <f aca="false">X11</f>
        <v>#REF!</v>
      </c>
      <c r="R11" s="644" t="s">
        <v>409</v>
      </c>
      <c r="S11" s="644" t="s">
        <v>410</v>
      </c>
      <c r="T11" s="645" t="e">
        <f aca="false">#REF!/1000</f>
        <v>#REF!</v>
      </c>
      <c r="U11" s="645" t="e">
        <f aca="false">#REF!/1000-#REF!/1000</f>
        <v>#REF!</v>
      </c>
      <c r="V11" s="645" t="e">
        <f aca="false">#REF!/1000-#REF!/1000</f>
        <v>#REF!</v>
      </c>
      <c r="W11" s="646" t="e">
        <f aca="false">#REF!/1000-#REF!/1000</f>
        <v>#REF!</v>
      </c>
      <c r="X11" s="645" t="e">
        <f aca="false">AB11/1000</f>
        <v>#REF!</v>
      </c>
      <c r="Y11" s="647" t="e">
        <f aca="false">X11-M11</f>
        <v>#REF!</v>
      </c>
      <c r="Z11" s="627"/>
      <c r="AA11" s="648" t="e">
        <f aca="false">IF(#REF!=1,#REF!,IF(#REF!=2,#REF!-#REF!,IF(#REF!=3,#REF!-#REF!,IF(#REF!=4,#REF!-#REF!,"***"))))</f>
        <v>#REF!</v>
      </c>
      <c r="AB11" s="649" t="e">
        <f aca="false">IF(#REF!=1,#REF!,IF(#REF!=2,#REF!,IF(#REF!=3,#REF!,IF(#REF!=4,#REF!,"***"))))</f>
        <v>#REF!</v>
      </c>
    </row>
    <row r="12" s="11" customFormat="true" ht="11.25" hidden="false" customHeight="false" outlineLevel="0" collapsed="false">
      <c r="A12" s="13"/>
      <c r="B12" s="87" t="s">
        <v>411</v>
      </c>
      <c r="C12" s="55" t="n">
        <v>16.474332726</v>
      </c>
      <c r="D12" s="55" t="n">
        <v>17.9778313961</v>
      </c>
      <c r="E12" s="55" t="n">
        <v>18.7795187919</v>
      </c>
      <c r="F12" s="55" t="n">
        <v>21.3248144753</v>
      </c>
      <c r="G12" s="45" t="n">
        <v>74.5564973893</v>
      </c>
      <c r="H12" s="44"/>
      <c r="I12" s="54" t="e">
        <f aca="false">T12</f>
        <v>#REF!</v>
      </c>
      <c r="J12" s="54" t="e">
        <f aca="false">IF(#REF!&gt;=2,U12,"")</f>
        <v>#REF!</v>
      </c>
      <c r="K12" s="54" t="e">
        <f aca="false">IF(#REF!&gt;=3,V12,"")</f>
        <v>#REF!</v>
      </c>
      <c r="L12" s="54" t="e">
        <f aca="false">IF(#REF!&gt;=4,W12,"")</f>
        <v>#REF!</v>
      </c>
      <c r="M12" s="45" t="e">
        <f aca="false">X12</f>
        <v>#REF!</v>
      </c>
      <c r="R12" s="644" t="s">
        <v>412</v>
      </c>
      <c r="S12" s="644" t="s">
        <v>413</v>
      </c>
      <c r="T12" s="650" t="e">
        <f aca="false">#REF!/1000</f>
        <v>#REF!</v>
      </c>
      <c r="U12" s="650" t="e">
        <f aca="false">#REF!/1000-#REF!/1000</f>
        <v>#REF!</v>
      </c>
      <c r="V12" s="650" t="e">
        <f aca="false">#REF!/1000-#REF!/1000</f>
        <v>#REF!</v>
      </c>
      <c r="W12" s="650" t="e">
        <f aca="false">#REF!/1000-#REF!/1000</f>
        <v>#REF!</v>
      </c>
      <c r="X12" s="645" t="e">
        <f aca="false">AB12/1000</f>
        <v>#REF!</v>
      </c>
      <c r="Y12" s="647" t="e">
        <f aca="false">X12-M12</f>
        <v>#REF!</v>
      </c>
      <c r="Z12" s="627"/>
      <c r="AA12" s="648" t="e">
        <f aca="false">IF(#REF!=1,#REF!,IF(#REF!=2,#REF!-#REF!,IF(#REF!=3,#REF!-#REF!,IF(#REF!=4,#REF!-#REF!,"***"))))</f>
        <v>#REF!</v>
      </c>
      <c r="AB12" s="649" t="e">
        <f aca="false">IF(#REF!=1,#REF!,IF(#REF!=2,#REF!,IF(#REF!=3,#REF!,IF(#REF!=4,#REF!,"***"))))</f>
        <v>#REF!</v>
      </c>
    </row>
    <row r="13" s="53" customFormat="true" ht="11.25" hidden="false" customHeight="false" outlineLevel="0" collapsed="false">
      <c r="A13" s="47"/>
      <c r="B13" s="48" t="s">
        <v>62</v>
      </c>
      <c r="C13" s="49" t="n">
        <v>16.4912</v>
      </c>
      <c r="D13" s="49" t="n">
        <v>17.9839</v>
      </c>
      <c r="E13" s="49" t="n">
        <v>18.7969</v>
      </c>
      <c r="F13" s="49" t="n">
        <v>21.374</v>
      </c>
      <c r="G13" s="50" t="n">
        <v>74.6459</v>
      </c>
      <c r="H13" s="207"/>
      <c r="I13" s="49" t="e">
        <f aca="false">T13</f>
        <v>#REF!</v>
      </c>
      <c r="J13" s="49" t="e">
        <f aca="false">IF(#REF!&gt;=2,U13,"")</f>
        <v>#REF!</v>
      </c>
      <c r="K13" s="49" t="e">
        <f aca="false">IF(#REF!&gt;=3,V13,"")</f>
        <v>#REF!</v>
      </c>
      <c r="L13" s="49" t="e">
        <f aca="false">IF(#REF!&gt;=4,W13,"")</f>
        <v>#REF!</v>
      </c>
      <c r="M13" s="50" t="e">
        <f aca="false">X13</f>
        <v>#REF!</v>
      </c>
      <c r="R13" s="651" t="s">
        <v>62</v>
      </c>
      <c r="S13" s="651" t="s">
        <v>414</v>
      </c>
      <c r="T13" s="652" t="e">
        <f aca="false">#REF!</f>
        <v>#REF!</v>
      </c>
      <c r="U13" s="652" t="e">
        <f aca="false">#REF!</f>
        <v>#REF!</v>
      </c>
      <c r="V13" s="652" t="e">
        <f aca="false">#REF!</f>
        <v>#REF!</v>
      </c>
      <c r="W13" s="652" t="e">
        <f aca="false">#REF!</f>
        <v>#REF!</v>
      </c>
      <c r="X13" s="652" t="e">
        <f aca="false">#REF!</f>
        <v>#REF!</v>
      </c>
      <c r="Y13" s="653" t="e">
        <f aca="false">M13-SUM(T13:W13)</f>
        <v>#REF!</v>
      </c>
      <c r="Z13" s="627"/>
      <c r="AA13" s="648" t="e">
        <f aca="false">IF(#REF!=1,#REF!,IF(#REF!=2,#REF!-#REF!,IF(#REF!=3,#REF!-#REF!,IF(#REF!=4,#REF!-#REF!,"***"))))</f>
        <v>#REF!</v>
      </c>
      <c r="AB13" s="649" t="e">
        <f aca="false">IF(#REF!=1,#REF!,IF(#REF!=2,#REF!,IF(#REF!=3,#REF!,IF(#REF!=4,#REF!,"***"))))</f>
        <v>#REF!</v>
      </c>
    </row>
    <row r="14" s="434" customFormat="true" ht="11.25" hidden="false" customHeight="false" outlineLevel="0" collapsed="false">
      <c r="A14" s="436"/>
      <c r="B14" s="562"/>
      <c r="C14" s="625"/>
      <c r="D14" s="108"/>
      <c r="E14" s="108"/>
      <c r="F14" s="493"/>
      <c r="G14" s="544"/>
      <c r="H14" s="55"/>
      <c r="I14" s="108"/>
      <c r="J14" s="108"/>
      <c r="K14" s="108"/>
      <c r="L14" s="493"/>
      <c r="M14" s="544"/>
      <c r="R14" s="654"/>
      <c r="S14" s="654"/>
      <c r="T14" s="655" t="e">
        <f aca="false">T11/10+T12</f>
        <v>#REF!</v>
      </c>
      <c r="U14" s="655" t="e">
        <f aca="false">U11/10+U12</f>
        <v>#REF!</v>
      </c>
      <c r="V14" s="655" t="e">
        <f aca="false">V11/10+V12</f>
        <v>#REF!</v>
      </c>
      <c r="W14" s="655" t="e">
        <f aca="false">W11/10+W12</f>
        <v>#REF!</v>
      </c>
      <c r="X14" s="655" t="e">
        <f aca="false">X11/10+X12</f>
        <v>#REF!</v>
      </c>
      <c r="Y14" s="647" t="s">
        <v>415</v>
      </c>
      <c r="Z14" s="627"/>
      <c r="AA14" s="648"/>
      <c r="AB14" s="649"/>
    </row>
    <row r="15" s="434" customFormat="true" ht="11.25" hidden="false" customHeight="false" outlineLevel="0" collapsed="false">
      <c r="B15" s="57" t="s">
        <v>416</v>
      </c>
      <c r="C15" s="108"/>
      <c r="D15" s="108"/>
      <c r="E15" s="108"/>
      <c r="F15" s="108"/>
      <c r="G15" s="104"/>
      <c r="H15" s="44"/>
      <c r="I15" s="108"/>
      <c r="J15" s="108"/>
      <c r="K15" s="108"/>
      <c r="L15" s="108"/>
      <c r="M15" s="104"/>
      <c r="R15" s="654" t="s">
        <v>416</v>
      </c>
      <c r="S15" s="654"/>
      <c r="T15" s="656"/>
      <c r="U15" s="656"/>
      <c r="V15" s="656"/>
      <c r="W15" s="656"/>
      <c r="X15" s="657"/>
      <c r="Y15" s="647"/>
      <c r="Z15" s="627"/>
      <c r="AA15" s="648"/>
      <c r="AB15" s="649"/>
    </row>
    <row r="16" s="434" customFormat="true" ht="11.25" hidden="false" customHeight="false" outlineLevel="0" collapsed="false">
      <c r="B16" s="87" t="s">
        <v>417</v>
      </c>
      <c r="C16" s="55" t="n">
        <v>0.6391422965</v>
      </c>
      <c r="D16" s="55" t="n">
        <v>0.8497376398</v>
      </c>
      <c r="E16" s="55" t="n">
        <v>0.561421917</v>
      </c>
      <c r="F16" s="493" t="n">
        <v>1.5860639418</v>
      </c>
      <c r="G16" s="45" t="n">
        <v>3.6363657951</v>
      </c>
      <c r="H16" s="44"/>
      <c r="I16" s="54" t="e">
        <f aca="false">T16</f>
        <v>#REF!</v>
      </c>
      <c r="J16" s="54" t="e">
        <f aca="false">IF(#REF!&gt;=2,U16,"")</f>
        <v>#REF!</v>
      </c>
      <c r="K16" s="54" t="e">
        <f aca="false">IF(#REF!&gt;=3,V16,"")</f>
        <v>#REF!</v>
      </c>
      <c r="L16" s="493" t="e">
        <f aca="false">IF(#REF!&gt;=4,W16,"")</f>
        <v>#REF!</v>
      </c>
      <c r="M16" s="45" t="e">
        <f aca="false">X16</f>
        <v>#REF!</v>
      </c>
      <c r="R16" s="644" t="s">
        <v>418</v>
      </c>
      <c r="S16" s="644" t="s">
        <v>419</v>
      </c>
      <c r="T16" s="645" t="e">
        <f aca="false">#REF!/1000</f>
        <v>#REF!</v>
      </c>
      <c r="U16" s="645" t="e">
        <f aca="false">#REF!/1000-#REF!/1000</f>
        <v>#REF!</v>
      </c>
      <c r="V16" s="645" t="e">
        <f aca="false">#REF!/1000-#REF!/1000</f>
        <v>#REF!</v>
      </c>
      <c r="W16" s="646" t="e">
        <f aca="false">#REF!/1000-#REF!/1000</f>
        <v>#REF!</v>
      </c>
      <c r="X16" s="645" t="e">
        <f aca="false">AB16/1000</f>
        <v>#REF!</v>
      </c>
      <c r="Y16" s="647" t="e">
        <f aca="false">X16-M16</f>
        <v>#REF!</v>
      </c>
      <c r="Z16" s="627"/>
      <c r="AA16" s="648" t="e">
        <f aca="false">IF(#REF!=1,#REF!,IF(#REF!=2,#REF!-#REF!,IF(#REF!=3,#REF!-#REF!,IF(#REF!=4,#REF!-#REF!,"***"))))</f>
        <v>#REF!</v>
      </c>
      <c r="AB16" s="649" t="e">
        <f aca="false">IF(#REF!=1,#REF!,IF(#REF!=2,#REF!,IF(#REF!=3,#REF!,IF(#REF!=4,#REF!,"***"))))</f>
        <v>#REF!</v>
      </c>
    </row>
    <row r="17" s="434" customFormat="true" ht="11.25" hidden="false" customHeight="false" outlineLevel="0" collapsed="false">
      <c r="B17" s="87" t="s">
        <v>420</v>
      </c>
      <c r="C17" s="55" t="n">
        <v>25.8274467229</v>
      </c>
      <c r="D17" s="55" t="n">
        <v>19.1925588689</v>
      </c>
      <c r="E17" s="55" t="n">
        <v>17.1890977924</v>
      </c>
      <c r="F17" s="55" t="n">
        <v>15.4469217011</v>
      </c>
      <c r="G17" s="45" t="n">
        <v>77.6560250853</v>
      </c>
      <c r="H17" s="44"/>
      <c r="I17" s="55" t="e">
        <f aca="false">T17</f>
        <v>#REF!</v>
      </c>
      <c r="J17" s="55" t="e">
        <f aca="false">IF(#REF!&gt;=2,U17,"")</f>
        <v>#REF!</v>
      </c>
      <c r="K17" s="54" t="e">
        <f aca="false">IF(#REF!&gt;=3,V17,"")</f>
        <v>#REF!</v>
      </c>
      <c r="L17" s="54" t="e">
        <f aca="false">IF(#REF!&gt;=4,W17,"")</f>
        <v>#REF!</v>
      </c>
      <c r="M17" s="45" t="e">
        <f aca="false">X17</f>
        <v>#REF!</v>
      </c>
      <c r="R17" s="644" t="s">
        <v>421</v>
      </c>
      <c r="S17" s="644" t="s">
        <v>422</v>
      </c>
      <c r="T17" s="650" t="e">
        <f aca="false">#REF!/1000</f>
        <v>#REF!</v>
      </c>
      <c r="U17" s="650" t="e">
        <f aca="false">#REF!/1000-#REF!/1000</f>
        <v>#REF!</v>
      </c>
      <c r="V17" s="650" t="e">
        <f aca="false">#REF!/1000-#REF!/1000</f>
        <v>#REF!</v>
      </c>
      <c r="W17" s="658" t="e">
        <f aca="false">#REF!/1000-#REF!/1000</f>
        <v>#REF!</v>
      </c>
      <c r="X17" s="645" t="e">
        <f aca="false">AB17/1000</f>
        <v>#REF!</v>
      </c>
      <c r="Y17" s="647" t="e">
        <f aca="false">X17-M17</f>
        <v>#REF!</v>
      </c>
      <c r="Z17" s="627"/>
      <c r="AA17" s="648" t="e">
        <f aca="false">IF(#REF!=1,#REF!,IF(#REF!=2,#REF!-#REF!,IF(#REF!=3,#REF!-#REF!,IF(#REF!=4,#REF!-#REF!,"***"))))</f>
        <v>#REF!</v>
      </c>
      <c r="AB17" s="649" t="e">
        <f aca="false">IF(#REF!=1,#REF!,IF(#REF!=2,#REF!,IF(#REF!=3,#REF!,IF(#REF!=4,#REF!,"***"))))</f>
        <v>#REF!</v>
      </c>
    </row>
    <row r="18" s="434" customFormat="true" ht="11.25" hidden="false" customHeight="false" outlineLevel="0" collapsed="false">
      <c r="B18" s="87" t="s">
        <v>423</v>
      </c>
      <c r="C18" s="55" t="n">
        <v>9.7974900095</v>
      </c>
      <c r="D18" s="55" t="n">
        <v>6.6599538076</v>
      </c>
      <c r="E18" s="55" t="n">
        <v>12.3306891493</v>
      </c>
      <c r="F18" s="55" t="n">
        <v>10.5995755358</v>
      </c>
      <c r="G18" s="45" t="n">
        <v>39.3877085022</v>
      </c>
      <c r="H18" s="44"/>
      <c r="I18" s="55" t="e">
        <f aca="false">T18</f>
        <v>#REF!</v>
      </c>
      <c r="J18" s="55" t="e">
        <f aca="false">IF(#REF!&gt;=2,U18,"")</f>
        <v>#REF!</v>
      </c>
      <c r="K18" s="54" t="e">
        <f aca="false">IF(#REF!&gt;=3,V18,"")</f>
        <v>#REF!</v>
      </c>
      <c r="L18" s="54" t="e">
        <f aca="false">IF(#REF!&gt;=4,W18,"")</f>
        <v>#REF!</v>
      </c>
      <c r="M18" s="45" t="e">
        <f aca="false">X18</f>
        <v>#REF!</v>
      </c>
      <c r="R18" s="644" t="s">
        <v>423</v>
      </c>
      <c r="S18" s="644" t="s">
        <v>424</v>
      </c>
      <c r="T18" s="645" t="e">
        <f aca="false">#REF!/1000</f>
        <v>#REF!</v>
      </c>
      <c r="U18" s="650" t="e">
        <f aca="false">#REF!/1000-#REF!/1000</f>
        <v>#REF!</v>
      </c>
      <c r="V18" s="645" t="e">
        <f aca="false">#REF!/1000-#REF!/1000</f>
        <v>#REF!</v>
      </c>
      <c r="W18" s="646" t="e">
        <f aca="false">#REF!/1000-#REF!/1000</f>
        <v>#REF!</v>
      </c>
      <c r="X18" s="645" t="e">
        <f aca="false">AB18/1000</f>
        <v>#REF!</v>
      </c>
      <c r="Y18" s="647" t="e">
        <f aca="false">X18-M18</f>
        <v>#REF!</v>
      </c>
      <c r="Z18" s="627"/>
      <c r="AA18" s="648" t="e">
        <f aca="false">IF(#REF!=1,#REF!,IF(#REF!=2,#REF!-#REF!,IF(#REF!=3,#REF!-#REF!,IF(#REF!=4,#REF!-#REF!,"***"))))</f>
        <v>#REF!</v>
      </c>
      <c r="AB18" s="649" t="e">
        <f aca="false">IF(#REF!=1,#REF!,IF(#REF!=2,#REF!,IF(#REF!=3,#REF!,IF(#REF!=4,#REF!,"***"))))</f>
        <v>#REF!</v>
      </c>
    </row>
    <row r="19" s="434" customFormat="true" ht="11.25" hidden="true" customHeight="false" outlineLevel="1" collapsed="false">
      <c r="B19" s="95" t="s">
        <v>425</v>
      </c>
      <c r="C19" s="55" t="n">
        <v>0</v>
      </c>
      <c r="D19" s="55" t="n">
        <v>0</v>
      </c>
      <c r="E19" s="55" t="n">
        <v>0</v>
      </c>
      <c r="F19" s="55" t="n">
        <v>0</v>
      </c>
      <c r="G19" s="45" t="n">
        <v>0</v>
      </c>
      <c r="H19" s="44"/>
      <c r="I19" s="55" t="e">
        <f aca="false">T19</f>
        <v>#REF!</v>
      </c>
      <c r="J19" s="55" t="e">
        <f aca="false">IF(#REF!&gt;=2,U19,"")</f>
        <v>#REF!</v>
      </c>
      <c r="K19" s="54" t="e">
        <f aca="false">IF(#REF!&gt;=3,V19,"")</f>
        <v>#REF!</v>
      </c>
      <c r="L19" s="54" t="e">
        <f aca="false">IF(#REF!&gt;=4,W19,"")</f>
        <v>#REF!</v>
      </c>
      <c r="M19" s="45" t="e">
        <f aca="false">X19</f>
        <v>#REF!</v>
      </c>
      <c r="R19" s="644" t="s">
        <v>426</v>
      </c>
      <c r="S19" s="644"/>
      <c r="T19" s="650" t="e">
        <f aca="false">#REF!/1000</f>
        <v>#REF!</v>
      </c>
      <c r="U19" s="650" t="e">
        <f aca="false">#REF!/1000-#REF!/1000</f>
        <v>#REF!</v>
      </c>
      <c r="V19" s="650" t="e">
        <f aca="false">#REF!/1000-#REF!/1000</f>
        <v>#REF!</v>
      </c>
      <c r="W19" s="658" t="e">
        <f aca="false">#REF!/1000-#REF!/1000</f>
        <v>#REF!</v>
      </c>
      <c r="X19" s="645" t="e">
        <f aca="false">AB19/1000</f>
        <v>#REF!</v>
      </c>
      <c r="Y19" s="647" t="e">
        <f aca="false">X19-M19</f>
        <v>#REF!</v>
      </c>
      <c r="Z19" s="627"/>
      <c r="AA19" s="648" t="e">
        <f aca="false">IF(#REF!=1,#REF!,IF(#REF!=2,#REF!-#REF!,IF(#REF!=3,#REF!-#REF!,IF(#REF!=4,#REF!-#REF!,"***"))))</f>
        <v>#REF!</v>
      </c>
      <c r="AB19" s="649" t="e">
        <f aca="false">IF(#REF!=1,#REF!,IF(#REF!=2,#REF!,IF(#REF!=3,#REF!,IF(#REF!=4,#REF!,"***"))))</f>
        <v>#REF!</v>
      </c>
    </row>
    <row r="20" s="438" customFormat="true" ht="11.25" hidden="false" customHeight="false" outlineLevel="0" collapsed="false">
      <c r="B20" s="48" t="s">
        <v>427</v>
      </c>
      <c r="C20" s="49" t="n">
        <v>36.2641</v>
      </c>
      <c r="D20" s="49" t="n">
        <v>26.7023</v>
      </c>
      <c r="E20" s="49" t="n">
        <v>30.0812</v>
      </c>
      <c r="F20" s="49" t="n">
        <v>27.6326</v>
      </c>
      <c r="G20" s="50" t="n">
        <v>120.6801</v>
      </c>
      <c r="H20" s="207"/>
      <c r="I20" s="49" t="e">
        <f aca="false">T20</f>
        <v>#REF!</v>
      </c>
      <c r="J20" s="49" t="e">
        <f aca="false">IF(#REF!&gt;=2,U20,"")</f>
        <v>#REF!</v>
      </c>
      <c r="K20" s="49" t="e">
        <f aca="false">IF(#REF!&gt;=3,V20,"")</f>
        <v>#REF!</v>
      </c>
      <c r="L20" s="49" t="e">
        <f aca="false">IF(#REF!&gt;=4,W20,"")</f>
        <v>#REF!</v>
      </c>
      <c r="M20" s="50" t="e">
        <f aca="false">X20</f>
        <v>#REF!</v>
      </c>
      <c r="R20" s="651" t="s">
        <v>428</v>
      </c>
      <c r="S20" s="651" t="s">
        <v>429</v>
      </c>
      <c r="T20" s="652" t="e">
        <f aca="false">#REF!</f>
        <v>#REF!</v>
      </c>
      <c r="U20" s="652" t="e">
        <f aca="false">#REF!</f>
        <v>#REF!</v>
      </c>
      <c r="V20" s="652" t="e">
        <f aca="false">#REF!</f>
        <v>#REF!</v>
      </c>
      <c r="W20" s="652" t="e">
        <f aca="false">#REF!</f>
        <v>#REF!</v>
      </c>
      <c r="X20" s="652" t="e">
        <f aca="false">#REF!</f>
        <v>#REF!</v>
      </c>
      <c r="Y20" s="653" t="e">
        <f aca="false">M20-SUM(T20:W20)</f>
        <v>#REF!</v>
      </c>
      <c r="Z20" s="627"/>
      <c r="AA20" s="648" t="e">
        <f aca="false">IF(#REF!=1,#REF!,IF(#REF!=2,#REF!-#REF!,IF(#REF!=3,#REF!-#REF!,IF(#REF!=4,#REF!-#REF!,"***"))))</f>
        <v>#REF!</v>
      </c>
      <c r="AB20" s="649" t="e">
        <f aca="false">IF(#REF!=1,#REF!,IF(#REF!=2,#REF!,IF(#REF!=3,#REF!,IF(#REF!=4,#REF!,"***"))))</f>
        <v>#REF!</v>
      </c>
    </row>
    <row r="21" s="434" customFormat="true" ht="11.25" hidden="false" customHeight="false" outlineLevel="0" collapsed="false">
      <c r="B21" s="57"/>
      <c r="C21" s="63"/>
      <c r="D21" s="63"/>
      <c r="E21" s="63"/>
      <c r="F21" s="63"/>
      <c r="G21" s="544"/>
      <c r="H21" s="44"/>
      <c r="I21" s="63"/>
      <c r="J21" s="63"/>
      <c r="K21" s="63"/>
      <c r="L21" s="63"/>
      <c r="M21" s="544"/>
      <c r="R21" s="644"/>
      <c r="S21" s="644"/>
      <c r="T21" s="659"/>
      <c r="U21" s="659"/>
      <c r="V21" s="659"/>
      <c r="W21" s="659"/>
      <c r="X21" s="659"/>
      <c r="Y21" s="647"/>
      <c r="Z21" s="627"/>
      <c r="AA21" s="648"/>
      <c r="AB21" s="649"/>
    </row>
    <row r="22" s="434" customFormat="true" ht="11.25" hidden="false" customHeight="false" outlineLevel="0" collapsed="false">
      <c r="A22" s="432"/>
      <c r="B22" s="57" t="s">
        <v>18</v>
      </c>
      <c r="C22" s="200" t="n">
        <v>4.4792</v>
      </c>
      <c r="D22" s="200" t="n">
        <v>9.521</v>
      </c>
      <c r="E22" s="200" t="n">
        <v>11.6334</v>
      </c>
      <c r="F22" s="200" t="n">
        <v>4.8</v>
      </c>
      <c r="G22" s="103" t="n">
        <v>30.4337</v>
      </c>
      <c r="H22" s="200"/>
      <c r="I22" s="63" t="e">
        <f aca="false">T22</f>
        <v>#REF!</v>
      </c>
      <c r="J22" s="63" t="e">
        <f aca="false">IF(#REF!&gt;=2,U22,"")</f>
        <v>#REF!</v>
      </c>
      <c r="K22" s="484" t="e">
        <f aca="false">IF(#REF!&gt;=3,V22,"")</f>
        <v>#REF!</v>
      </c>
      <c r="L22" s="102" t="e">
        <f aca="false">IF(#REF!&gt;=4,W22,"")</f>
        <v>#REF!</v>
      </c>
      <c r="M22" s="103" t="e">
        <f aca="false">X22</f>
        <v>#REF!</v>
      </c>
      <c r="Q22" s="660" t="s">
        <v>430</v>
      </c>
      <c r="R22" s="644" t="s">
        <v>18</v>
      </c>
      <c r="S22" s="644" t="s">
        <v>431</v>
      </c>
      <c r="T22" s="661" t="e">
        <f aca="false">#REF!+#REF!</f>
        <v>#REF!</v>
      </c>
      <c r="U22" s="661" t="e">
        <f aca="false">#REF!+#REF!</f>
        <v>#REF!</v>
      </c>
      <c r="V22" s="661" t="e">
        <f aca="false">#REF!+#REF!</f>
        <v>#REF!</v>
      </c>
      <c r="W22" s="661" t="e">
        <f aca="false">#REF!+#REF!</f>
        <v>#REF!</v>
      </c>
      <c r="X22" s="661" t="e">
        <f aca="false">#REF!+#REF!</f>
        <v>#REF!</v>
      </c>
      <c r="Y22" s="653" t="e">
        <f aca="false">M22-SUM(T22:W22)</f>
        <v>#REF!</v>
      </c>
      <c r="Z22" s="627"/>
      <c r="AA22" s="648"/>
      <c r="AB22" s="649"/>
    </row>
    <row r="23" s="434" customFormat="true" ht="11.25" hidden="false" customHeight="false" outlineLevel="0" collapsed="false">
      <c r="A23" s="432"/>
      <c r="B23" s="87"/>
      <c r="C23" s="136"/>
      <c r="D23" s="136"/>
      <c r="E23" s="136"/>
      <c r="F23" s="136"/>
      <c r="G23" s="45"/>
      <c r="H23" s="136"/>
      <c r="I23" s="136"/>
      <c r="J23" s="136"/>
      <c r="K23" s="136"/>
      <c r="L23" s="136"/>
      <c r="M23" s="45"/>
      <c r="R23" s="644"/>
      <c r="S23" s="644"/>
      <c r="T23" s="659"/>
      <c r="U23" s="659"/>
      <c r="V23" s="659"/>
      <c r="W23" s="659"/>
      <c r="X23" s="659"/>
      <c r="Y23" s="647"/>
      <c r="Z23" s="627"/>
      <c r="AA23" s="648"/>
      <c r="AB23" s="649"/>
    </row>
    <row r="24" s="434" customFormat="true" ht="11.25" hidden="false" customHeight="false" outlineLevel="0" collapsed="false">
      <c r="A24" s="432"/>
      <c r="B24" s="57" t="s">
        <v>432</v>
      </c>
      <c r="C24" s="136"/>
      <c r="D24" s="136"/>
      <c r="E24" s="136"/>
      <c r="F24" s="136"/>
      <c r="G24" s="439"/>
      <c r="H24" s="55"/>
      <c r="I24" s="136"/>
      <c r="J24" s="136"/>
      <c r="K24" s="136"/>
      <c r="L24" s="136"/>
      <c r="M24" s="439"/>
      <c r="R24" s="644"/>
      <c r="S24" s="644"/>
      <c r="T24" s="659"/>
      <c r="U24" s="659"/>
      <c r="V24" s="659"/>
      <c r="W24" s="659"/>
      <c r="X24" s="659"/>
      <c r="Y24" s="647"/>
      <c r="Z24" s="627"/>
      <c r="AA24" s="648"/>
      <c r="AB24" s="649"/>
    </row>
    <row r="25" s="434" customFormat="true" ht="11.25" hidden="false" customHeight="false" outlineLevel="0" collapsed="false">
      <c r="A25" s="432"/>
      <c r="B25" s="87" t="s">
        <v>433</v>
      </c>
      <c r="C25" s="44" t="n">
        <v>3612.213</v>
      </c>
      <c r="D25" s="44" t="n">
        <v>3534.895</v>
      </c>
      <c r="E25" s="44" t="n">
        <v>3734.582</v>
      </c>
      <c r="F25" s="44" t="n">
        <v>3617.135</v>
      </c>
      <c r="G25" s="439" t="n">
        <v>3612.213</v>
      </c>
      <c r="H25" s="578"/>
      <c r="I25" s="44" t="e">
        <f aca="false">T25</f>
        <v>#REF!</v>
      </c>
      <c r="J25" s="44" t="e">
        <f aca="false">IF(#REF!&gt;=2,I30,"")</f>
        <v>#REF!</v>
      </c>
      <c r="K25" s="44" t="e">
        <f aca="false">IF(#REF!&gt;=3,J30,"")</f>
        <v>#REF!</v>
      </c>
      <c r="L25" s="44" t="e">
        <f aca="false">IF(#REF!&gt;=4,K30,"")</f>
        <v>#REF!</v>
      </c>
      <c r="M25" s="439" t="e">
        <f aca="false">X25</f>
        <v>#REF!</v>
      </c>
      <c r="R25" s="662" t="s">
        <v>434</v>
      </c>
      <c r="S25" s="662" t="s">
        <v>435</v>
      </c>
      <c r="T25" s="650" t="e">
        <f aca="false">#REF!/1000</f>
        <v>#REF!</v>
      </c>
      <c r="U25" s="650" t="e">
        <f aca="false">T31</f>
        <v>#REF!</v>
      </c>
      <c r="V25" s="650" t="e">
        <f aca="false">U31</f>
        <v>#REF!</v>
      </c>
      <c r="W25" s="650" t="e">
        <f aca="false">V31</f>
        <v>#REF!</v>
      </c>
      <c r="X25" s="645" t="e">
        <f aca="false">AB25/1000</f>
        <v>#REF!</v>
      </c>
      <c r="Y25" s="647" t="e">
        <f aca="false">X25-M25</f>
        <v>#REF!</v>
      </c>
      <c r="Z25" s="627"/>
      <c r="AA25" s="648" t="e">
        <f aca="false">IF(#REF!=1,#REF!,IF(#REF!=2,#REF!,IF(#REF!=3,#REF!,IF(#REF!=4,#REF!,"***"))))</f>
        <v>#REF!</v>
      </c>
      <c r="AB25" s="649" t="e">
        <f aca="false">IF(#REF!=1,#REF!,IF(#REF!=2,#REF!,IF(#REF!=3,#REF!,IF(#REF!=4,#REF!,"***"))))</f>
        <v>#REF!</v>
      </c>
    </row>
    <row r="26" s="434" customFormat="true" ht="11.25" hidden="false" customHeight="false" outlineLevel="0" collapsed="false">
      <c r="A26" s="432"/>
      <c r="B26" s="87" t="s">
        <v>268</v>
      </c>
      <c r="C26" s="44" t="n">
        <v>99.719</v>
      </c>
      <c r="D26" s="44" t="n">
        <v>102.141</v>
      </c>
      <c r="E26" s="44" t="n">
        <v>102.341</v>
      </c>
      <c r="F26" s="44" t="n">
        <v>101.191</v>
      </c>
      <c r="G26" s="439" t="n">
        <v>405.392</v>
      </c>
      <c r="H26" s="578"/>
      <c r="I26" s="44" t="e">
        <f aca="false">T26</f>
        <v>#REF!</v>
      </c>
      <c r="J26" s="44" t="e">
        <f aca="false">IF(#REF!&gt;=2,U26,"")</f>
        <v>#REF!</v>
      </c>
      <c r="K26" s="44" t="e">
        <f aca="false">IF(#REF!&gt;=3,V26,"")</f>
        <v>#REF!</v>
      </c>
      <c r="L26" s="44" t="e">
        <f aca="false">IF(#REF!&gt;=4,W26,"")</f>
        <v>#REF!</v>
      </c>
      <c r="M26" s="439" t="e">
        <f aca="false">X26</f>
        <v>#REF!</v>
      </c>
      <c r="R26" s="662" t="s">
        <v>436</v>
      </c>
      <c r="S26" s="662" t="s">
        <v>437</v>
      </c>
      <c r="T26" s="650" t="e">
        <f aca="false">#REF!/1000</f>
        <v>#REF!</v>
      </c>
      <c r="U26" s="650" t="e">
        <f aca="false">#REF!/1000-#REF!/1000</f>
        <v>#REF!</v>
      </c>
      <c r="V26" s="650" t="e">
        <f aca="false">#REF!/1000-#REF!/1000</f>
        <v>#REF!</v>
      </c>
      <c r="W26" s="650" t="e">
        <f aca="false">#REF!/1000-#REF!/1000</f>
        <v>#REF!</v>
      </c>
      <c r="X26" s="645" t="e">
        <f aca="false">AB26/1000</f>
        <v>#REF!</v>
      </c>
      <c r="Y26" s="647" t="e">
        <f aca="false">X26-M26</f>
        <v>#REF!</v>
      </c>
      <c r="Z26" s="627"/>
      <c r="AA26" s="648" t="e">
        <f aca="false">IF(#REF!=1,#REF!,IF(#REF!=2,#REF!-#REF!,IF(#REF!=3,#REF!-#REF!,IF(#REF!=4,#REF!-#REF!,"***"))))</f>
        <v>#REF!</v>
      </c>
      <c r="AB26" s="649" t="e">
        <f aca="false">IF(#REF!=1,#REF!,IF(#REF!=2,#REF!,IF(#REF!=3,#REF!,IF(#REF!=4,#REF!,"***"))))</f>
        <v>#REF!</v>
      </c>
    </row>
    <row r="27" s="434" customFormat="true" ht="11.25" hidden="false" customHeight="false" outlineLevel="0" collapsed="false">
      <c r="A27" s="432"/>
      <c r="B27" s="87" t="s">
        <v>315</v>
      </c>
      <c r="C27" s="44" t="n">
        <v>-58.801</v>
      </c>
      <c r="D27" s="44" t="n">
        <v>-31.898</v>
      </c>
      <c r="E27" s="44" t="n">
        <v>-24.253</v>
      </c>
      <c r="F27" s="44" t="n">
        <v>-26.986</v>
      </c>
      <c r="G27" s="439" t="n">
        <v>-141.938</v>
      </c>
      <c r="H27" s="578"/>
      <c r="I27" s="44" t="e">
        <f aca="false">T27</f>
        <v>#REF!</v>
      </c>
      <c r="J27" s="44" t="e">
        <f aca="false">IF(#REF!&gt;=2,U27,"")</f>
        <v>#REF!</v>
      </c>
      <c r="K27" s="44" t="e">
        <f aca="false">IF(#REF!&gt;=3,V27,"")</f>
        <v>#REF!</v>
      </c>
      <c r="L27" s="44" t="e">
        <f aca="false">IF(#REF!&gt;=4,W27,"")</f>
        <v>#REF!</v>
      </c>
      <c r="M27" s="439" t="e">
        <f aca="false">X27</f>
        <v>#REF!</v>
      </c>
      <c r="R27" s="662" t="s">
        <v>273</v>
      </c>
      <c r="S27" s="662" t="s">
        <v>438</v>
      </c>
      <c r="T27" s="650" t="e">
        <f aca="false">#REF!/1000</f>
        <v>#REF!</v>
      </c>
      <c r="U27" s="650" t="e">
        <f aca="false">#REF!/1000-#REF!/1000</f>
        <v>#REF!</v>
      </c>
      <c r="V27" s="650" t="e">
        <f aca="false">#REF!/1000-#REF!/1000</f>
        <v>#REF!</v>
      </c>
      <c r="W27" s="650" t="e">
        <f aca="false">#REF!/1000-#REF!/1000</f>
        <v>#REF!</v>
      </c>
      <c r="X27" s="645" t="e">
        <f aca="false">AB27/1000</f>
        <v>#REF!</v>
      </c>
      <c r="Y27" s="647" t="e">
        <f aca="false">X27-M27</f>
        <v>#REF!</v>
      </c>
      <c r="Z27" s="627"/>
      <c r="AA27" s="648" t="e">
        <f aca="false">IF(#REF!=1,#REF!,IF(#REF!=2,#REF!-#REF!,IF(#REF!=3,#REF!-#REF!,IF(#REF!=4,#REF!-#REF!,"***"))))</f>
        <v>#REF!</v>
      </c>
      <c r="AB27" s="649" t="e">
        <f aca="false">IF(#REF!=1,#REF!,IF(#REF!=2,#REF!,IF(#REF!=3,#REF!,IF(#REF!=4,#REF!,"***"))))</f>
        <v>#REF!</v>
      </c>
    </row>
    <row r="28" s="434" customFormat="true" ht="11.25" hidden="false" customHeight="false" outlineLevel="0" collapsed="false">
      <c r="A28" s="432"/>
      <c r="B28" s="87" t="s">
        <v>161</v>
      </c>
      <c r="C28" s="44" t="n">
        <v>-118.236</v>
      </c>
      <c r="D28" s="44" t="n">
        <v>129.444</v>
      </c>
      <c r="E28" s="44" t="n">
        <v>-195.535</v>
      </c>
      <c r="F28" s="44" t="n">
        <v>-135.025</v>
      </c>
      <c r="G28" s="439" t="n">
        <v>-319.352</v>
      </c>
      <c r="H28" s="663"/>
      <c r="I28" s="44" t="e">
        <f aca="false">T28</f>
        <v>#REF!</v>
      </c>
      <c r="J28" s="44" t="e">
        <f aca="false">IF(#REF!&gt;=2,U28,"")</f>
        <v>#REF!</v>
      </c>
      <c r="K28" s="44" t="e">
        <f aca="false">IF(#REF!&gt;=3,V28,"")</f>
        <v>#REF!</v>
      </c>
      <c r="L28" s="44" t="e">
        <f aca="false">IF(#REF!&gt;=4,W28,"")</f>
        <v>#REF!</v>
      </c>
      <c r="M28" s="439" t="e">
        <f aca="false">X28</f>
        <v>#REF!</v>
      </c>
      <c r="R28" s="662" t="s">
        <v>439</v>
      </c>
      <c r="S28" s="662" t="s">
        <v>440</v>
      </c>
      <c r="T28" s="650" t="e">
        <f aca="false">#REF!/1000</f>
        <v>#REF!</v>
      </c>
      <c r="U28" s="650" t="e">
        <f aca="false">#REF!/1000-#REF!/1000</f>
        <v>#REF!</v>
      </c>
      <c r="V28" s="650" t="e">
        <f aca="false">#REF!/1000-#REF!/1000</f>
        <v>#REF!</v>
      </c>
      <c r="W28" s="650" t="e">
        <f aca="false">#REF!/1000-#REF!/1000</f>
        <v>#REF!</v>
      </c>
      <c r="X28" s="645" t="e">
        <f aca="false">AB28/1000</f>
        <v>#REF!</v>
      </c>
      <c r="Y28" s="647" t="e">
        <f aca="false">X28-M28</f>
        <v>#REF!</v>
      </c>
      <c r="Z28" s="627"/>
      <c r="AA28" s="648" t="e">
        <f aca="false">IF(#REF!=1,#REF!,IF(#REF!=2,#REF!-#REF!,IF(#REF!=3,#REF!-#REF!,IF(#REF!=4,#REF!-#REF!,"***"))))</f>
        <v>#REF!</v>
      </c>
      <c r="AB28" s="649" t="e">
        <f aca="false">IF(#REF!=1,#REF!,IF(#REF!=2,#REF!,IF(#REF!=3,#REF!,IF(#REF!=4,#REF!,"***"))))</f>
        <v>#REF!</v>
      </c>
    </row>
    <row r="29" s="438" customFormat="true" ht="11.25" hidden="false" customHeight="false" outlineLevel="0" collapsed="false">
      <c r="A29" s="492"/>
      <c r="B29" s="87" t="s">
        <v>441</v>
      </c>
      <c r="C29" s="44" t="n">
        <v>0</v>
      </c>
      <c r="D29" s="44" t="n">
        <v>0</v>
      </c>
      <c r="E29" s="44" t="n">
        <v>0</v>
      </c>
      <c r="F29" s="44" t="n">
        <v>-3556.315</v>
      </c>
      <c r="G29" s="439" t="n">
        <v>-3556.315</v>
      </c>
      <c r="H29" s="578"/>
      <c r="I29" s="44" t="e">
        <f aca="false">T29</f>
        <v>#REF!</v>
      </c>
      <c r="J29" s="44" t="e">
        <f aca="false">IF(#REF!&gt;=2,U29,"")</f>
        <v>#REF!</v>
      </c>
      <c r="K29" s="44" t="e">
        <f aca="false">IF(#REF!&gt;=3,V29,"")</f>
        <v>#REF!</v>
      </c>
      <c r="L29" s="44" t="e">
        <f aca="false">IF(#REF!&gt;=4,W29,"")</f>
        <v>#REF!</v>
      </c>
      <c r="M29" s="439" t="e">
        <f aca="false">X29</f>
        <v>#REF!</v>
      </c>
      <c r="R29" s="662" t="s">
        <v>441</v>
      </c>
      <c r="S29" s="662" t="s">
        <v>442</v>
      </c>
      <c r="T29" s="650" t="e">
        <f aca="false">#REF!/1000</f>
        <v>#REF!</v>
      </c>
      <c r="U29" s="650" t="e">
        <f aca="false">#REF!/1000-#REF!/1000</f>
        <v>#REF!</v>
      </c>
      <c r="V29" s="650" t="e">
        <f aca="false">#REF!/1000-#REF!/1000</f>
        <v>#REF!</v>
      </c>
      <c r="W29" s="650" t="e">
        <f aca="false">#REF!/1000-#REF!/1000</f>
        <v>#REF!</v>
      </c>
      <c r="X29" s="645" t="e">
        <f aca="false">AB29/1000</f>
        <v>#REF!</v>
      </c>
      <c r="Y29" s="647" t="e">
        <f aca="false">X29-M29</f>
        <v>#REF!</v>
      </c>
      <c r="Z29" s="627"/>
      <c r="AA29" s="648" t="e">
        <f aca="false">IF(#REF!=1,#REF!,IF(#REF!=2,#REF!-#REF!,IF(#REF!=3,#REF!-#REF!,IF(#REF!=4,#REF!-#REF!,"***"))))</f>
        <v>#REF!</v>
      </c>
      <c r="AB29" s="649" t="e">
        <f aca="false">IF(#REF!=1,#REF!,IF(#REF!=2,#REF!,IF(#REF!=3,#REF!,IF(#REF!=4,#REF!,"***"))))</f>
        <v>#REF!</v>
      </c>
    </row>
    <row r="30" s="434" customFormat="true" ht="11.25" hidden="false" customHeight="false" outlineLevel="0" collapsed="false">
      <c r="A30" s="432"/>
      <c r="B30" s="48" t="s">
        <v>316</v>
      </c>
      <c r="C30" s="49" t="n">
        <v>3534.895</v>
      </c>
      <c r="D30" s="49" t="n">
        <v>3734.582</v>
      </c>
      <c r="E30" s="49" t="n">
        <v>3617.135</v>
      </c>
      <c r="F30" s="49" t="n">
        <v>0</v>
      </c>
      <c r="G30" s="50" t="n">
        <v>0</v>
      </c>
      <c r="H30" s="49"/>
      <c r="I30" s="49" t="e">
        <f aca="false">T31</f>
        <v>#REF!</v>
      </c>
      <c r="J30" s="49" t="e">
        <f aca="false">IF(#REF!&gt;=2,U31,"")</f>
        <v>#REF!</v>
      </c>
      <c r="K30" s="49" t="e">
        <f aca="false">IF(#REF!&gt;=3,V31,"")</f>
        <v>#REF!</v>
      </c>
      <c r="L30" s="49" t="e">
        <f aca="false">IF(#REF!&gt;=4,W31,"")</f>
        <v>#REF!</v>
      </c>
      <c r="M30" s="50" t="e">
        <f aca="false">X31</f>
        <v>#REF!</v>
      </c>
      <c r="R30" s="662" t="s">
        <v>443</v>
      </c>
      <c r="S30" s="662" t="s">
        <v>444</v>
      </c>
      <c r="T30" s="650" t="e">
        <f aca="false">#REF!/1000</f>
        <v>#REF!</v>
      </c>
      <c r="U30" s="650" t="e">
        <f aca="false">#REF!/1000-#REF!/1000</f>
        <v>#REF!</v>
      </c>
      <c r="V30" s="650" t="e">
        <f aca="false">#REF!/1000-#REF!/1000</f>
        <v>#REF!</v>
      </c>
      <c r="W30" s="650" t="e">
        <f aca="false">#REF!/1000-#REF!/1000</f>
        <v>#REF!</v>
      </c>
      <c r="X30" s="645" t="e">
        <f aca="false">AB30/1000</f>
        <v>#REF!</v>
      </c>
      <c r="Y30" s="647" t="e">
        <f aca="false">X30-M30</f>
        <v>#REF!</v>
      </c>
      <c r="Z30" s="627"/>
      <c r="AA30" s="648" t="e">
        <f aca="false">IF(#REF!=1,#REF!,IF(#REF!=2,#REF!-#REF!,IF(#REF!=3,#REF!-#REF!,IF(#REF!=4,#REF!-#REF!,"***"))))</f>
        <v>#REF!</v>
      </c>
      <c r="AB30" s="649" t="e">
        <f aca="false">IF(#REF!=1,#REF!,IF(#REF!=2,#REF!,IF(#REF!=3,#REF!,IF(#REF!=4,#REF!,"***"))))</f>
        <v>#REF!</v>
      </c>
    </row>
    <row r="31" s="434" customFormat="true" ht="11.25" hidden="false" customHeight="false" outlineLevel="0" collapsed="false">
      <c r="A31" s="432"/>
      <c r="B31" s="87" t="s">
        <v>309</v>
      </c>
      <c r="C31" s="44" t="n">
        <v>303.158</v>
      </c>
      <c r="D31" s="44" t="n">
        <v>315.306</v>
      </c>
      <c r="E31" s="44" t="n">
        <v>302.739</v>
      </c>
      <c r="F31" s="44" t="n">
        <v>0</v>
      </c>
      <c r="G31" s="439" t="n">
        <v>0</v>
      </c>
      <c r="H31" s="136"/>
      <c r="I31" s="136" t="e">
        <f aca="false">T32</f>
        <v>#REF!</v>
      </c>
      <c r="J31" s="136" t="e">
        <f aca="false">IF(#REF!&gt;=2,U32,"")</f>
        <v>#REF!</v>
      </c>
      <c r="K31" s="136" t="e">
        <f aca="false">IF(#REF!&gt;=3,V32,"")</f>
        <v>#REF!</v>
      </c>
      <c r="L31" s="136" t="e">
        <f aca="false">IF(#REF!&gt;=4,W32,"")</f>
        <v>#REF!</v>
      </c>
      <c r="M31" s="439" t="e">
        <f aca="false">X32</f>
        <v>#REF!</v>
      </c>
      <c r="R31" s="651" t="s">
        <v>445</v>
      </c>
      <c r="S31" s="651" t="s">
        <v>446</v>
      </c>
      <c r="T31" s="664" t="e">
        <f aca="false">#REF!/1000</f>
        <v>#REF!</v>
      </c>
      <c r="U31" s="664" t="e">
        <f aca="false">#REF!/1000</f>
        <v>#REF!</v>
      </c>
      <c r="V31" s="664" t="e">
        <f aca="false">#REF!/1000</f>
        <v>#REF!</v>
      </c>
      <c r="W31" s="664" t="e">
        <f aca="false">#REF!/1000</f>
        <v>#REF!</v>
      </c>
      <c r="X31" s="645" t="e">
        <f aca="false">AB31/1000</f>
        <v>#REF!</v>
      </c>
      <c r="Y31" s="647" t="e">
        <f aca="false">X31-M31</f>
        <v>#REF!</v>
      </c>
      <c r="Z31" s="627"/>
      <c r="AA31" s="648" t="e">
        <f aca="false">IF(#REF!=1,#REF!,IF(#REF!=2,#REF!,IF(#REF!=3,#REF!,IF(#REF!=4,#REF!,"***"))))</f>
        <v>#REF!</v>
      </c>
      <c r="AB31" s="649" t="e">
        <f aca="false">IF(#REF!=1,#REF!,IF(#REF!=2,#REF!,IF(#REF!=3,#REF!,IF(#REF!=4,#REF!,"***"))))</f>
        <v>#REF!</v>
      </c>
    </row>
    <row r="32" s="438" customFormat="true" ht="11.25" hidden="false" customHeight="false" outlineLevel="0" collapsed="false">
      <c r="A32" s="492"/>
      <c r="B32" s="87" t="s">
        <v>447</v>
      </c>
      <c r="C32" s="44" t="n">
        <v>1035.949</v>
      </c>
      <c r="D32" s="44" t="n">
        <v>1075.252</v>
      </c>
      <c r="E32" s="44" t="n">
        <v>1024.226</v>
      </c>
      <c r="F32" s="44" t="n">
        <v>0</v>
      </c>
      <c r="G32" s="439" t="n">
        <v>0</v>
      </c>
      <c r="H32" s="136"/>
      <c r="I32" s="136" t="e">
        <f aca="false">T33</f>
        <v>#REF!</v>
      </c>
      <c r="J32" s="136" t="e">
        <f aca="false">IF(#REF!&gt;=2,U33,"")</f>
        <v>#REF!</v>
      </c>
      <c r="K32" s="136" t="e">
        <f aca="false">IF(#REF!&gt;=3,V33,"")</f>
        <v>#REF!</v>
      </c>
      <c r="L32" s="136" t="e">
        <f aca="false">IF(#REF!&gt;=4,W33,"")</f>
        <v>#REF!</v>
      </c>
      <c r="M32" s="439" t="e">
        <f aca="false">X33</f>
        <v>#REF!</v>
      </c>
      <c r="R32" s="662" t="s">
        <v>448</v>
      </c>
      <c r="S32" s="662" t="s">
        <v>449</v>
      </c>
      <c r="T32" s="650" t="e">
        <f aca="false">#REF!/1000</f>
        <v>#REF!</v>
      </c>
      <c r="U32" s="650" t="e">
        <f aca="false">#REF!/1000</f>
        <v>#REF!</v>
      </c>
      <c r="V32" s="650" t="e">
        <f aca="false">#REF!/1000</f>
        <v>#REF!</v>
      </c>
      <c r="W32" s="650" t="e">
        <f aca="false">#REF!/1000</f>
        <v>#REF!</v>
      </c>
      <c r="X32" s="645" t="e">
        <f aca="false">AB32/1000</f>
        <v>#REF!</v>
      </c>
      <c r="Y32" s="647" t="e">
        <f aca="false">X32-M32</f>
        <v>#REF!</v>
      </c>
      <c r="Z32" s="627"/>
      <c r="AA32" s="648" t="e">
        <f aca="false">IF(#REF!=1,#REF!,IF(#REF!=2,#REF!,IF(#REF!=3,#REF!,IF(#REF!=4,#REF!,"***"))))</f>
        <v>#REF!</v>
      </c>
      <c r="AB32" s="649" t="e">
        <f aca="false">IF(#REF!=1,#REF!,IF(#REF!=2,#REF!,IF(#REF!=3,#REF!,IF(#REF!=4,#REF!,"***"))))</f>
        <v>#REF!</v>
      </c>
    </row>
    <row r="33" s="434" customFormat="true" ht="11.25" hidden="false" customHeight="false" outlineLevel="0" collapsed="false">
      <c r="A33" s="432"/>
      <c r="B33" s="48" t="s">
        <v>450</v>
      </c>
      <c r="C33" s="49" t="n">
        <v>4874.002</v>
      </c>
      <c r="D33" s="49" t="n">
        <v>5125.14</v>
      </c>
      <c r="E33" s="49" t="n">
        <v>4944.1</v>
      </c>
      <c r="F33" s="49" t="n">
        <v>0</v>
      </c>
      <c r="G33" s="50" t="n">
        <v>0</v>
      </c>
      <c r="H33" s="207"/>
      <c r="I33" s="49" t="e">
        <f aca="false">T34</f>
        <v>#REF!</v>
      </c>
      <c r="J33" s="49" t="e">
        <f aca="false">IF(#REF!&gt;=2,U34,"")</f>
        <v>#REF!</v>
      </c>
      <c r="K33" s="49" t="e">
        <f aca="false">IF(#REF!&gt;=3,V34,"")</f>
        <v>#REF!</v>
      </c>
      <c r="L33" s="49" t="e">
        <f aca="false">IF(#REF!&gt;=4,W34,"")</f>
        <v>#REF!</v>
      </c>
      <c r="M33" s="50" t="e">
        <f aca="false">X34</f>
        <v>#REF!</v>
      </c>
      <c r="R33" s="662" t="s">
        <v>451</v>
      </c>
      <c r="S33" s="662" t="s">
        <v>452</v>
      </c>
      <c r="T33" s="650" t="e">
        <f aca="false">#REF!/1000</f>
        <v>#REF!</v>
      </c>
      <c r="U33" s="650" t="e">
        <f aca="false">#REF!/1000</f>
        <v>#REF!</v>
      </c>
      <c r="V33" s="650" t="e">
        <f aca="false">#REF!/1000</f>
        <v>#REF!</v>
      </c>
      <c r="W33" s="650" t="e">
        <f aca="false">#REF!/1000</f>
        <v>#REF!</v>
      </c>
      <c r="X33" s="645" t="e">
        <f aca="false">AB33/1000</f>
        <v>#REF!</v>
      </c>
      <c r="Y33" s="647" t="e">
        <f aca="false">X33-M33</f>
        <v>#REF!</v>
      </c>
      <c r="Z33" s="627"/>
      <c r="AA33" s="648" t="e">
        <f aca="false">IF(#REF!=1,#REF!,IF(#REF!=2,#REF!,IF(#REF!=3,#REF!,IF(#REF!=4,#REF!,"***"))))</f>
        <v>#REF!</v>
      </c>
      <c r="AB33" s="649" t="e">
        <f aca="false">IF(#REF!=1,#REF!,IF(#REF!=2,#REF!,IF(#REF!=3,#REF!,IF(#REF!=4,#REF!,"***"))))</f>
        <v>#REF!</v>
      </c>
    </row>
    <row r="34" s="434" customFormat="true" ht="11.25" hidden="false" customHeight="false" outlineLevel="0" collapsed="false">
      <c r="A34" s="432"/>
      <c r="B34" s="87"/>
      <c r="C34" s="136"/>
      <c r="D34" s="136"/>
      <c r="E34" s="136"/>
      <c r="F34" s="136"/>
      <c r="G34" s="544"/>
      <c r="H34" s="136"/>
      <c r="I34" s="136"/>
      <c r="J34" s="136"/>
      <c r="K34" s="136"/>
      <c r="L34" s="136"/>
      <c r="M34" s="544"/>
      <c r="R34" s="651" t="s">
        <v>453</v>
      </c>
      <c r="S34" s="651" t="s">
        <v>454</v>
      </c>
      <c r="T34" s="664" t="e">
        <f aca="false">#REF!/1000</f>
        <v>#REF!</v>
      </c>
      <c r="U34" s="664" t="e">
        <f aca="false">#REF!/1000</f>
        <v>#REF!</v>
      </c>
      <c r="V34" s="664" t="e">
        <f aca="false">#REF!/1000</f>
        <v>#REF!</v>
      </c>
      <c r="W34" s="664" t="e">
        <f aca="false">#REF!/1000</f>
        <v>#REF!</v>
      </c>
      <c r="X34" s="664" t="e">
        <f aca="false">AB34/1000</f>
        <v>#REF!</v>
      </c>
      <c r="Y34" s="647" t="e">
        <f aca="false">X34-M34</f>
        <v>#REF!</v>
      </c>
      <c r="Z34" s="627"/>
      <c r="AA34" s="648" t="e">
        <f aca="false">IF(#REF!=1,#REF!,IF(#REF!=2,#REF!,IF(#REF!=3,#REF!,IF(#REF!=4,#REF!,"***"))))</f>
        <v>#REF!</v>
      </c>
      <c r="AB34" s="649" t="e">
        <f aca="false">IF(#REF!=1,#REF!,IF(#REF!=2,#REF!,IF(#REF!=3,#REF!,IF(#REF!=4,#REF!,"***"))))</f>
        <v>#REF!</v>
      </c>
    </row>
    <row r="35" s="434" customFormat="true" ht="11.25" hidden="false" customHeight="false" outlineLevel="0" collapsed="false">
      <c r="A35" s="432"/>
      <c r="B35" s="57" t="s">
        <v>455</v>
      </c>
      <c r="C35" s="136"/>
      <c r="D35" s="136"/>
      <c r="E35" s="136"/>
      <c r="F35" s="136"/>
      <c r="G35" s="439"/>
      <c r="H35" s="55"/>
      <c r="I35" s="136"/>
      <c r="J35" s="136"/>
      <c r="K35" s="136"/>
      <c r="L35" s="136"/>
      <c r="M35" s="439"/>
      <c r="R35" s="654"/>
      <c r="S35" s="654"/>
      <c r="T35" s="656"/>
      <c r="U35" s="656"/>
      <c r="V35" s="656"/>
      <c r="W35" s="656"/>
      <c r="X35" s="657"/>
      <c r="Y35" s="647" t="n">
        <f aca="false">X35-M35</f>
        <v>0</v>
      </c>
      <c r="Z35" s="627"/>
      <c r="AA35" s="648"/>
      <c r="AB35" s="649"/>
    </row>
    <row r="36" s="434" customFormat="true" ht="11.25" hidden="false" customHeight="false" outlineLevel="0" collapsed="false">
      <c r="A36" s="432"/>
      <c r="B36" s="87" t="s">
        <v>456</v>
      </c>
      <c r="C36" s="44" t="n">
        <v>87.419</v>
      </c>
      <c r="D36" s="44" t="n">
        <v>80.879</v>
      </c>
      <c r="E36" s="44" t="n">
        <v>81.487</v>
      </c>
      <c r="F36" s="44" t="n">
        <v>75.603</v>
      </c>
      <c r="G36" s="439" t="n">
        <v>87.419</v>
      </c>
      <c r="H36" s="578"/>
      <c r="I36" s="136" t="e">
        <f aca="false">T37</f>
        <v>#REF!</v>
      </c>
      <c r="J36" s="136" t="e">
        <f aca="false">IF(#REF!&gt;=2,I41,"")</f>
        <v>#REF!</v>
      </c>
      <c r="K36" s="44" t="e">
        <f aca="false">IF(#REF!&gt;=3,J41,"")</f>
        <v>#REF!</v>
      </c>
      <c r="L36" s="44" t="e">
        <f aca="false">IF(#REF!&gt;=4,K41,"")</f>
        <v>#REF!</v>
      </c>
      <c r="M36" s="439" t="e">
        <f aca="false">X37</f>
        <v>#REF!</v>
      </c>
      <c r="R36" s="654" t="s">
        <v>457</v>
      </c>
      <c r="S36" s="654"/>
      <c r="T36" s="656"/>
      <c r="U36" s="656"/>
      <c r="V36" s="656"/>
      <c r="W36" s="656"/>
      <c r="X36" s="657"/>
      <c r="Y36" s="647"/>
      <c r="Z36" s="627"/>
      <c r="AA36" s="648"/>
      <c r="AB36" s="649"/>
    </row>
    <row r="37" s="434" customFormat="true" ht="11.25" hidden="false" customHeight="false" outlineLevel="0" collapsed="false">
      <c r="A37" s="432"/>
      <c r="B37" s="87" t="s">
        <v>268</v>
      </c>
      <c r="C37" s="44" t="n">
        <v>0.639</v>
      </c>
      <c r="D37" s="44" t="n">
        <v>0.85</v>
      </c>
      <c r="E37" s="44" t="n">
        <v>0.561</v>
      </c>
      <c r="F37" s="44" t="n">
        <v>1.587</v>
      </c>
      <c r="G37" s="439" t="n">
        <v>3.637</v>
      </c>
      <c r="H37" s="578"/>
      <c r="I37" s="44" t="e">
        <f aca="false">T38</f>
        <v>#REF!</v>
      </c>
      <c r="J37" s="44" t="e">
        <f aca="false">IF(#REF!&gt;=2,U38,"")</f>
        <v>#REF!</v>
      </c>
      <c r="K37" s="44" t="e">
        <f aca="false">IF(#REF!&gt;=3,V38,"")</f>
        <v>#REF!</v>
      </c>
      <c r="L37" s="44" t="e">
        <f aca="false">IF(#REF!&gt;=4,W38,"")</f>
        <v>#REF!</v>
      </c>
      <c r="M37" s="439" t="e">
        <f aca="false">X38</f>
        <v>#REF!</v>
      </c>
      <c r="R37" s="662" t="s">
        <v>434</v>
      </c>
      <c r="S37" s="662" t="s">
        <v>458</v>
      </c>
      <c r="T37" s="650" t="e">
        <f aca="false">#REF!/1000</f>
        <v>#REF!</v>
      </c>
      <c r="U37" s="650" t="e">
        <f aca="false">T43</f>
        <v>#REF!</v>
      </c>
      <c r="V37" s="650" t="e">
        <f aca="false">U43</f>
        <v>#REF!</v>
      </c>
      <c r="W37" s="650" t="e">
        <f aca="false">V43</f>
        <v>#REF!</v>
      </c>
      <c r="X37" s="645" t="e">
        <f aca="false">AB37/1000</f>
        <v>#REF!</v>
      </c>
      <c r="Y37" s="647" t="e">
        <f aca="false">X37-M36</f>
        <v>#REF!</v>
      </c>
      <c r="Z37" s="627"/>
      <c r="AA37" s="648" t="e">
        <f aca="false">IF(#REF!=1,#REF!,IF(#REF!=2,#REF!,IF(#REF!=3,#REF!,IF(#REF!=4,#REF!,"***"))))</f>
        <v>#REF!</v>
      </c>
      <c r="AB37" s="649" t="e">
        <f aca="false">IF(#REF!=1,#REF!,IF(#REF!=2,#REF!,IF(#REF!=3,#REF!,IF(#REF!=4,#REF!,"***"))))</f>
        <v>#REF!</v>
      </c>
    </row>
    <row r="38" s="434" customFormat="true" ht="11.25" hidden="false" customHeight="false" outlineLevel="0" collapsed="false">
      <c r="A38" s="432"/>
      <c r="B38" s="87" t="s">
        <v>315</v>
      </c>
      <c r="C38" s="44" t="n">
        <v>-4.679</v>
      </c>
      <c r="D38" s="44" t="n">
        <v>-3.897</v>
      </c>
      <c r="E38" s="44" t="n">
        <v>-3.455</v>
      </c>
      <c r="F38" s="44" t="n">
        <v>-6.607</v>
      </c>
      <c r="G38" s="439" t="n">
        <v>-18.638</v>
      </c>
      <c r="H38" s="578"/>
      <c r="I38" s="44" t="e">
        <f aca="false">T39</f>
        <v>#REF!</v>
      </c>
      <c r="J38" s="44" t="e">
        <f aca="false">IF(#REF!&gt;=2,U39,"")</f>
        <v>#REF!</v>
      </c>
      <c r="K38" s="44" t="e">
        <f aca="false">IF(#REF!&gt;=3,V39,"")</f>
        <v>#REF!</v>
      </c>
      <c r="L38" s="44" t="e">
        <f aca="false">IF(#REF!&gt;=4,W39,"")</f>
        <v>#REF!</v>
      </c>
      <c r="M38" s="439" t="e">
        <f aca="false">X39</f>
        <v>#REF!</v>
      </c>
      <c r="R38" s="662" t="s">
        <v>436</v>
      </c>
      <c r="S38" s="662" t="s">
        <v>459</v>
      </c>
      <c r="T38" s="650" t="e">
        <f aca="false">#REF!/1000</f>
        <v>#REF!</v>
      </c>
      <c r="U38" s="650" t="e">
        <f aca="false">#REF!/1000-#REF!/1000</f>
        <v>#REF!</v>
      </c>
      <c r="V38" s="650" t="e">
        <f aca="false">#REF!/1000-#REF!/1000</f>
        <v>#REF!</v>
      </c>
      <c r="W38" s="650" t="e">
        <f aca="false">#REF!/1000-#REF!/1000</f>
        <v>#REF!</v>
      </c>
      <c r="X38" s="645" t="e">
        <f aca="false">AB38/1000</f>
        <v>#REF!</v>
      </c>
      <c r="Y38" s="647" t="e">
        <f aca="false">X38-M37</f>
        <v>#REF!</v>
      </c>
      <c r="Z38" s="627"/>
      <c r="AA38" s="648" t="e">
        <f aca="false">IF(#REF!=1,#REF!,IF(#REF!=2,#REF!-#REF!,IF(#REF!=3,#REF!-#REF!,IF(#REF!=4,#REF!-#REF!,"***"))))</f>
        <v>#REF!</v>
      </c>
      <c r="AB38" s="649" t="e">
        <f aca="false">IF(#REF!=1,#REF!,IF(#REF!=2,#REF!,IF(#REF!=3,#REF!,IF(#REF!=4,#REF!,"***"))))</f>
        <v>#REF!</v>
      </c>
    </row>
    <row r="39" s="434" customFormat="true" ht="11.25" hidden="false" customHeight="false" outlineLevel="0" collapsed="false">
      <c r="A39" s="432"/>
      <c r="B39" s="87" t="s">
        <v>161</v>
      </c>
      <c r="C39" s="44" t="n">
        <v>-2.5</v>
      </c>
      <c r="D39" s="44" t="n">
        <v>3.655</v>
      </c>
      <c r="E39" s="44" t="n">
        <v>-2.99</v>
      </c>
      <c r="F39" s="44" t="n">
        <v>-1.828</v>
      </c>
      <c r="G39" s="439" t="n">
        <v>-3.663</v>
      </c>
      <c r="H39" s="578"/>
      <c r="I39" s="44" t="e">
        <f aca="false">T40</f>
        <v>#REF!</v>
      </c>
      <c r="J39" s="44" t="e">
        <f aca="false">IF(#REF!&gt;=2,U40,"")</f>
        <v>#REF!</v>
      </c>
      <c r="K39" s="44" t="e">
        <f aca="false">IF(#REF!&gt;=3,V40,"")</f>
        <v>#REF!</v>
      </c>
      <c r="L39" s="44" t="e">
        <f aca="false">IF(#REF!&gt;=4,W40,"")</f>
        <v>#REF!</v>
      </c>
      <c r="M39" s="439" t="e">
        <f aca="false">X40</f>
        <v>#REF!</v>
      </c>
      <c r="R39" s="662" t="s">
        <v>273</v>
      </c>
      <c r="S39" s="662" t="s">
        <v>460</v>
      </c>
      <c r="T39" s="650" t="e">
        <f aca="false">#REF!/1000</f>
        <v>#REF!</v>
      </c>
      <c r="U39" s="650" t="e">
        <f aca="false">#REF!/1000-#REF!/1000</f>
        <v>#REF!</v>
      </c>
      <c r="V39" s="650" t="e">
        <f aca="false">#REF!/1000-#REF!/1000</f>
        <v>#REF!</v>
      </c>
      <c r="W39" s="650" t="e">
        <f aca="false">#REF!/1000-#REF!/1000</f>
        <v>#REF!</v>
      </c>
      <c r="X39" s="645" t="e">
        <f aca="false">AB39/1000</f>
        <v>#REF!</v>
      </c>
      <c r="Y39" s="647" t="e">
        <f aca="false">X39-M38</f>
        <v>#REF!</v>
      </c>
      <c r="Z39" s="627"/>
      <c r="AA39" s="648" t="e">
        <f aca="false">IF(#REF!=1,#REF!,IF(#REF!=2,#REF!-#REF!,IF(#REF!=3,#REF!-#REF!,IF(#REF!=4,#REF!-#REF!,"***"))))</f>
        <v>#REF!</v>
      </c>
      <c r="AB39" s="649" t="e">
        <f aca="false">IF(#REF!=1,#REF!,IF(#REF!=2,#REF!,IF(#REF!=3,#REF!,IF(#REF!=4,#REF!,"***"))))</f>
        <v>#REF!</v>
      </c>
    </row>
    <row r="40" s="438" customFormat="true" ht="11.25" hidden="false" customHeight="false" outlineLevel="0" collapsed="false">
      <c r="B40" s="87" t="s">
        <v>441</v>
      </c>
      <c r="C40" s="44" t="n">
        <v>0</v>
      </c>
      <c r="D40" s="44" t="n">
        <v>0</v>
      </c>
      <c r="E40" s="44" t="n">
        <v>0</v>
      </c>
      <c r="F40" s="44" t="n">
        <v>-68.755</v>
      </c>
      <c r="G40" s="439" t="n">
        <v>-68.755</v>
      </c>
      <c r="H40" s="578"/>
      <c r="I40" s="44" t="e">
        <f aca="false">T41</f>
        <v>#REF!</v>
      </c>
      <c r="J40" s="44" t="e">
        <f aca="false">IF(#REF!&gt;=2,U41,"")</f>
        <v>#REF!</v>
      </c>
      <c r="K40" s="44" t="e">
        <f aca="false">IF(#REF!&gt;=3,V41,"")</f>
        <v>#REF!</v>
      </c>
      <c r="L40" s="44" t="e">
        <f aca="false">IF(#REF!&gt;=4,W41,"")</f>
        <v>#REF!</v>
      </c>
      <c r="M40" s="439" t="e">
        <f aca="false">X41</f>
        <v>#REF!</v>
      </c>
      <c r="R40" s="662" t="s">
        <v>439</v>
      </c>
      <c r="S40" s="662" t="s">
        <v>461</v>
      </c>
      <c r="T40" s="650" t="e">
        <f aca="false">#REF!/1000</f>
        <v>#REF!</v>
      </c>
      <c r="U40" s="650" t="e">
        <f aca="false">#REF!/1000-#REF!/1000</f>
        <v>#REF!</v>
      </c>
      <c r="V40" s="650" t="e">
        <f aca="false">#REF!/1000-#REF!/1000</f>
        <v>#REF!</v>
      </c>
      <c r="W40" s="650" t="e">
        <f aca="false">#REF!/1000-#REF!/1000</f>
        <v>#REF!</v>
      </c>
      <c r="X40" s="645" t="e">
        <f aca="false">AB40/1000</f>
        <v>#REF!</v>
      </c>
      <c r="Y40" s="647" t="e">
        <f aca="false">X40-M39</f>
        <v>#REF!</v>
      </c>
      <c r="Z40" s="627"/>
      <c r="AA40" s="648" t="e">
        <f aca="false">IF(#REF!=1,#REF!,IF(#REF!=2,#REF!-#REF!,IF(#REF!=3,#REF!-#REF!,IF(#REF!=4,#REF!-#REF!,"***"))))</f>
        <v>#REF!</v>
      </c>
      <c r="AB40" s="649" t="e">
        <f aca="false">IF(#REF!=1,#REF!,IF(#REF!=2,#REF!,IF(#REF!=3,#REF!,IF(#REF!=4,#REF!,"***"))))</f>
        <v>#REF!</v>
      </c>
    </row>
    <row r="41" s="434" customFormat="true" ht="12.75" hidden="false" customHeight="true" outlineLevel="0" collapsed="false">
      <c r="A41" s="432"/>
      <c r="B41" s="48" t="s">
        <v>462</v>
      </c>
      <c r="C41" s="49" t="n">
        <v>80.879</v>
      </c>
      <c r="D41" s="49" t="n">
        <v>81.487</v>
      </c>
      <c r="E41" s="49" t="n">
        <v>75.603</v>
      </c>
      <c r="F41" s="49" t="n">
        <v>0</v>
      </c>
      <c r="G41" s="50" t="n">
        <v>0</v>
      </c>
      <c r="H41" s="207"/>
      <c r="I41" s="49" t="e">
        <f aca="false">T43</f>
        <v>#REF!</v>
      </c>
      <c r="J41" s="49" t="e">
        <f aca="false">IF(#REF!&gt;=2,U43,"")</f>
        <v>#REF!</v>
      </c>
      <c r="K41" s="49" t="e">
        <f aca="false">IF(#REF!&gt;=3,V43,"")</f>
        <v>#REF!</v>
      </c>
      <c r="L41" s="49" t="e">
        <f aca="false">IF(#REF!&gt;=4,W43,"")</f>
        <v>#REF!</v>
      </c>
      <c r="M41" s="50" t="e">
        <f aca="false">X43</f>
        <v>#REF!</v>
      </c>
      <c r="R41" s="662" t="s">
        <v>441</v>
      </c>
      <c r="S41" s="662" t="s">
        <v>463</v>
      </c>
      <c r="T41" s="650" t="e">
        <f aca="false">#REF!/1000</f>
        <v>#REF!</v>
      </c>
      <c r="U41" s="650" t="e">
        <f aca="false">#REF!/1000-#REF!/1000</f>
        <v>#REF!</v>
      </c>
      <c r="V41" s="650" t="e">
        <f aca="false">#REF!/1000-#REF!/1000</f>
        <v>#REF!</v>
      </c>
      <c r="W41" s="650" t="e">
        <f aca="false">#REF!/1000-#REF!/1000</f>
        <v>#REF!</v>
      </c>
      <c r="X41" s="645" t="e">
        <f aca="false">AB41/1000</f>
        <v>#REF!</v>
      </c>
      <c r="Y41" s="647" t="e">
        <f aca="false">X41-M40</f>
        <v>#REF!</v>
      </c>
      <c r="Z41" s="627"/>
      <c r="AA41" s="648" t="e">
        <f aca="false">IF(#REF!=1,#REF!,IF(#REF!=2,#REF!-#REF!,IF(#REF!=3,#REF!-#REF!,IF(#REF!=4,#REF!-#REF!,"***"))))</f>
        <v>#REF!</v>
      </c>
      <c r="AB41" s="649" t="e">
        <f aca="false">IF(#REF!=1,#REF!,IF(#REF!=2,#REF!,IF(#REF!=3,#REF!,IF(#REF!=4,#REF!,"***"))))</f>
        <v>#REF!</v>
      </c>
    </row>
    <row r="42" s="434" customFormat="true" ht="12.75" hidden="false" customHeight="true" outlineLevel="0" collapsed="false">
      <c r="A42" s="432"/>
      <c r="B42" s="542"/>
      <c r="C42" s="570"/>
      <c r="D42" s="497"/>
      <c r="E42" s="497"/>
      <c r="F42" s="665"/>
      <c r="G42" s="507"/>
      <c r="H42" s="63"/>
      <c r="I42" s="497"/>
      <c r="J42" s="497"/>
      <c r="K42" s="497"/>
      <c r="L42" s="665"/>
      <c r="M42" s="507"/>
      <c r="R42" s="662" t="s">
        <v>443</v>
      </c>
      <c r="S42" s="662" t="s">
        <v>464</v>
      </c>
      <c r="T42" s="650" t="e">
        <f aca="false">#REF!/1000</f>
        <v>#REF!</v>
      </c>
      <c r="U42" s="650" t="e">
        <f aca="false">#REF!/1000-#REF!/1000</f>
        <v>#REF!</v>
      </c>
      <c r="V42" s="650" t="e">
        <f aca="false">#REF!/1000-#REF!/1000</f>
        <v>#REF!</v>
      </c>
      <c r="W42" s="650" t="e">
        <f aca="false">#REF!/1000-#REF!/1000</f>
        <v>#REF!</v>
      </c>
      <c r="X42" s="645" t="e">
        <f aca="false">AB42/1000</f>
        <v>#REF!</v>
      </c>
      <c r="Y42" s="647" t="e">
        <f aca="false">X42-M41</f>
        <v>#REF!</v>
      </c>
      <c r="Z42" s="627"/>
      <c r="AA42" s="648" t="e">
        <f aca="false">IF(#REF!=1,#REF!,IF(#REF!=2,#REF!-#REF!,IF(#REF!=3,#REF!-#REF!,IF(#REF!=4,#REF!-#REF!,"***"))))</f>
        <v>#REF!</v>
      </c>
      <c r="AB42" s="649" t="e">
        <f aca="false">IF(#REF!=1,#REF!,IF(#REF!=2,#REF!,IF(#REF!=3,#REF!,IF(#REF!=4,#REF!,"***"))))</f>
        <v>#REF!</v>
      </c>
    </row>
    <row r="43" s="434" customFormat="true" ht="12.75" hidden="false" customHeight="true" outlineLevel="0" collapsed="false">
      <c r="A43" s="432"/>
      <c r="B43" s="57" t="s">
        <v>465</v>
      </c>
      <c r="C43" s="155"/>
      <c r="D43" s="136"/>
      <c r="E43" s="136"/>
      <c r="F43" s="136"/>
      <c r="G43" s="439"/>
      <c r="H43" s="55"/>
      <c r="I43" s="136"/>
      <c r="J43" s="136"/>
      <c r="K43" s="136"/>
      <c r="L43" s="136"/>
      <c r="M43" s="439"/>
      <c r="R43" s="651" t="s">
        <v>445</v>
      </c>
      <c r="S43" s="651" t="s">
        <v>466</v>
      </c>
      <c r="T43" s="664" t="e">
        <f aca="false">#REF!/1000</f>
        <v>#REF!</v>
      </c>
      <c r="U43" s="664" t="e">
        <f aca="false">#REF!/1000</f>
        <v>#REF!</v>
      </c>
      <c r="V43" s="664" t="e">
        <f aca="false">#REF!/1000</f>
        <v>#REF!</v>
      </c>
      <c r="W43" s="664" t="e">
        <f aca="false">#REF!/1000</f>
        <v>#REF!</v>
      </c>
      <c r="X43" s="664" t="e">
        <f aca="false">AB43/1000</f>
        <v>#REF!</v>
      </c>
      <c r="Y43" s="647" t="e">
        <f aca="false">X43-M42</f>
        <v>#REF!</v>
      </c>
      <c r="Z43" s="627"/>
      <c r="AA43" s="648" t="e">
        <f aca="false">IF(#REF!=1,#REF!,IF(#REF!=2,#REF!,IF(#REF!=3,#REF!,IF(#REF!=4,#REF!,"***"))))</f>
        <v>#REF!</v>
      </c>
      <c r="AB43" s="649" t="e">
        <f aca="false">IF(#REF!=1,#REF!,IF(#REF!=2,#REF!,IF(#REF!=3,#REF!,IF(#REF!=4,#REF!,"***"))))</f>
        <v>#REF!</v>
      </c>
    </row>
    <row r="44" s="434" customFormat="true" ht="12.75" hidden="false" customHeight="true" outlineLevel="0" collapsed="false">
      <c r="A44" s="432"/>
      <c r="B44" s="87" t="s">
        <v>456</v>
      </c>
      <c r="C44" s="44" t="n">
        <v>1961.489</v>
      </c>
      <c r="D44" s="44" t="n">
        <v>1866.757</v>
      </c>
      <c r="E44" s="44" t="n">
        <v>1903.749</v>
      </c>
      <c r="F44" s="44" t="n">
        <v>1759.553</v>
      </c>
      <c r="G44" s="439" t="n">
        <v>1961.489</v>
      </c>
      <c r="H44" s="578"/>
      <c r="I44" s="44" t="e">
        <f aca="false">T46</f>
        <v>#REF!</v>
      </c>
      <c r="J44" s="44" t="e">
        <f aca="false">IF(#REF!&gt;=2,I49,"")</f>
        <v>#REF!</v>
      </c>
      <c r="K44" s="44" t="e">
        <f aca="false">IF(#REF!&gt;=3,J49,"")</f>
        <v>#REF!</v>
      </c>
      <c r="L44" s="44" t="e">
        <f aca="false">IF(#REF!&gt;=4,K49,"")</f>
        <v>#REF!</v>
      </c>
      <c r="M44" s="439" t="e">
        <f aca="false">X46</f>
        <v>#REF!</v>
      </c>
      <c r="R44" s="654"/>
      <c r="S44" s="654"/>
      <c r="T44" s="645"/>
      <c r="U44" s="645"/>
      <c r="V44" s="645"/>
      <c r="W44" s="645"/>
      <c r="X44" s="645"/>
      <c r="Y44" s="647" t="n">
        <f aca="false">X44-M43</f>
        <v>0</v>
      </c>
      <c r="Z44" s="627"/>
      <c r="AA44" s="648"/>
      <c r="AB44" s="649"/>
    </row>
    <row r="45" s="434" customFormat="true" ht="12.75" hidden="false" customHeight="true" outlineLevel="0" collapsed="false">
      <c r="A45" s="432"/>
      <c r="B45" s="87" t="s">
        <v>268</v>
      </c>
      <c r="C45" s="44" t="n">
        <v>25.829</v>
      </c>
      <c r="D45" s="44" t="n">
        <v>19.191</v>
      </c>
      <c r="E45" s="44" t="n">
        <v>17.178</v>
      </c>
      <c r="F45" s="44" t="n">
        <v>15.46</v>
      </c>
      <c r="G45" s="439" t="n">
        <v>77.658</v>
      </c>
      <c r="H45" s="578"/>
      <c r="I45" s="44" t="e">
        <f aca="false">T47</f>
        <v>#REF!</v>
      </c>
      <c r="J45" s="44" t="e">
        <f aca="false">IF(#REF!&gt;=2,U47,"")</f>
        <v>#REF!</v>
      </c>
      <c r="K45" s="44" t="e">
        <f aca="false">IF(#REF!&gt;=3,V47,"")</f>
        <v>#REF!</v>
      </c>
      <c r="L45" s="44" t="e">
        <f aca="false">IF(#REF!&gt;=4,W47,"")</f>
        <v>#REF!</v>
      </c>
      <c r="M45" s="439" t="e">
        <f aca="false">X47</f>
        <v>#REF!</v>
      </c>
      <c r="R45" s="654" t="s">
        <v>467</v>
      </c>
      <c r="S45" s="654"/>
      <c r="T45" s="645"/>
      <c r="U45" s="645"/>
      <c r="V45" s="645"/>
      <c r="W45" s="645"/>
      <c r="X45" s="645"/>
      <c r="Y45" s="647"/>
      <c r="Z45" s="627"/>
      <c r="AA45" s="648"/>
      <c r="AB45" s="649"/>
    </row>
    <row r="46" s="438" customFormat="true" ht="12.75" hidden="false" customHeight="true" outlineLevel="0" collapsed="false">
      <c r="A46" s="492"/>
      <c r="B46" s="87" t="s">
        <v>315</v>
      </c>
      <c r="C46" s="44" t="n">
        <v>-110.274</v>
      </c>
      <c r="D46" s="44" t="n">
        <v>-91.315</v>
      </c>
      <c r="E46" s="44" t="n">
        <v>-79.921</v>
      </c>
      <c r="F46" s="44" t="n">
        <v>-73.612</v>
      </c>
      <c r="G46" s="439" t="n">
        <v>-355.122</v>
      </c>
      <c r="H46" s="578"/>
      <c r="I46" s="44" t="e">
        <f aca="false">T48</f>
        <v>#REF!</v>
      </c>
      <c r="J46" s="44" t="e">
        <f aca="false">IF(#REF!&gt;=2,U48,"")</f>
        <v>#REF!</v>
      </c>
      <c r="K46" s="44" t="e">
        <f aca="false">IF(#REF!&gt;=3,V48,"")</f>
        <v>#REF!</v>
      </c>
      <c r="L46" s="44" t="e">
        <f aca="false">IF(#REF!&gt;=4,W48,"")</f>
        <v>#REF!</v>
      </c>
      <c r="M46" s="439" t="e">
        <f aca="false">X48</f>
        <v>#REF!</v>
      </c>
      <c r="R46" s="662" t="s">
        <v>434</v>
      </c>
      <c r="S46" s="662" t="s">
        <v>468</v>
      </c>
      <c r="T46" s="650" t="e">
        <f aca="false">#REF!/1000</f>
        <v>#REF!</v>
      </c>
      <c r="U46" s="650" t="e">
        <f aca="false">T52</f>
        <v>#REF!</v>
      </c>
      <c r="V46" s="650" t="e">
        <f aca="false">U52</f>
        <v>#REF!</v>
      </c>
      <c r="W46" s="650" t="e">
        <f aca="false">V52</f>
        <v>#REF!</v>
      </c>
      <c r="X46" s="645" t="e">
        <f aca="false">AB46/1000</f>
        <v>#REF!</v>
      </c>
      <c r="Y46" s="647" t="e">
        <f aca="false">X46-M44</f>
        <v>#REF!</v>
      </c>
      <c r="Z46" s="627"/>
      <c r="AA46" s="648" t="e">
        <f aca="false">IF(#REF!=1,#REF!,IF(#REF!=2,#REF!,IF(#REF!=3,#REF!,IF(#REF!=4,#REF!,"***"))))</f>
        <v>#REF!</v>
      </c>
      <c r="AB46" s="649" t="e">
        <f aca="false">IF(#REF!=1,#REF!,IF(#REF!=2,#REF!,IF(#REF!=3,#REF!,IF(#REF!=4,#REF!,"***"))))</f>
        <v>#REF!</v>
      </c>
    </row>
    <row r="47" s="434" customFormat="true" ht="12" hidden="false" customHeight="true" outlineLevel="0" collapsed="false">
      <c r="A47" s="432"/>
      <c r="B47" s="87" t="s">
        <v>161</v>
      </c>
      <c r="C47" s="44" t="n">
        <v>-10.287</v>
      </c>
      <c r="D47" s="44" t="n">
        <v>109.116</v>
      </c>
      <c r="E47" s="44" t="n">
        <v>-81.453</v>
      </c>
      <c r="F47" s="44" t="n">
        <v>-37.836</v>
      </c>
      <c r="G47" s="439" t="n">
        <v>-20.46</v>
      </c>
      <c r="H47" s="663"/>
      <c r="I47" s="44" t="e">
        <f aca="false">T49</f>
        <v>#REF!</v>
      </c>
      <c r="J47" s="44" t="e">
        <f aca="false">IF(#REF!&gt;=2,U49,"")</f>
        <v>#REF!</v>
      </c>
      <c r="K47" s="44" t="e">
        <f aca="false">IF(#REF!&gt;=3,V49,"")</f>
        <v>#REF!</v>
      </c>
      <c r="L47" s="44" t="e">
        <f aca="false">IF(#REF!&gt;=4,W49,"")</f>
        <v>#REF!</v>
      </c>
      <c r="M47" s="439" t="e">
        <f aca="false">X49</f>
        <v>#REF!</v>
      </c>
      <c r="N47" s="564"/>
      <c r="O47" s="564"/>
      <c r="P47" s="564"/>
      <c r="Q47" s="564"/>
      <c r="R47" s="662" t="s">
        <v>436</v>
      </c>
      <c r="S47" s="662" t="s">
        <v>469</v>
      </c>
      <c r="T47" s="650" t="e">
        <f aca="false">#REF!/1000</f>
        <v>#REF!</v>
      </c>
      <c r="U47" s="650" t="e">
        <f aca="false">#REF!/1000-#REF!/1000</f>
        <v>#REF!</v>
      </c>
      <c r="V47" s="650" t="e">
        <f aca="false">#REF!/1000-#REF!/1000</f>
        <v>#REF!</v>
      </c>
      <c r="W47" s="650" t="e">
        <f aca="false">#REF!/1000-#REF!/1000</f>
        <v>#REF!</v>
      </c>
      <c r="X47" s="645" t="e">
        <f aca="false">AB47/1000</f>
        <v>#REF!</v>
      </c>
      <c r="Y47" s="647" t="e">
        <f aca="false">X47-M45</f>
        <v>#REF!</v>
      </c>
      <c r="Z47" s="627"/>
      <c r="AA47" s="648" t="e">
        <f aca="false">IF(#REF!=1,#REF!,IF(#REF!=2,#REF!-#REF!,IF(#REF!=3,#REF!-#REF!,IF(#REF!=4,#REF!-#REF!,"***"))))</f>
        <v>#REF!</v>
      </c>
      <c r="AB47" s="649" t="e">
        <f aca="false">IF(#REF!=1,#REF!,IF(#REF!=2,#REF!,IF(#REF!=3,#REF!,IF(#REF!=4,#REF!,"***"))))</f>
        <v>#REF!</v>
      </c>
    </row>
    <row r="48" s="567" customFormat="true" ht="12.75" hidden="false" customHeight="true" outlineLevel="0" collapsed="false">
      <c r="A48" s="432"/>
      <c r="B48" s="87" t="s">
        <v>441</v>
      </c>
      <c r="C48" s="44" t="n">
        <v>0</v>
      </c>
      <c r="D48" s="44" t="n">
        <v>0</v>
      </c>
      <c r="E48" s="44" t="n">
        <v>0</v>
      </c>
      <c r="F48" s="44" t="n">
        <v>-1663.565</v>
      </c>
      <c r="G48" s="439" t="n">
        <v>-1663.565</v>
      </c>
      <c r="H48" s="578"/>
      <c r="I48" s="44" t="e">
        <f aca="false">T50</f>
        <v>#REF!</v>
      </c>
      <c r="J48" s="44" t="e">
        <f aca="false">IF(#REF!&gt;=2,U50,"")</f>
        <v>#REF!</v>
      </c>
      <c r="K48" s="44" t="e">
        <f aca="false">IF(#REF!&gt;=3,V50,"")</f>
        <v>#REF!</v>
      </c>
      <c r="L48" s="44" t="e">
        <f aca="false">IF(#REF!&gt;=4,W50,"")</f>
        <v>#REF!</v>
      </c>
      <c r="M48" s="439" t="e">
        <f aca="false">X50</f>
        <v>#REF!</v>
      </c>
      <c r="R48" s="662" t="s">
        <v>273</v>
      </c>
      <c r="S48" s="662" t="s">
        <v>470</v>
      </c>
      <c r="T48" s="650" t="e">
        <f aca="false">#REF!/1000</f>
        <v>#REF!</v>
      </c>
      <c r="U48" s="650" t="e">
        <f aca="false">#REF!/1000-#REF!/1000</f>
        <v>#REF!</v>
      </c>
      <c r="V48" s="650" t="e">
        <f aca="false">#REF!/1000-#REF!/1000</f>
        <v>#REF!</v>
      </c>
      <c r="W48" s="650" t="e">
        <f aca="false">#REF!/1000-#REF!/1000</f>
        <v>#REF!</v>
      </c>
      <c r="X48" s="645" t="e">
        <f aca="false">AB48/1000</f>
        <v>#REF!</v>
      </c>
      <c r="Y48" s="647" t="e">
        <f aca="false">X48-M46</f>
        <v>#REF!</v>
      </c>
      <c r="Z48" s="627"/>
      <c r="AA48" s="648" t="e">
        <f aca="false">IF(#REF!=1,#REF!,IF(#REF!=2,#REF!-#REF!,IF(#REF!=3,#REF!-#REF!,IF(#REF!=4,#REF!-#REF!,"***"))))</f>
        <v>#REF!</v>
      </c>
      <c r="AB48" s="649" t="e">
        <f aca="false">IF(#REF!=1,#REF!,IF(#REF!=2,#REF!,IF(#REF!=3,#REF!,IF(#REF!=4,#REF!,"***"))))</f>
        <v>#REF!</v>
      </c>
    </row>
    <row r="49" s="567" customFormat="true" ht="12.75" hidden="false" customHeight="true" outlineLevel="0" collapsed="false">
      <c r="A49" s="436"/>
      <c r="B49" s="48" t="s">
        <v>471</v>
      </c>
      <c r="C49" s="49" t="n">
        <v>1866.757</v>
      </c>
      <c r="D49" s="49" t="n">
        <v>1903.749</v>
      </c>
      <c r="E49" s="49" t="n">
        <v>1759.553</v>
      </c>
      <c r="F49" s="49" t="n">
        <v>0</v>
      </c>
      <c r="G49" s="50" t="n">
        <v>0</v>
      </c>
      <c r="H49" s="207"/>
      <c r="I49" s="49" t="e">
        <f aca="false">T52</f>
        <v>#REF!</v>
      </c>
      <c r="J49" s="49" t="e">
        <f aca="false">IF(#REF!&gt;=2,U52,"")</f>
        <v>#REF!</v>
      </c>
      <c r="K49" s="49" t="e">
        <f aca="false">IF(#REF!&gt;=3,V52,"")</f>
        <v>#REF!</v>
      </c>
      <c r="L49" s="49" t="e">
        <f aca="false">IF(#REF!&gt;=4,W52,"")</f>
        <v>#REF!</v>
      </c>
      <c r="M49" s="50" t="e">
        <f aca="false">X52</f>
        <v>#REF!</v>
      </c>
      <c r="R49" s="662" t="s">
        <v>439</v>
      </c>
      <c r="S49" s="662" t="s">
        <v>472</v>
      </c>
      <c r="T49" s="650" t="e">
        <f aca="false">#REF!/1000</f>
        <v>#REF!</v>
      </c>
      <c r="U49" s="650" t="e">
        <f aca="false">#REF!/1000-#REF!/1000</f>
        <v>#REF!</v>
      </c>
      <c r="V49" s="650" t="e">
        <f aca="false">#REF!/1000-#REF!/1000</f>
        <v>#REF!</v>
      </c>
      <c r="W49" s="650" t="e">
        <f aca="false">#REF!/1000-#REF!/1000</f>
        <v>#REF!</v>
      </c>
      <c r="X49" s="645" t="e">
        <f aca="false">AB49/1000</f>
        <v>#REF!</v>
      </c>
      <c r="Y49" s="647" t="e">
        <f aca="false">X49-M47</f>
        <v>#REF!</v>
      </c>
      <c r="Z49" s="627"/>
      <c r="AA49" s="648" t="e">
        <f aca="false">IF(#REF!=1,#REF!,IF(#REF!=2,#REF!-#REF!,IF(#REF!=3,#REF!-#REF!,IF(#REF!=4,#REF!-#REF!,"***"))))</f>
        <v>#REF!</v>
      </c>
      <c r="AB49" s="649" t="e">
        <f aca="false">IF(#REF!=1,#REF!,IF(#REF!=2,#REF!,IF(#REF!=3,#REF!,IF(#REF!=4,#REF!,"***"))))</f>
        <v>#REF!</v>
      </c>
    </row>
    <row r="50" s="567" customFormat="true" ht="12.75" hidden="false" customHeight="true" outlineLevel="0" collapsed="false">
      <c r="A50" s="436"/>
      <c r="B50" s="57"/>
      <c r="C50" s="136"/>
      <c r="D50" s="136"/>
      <c r="E50" s="136"/>
      <c r="F50" s="136"/>
      <c r="G50" s="439"/>
      <c r="H50" s="578"/>
      <c r="I50" s="136"/>
      <c r="J50" s="136"/>
      <c r="K50" s="136"/>
      <c r="L50" s="136"/>
      <c r="M50" s="439"/>
      <c r="R50" s="662" t="s">
        <v>441</v>
      </c>
      <c r="S50" s="662" t="s">
        <v>473</v>
      </c>
      <c r="T50" s="650" t="e">
        <f aca="false">#REF!/1000</f>
        <v>#REF!</v>
      </c>
      <c r="U50" s="650" t="e">
        <f aca="false">#REF!/1000-#REF!/1000</f>
        <v>#REF!</v>
      </c>
      <c r="V50" s="666" t="e">
        <f aca="false">#REF!/1000-#REF!/1000</f>
        <v>#REF!</v>
      </c>
      <c r="W50" s="650" t="e">
        <f aca="false">#REF!/1000-#REF!/1000</f>
        <v>#REF!</v>
      </c>
      <c r="X50" s="645" t="e">
        <f aca="false">AB50/1000</f>
        <v>#REF!</v>
      </c>
      <c r="Y50" s="647" t="e">
        <f aca="false">X50-M48</f>
        <v>#REF!</v>
      </c>
      <c r="Z50" s="627"/>
      <c r="AA50" s="648" t="e">
        <f aca="false">IF(#REF!=1,#REF!,IF(#REF!=2,#REF!-#REF!,IF(#REF!=3,#REF!-#REF!,IF(#REF!=4,#REF!-#REF!,"***"))))</f>
        <v>#REF!</v>
      </c>
      <c r="AB50" s="649" t="e">
        <f aca="false">IF(#REF!=1,#REF!,IF(#REF!=2,#REF!,IF(#REF!=3,#REF!,IF(#REF!=4,#REF!,"***"))))</f>
        <v>#REF!</v>
      </c>
    </row>
    <row r="51" s="567" customFormat="true" ht="12.75" hidden="false" customHeight="true" outlineLevel="0" collapsed="false">
      <c r="A51" s="436"/>
      <c r="B51" s="57" t="s">
        <v>474</v>
      </c>
      <c r="C51" s="155"/>
      <c r="D51" s="136"/>
      <c r="E51" s="136"/>
      <c r="F51" s="136"/>
      <c r="G51" s="439"/>
      <c r="H51" s="55"/>
      <c r="I51" s="136"/>
      <c r="J51" s="136"/>
      <c r="K51" s="136"/>
      <c r="L51" s="136"/>
      <c r="M51" s="439"/>
      <c r="R51" s="662" t="s">
        <v>443</v>
      </c>
      <c r="S51" s="662" t="s">
        <v>475</v>
      </c>
      <c r="T51" s="650" t="e">
        <f aca="false">#REF!/1000</f>
        <v>#REF!</v>
      </c>
      <c r="U51" s="650" t="e">
        <f aca="false">#REF!/1000-#REF!/1000</f>
        <v>#REF!</v>
      </c>
      <c r="V51" s="650" t="e">
        <f aca="false">#REF!/1000-#REF!/1000</f>
        <v>#REF!</v>
      </c>
      <c r="W51" s="650" t="e">
        <f aca="false">#REF!/1000-#REF!/1000</f>
        <v>#REF!</v>
      </c>
      <c r="X51" s="645" t="e">
        <f aca="false">AB51/1000</f>
        <v>#REF!</v>
      </c>
      <c r="Y51" s="647" t="e">
        <f aca="false">X51-M49</f>
        <v>#REF!</v>
      </c>
      <c r="Z51" s="627"/>
      <c r="AA51" s="648" t="e">
        <f aca="false">IF(#REF!=1,#REF!,IF(#REF!=2,#REF!-#REF!,IF(#REF!=3,#REF!-#REF!,IF(#REF!=4,#REF!-#REF!,"***"))))</f>
        <v>#REF!</v>
      </c>
      <c r="AB51" s="649" t="e">
        <f aca="false">IF(#REF!=1,#REF!,IF(#REF!=2,#REF!,IF(#REF!=3,#REF!,IF(#REF!=4,#REF!,"***"))))</f>
        <v>#REF!</v>
      </c>
    </row>
    <row r="52" s="567" customFormat="true" ht="12.75" hidden="false" customHeight="true" outlineLevel="0" collapsed="false">
      <c r="A52" s="436"/>
      <c r="B52" s="87" t="s">
        <v>267</v>
      </c>
      <c r="C52" s="44" t="n">
        <v>147.328</v>
      </c>
      <c r="D52" s="44" t="n">
        <v>147.133</v>
      </c>
      <c r="E52" s="44" t="n">
        <v>158.293</v>
      </c>
      <c r="F52" s="44" t="n">
        <v>154.212</v>
      </c>
      <c r="G52" s="439" t="n">
        <v>147.328</v>
      </c>
      <c r="H52" s="578"/>
      <c r="I52" s="44" t="e">
        <f aca="false">T55</f>
        <v>#REF!</v>
      </c>
      <c r="J52" s="44" t="e">
        <f aca="false">IF(#REF!&gt;=2,I57,"")</f>
        <v>#REF!</v>
      </c>
      <c r="K52" s="44" t="e">
        <f aca="false">IF(#REF!&gt;=3,J57,"")</f>
        <v>#REF!</v>
      </c>
      <c r="L52" s="44" t="e">
        <f aca="false">IF(#REF!&gt;=4,K57,"")</f>
        <v>#REF!</v>
      </c>
      <c r="M52" s="439" t="e">
        <f aca="false">X55</f>
        <v>#REF!</v>
      </c>
      <c r="R52" s="651" t="s">
        <v>445</v>
      </c>
      <c r="S52" s="651" t="s">
        <v>476</v>
      </c>
      <c r="T52" s="664" t="e">
        <f aca="false">#REF!/1000</f>
        <v>#REF!</v>
      </c>
      <c r="U52" s="664" t="e">
        <f aca="false">#REF!/1000</f>
        <v>#REF!</v>
      </c>
      <c r="V52" s="664" t="e">
        <f aca="false">#REF!/1000</f>
        <v>#REF!</v>
      </c>
      <c r="W52" s="664" t="e">
        <f aca="false">#REF!/1000</f>
        <v>#REF!</v>
      </c>
      <c r="X52" s="664" t="e">
        <f aca="false">AB52/1000</f>
        <v>#REF!</v>
      </c>
      <c r="Y52" s="647" t="e">
        <f aca="false">X52-M50</f>
        <v>#REF!</v>
      </c>
      <c r="Z52" s="627"/>
      <c r="AA52" s="648" t="e">
        <f aca="false">IF(#REF!=1,#REF!,IF(#REF!=2,#REF!,IF(#REF!=3,#REF!,IF(#REF!=4,#REF!,"***"))))</f>
        <v>#REF!</v>
      </c>
      <c r="AB52" s="649" t="e">
        <f aca="false">IF(#REF!=1,#REF!,IF(#REF!=2,#REF!,IF(#REF!=3,#REF!,IF(#REF!=4,#REF!,"***"))))</f>
        <v>#REF!</v>
      </c>
    </row>
    <row r="53" s="569" customFormat="true" ht="12.75" hidden="false" customHeight="true" outlineLevel="0" collapsed="false">
      <c r="A53" s="437"/>
      <c r="B53" s="87" t="s">
        <v>268</v>
      </c>
      <c r="C53" s="44" t="n">
        <v>9.798</v>
      </c>
      <c r="D53" s="44" t="n">
        <v>6.659</v>
      </c>
      <c r="E53" s="44" t="n">
        <v>12.33</v>
      </c>
      <c r="F53" s="44" t="n">
        <v>10.601</v>
      </c>
      <c r="G53" s="439" t="n">
        <v>39.388</v>
      </c>
      <c r="H53" s="578"/>
      <c r="I53" s="44" t="e">
        <f aca="false">T56</f>
        <v>#REF!</v>
      </c>
      <c r="J53" s="44" t="e">
        <f aca="false">IF(#REF!&gt;=2,U56,"")</f>
        <v>#REF!</v>
      </c>
      <c r="K53" s="44" t="e">
        <f aca="false">IF(#REF!&gt;=3,V56,"")</f>
        <v>#REF!</v>
      </c>
      <c r="L53" s="44" t="e">
        <f aca="false">IF(#REF!&gt;=4,W56,"")</f>
        <v>#REF!</v>
      </c>
      <c r="M53" s="439" t="e">
        <f aca="false">X56</f>
        <v>#REF!</v>
      </c>
      <c r="R53" s="654"/>
      <c r="S53" s="654"/>
      <c r="T53" s="656"/>
      <c r="U53" s="656"/>
      <c r="V53" s="656"/>
      <c r="W53" s="656"/>
      <c r="X53" s="657"/>
      <c r="Y53" s="647" t="n">
        <f aca="false">X53-M51</f>
        <v>0</v>
      </c>
      <c r="Z53" s="627"/>
      <c r="AA53" s="648"/>
      <c r="AB53" s="649"/>
    </row>
    <row r="54" s="434" customFormat="true" ht="12.75" hidden="false" customHeight="true" outlineLevel="0" collapsed="false">
      <c r="A54" s="432"/>
      <c r="B54" s="87" t="s">
        <v>269</v>
      </c>
      <c r="C54" s="44" t="n">
        <v>-10.994</v>
      </c>
      <c r="D54" s="44" t="n">
        <v>-6.567</v>
      </c>
      <c r="E54" s="44" t="n">
        <v>-7.3</v>
      </c>
      <c r="F54" s="44" t="n">
        <v>-6.178</v>
      </c>
      <c r="G54" s="439" t="n">
        <v>-31.039</v>
      </c>
      <c r="H54" s="578"/>
      <c r="I54" s="44" t="e">
        <f aca="false">T57</f>
        <v>#REF!</v>
      </c>
      <c r="J54" s="44" t="e">
        <f aca="false">IF(#REF!&gt;=2,U57,"")</f>
        <v>#REF!</v>
      </c>
      <c r="K54" s="44" t="e">
        <f aca="false">IF(#REF!&gt;=3,V57,"")</f>
        <v>#REF!</v>
      </c>
      <c r="L54" s="44" t="e">
        <f aca="false">IF(#REF!&gt;=4,W57,"")</f>
        <v>#REF!</v>
      </c>
      <c r="M54" s="439" t="e">
        <f aca="false">X57</f>
        <v>#REF!</v>
      </c>
      <c r="R54" s="654" t="s">
        <v>477</v>
      </c>
      <c r="S54" s="654"/>
      <c r="T54" s="656"/>
      <c r="U54" s="656"/>
      <c r="V54" s="656"/>
      <c r="W54" s="656"/>
      <c r="X54" s="657"/>
      <c r="Y54" s="647"/>
      <c r="Z54" s="627"/>
      <c r="AA54" s="648"/>
      <c r="AB54" s="649"/>
    </row>
    <row r="55" s="567" customFormat="true" ht="12.75" hidden="false" customHeight="true" outlineLevel="0" collapsed="false">
      <c r="A55" s="432"/>
      <c r="B55" s="87" t="s">
        <v>161</v>
      </c>
      <c r="C55" s="44" t="n">
        <v>1.001</v>
      </c>
      <c r="D55" s="44" t="n">
        <v>11.068</v>
      </c>
      <c r="E55" s="44" t="n">
        <v>-9.111</v>
      </c>
      <c r="F55" s="44" t="n">
        <v>-7.66</v>
      </c>
      <c r="G55" s="439" t="n">
        <v>-4.702</v>
      </c>
      <c r="H55" s="663"/>
      <c r="I55" s="44" t="e">
        <f aca="false">T58</f>
        <v>#REF!</v>
      </c>
      <c r="J55" s="44" t="e">
        <f aca="false">IF(#REF!&gt;=2,U58,"")</f>
        <v>#REF!</v>
      </c>
      <c r="K55" s="44" t="e">
        <f aca="false">IF(#REF!&gt;=3,V58,"")</f>
        <v>#REF!</v>
      </c>
      <c r="L55" s="44" t="e">
        <f aca="false">IF(#REF!&gt;=4,W58,"")</f>
        <v>#REF!</v>
      </c>
      <c r="M55" s="439" t="e">
        <f aca="false">X58</f>
        <v>#REF!</v>
      </c>
      <c r="R55" s="662" t="s">
        <v>434</v>
      </c>
      <c r="S55" s="662" t="s">
        <v>478</v>
      </c>
      <c r="T55" s="650" t="e">
        <f aca="false">#REF!/1000</f>
        <v>#REF!</v>
      </c>
      <c r="U55" s="650" t="e">
        <f aca="false">T61</f>
        <v>#REF!</v>
      </c>
      <c r="V55" s="650" t="e">
        <f aca="false">U61</f>
        <v>#REF!</v>
      </c>
      <c r="W55" s="650" t="e">
        <f aca="false">V61</f>
        <v>#REF!</v>
      </c>
      <c r="X55" s="645" t="e">
        <f aca="false">AB55/1000</f>
        <v>#REF!</v>
      </c>
      <c r="Y55" s="647" t="e">
        <f aca="false">X55-M52</f>
        <v>#REF!</v>
      </c>
      <c r="Z55" s="627"/>
      <c r="AA55" s="648" t="e">
        <f aca="false">IF(#REF!=1,#REF!,IF(#REF!=2,#REF!,IF(#REF!=3,#REF!,IF(#REF!=4,#REF!,"***"))))</f>
        <v>#REF!</v>
      </c>
      <c r="AB55" s="649" t="e">
        <f aca="false">IF(#REF!=1,#REF!,IF(#REF!=2,#REF!,IF(#REF!=3,#REF!,IF(#REF!=4,#REF!,"***"))))</f>
        <v>#REF!</v>
      </c>
    </row>
    <row r="56" s="567" customFormat="true" ht="12.75" hidden="false" customHeight="true" outlineLevel="0" collapsed="false">
      <c r="A56" s="436"/>
      <c r="B56" s="87" t="s">
        <v>441</v>
      </c>
      <c r="C56" s="44" t="n">
        <v>0</v>
      </c>
      <c r="D56" s="44" t="n">
        <v>0</v>
      </c>
      <c r="E56" s="44" t="n">
        <v>0</v>
      </c>
      <c r="F56" s="44" t="n">
        <v>-150.975</v>
      </c>
      <c r="G56" s="439" t="n">
        <v>-150.975</v>
      </c>
      <c r="H56" s="578"/>
      <c r="I56" s="44" t="e">
        <f aca="false">T59</f>
        <v>#REF!</v>
      </c>
      <c r="J56" s="44" t="e">
        <f aca="false">IF(#REF!&gt;=2,U59,"")</f>
        <v>#REF!</v>
      </c>
      <c r="K56" s="44" t="e">
        <f aca="false">IF(#REF!&gt;=3,V59,"")</f>
        <v>#REF!</v>
      </c>
      <c r="L56" s="44" t="e">
        <f aca="false">IF(#REF!&gt;=4,W59,"")</f>
        <v>#REF!</v>
      </c>
      <c r="M56" s="439" t="e">
        <f aca="false">X59</f>
        <v>#REF!</v>
      </c>
      <c r="R56" s="662" t="s">
        <v>436</v>
      </c>
      <c r="S56" s="662" t="s">
        <v>479</v>
      </c>
      <c r="T56" s="650" t="e">
        <f aca="false">#REF!/1000</f>
        <v>#REF!</v>
      </c>
      <c r="U56" s="650" t="e">
        <f aca="false">#REF!/1000-#REF!/1000</f>
        <v>#REF!</v>
      </c>
      <c r="V56" s="650" t="e">
        <f aca="false">#REF!/1000-#REF!/1000</f>
        <v>#REF!</v>
      </c>
      <c r="W56" s="650" t="e">
        <f aca="false">#REF!/1000-#REF!/1000</f>
        <v>#REF!</v>
      </c>
      <c r="X56" s="645" t="e">
        <f aca="false">AB56/1000</f>
        <v>#REF!</v>
      </c>
      <c r="Y56" s="647" t="e">
        <f aca="false">X56-M53</f>
        <v>#REF!</v>
      </c>
      <c r="Z56" s="627"/>
      <c r="AA56" s="648" t="e">
        <f aca="false">IF(#REF!=1,#REF!,IF(#REF!=2,#REF!-#REF!,IF(#REF!=3,#REF!-#REF!,IF(#REF!=4,#REF!-#REF!,"***"))))</f>
        <v>#REF!</v>
      </c>
      <c r="AB56" s="649" t="e">
        <f aca="false">IF(#REF!=1,#REF!,IF(#REF!=2,#REF!,IF(#REF!=3,#REF!,IF(#REF!=4,#REF!,"***"))))</f>
        <v>#REF!</v>
      </c>
    </row>
    <row r="57" s="567" customFormat="true" ht="12.75" hidden="false" customHeight="true" outlineLevel="0" collapsed="false">
      <c r="A57" s="436"/>
      <c r="B57" s="48" t="s">
        <v>353</v>
      </c>
      <c r="C57" s="49" t="n">
        <v>147.133</v>
      </c>
      <c r="D57" s="49" t="n">
        <v>158.293</v>
      </c>
      <c r="E57" s="49" t="n">
        <v>154.212</v>
      </c>
      <c r="F57" s="49" t="n">
        <v>0</v>
      </c>
      <c r="G57" s="50" t="n">
        <v>0</v>
      </c>
      <c r="H57" s="207"/>
      <c r="I57" s="49" t="e">
        <f aca="false">T61</f>
        <v>#REF!</v>
      </c>
      <c r="J57" s="49" t="e">
        <f aca="false">IF(#REF!&gt;=2,U61,"")</f>
        <v>#REF!</v>
      </c>
      <c r="K57" s="49" t="e">
        <f aca="false">IF(#REF!&gt;=3,V61,"")</f>
        <v>#REF!</v>
      </c>
      <c r="L57" s="49" t="e">
        <f aca="false">IF(#REF!&gt;=4,W61,"")</f>
        <v>#REF!</v>
      </c>
      <c r="M57" s="50" t="e">
        <f aca="false">X61</f>
        <v>#REF!</v>
      </c>
      <c r="R57" s="662" t="s">
        <v>480</v>
      </c>
      <c r="S57" s="662" t="s">
        <v>481</v>
      </c>
      <c r="T57" s="650" t="e">
        <f aca="false">#REF!/1000</f>
        <v>#REF!</v>
      </c>
      <c r="U57" s="650" t="e">
        <f aca="false">#REF!/1000-#REF!/1000</f>
        <v>#REF!</v>
      </c>
      <c r="V57" s="650" t="e">
        <f aca="false">#REF!/1000-#REF!/1000</f>
        <v>#REF!</v>
      </c>
      <c r="W57" s="650" t="e">
        <f aca="false">#REF!/1000-#REF!/1000</f>
        <v>#REF!</v>
      </c>
      <c r="X57" s="645" t="e">
        <f aca="false">AB57/1000</f>
        <v>#REF!</v>
      </c>
      <c r="Y57" s="647" t="e">
        <f aca="false">X57-M54</f>
        <v>#REF!</v>
      </c>
      <c r="Z57" s="627"/>
      <c r="AA57" s="648" t="e">
        <f aca="false">IF(#REF!=1,#REF!,IF(#REF!=2,#REF!-#REF!,IF(#REF!=3,#REF!-#REF!,IF(#REF!=4,#REF!-#REF!,"***"))))</f>
        <v>#REF!</v>
      </c>
      <c r="AB57" s="649" t="e">
        <f aca="false">IF(#REF!=1,#REF!,IF(#REF!=2,#REF!,IF(#REF!=3,#REF!,IF(#REF!=4,#REF!,"***"))))</f>
        <v>#REF!</v>
      </c>
    </row>
    <row r="58" s="567" customFormat="true" ht="12.75" hidden="false" customHeight="true" outlineLevel="0" collapsed="false">
      <c r="A58" s="436"/>
      <c r="B58" s="57"/>
      <c r="C58" s="155"/>
      <c r="D58" s="136"/>
      <c r="E58" s="136"/>
      <c r="F58" s="136"/>
      <c r="G58" s="439"/>
      <c r="H58" s="55"/>
      <c r="I58" s="136"/>
      <c r="J58" s="136"/>
      <c r="K58" s="136"/>
      <c r="L58" s="136"/>
      <c r="M58" s="439"/>
      <c r="R58" s="662" t="s">
        <v>439</v>
      </c>
      <c r="S58" s="662" t="s">
        <v>482</v>
      </c>
      <c r="T58" s="650" t="e">
        <f aca="false">#REF!/1000</f>
        <v>#REF!</v>
      </c>
      <c r="U58" s="650" t="e">
        <f aca="false">#REF!/1000-#REF!/1000</f>
        <v>#REF!</v>
      </c>
      <c r="V58" s="650" t="e">
        <f aca="false">#REF!/1000-#REF!/1000</f>
        <v>#REF!</v>
      </c>
      <c r="W58" s="650" t="e">
        <f aca="false">#REF!/1000-#REF!/1000</f>
        <v>#REF!</v>
      </c>
      <c r="X58" s="645" t="e">
        <f aca="false">AB58/1000</f>
        <v>#REF!</v>
      </c>
      <c r="Y58" s="647" t="e">
        <f aca="false">X58-M55</f>
        <v>#REF!</v>
      </c>
      <c r="Z58" s="627"/>
      <c r="AA58" s="648" t="e">
        <f aca="false">IF(#REF!=1,#REF!,IF(#REF!=2,#REF!-#REF!,IF(#REF!=3,#REF!-#REF!,IF(#REF!=4,#REF!-#REF!,"***"))))</f>
        <v>#REF!</v>
      </c>
      <c r="AB58" s="649" t="e">
        <f aca="false">IF(#REF!=1,#REF!,IF(#REF!=2,#REF!,IF(#REF!=3,#REF!,IF(#REF!=4,#REF!,"***"))))</f>
        <v>#REF!</v>
      </c>
    </row>
    <row r="59" s="567" customFormat="true" ht="12.75" hidden="false" customHeight="true" outlineLevel="0" collapsed="false">
      <c r="A59" s="436"/>
      <c r="B59" s="38" t="s">
        <v>329</v>
      </c>
      <c r="C59" s="155"/>
      <c r="D59" s="136"/>
      <c r="E59" s="136"/>
      <c r="F59" s="136"/>
      <c r="G59" s="439"/>
      <c r="H59" s="55"/>
      <c r="I59" s="136"/>
      <c r="J59" s="136"/>
      <c r="K59" s="136"/>
      <c r="L59" s="136"/>
      <c r="M59" s="439"/>
      <c r="R59" s="662" t="s">
        <v>441</v>
      </c>
      <c r="S59" s="662" t="s">
        <v>483</v>
      </c>
      <c r="T59" s="650" t="e">
        <f aca="false">#REF!/1000</f>
        <v>#REF!</v>
      </c>
      <c r="U59" s="650" t="e">
        <f aca="false">#REF!/1000-#REF!/1000</f>
        <v>#REF!</v>
      </c>
      <c r="V59" s="650" t="e">
        <f aca="false">#REF!/1000-#REF!/1000</f>
        <v>#REF!</v>
      </c>
      <c r="W59" s="650" t="e">
        <f aca="false">#REF!/1000-#REF!/1000</f>
        <v>#REF!</v>
      </c>
      <c r="X59" s="645" t="e">
        <f aca="false">AB59/1000</f>
        <v>#REF!</v>
      </c>
      <c r="Y59" s="647" t="e">
        <f aca="false">X59-M56</f>
        <v>#REF!</v>
      </c>
      <c r="Z59" s="627"/>
      <c r="AA59" s="648" t="e">
        <f aca="false">IF(#REF!=1,#REF!,IF(#REF!=2,#REF!-#REF!,IF(#REF!=3,#REF!-#REF!,IF(#REF!=4,#REF!-#REF!,"***"))))</f>
        <v>#REF!</v>
      </c>
      <c r="AB59" s="649" t="e">
        <f aca="false">IF(#REF!=1,#REF!,IF(#REF!=2,#REF!,IF(#REF!=3,#REF!,IF(#REF!=4,#REF!,"***"))))</f>
        <v>#REF!</v>
      </c>
    </row>
    <row r="60" s="569" customFormat="true" ht="12.75" hidden="false" customHeight="true" outlineLevel="0" collapsed="false">
      <c r="A60" s="437"/>
      <c r="B60" s="43" t="s">
        <v>330</v>
      </c>
      <c r="C60" s="44" t="n">
        <v>1298.656</v>
      </c>
      <c r="D60" s="44" t="n">
        <v>1242.462</v>
      </c>
      <c r="E60" s="44" t="n">
        <v>1289.472</v>
      </c>
      <c r="F60" s="44" t="n">
        <v>1243.194</v>
      </c>
      <c r="G60" s="544" t="n">
        <v>1298.656</v>
      </c>
      <c r="H60" s="44"/>
      <c r="I60" s="44" t="e">
        <f aca="false">T64</f>
        <v>#REF!</v>
      </c>
      <c r="J60" s="44" t="e">
        <f aca="false">IF(#REF!&gt;=2,I66,"")</f>
        <v>#REF!</v>
      </c>
      <c r="K60" s="44" t="e">
        <f aca="false">IF(#REF!&gt;=3,J66,"")</f>
        <v>#REF!</v>
      </c>
      <c r="L60" s="44" t="e">
        <f aca="false">IF(#REF!&gt;=4,K66,"")</f>
        <v>#REF!</v>
      </c>
      <c r="M60" s="544" t="e">
        <f aca="false">X64</f>
        <v>#REF!</v>
      </c>
      <c r="R60" s="662" t="s">
        <v>443</v>
      </c>
      <c r="S60" s="662" t="s">
        <v>484</v>
      </c>
      <c r="T60" s="650" t="e">
        <f aca="false">#REF!/1000</f>
        <v>#REF!</v>
      </c>
      <c r="U60" s="650" t="e">
        <f aca="false">#REF!/1000-#REF!/1000</f>
        <v>#REF!</v>
      </c>
      <c r="V60" s="650" t="e">
        <f aca="false">#REF!/1000-#REF!/1000</f>
        <v>#REF!</v>
      </c>
      <c r="W60" s="650" t="e">
        <f aca="false">#REF!/1000-#REF!/1000</f>
        <v>#REF!</v>
      </c>
      <c r="X60" s="645" t="e">
        <f aca="false">AB60/1000</f>
        <v>#REF!</v>
      </c>
      <c r="Y60" s="647" t="e">
        <f aca="false">X60-M57</f>
        <v>#REF!</v>
      </c>
      <c r="Z60" s="627"/>
      <c r="AA60" s="648" t="e">
        <f aca="false">IF(#REF!=1,#REF!,IF(#REF!=2,#REF!-#REF!,IF(#REF!=3,#REF!-#REF!,IF(#REF!=4,#REF!-#REF!,"***"))))</f>
        <v>#REF!</v>
      </c>
      <c r="AB60" s="649" t="e">
        <f aca="false">IF(#REF!=1,#REF!,IF(#REF!=2,#REF!,IF(#REF!=3,#REF!,IF(#REF!=4,#REF!,"***"))))</f>
        <v>#REF!</v>
      </c>
    </row>
    <row r="61" s="434" customFormat="true" ht="12.75" hidden="false" customHeight="true" outlineLevel="0" collapsed="false">
      <c r="A61" s="432"/>
      <c r="B61" s="43" t="s">
        <v>331</v>
      </c>
      <c r="C61" s="54" t="n">
        <v>25.399</v>
      </c>
      <c r="D61" s="55" t="n">
        <v>27.024</v>
      </c>
      <c r="E61" s="55" t="n">
        <v>27.633</v>
      </c>
      <c r="F61" s="493" t="n">
        <v>28.21</v>
      </c>
      <c r="G61" s="626" t="n">
        <v>108.266</v>
      </c>
      <c r="H61" s="44"/>
      <c r="I61" s="55" t="e">
        <f aca="false">T65</f>
        <v>#REF!</v>
      </c>
      <c r="J61" s="55" t="e">
        <f aca="false">IF(#REF!&gt;=2,U65,"")</f>
        <v>#REF!</v>
      </c>
      <c r="K61" s="55" t="e">
        <f aca="false">IF(#REF!&gt;=3,V65,"")</f>
        <v>#REF!</v>
      </c>
      <c r="L61" s="493" t="e">
        <f aca="false">IF(#REF!&gt;=4,W65,"")</f>
        <v>#REF!</v>
      </c>
      <c r="M61" s="626" t="e">
        <f aca="false">X65</f>
        <v>#REF!</v>
      </c>
      <c r="R61" s="651" t="s">
        <v>445</v>
      </c>
      <c r="S61" s="651" t="s">
        <v>485</v>
      </c>
      <c r="T61" s="664" t="e">
        <f aca="false">#REF!/1000</f>
        <v>#REF!</v>
      </c>
      <c r="U61" s="664" t="e">
        <f aca="false">#REF!/1000</f>
        <v>#REF!</v>
      </c>
      <c r="V61" s="664" t="e">
        <f aca="false">#REF!/1000</f>
        <v>#REF!</v>
      </c>
      <c r="W61" s="664" t="e">
        <f aca="false">#REF!/1000</f>
        <v>#REF!</v>
      </c>
      <c r="X61" s="664" t="e">
        <f aca="false">AB61/1000</f>
        <v>#REF!</v>
      </c>
      <c r="Y61" s="647" t="e">
        <f aca="false">X61-M58</f>
        <v>#REF!</v>
      </c>
      <c r="Z61" s="627"/>
      <c r="AA61" s="648" t="e">
        <f aca="false">IF(#REF!=1,#REF!,IF(#REF!=2,#REF!,IF(#REF!=3,#REF!,IF(#REF!=4,#REF!,"***"))))</f>
        <v>#REF!</v>
      </c>
      <c r="AB61" s="649" t="e">
        <f aca="false">IF(#REF!=1,#REF!,IF(#REF!=2,#REF!,IF(#REF!=3,#REF!,IF(#REF!=4,#REF!,"***"))))</f>
        <v>#REF!</v>
      </c>
    </row>
    <row r="62" s="434" customFormat="true" ht="12.75" hidden="false" customHeight="true" outlineLevel="0" collapsed="false">
      <c r="A62" s="432"/>
      <c r="B62" s="43" t="s">
        <v>332</v>
      </c>
      <c r="C62" s="54" t="n">
        <v>-8.652</v>
      </c>
      <c r="D62" s="55" t="n">
        <v>-11.039</v>
      </c>
      <c r="E62" s="55" t="n">
        <v>-10.344</v>
      </c>
      <c r="F62" s="493" t="n">
        <v>0.0730000000000004</v>
      </c>
      <c r="G62" s="626" t="n">
        <v>-29.962</v>
      </c>
      <c r="H62" s="44"/>
      <c r="I62" s="55" t="e">
        <f aca="false">T66</f>
        <v>#REF!</v>
      </c>
      <c r="J62" s="55" t="e">
        <f aca="false">IF(#REF!&gt;=2,U66,"")</f>
        <v>#REF!</v>
      </c>
      <c r="K62" s="55" t="e">
        <f aca="false">IF(#REF!&gt;=3,V66,"")</f>
        <v>#REF!</v>
      </c>
      <c r="L62" s="493" t="e">
        <f aca="false">IF(#REF!&gt;=4,W66,"")</f>
        <v>#REF!</v>
      </c>
      <c r="M62" s="626" t="e">
        <f aca="false">X66</f>
        <v>#REF!</v>
      </c>
      <c r="R62" s="654"/>
      <c r="S62" s="654"/>
      <c r="T62" s="645"/>
      <c r="U62" s="645"/>
      <c r="V62" s="645"/>
      <c r="W62" s="645"/>
      <c r="X62" s="645"/>
      <c r="Y62" s="647" t="n">
        <f aca="false">X62-M59</f>
        <v>0</v>
      </c>
      <c r="Z62" s="627"/>
      <c r="AA62" s="648"/>
      <c r="AB62" s="649"/>
    </row>
    <row r="63" s="434" customFormat="true" ht="11.25" hidden="false" customHeight="false" outlineLevel="0" collapsed="false">
      <c r="A63" s="436"/>
      <c r="B63" s="43" t="s">
        <v>333</v>
      </c>
      <c r="C63" s="54" t="n">
        <v>-24.512</v>
      </c>
      <c r="D63" s="55" t="n">
        <v>-13.921</v>
      </c>
      <c r="E63" s="55" t="n">
        <v>-2.843</v>
      </c>
      <c r="F63" s="493" t="n">
        <v>-18.691</v>
      </c>
      <c r="G63" s="626" t="n">
        <v>-59.967</v>
      </c>
      <c r="H63" s="44"/>
      <c r="I63" s="55" t="e">
        <f aca="false">T67</f>
        <v>#REF!</v>
      </c>
      <c r="J63" s="55" t="e">
        <f aca="false">IF(#REF!&gt;=2,U67,"")</f>
        <v>#REF!</v>
      </c>
      <c r="K63" s="55" t="e">
        <f aca="false">IF(#REF!&gt;=3,V67,"")</f>
        <v>#REF!</v>
      </c>
      <c r="L63" s="493" t="e">
        <f aca="false">IF(#REF!&gt;=4,W67,"")</f>
        <v>#REF!</v>
      </c>
      <c r="M63" s="626" t="e">
        <f aca="false">X67</f>
        <v>#REF!</v>
      </c>
      <c r="R63" s="654" t="s">
        <v>486</v>
      </c>
      <c r="S63" s="654"/>
      <c r="T63" s="645"/>
      <c r="U63" s="645"/>
      <c r="V63" s="645"/>
      <c r="W63" s="645"/>
      <c r="X63" s="645"/>
      <c r="Y63" s="647"/>
      <c r="Z63" s="627"/>
      <c r="AA63" s="648"/>
      <c r="AB63" s="649"/>
    </row>
    <row r="64" s="434" customFormat="true" ht="11.25" hidden="false" customHeight="false" outlineLevel="0" collapsed="false">
      <c r="A64" s="436"/>
      <c r="B64" s="43" t="s">
        <v>36</v>
      </c>
      <c r="C64" s="54" t="n">
        <v>-48.429</v>
      </c>
      <c r="D64" s="55" t="n">
        <v>44.946</v>
      </c>
      <c r="E64" s="55" t="n">
        <v>-60.724</v>
      </c>
      <c r="F64" s="493" t="n">
        <v>-44.004</v>
      </c>
      <c r="G64" s="626" t="n">
        <v>-108.211</v>
      </c>
      <c r="H64" s="44"/>
      <c r="I64" s="55" t="e">
        <f aca="false">T68</f>
        <v>#REF!</v>
      </c>
      <c r="J64" s="55" t="e">
        <f aca="false">IF(#REF!&gt;=2,U68,"")</f>
        <v>#REF!</v>
      </c>
      <c r="K64" s="55" t="e">
        <f aca="false">IF(#REF!&gt;=3,V68,"")</f>
        <v>#REF!</v>
      </c>
      <c r="L64" s="493" t="e">
        <f aca="false">IF(#REF!&gt;=4,W68,"")</f>
        <v>#REF!</v>
      </c>
      <c r="M64" s="626" t="e">
        <f aca="false">X68</f>
        <v>#REF!</v>
      </c>
      <c r="R64" s="644" t="s">
        <v>434</v>
      </c>
      <c r="S64" s="644" t="s">
        <v>487</v>
      </c>
      <c r="T64" s="645" t="e">
        <f aca="false">#REF!/1000</f>
        <v>#REF!</v>
      </c>
      <c r="U64" s="645" t="e">
        <f aca="false">T71</f>
        <v>#REF!</v>
      </c>
      <c r="V64" s="645" t="e">
        <f aca="false">U71</f>
        <v>#REF!</v>
      </c>
      <c r="W64" s="645" t="e">
        <f aca="false">V71</f>
        <v>#REF!</v>
      </c>
      <c r="X64" s="645" t="e">
        <f aca="false">AB64/1000</f>
        <v>#REF!</v>
      </c>
      <c r="Y64" s="647" t="e">
        <f aca="false">X64-M60</f>
        <v>#REF!</v>
      </c>
      <c r="Z64" s="627"/>
      <c r="AA64" s="648" t="e">
        <f aca="false">IF(#REF!=1,#REF!,IF(#REF!=2,#REF!,IF(#REF!=3,#REF!,IF(#REF!=4,#REF!,"***"))))</f>
        <v>#REF!</v>
      </c>
      <c r="AB64" s="649" t="e">
        <f aca="false">IF(#REF!=1,#REF!,IF(#REF!=2,#REF!,IF(#REF!=3,#REF!,IF(#REF!=4,#REF!,"***"))))</f>
        <v>#REF!</v>
      </c>
    </row>
    <row r="65" s="434" customFormat="true" ht="11.25" hidden="false" customHeight="false" outlineLevel="0" collapsed="false">
      <c r="A65" s="436"/>
      <c r="B65" s="87" t="s">
        <v>441</v>
      </c>
      <c r="C65" s="54" t="n">
        <v>0</v>
      </c>
      <c r="D65" s="55" t="n">
        <v>0</v>
      </c>
      <c r="E65" s="55" t="n">
        <v>0</v>
      </c>
      <c r="F65" s="493" t="n">
        <v>-1208.782</v>
      </c>
      <c r="G65" s="626" t="n">
        <v>-1208.782</v>
      </c>
      <c r="H65" s="44"/>
      <c r="I65" s="55" t="e">
        <f aca="false">T69</f>
        <v>#REF!</v>
      </c>
      <c r="J65" s="55" t="e">
        <f aca="false">IF(#REF!&gt;=2,U69,"")</f>
        <v>#REF!</v>
      </c>
      <c r="K65" s="55" t="e">
        <f aca="false">IF(#REF!&gt;=3,V69,"")</f>
        <v>#REF!</v>
      </c>
      <c r="L65" s="493" t="e">
        <f aca="false">IF(#REF!&gt;=4,W69,"")</f>
        <v>#REF!</v>
      </c>
      <c r="M65" s="626" t="e">
        <f aca="false">X69</f>
        <v>#REF!</v>
      </c>
      <c r="R65" s="644" t="s">
        <v>331</v>
      </c>
      <c r="S65" s="644" t="s">
        <v>488</v>
      </c>
      <c r="T65" s="645" t="e">
        <f aca="false">#REF!/1000</f>
        <v>#REF!</v>
      </c>
      <c r="U65" s="645" t="e">
        <f aca="false">#REF!/1000-#REF!/1000</f>
        <v>#REF!</v>
      </c>
      <c r="V65" s="645" t="e">
        <f aca="false">#REF!/1000-#REF!/1000</f>
        <v>#REF!</v>
      </c>
      <c r="W65" s="645" t="e">
        <f aca="false">#REF!/1000-#REF!/1000</f>
        <v>#REF!</v>
      </c>
      <c r="X65" s="650" t="e">
        <f aca="false">AB65/1000</f>
        <v>#REF!</v>
      </c>
      <c r="Y65" s="647" t="e">
        <f aca="false">X65-M61</f>
        <v>#REF!</v>
      </c>
      <c r="Z65" s="627"/>
      <c r="AA65" s="648" t="e">
        <f aca="false">IF(#REF!=1,#REF!,IF(#REF!=2,#REF!-#REF!,IF(#REF!=3,#REF!-#REF!,IF(#REF!=4,#REF!-#REF!,"***"))))</f>
        <v>#REF!</v>
      </c>
      <c r="AB65" s="649" t="e">
        <f aca="false">IF(#REF!=1,#REF!,IF(#REF!=2,#REF!,IF(#REF!=3,#REF!,IF(#REF!=4,#REF!,"***"))))</f>
        <v>#REF!</v>
      </c>
    </row>
    <row r="66" s="434" customFormat="true" ht="11.25" hidden="false" customHeight="false" outlineLevel="0" collapsed="false">
      <c r="A66" s="436"/>
      <c r="B66" s="48" t="s">
        <v>334</v>
      </c>
      <c r="C66" s="49" t="n">
        <v>1242.462</v>
      </c>
      <c r="D66" s="49" t="n">
        <v>1289.472</v>
      </c>
      <c r="E66" s="49" t="n">
        <v>1243.194</v>
      </c>
      <c r="F66" s="49" t="n">
        <v>0</v>
      </c>
      <c r="G66" s="50" t="n">
        <v>0</v>
      </c>
      <c r="H66" s="207"/>
      <c r="I66" s="49" t="e">
        <f aca="false">T71</f>
        <v>#REF!</v>
      </c>
      <c r="J66" s="49" t="e">
        <f aca="false">IF(#REF!&gt;=2,U71,"")</f>
        <v>#REF!</v>
      </c>
      <c r="K66" s="49" t="e">
        <f aca="false">IF(#REF!&gt;=3,V71,"")</f>
        <v>#REF!</v>
      </c>
      <c r="L66" s="49" t="e">
        <f aca="false">IF(#REF!&gt;=4,W71,"")</f>
        <v>#REF!</v>
      </c>
      <c r="M66" s="50" t="e">
        <f aca="false">X71</f>
        <v>#REF!</v>
      </c>
      <c r="R66" s="662" t="s">
        <v>332</v>
      </c>
      <c r="S66" s="662" t="s">
        <v>489</v>
      </c>
      <c r="T66" s="650" t="e">
        <f aca="false">#REF!/1000</f>
        <v>#REF!</v>
      </c>
      <c r="U66" s="650" t="e">
        <f aca="false">#REF!/1000-#REF!/1000</f>
        <v>#REF!</v>
      </c>
      <c r="V66" s="650" t="e">
        <f aca="false">#REF!/1000-#REF!/1000</f>
        <v>#REF!</v>
      </c>
      <c r="W66" s="650" t="e">
        <f aca="false">#REF!/1000-#REF!/1000</f>
        <v>#REF!</v>
      </c>
      <c r="X66" s="650" t="e">
        <f aca="false">AB66/1000</f>
        <v>#REF!</v>
      </c>
      <c r="Y66" s="647" t="e">
        <f aca="false">X66-M62</f>
        <v>#REF!</v>
      </c>
      <c r="Z66" s="627"/>
      <c r="AA66" s="648" t="e">
        <f aca="false">IF(#REF!=1,#REF!,IF(#REF!=2,#REF!-#REF!,IF(#REF!=3,#REF!-#REF!,IF(#REF!=4,#REF!-#REF!,"***"))))</f>
        <v>#REF!</v>
      </c>
      <c r="AB66" s="649" t="e">
        <f aca="false">IF(#REF!=1,#REF!,IF(#REF!=2,#REF!,IF(#REF!=3,#REF!,IF(#REF!=4,#REF!,"***"))))</f>
        <v>#REF!</v>
      </c>
    </row>
    <row r="67" s="434" customFormat="true" ht="11.25" hidden="false" customHeight="false" outlineLevel="0" collapsed="false">
      <c r="A67" s="436"/>
      <c r="B67" s="659"/>
      <c r="R67" s="644" t="s">
        <v>490</v>
      </c>
      <c r="S67" s="644" t="s">
        <v>491</v>
      </c>
      <c r="T67" s="645" t="e">
        <f aca="false">#REF!/1000</f>
        <v>#REF!</v>
      </c>
      <c r="U67" s="645" t="e">
        <f aca="false">#REF!/1000-#REF!/1000</f>
        <v>#REF!</v>
      </c>
      <c r="V67" s="645" t="e">
        <f aca="false">#REF!/1000-#REF!/1000</f>
        <v>#REF!</v>
      </c>
      <c r="W67" s="645" t="e">
        <f aca="false">#REF!/1000-#REF!/1000</f>
        <v>#REF!</v>
      </c>
      <c r="X67" s="650" t="e">
        <f aca="false">AB67/1000</f>
        <v>#REF!</v>
      </c>
      <c r="Y67" s="647" t="e">
        <f aca="false">X67-M63</f>
        <v>#REF!</v>
      </c>
      <c r="Z67" s="627"/>
      <c r="AA67" s="648" t="e">
        <f aca="false">IF(#REF!=1,#REF!,IF(#REF!=2,#REF!-#REF!,IF(#REF!=3,#REF!-#REF!,IF(#REF!=4,#REF!-#REF!,"***"))))</f>
        <v>#REF!</v>
      </c>
      <c r="AB67" s="649" t="e">
        <f aca="false">IF(#REF!=1,#REF!,IF(#REF!=2,#REF!,IF(#REF!=3,#REF!,IF(#REF!=4,#REF!,"***"))))</f>
        <v>#REF!</v>
      </c>
    </row>
    <row r="68" s="438" customFormat="true" ht="11.25" hidden="false" customHeight="false" outlineLevel="0" collapsed="false">
      <c r="A68" s="492"/>
      <c r="B68" s="659"/>
      <c r="C68" s="434"/>
      <c r="D68" s="434"/>
      <c r="E68" s="434"/>
      <c r="F68" s="434"/>
      <c r="G68" s="434"/>
      <c r="H68" s="434"/>
      <c r="I68" s="434"/>
      <c r="J68" s="434"/>
      <c r="K68" s="434"/>
      <c r="L68" s="434"/>
      <c r="M68" s="434"/>
      <c r="R68" s="662" t="s">
        <v>439</v>
      </c>
      <c r="S68" s="662" t="s">
        <v>492</v>
      </c>
      <c r="T68" s="650" t="e">
        <f aca="false">#REF!/1000</f>
        <v>#REF!</v>
      </c>
      <c r="U68" s="650" t="e">
        <f aca="false">#REF!/1000-#REF!/1000</f>
        <v>#REF!</v>
      </c>
      <c r="V68" s="650" t="e">
        <f aca="false">#REF!/1000-#REF!/1000</f>
        <v>#REF!</v>
      </c>
      <c r="W68" s="650" t="e">
        <f aca="false">#REF!/1000-#REF!/1000</f>
        <v>#REF!</v>
      </c>
      <c r="X68" s="650" t="e">
        <f aca="false">AB68/1000</f>
        <v>#REF!</v>
      </c>
      <c r="Y68" s="647" t="e">
        <f aca="false">X68-M64</f>
        <v>#REF!</v>
      </c>
      <c r="Z68" s="627"/>
      <c r="AA68" s="648" t="e">
        <f aca="false">IF(#REF!=1,#REF!,IF(#REF!=2,#REF!-#REF!,IF(#REF!=3,#REF!-#REF!,IF(#REF!=4,#REF!-#REF!,"***"))))</f>
        <v>#REF!</v>
      </c>
      <c r="AB68" s="649" t="e">
        <f aca="false">IF(#REF!=1,#REF!,IF(#REF!=2,#REF!,IF(#REF!=3,#REF!,IF(#REF!=4,#REF!,"***"))))</f>
        <v>#REF!</v>
      </c>
    </row>
    <row r="69" s="434" customFormat="true" ht="11.25" hidden="false" customHeight="false" outlineLevel="0" collapsed="false">
      <c r="A69" s="432"/>
      <c r="I69" s="226"/>
      <c r="J69" s="226"/>
      <c r="K69" s="226"/>
      <c r="L69" s="226"/>
      <c r="M69" s="226"/>
      <c r="R69" s="662" t="s">
        <v>441</v>
      </c>
      <c r="S69" s="662" t="s">
        <v>493</v>
      </c>
      <c r="T69" s="645" t="e">
        <f aca="false">#REF!/1000</f>
        <v>#REF!</v>
      </c>
      <c r="U69" s="645" t="e">
        <f aca="false">#REF!/1000-#REF!/1000</f>
        <v>#REF!</v>
      </c>
      <c r="V69" s="645" t="e">
        <f aca="false">#REF!/1000-#REF!/1000</f>
        <v>#REF!</v>
      </c>
      <c r="W69" s="645" t="e">
        <f aca="false">#REF!/1000-#REF!/1000</f>
        <v>#REF!</v>
      </c>
      <c r="X69" s="650" t="e">
        <f aca="false">AB69/1000</f>
        <v>#REF!</v>
      </c>
      <c r="Y69" s="647" t="e">
        <f aca="false">X69-M65</f>
        <v>#REF!</v>
      </c>
      <c r="Z69" s="627"/>
      <c r="AA69" s="648" t="e">
        <f aca="false">IF(#REF!=1,#REF!,IF(#REF!=2,#REF!-#REF!,IF(#REF!=3,#REF!-#REF!,IF(#REF!=4,#REF!-#REF!,"***"))))</f>
        <v>#REF!</v>
      </c>
      <c r="AB69" s="649" t="e">
        <f aca="false">IF(#REF!=1,#REF!,IF(#REF!=2,#REF!,IF(#REF!=3,#REF!,IF(#REF!=4,#REF!,"***"))))</f>
        <v>#REF!</v>
      </c>
    </row>
    <row r="70" s="434" customFormat="true" ht="11.25" hidden="false" customHeight="false" outlineLevel="0" collapsed="false">
      <c r="A70" s="432"/>
      <c r="I70" s="226"/>
      <c r="J70" s="226"/>
      <c r="K70" s="226"/>
      <c r="L70" s="226"/>
      <c r="M70" s="226"/>
      <c r="R70" s="662" t="s">
        <v>443</v>
      </c>
      <c r="S70" s="662" t="s">
        <v>494</v>
      </c>
      <c r="T70" s="650" t="e">
        <f aca="false">#REF!/1000</f>
        <v>#REF!</v>
      </c>
      <c r="U70" s="650" t="e">
        <f aca="false">#REF!/1000-#REF!/1000</f>
        <v>#REF!</v>
      </c>
      <c r="V70" s="650" t="e">
        <f aca="false">#REF!/1000-#REF!/1000</f>
        <v>#REF!</v>
      </c>
      <c r="W70" s="650" t="e">
        <f aca="false">#REF!/1000-#REF!/1000</f>
        <v>#REF!</v>
      </c>
      <c r="X70" s="650" t="e">
        <f aca="false">AB70/1000</f>
        <v>#REF!</v>
      </c>
      <c r="Y70" s="647" t="e">
        <f aca="false">X70-M66</f>
        <v>#REF!</v>
      </c>
      <c r="Z70" s="627"/>
      <c r="AA70" s="648" t="e">
        <f aca="false">IF(#REF!=1,#REF!,IF(#REF!=2,#REF!-#REF!,IF(#REF!=3,#REF!-#REF!,IF(#REF!=4,#REF!-#REF!,"***"))))</f>
        <v>#REF!</v>
      </c>
      <c r="AB70" s="649" t="e">
        <f aca="false">IF(#REF!=1,#REF!,IF(#REF!=2,#REF!,IF(#REF!=3,#REF!,IF(#REF!=4,#REF!,"***"))))</f>
        <v>#REF!</v>
      </c>
    </row>
    <row r="71" s="434" customFormat="true" ht="12" hidden="false" customHeight="false" outlineLevel="0" collapsed="false">
      <c r="A71" s="432"/>
      <c r="I71" s="226"/>
      <c r="J71" s="226"/>
      <c r="K71" s="226"/>
      <c r="L71" s="226"/>
      <c r="M71" s="226"/>
      <c r="R71" s="651" t="s">
        <v>445</v>
      </c>
      <c r="S71" s="651" t="s">
        <v>495</v>
      </c>
      <c r="T71" s="664" t="e">
        <f aca="false">#REF!/1000</f>
        <v>#REF!</v>
      </c>
      <c r="U71" s="664" t="e">
        <f aca="false">#REF!/1000</f>
        <v>#REF!</v>
      </c>
      <c r="V71" s="664" t="e">
        <f aca="false">#REF!/1000</f>
        <v>#REF!</v>
      </c>
      <c r="W71" s="664" t="e">
        <f aca="false">#REF!/1000</f>
        <v>#REF!</v>
      </c>
      <c r="X71" s="664" t="e">
        <f aca="false">AB71/1000</f>
        <v>#REF!</v>
      </c>
      <c r="Y71" s="667" t="e">
        <f aca="false">X71-M67</f>
        <v>#REF!</v>
      </c>
      <c r="Z71" s="627"/>
      <c r="AA71" s="668" t="e">
        <f aca="false">IF(#REF!=1,#REF!,IF(#REF!=2,#REF!,IF(#REF!=3,#REF!,IF(#REF!=4,#REF!,"***"))))</f>
        <v>#REF!</v>
      </c>
      <c r="AB71" s="669" t="e">
        <f aca="false">IF(#REF!=1,#REF!,IF(#REF!=2,#REF!,IF(#REF!=3,#REF!,IF(#REF!=4,#REF!,"***"))))</f>
        <v>#REF!</v>
      </c>
    </row>
    <row r="72" s="434" customFormat="true" ht="11.25" hidden="false" customHeight="false" outlineLevel="0" collapsed="false">
      <c r="A72" s="432"/>
      <c r="I72" s="226"/>
      <c r="J72" s="226"/>
      <c r="K72" s="226"/>
      <c r="L72" s="226"/>
      <c r="M72" s="226"/>
      <c r="R72" s="670"/>
      <c r="S72" s="540"/>
      <c r="T72" s="540"/>
      <c r="U72" s="659"/>
      <c r="V72" s="659"/>
      <c r="W72" s="659"/>
      <c r="X72" s="659"/>
      <c r="Y72" s="659"/>
      <c r="Z72" s="627"/>
      <c r="AA72" s="438"/>
      <c r="AB72" s="438"/>
    </row>
    <row r="73" s="434" customFormat="true" ht="11.25" hidden="false" customHeight="false" outlineLevel="0" collapsed="false">
      <c r="A73" s="432"/>
      <c r="B73" s="438"/>
      <c r="C73" s="438"/>
      <c r="D73" s="438"/>
      <c r="E73" s="438"/>
      <c r="F73" s="438"/>
      <c r="G73" s="438"/>
      <c r="H73" s="438"/>
      <c r="I73" s="226"/>
      <c r="J73" s="226"/>
      <c r="K73" s="226"/>
      <c r="L73" s="226"/>
      <c r="M73" s="226"/>
      <c r="R73" s="540"/>
      <c r="S73" s="671" t="s">
        <v>496</v>
      </c>
      <c r="T73" s="672" t="e">
        <f aca="false">T31-SUM(T25:T30)</f>
        <v>#REF!</v>
      </c>
      <c r="U73" s="672" t="e">
        <f aca="false">U31-SUM(U25:U30)</f>
        <v>#REF!</v>
      </c>
      <c r="V73" s="672" t="e">
        <f aca="false">V31-SUM(V25:V30)</f>
        <v>#REF!</v>
      </c>
      <c r="W73" s="672" t="e">
        <f aca="false">W31-SUM(W25:W30)</f>
        <v>#REF!</v>
      </c>
      <c r="X73" s="673" t="e">
        <f aca="false">X31-SUM(X25:X30)</f>
        <v>#REF!</v>
      </c>
      <c r="Y73" s="659"/>
      <c r="Z73" s="627"/>
      <c r="AA73" s="438"/>
      <c r="AB73" s="438"/>
    </row>
    <row r="74" s="434" customFormat="true" ht="11.25" hidden="false" customHeight="false" outlineLevel="0" collapsed="false">
      <c r="A74" s="432"/>
      <c r="I74" s="226"/>
      <c r="J74" s="226"/>
      <c r="K74" s="226"/>
      <c r="L74" s="226"/>
      <c r="M74" s="226"/>
      <c r="R74" s="540"/>
      <c r="S74" s="674" t="s">
        <v>496</v>
      </c>
      <c r="T74" s="659" t="e">
        <f aca="false">T34-SUM(T31:T33)</f>
        <v>#REF!</v>
      </c>
      <c r="U74" s="659" t="e">
        <f aca="false">U34-SUM(U31:U33)</f>
        <v>#REF!</v>
      </c>
      <c r="V74" s="659" t="e">
        <f aca="false">V34-SUM(V31:V33)</f>
        <v>#REF!</v>
      </c>
      <c r="W74" s="659" t="e">
        <f aca="false">W34-SUM(W31:W33)</f>
        <v>#REF!</v>
      </c>
      <c r="X74" s="675" t="e">
        <f aca="false">X34-SUM(X31:X33)</f>
        <v>#REF!</v>
      </c>
      <c r="Y74" s="659"/>
      <c r="Z74" s="627"/>
    </row>
    <row r="75" s="434" customFormat="true" ht="11.25" hidden="false" customHeight="false" outlineLevel="0" collapsed="false">
      <c r="A75" s="432"/>
      <c r="I75" s="226"/>
      <c r="J75" s="226"/>
      <c r="K75" s="226"/>
      <c r="L75" s="226"/>
      <c r="M75" s="226"/>
      <c r="R75" s="540"/>
      <c r="S75" s="674" t="s">
        <v>496</v>
      </c>
      <c r="T75" s="659" t="e">
        <f aca="false">T43-SUM(T37:T42)</f>
        <v>#REF!</v>
      </c>
      <c r="U75" s="659" t="e">
        <f aca="false">U43-SUM(U37:U42)</f>
        <v>#REF!</v>
      </c>
      <c r="V75" s="659" t="e">
        <f aca="false">V43-SUM(V37:V42)</f>
        <v>#REF!</v>
      </c>
      <c r="W75" s="659" t="e">
        <f aca="false">W43-SUM(W37:W42)</f>
        <v>#REF!</v>
      </c>
      <c r="X75" s="675" t="e">
        <f aca="false">X43-SUM(X37:X42)</f>
        <v>#REF!</v>
      </c>
      <c r="Y75" s="540"/>
      <c r="Z75" s="627"/>
    </row>
    <row r="76" s="434" customFormat="true" ht="11.25" hidden="false" customHeight="false" outlineLevel="0" collapsed="false">
      <c r="A76" s="432"/>
      <c r="I76" s="226"/>
      <c r="J76" s="226"/>
      <c r="K76" s="226"/>
      <c r="L76" s="226"/>
      <c r="M76" s="226"/>
      <c r="R76" s="540"/>
      <c r="S76" s="674" t="s">
        <v>496</v>
      </c>
      <c r="T76" s="659" t="e">
        <f aca="false">T61-SUM(T55:T60)</f>
        <v>#REF!</v>
      </c>
      <c r="U76" s="659" t="e">
        <f aca="false">U61-SUM(U55:U60)</f>
        <v>#REF!</v>
      </c>
      <c r="V76" s="659" t="e">
        <f aca="false">V61-SUM(V55:V60)</f>
        <v>#REF!</v>
      </c>
      <c r="W76" s="659" t="e">
        <f aca="false">W61-SUM(W55:W60)</f>
        <v>#REF!</v>
      </c>
      <c r="X76" s="675" t="e">
        <f aca="false">X61-SUM(X55:X60)</f>
        <v>#REF!</v>
      </c>
      <c r="Y76" s="540"/>
      <c r="Z76" s="627"/>
    </row>
    <row r="77" s="434" customFormat="true" ht="11.25" hidden="false" customHeight="false" outlineLevel="0" collapsed="false">
      <c r="A77" s="432"/>
      <c r="I77" s="226"/>
      <c r="J77" s="226"/>
      <c r="K77" s="226"/>
      <c r="L77" s="226"/>
      <c r="M77" s="226"/>
      <c r="R77" s="540"/>
      <c r="S77" s="674" t="s">
        <v>496</v>
      </c>
      <c r="T77" s="659" t="e">
        <f aca="false">T71-SUM(T64:T70)</f>
        <v>#REF!</v>
      </c>
      <c r="U77" s="659" t="e">
        <f aca="false">U71-SUM(U64:U70)</f>
        <v>#REF!</v>
      </c>
      <c r="V77" s="659" t="e">
        <f aca="false">V71-SUM(V64:V70)</f>
        <v>#REF!</v>
      </c>
      <c r="W77" s="659" t="e">
        <f aca="false">W71-SUM(W64:W70)</f>
        <v>#REF!</v>
      </c>
      <c r="X77" s="675" t="e">
        <f aca="false">X71-SUM(X64:X70)</f>
        <v>#REF!</v>
      </c>
      <c r="Y77" s="540"/>
      <c r="Z77" s="627"/>
    </row>
    <row r="78" customFormat="false" ht="11.25" hidden="false" customHeight="false" outlineLevel="0" collapsed="false">
      <c r="A78" s="432"/>
      <c r="B78" s="434"/>
      <c r="C78" s="434"/>
      <c r="D78" s="434"/>
      <c r="E78" s="434"/>
      <c r="F78" s="434"/>
      <c r="G78" s="434"/>
      <c r="H78" s="434"/>
      <c r="S78" s="674" t="s">
        <v>496</v>
      </c>
      <c r="T78" s="540" t="e">
        <f aca="false">T16-T38</f>
        <v>#REF!</v>
      </c>
      <c r="U78" s="540" t="e">
        <f aca="false">U16-U38</f>
        <v>#REF!</v>
      </c>
      <c r="V78" s="540" t="e">
        <f aca="false">V16-V38</f>
        <v>#REF!</v>
      </c>
      <c r="W78" s="540" t="e">
        <f aca="false">W16-W38</f>
        <v>#REF!</v>
      </c>
      <c r="X78" s="676" t="e">
        <f aca="false">X16-X38</f>
        <v>#REF!</v>
      </c>
      <c r="Z78" s="627"/>
      <c r="AA78" s="434"/>
      <c r="AB78" s="434"/>
    </row>
    <row r="79" customFormat="false" ht="11.25" hidden="false" customHeight="false" outlineLevel="0" collapsed="false">
      <c r="A79" s="432"/>
      <c r="B79" s="434"/>
      <c r="C79" s="434"/>
      <c r="D79" s="434"/>
      <c r="E79" s="434"/>
      <c r="F79" s="434"/>
      <c r="G79" s="434"/>
      <c r="H79" s="434"/>
      <c r="S79" s="674" t="s">
        <v>496</v>
      </c>
      <c r="T79" s="540" t="e">
        <f aca="false">T17-T47</f>
        <v>#REF!</v>
      </c>
      <c r="U79" s="540" t="e">
        <f aca="false">U17-U47</f>
        <v>#REF!</v>
      </c>
      <c r="V79" s="540" t="e">
        <f aca="false">V17-V47</f>
        <v>#REF!</v>
      </c>
      <c r="W79" s="540" t="e">
        <f aca="false">W17-W47</f>
        <v>#REF!</v>
      </c>
      <c r="X79" s="676" t="e">
        <f aca="false">X17-X47</f>
        <v>#REF!</v>
      </c>
      <c r="Z79" s="627"/>
      <c r="AA79" s="434"/>
      <c r="AB79" s="434"/>
    </row>
    <row r="80" customFormat="false" ht="11.25" hidden="false" customHeight="false" outlineLevel="0" collapsed="false">
      <c r="A80" s="432"/>
      <c r="B80" s="434"/>
      <c r="C80" s="434"/>
      <c r="D80" s="434"/>
      <c r="E80" s="434"/>
      <c r="F80" s="434"/>
      <c r="G80" s="434"/>
      <c r="H80" s="434"/>
      <c r="S80" s="674" t="s">
        <v>496</v>
      </c>
      <c r="T80" s="540" t="e">
        <f aca="false">T18-T56</f>
        <v>#REF!</v>
      </c>
      <c r="U80" s="540" t="e">
        <f aca="false">U18-U56</f>
        <v>#REF!</v>
      </c>
      <c r="V80" s="540" t="e">
        <f aca="false">V18-V56</f>
        <v>#REF!</v>
      </c>
      <c r="W80" s="540" t="e">
        <f aca="false">W18-W56</f>
        <v>#REF!</v>
      </c>
      <c r="X80" s="676" t="e">
        <f aca="false">X18-X56</f>
        <v>#REF!</v>
      </c>
      <c r="Z80" s="627"/>
      <c r="AA80" s="434"/>
      <c r="AB80" s="434"/>
    </row>
    <row r="81" customFormat="false" ht="11.25" hidden="false" customHeight="false" outlineLevel="0" collapsed="false">
      <c r="A81" s="432"/>
      <c r="B81" s="434"/>
      <c r="C81" s="434"/>
      <c r="D81" s="434"/>
      <c r="E81" s="434"/>
      <c r="F81" s="434"/>
      <c r="G81" s="434"/>
      <c r="H81" s="434"/>
      <c r="S81" s="677" t="s">
        <v>497</v>
      </c>
      <c r="T81" s="678" t="e">
        <f aca="false">T20-SUM(T16:T19)</f>
        <v>#REF!</v>
      </c>
      <c r="U81" s="678" t="e">
        <f aca="false">U20-SUM(U16:U19)</f>
        <v>#REF!</v>
      </c>
      <c r="V81" s="678" t="e">
        <f aca="false">V20-SUM(V16:V19)</f>
        <v>#REF!</v>
      </c>
      <c r="W81" s="678" t="e">
        <f aca="false">W20-SUM(W16:W19)</f>
        <v>#REF!</v>
      </c>
      <c r="X81" s="679" t="e">
        <f aca="false">X20-SUM(X16:X19)</f>
        <v>#REF!</v>
      </c>
      <c r="Z81" s="627"/>
      <c r="AA81" s="434"/>
      <c r="AB81" s="434"/>
    </row>
    <row r="82" customFormat="false" ht="11.25" hidden="false" customHeight="false" outlineLevel="0" collapsed="false">
      <c r="A82" s="432"/>
      <c r="B82" s="434"/>
      <c r="C82" s="434"/>
      <c r="D82" s="434"/>
      <c r="E82" s="434"/>
      <c r="F82" s="434"/>
      <c r="G82" s="434"/>
      <c r="H82" s="434"/>
      <c r="S82" s="434"/>
      <c r="T82" s="434"/>
      <c r="U82" s="434"/>
      <c r="V82" s="434"/>
      <c r="W82" s="434"/>
      <c r="X82" s="434"/>
      <c r="Z82" s="627"/>
      <c r="AA82" s="434"/>
      <c r="AB82" s="434"/>
    </row>
    <row r="83" customFormat="false" ht="11.25" hidden="false" customHeight="false" outlineLevel="0" collapsed="false">
      <c r="A83" s="432"/>
      <c r="Z83" s="627"/>
    </row>
    <row r="84" customFormat="false" ht="11.25" hidden="false" customHeight="false" outlineLevel="0" collapsed="false">
      <c r="A84" s="432"/>
      <c r="T84" s="645" t="n">
        <v>0</v>
      </c>
      <c r="U84" s="645" t="n">
        <v>0</v>
      </c>
      <c r="V84" s="645" t="n">
        <v>0</v>
      </c>
      <c r="W84" s="646" t="n">
        <v>0</v>
      </c>
      <c r="X84" s="645" t="n">
        <v>0</v>
      </c>
      <c r="Z84" s="627"/>
    </row>
    <row r="85" customFormat="false" ht="11.25" hidden="false" customHeight="false" outlineLevel="0" collapsed="false">
      <c r="A85" s="432"/>
      <c r="T85" s="650" t="n">
        <v>0</v>
      </c>
      <c r="U85" s="650" t="n">
        <v>0</v>
      </c>
      <c r="V85" s="650" t="n">
        <v>0</v>
      </c>
      <c r="W85" s="650" t="n">
        <v>0</v>
      </c>
      <c r="X85" s="645" t="n">
        <v>0</v>
      </c>
      <c r="Z85" s="627"/>
    </row>
    <row r="86" customFormat="false" ht="11.25" hidden="false" customHeight="false" outlineLevel="0" collapsed="false">
      <c r="A86" s="432"/>
      <c r="T86" s="652" t="n">
        <v>0</v>
      </c>
      <c r="U86" s="652" t="n">
        <v>0</v>
      </c>
      <c r="V86" s="652" t="n">
        <v>0</v>
      </c>
      <c r="W86" s="652" t="n">
        <v>0</v>
      </c>
      <c r="X86" s="652" t="n">
        <v>0</v>
      </c>
      <c r="Z86" s="627"/>
    </row>
    <row r="87" customFormat="false" ht="11.25" hidden="false" customHeight="false" outlineLevel="0" collapsed="false">
      <c r="A87" s="432"/>
      <c r="T87" s="655" t="n">
        <v>0</v>
      </c>
      <c r="U87" s="655" t="n">
        <v>0</v>
      </c>
      <c r="V87" s="655" t="n">
        <v>0</v>
      </c>
      <c r="W87" s="655" t="n">
        <v>0</v>
      </c>
      <c r="X87" s="655" t="n">
        <v>0</v>
      </c>
    </row>
    <row r="88" customFormat="false" ht="11.25" hidden="false" customHeight="false" outlineLevel="0" collapsed="false">
      <c r="A88" s="432"/>
      <c r="T88" s="656"/>
      <c r="U88" s="656"/>
      <c r="V88" s="656"/>
      <c r="W88" s="656"/>
      <c r="X88" s="657"/>
    </row>
    <row r="89" customFormat="false" ht="11.25" hidden="false" customHeight="false" outlineLevel="0" collapsed="false">
      <c r="A89" s="432"/>
      <c r="T89" s="645" t="n">
        <v>0</v>
      </c>
      <c r="U89" s="645" t="n">
        <v>0</v>
      </c>
      <c r="V89" s="645" t="n">
        <v>0</v>
      </c>
      <c r="W89" s="646" t="n">
        <v>0</v>
      </c>
      <c r="X89" s="645" t="n">
        <v>0</v>
      </c>
    </row>
    <row r="90" customFormat="false" ht="11.25" hidden="false" customHeight="false" outlineLevel="0" collapsed="false">
      <c r="A90" s="432"/>
      <c r="T90" s="650" t="n">
        <v>0</v>
      </c>
      <c r="U90" s="650" t="n">
        <v>0</v>
      </c>
      <c r="V90" s="650" t="n">
        <v>0</v>
      </c>
      <c r="W90" s="658" t="n">
        <v>0</v>
      </c>
      <c r="X90" s="645" t="n">
        <v>0</v>
      </c>
    </row>
    <row r="91" customFormat="false" ht="11.25" hidden="false" customHeight="false" outlineLevel="0" collapsed="false">
      <c r="A91" s="432"/>
      <c r="T91" s="645" t="n">
        <v>0</v>
      </c>
      <c r="U91" s="650" t="n">
        <v>0</v>
      </c>
      <c r="V91" s="645" t="n">
        <v>0</v>
      </c>
      <c r="W91" s="646" t="n">
        <v>0</v>
      </c>
      <c r="X91" s="645" t="n">
        <v>0</v>
      </c>
    </row>
    <row r="92" customFormat="false" ht="11.25" hidden="false" customHeight="false" outlineLevel="0" collapsed="false">
      <c r="A92" s="432"/>
      <c r="T92" s="650" t="n">
        <v>0</v>
      </c>
      <c r="U92" s="650" t="n">
        <v>0</v>
      </c>
      <c r="V92" s="650" t="n">
        <v>0</v>
      </c>
      <c r="W92" s="658" t="n">
        <v>0</v>
      </c>
      <c r="X92" s="645" t="n">
        <v>0</v>
      </c>
    </row>
    <row r="93" customFormat="false" ht="11.25" hidden="false" customHeight="false" outlineLevel="0" collapsed="false">
      <c r="A93" s="432"/>
      <c r="T93" s="652" t="n">
        <v>0</v>
      </c>
      <c r="U93" s="652" t="n">
        <v>0</v>
      </c>
      <c r="V93" s="652" t="n">
        <v>0</v>
      </c>
      <c r="W93" s="652" t="n">
        <v>0</v>
      </c>
      <c r="X93" s="652" t="n">
        <v>0</v>
      </c>
    </row>
    <row r="94" customFormat="false" ht="11.25" hidden="false" customHeight="false" outlineLevel="0" collapsed="false">
      <c r="A94" s="432"/>
      <c r="T94" s="659"/>
      <c r="U94" s="659"/>
      <c r="V94" s="659"/>
      <c r="W94" s="659"/>
      <c r="X94" s="659"/>
    </row>
    <row r="95" customFormat="false" ht="11.25" hidden="false" customHeight="false" outlineLevel="0" collapsed="false">
      <c r="A95" s="432"/>
      <c r="T95" s="661" t="n">
        <v>0</v>
      </c>
      <c r="U95" s="661" t="n">
        <v>0</v>
      </c>
      <c r="V95" s="661" t="n">
        <v>0</v>
      </c>
      <c r="W95" s="661" t="n">
        <v>0</v>
      </c>
      <c r="X95" s="661" t="n">
        <v>0</v>
      </c>
    </row>
    <row r="96" customFormat="false" ht="11.25" hidden="false" customHeight="false" outlineLevel="0" collapsed="false">
      <c r="A96" s="432"/>
      <c r="T96" s="659"/>
      <c r="U96" s="659"/>
      <c r="V96" s="659"/>
      <c r="W96" s="659"/>
      <c r="X96" s="659"/>
    </row>
    <row r="97" customFormat="false" ht="11.25" hidden="false" customHeight="false" outlineLevel="0" collapsed="false">
      <c r="A97" s="432"/>
      <c r="T97" s="659"/>
      <c r="U97" s="659"/>
      <c r="V97" s="659"/>
      <c r="W97" s="659"/>
      <c r="X97" s="659"/>
    </row>
    <row r="98" customFormat="false" ht="11.25" hidden="false" customHeight="false" outlineLevel="0" collapsed="false">
      <c r="A98" s="432"/>
      <c r="T98" s="650" t="n">
        <v>0</v>
      </c>
      <c r="U98" s="650" t="n">
        <v>0</v>
      </c>
      <c r="V98" s="650" t="n">
        <v>0</v>
      </c>
      <c r="W98" s="650" t="n">
        <v>0</v>
      </c>
      <c r="X98" s="645" t="n">
        <v>0</v>
      </c>
    </row>
    <row r="99" customFormat="false" ht="11.25" hidden="false" customHeight="false" outlineLevel="0" collapsed="false">
      <c r="A99" s="432"/>
      <c r="T99" s="650" t="n">
        <v>0</v>
      </c>
      <c r="U99" s="650" t="n">
        <v>0</v>
      </c>
      <c r="V99" s="650" t="n">
        <v>0</v>
      </c>
      <c r="W99" s="650" t="n">
        <v>0</v>
      </c>
      <c r="X99" s="645" t="n">
        <v>0</v>
      </c>
    </row>
    <row r="100" customFormat="false" ht="11.25" hidden="false" customHeight="false" outlineLevel="0" collapsed="false">
      <c r="A100" s="432"/>
      <c r="T100" s="650" t="n">
        <v>0</v>
      </c>
      <c r="U100" s="650" t="n">
        <v>0</v>
      </c>
      <c r="V100" s="650" t="n">
        <v>0</v>
      </c>
      <c r="W100" s="650" t="n">
        <v>0</v>
      </c>
      <c r="X100" s="645" t="n">
        <v>0</v>
      </c>
    </row>
    <row r="101" customFormat="false" ht="11.25" hidden="false" customHeight="false" outlineLevel="0" collapsed="false">
      <c r="A101" s="432"/>
      <c r="T101" s="650" t="n">
        <v>0</v>
      </c>
      <c r="U101" s="650" t="n">
        <v>0</v>
      </c>
      <c r="V101" s="650" t="n">
        <v>0</v>
      </c>
      <c r="W101" s="650" t="n">
        <v>0</v>
      </c>
      <c r="X101" s="645" t="n">
        <v>0</v>
      </c>
    </row>
    <row r="102" customFormat="false" ht="11.25" hidden="false" customHeight="false" outlineLevel="0" collapsed="false">
      <c r="A102" s="432"/>
      <c r="T102" s="650" t="n">
        <v>0</v>
      </c>
      <c r="U102" s="650" t="n">
        <v>0</v>
      </c>
      <c r="V102" s="650" t="n">
        <v>0</v>
      </c>
      <c r="W102" s="650" t="n">
        <v>0</v>
      </c>
      <c r="X102" s="645" t="n">
        <v>0</v>
      </c>
    </row>
    <row r="103" customFormat="false" ht="11.25" hidden="false" customHeight="false" outlineLevel="0" collapsed="false">
      <c r="A103" s="432"/>
      <c r="T103" s="650" t="n">
        <v>0</v>
      </c>
      <c r="U103" s="650" t="n">
        <v>0</v>
      </c>
      <c r="V103" s="650" t="n">
        <v>0</v>
      </c>
      <c r="W103" s="650" t="n">
        <v>0</v>
      </c>
      <c r="X103" s="645" t="n">
        <v>0</v>
      </c>
    </row>
    <row r="104" customFormat="false" ht="11.25" hidden="false" customHeight="false" outlineLevel="0" collapsed="false">
      <c r="A104" s="432"/>
      <c r="T104" s="664" t="n">
        <v>0</v>
      </c>
      <c r="U104" s="664" t="n">
        <v>0</v>
      </c>
      <c r="V104" s="664" t="n">
        <v>0</v>
      </c>
      <c r="W104" s="664" t="n">
        <v>0</v>
      </c>
      <c r="X104" s="645" t="n">
        <v>0</v>
      </c>
    </row>
    <row r="105" customFormat="false" ht="11.25" hidden="false" customHeight="false" outlineLevel="0" collapsed="false">
      <c r="A105" s="432"/>
      <c r="T105" s="650" t="n">
        <v>0</v>
      </c>
      <c r="U105" s="650" t="n">
        <v>0</v>
      </c>
      <c r="V105" s="650" t="n">
        <v>0</v>
      </c>
      <c r="W105" s="650" t="n">
        <v>0</v>
      </c>
      <c r="X105" s="645" t="n">
        <v>0</v>
      </c>
    </row>
    <row r="106" customFormat="false" ht="11.25" hidden="false" customHeight="false" outlineLevel="0" collapsed="false">
      <c r="A106" s="432"/>
      <c r="T106" s="650" t="n">
        <v>0</v>
      </c>
      <c r="U106" s="650" t="n">
        <v>0</v>
      </c>
      <c r="V106" s="650" t="n">
        <v>0</v>
      </c>
      <c r="W106" s="650" t="n">
        <v>0</v>
      </c>
      <c r="X106" s="645" t="n">
        <v>0</v>
      </c>
    </row>
    <row r="107" customFormat="false" ht="11.25" hidden="false" customHeight="false" outlineLevel="0" collapsed="false">
      <c r="A107" s="432"/>
      <c r="T107" s="664" t="n">
        <v>0</v>
      </c>
      <c r="U107" s="664" t="n">
        <v>0</v>
      </c>
      <c r="V107" s="664" t="n">
        <v>0</v>
      </c>
      <c r="W107" s="664" t="n">
        <v>0</v>
      </c>
      <c r="X107" s="664" t="n">
        <v>0</v>
      </c>
    </row>
    <row r="108" customFormat="false" ht="11.25" hidden="false" customHeight="false" outlineLevel="0" collapsed="false">
      <c r="A108" s="432"/>
      <c r="T108" s="656"/>
      <c r="U108" s="656"/>
      <c r="V108" s="656"/>
      <c r="W108" s="656"/>
      <c r="X108" s="657"/>
    </row>
    <row r="109" customFormat="false" ht="11.25" hidden="false" customHeight="false" outlineLevel="0" collapsed="false">
      <c r="A109" s="432"/>
      <c r="T109" s="656"/>
      <c r="U109" s="656"/>
      <c r="V109" s="656"/>
      <c r="W109" s="656"/>
      <c r="X109" s="657"/>
    </row>
    <row r="110" customFormat="false" ht="11.25" hidden="false" customHeight="false" outlineLevel="0" collapsed="false">
      <c r="A110" s="432"/>
      <c r="T110" s="650" t="n">
        <v>0</v>
      </c>
      <c r="U110" s="650" t="n">
        <v>0</v>
      </c>
      <c r="V110" s="650" t="n">
        <v>0</v>
      </c>
      <c r="W110" s="650" t="n">
        <v>0</v>
      </c>
      <c r="X110" s="645" t="n">
        <v>0</v>
      </c>
    </row>
    <row r="111" customFormat="false" ht="11.25" hidden="false" customHeight="false" outlineLevel="0" collapsed="false">
      <c r="A111" s="432"/>
      <c r="T111" s="650" t="n">
        <v>0</v>
      </c>
      <c r="U111" s="650" t="n">
        <v>0</v>
      </c>
      <c r="V111" s="650" t="n">
        <v>0</v>
      </c>
      <c r="W111" s="650" t="n">
        <v>0</v>
      </c>
      <c r="X111" s="645" t="n">
        <v>0</v>
      </c>
    </row>
    <row r="112" customFormat="false" ht="11.25" hidden="false" customHeight="false" outlineLevel="0" collapsed="false">
      <c r="A112" s="432"/>
      <c r="T112" s="650" t="n">
        <v>0</v>
      </c>
      <c r="U112" s="650" t="n">
        <v>0</v>
      </c>
      <c r="V112" s="650" t="n">
        <v>0</v>
      </c>
      <c r="W112" s="650" t="n">
        <v>0</v>
      </c>
      <c r="X112" s="645" t="n">
        <v>0</v>
      </c>
    </row>
    <row r="113" customFormat="false" ht="11.25" hidden="false" customHeight="false" outlineLevel="0" collapsed="false">
      <c r="A113" s="432"/>
      <c r="T113" s="650" t="n">
        <v>0</v>
      </c>
      <c r="U113" s="650" t="n">
        <v>0</v>
      </c>
      <c r="V113" s="650" t="n">
        <v>0</v>
      </c>
      <c r="W113" s="650" t="n">
        <v>0</v>
      </c>
      <c r="X113" s="645" t="n">
        <v>0</v>
      </c>
    </row>
    <row r="114" customFormat="false" ht="11.25" hidden="false" customHeight="false" outlineLevel="0" collapsed="false">
      <c r="A114" s="432"/>
      <c r="T114" s="650" t="n">
        <v>0</v>
      </c>
      <c r="U114" s="650" t="n">
        <v>0</v>
      </c>
      <c r="V114" s="650" t="n">
        <v>0</v>
      </c>
      <c r="W114" s="650" t="n">
        <v>0</v>
      </c>
      <c r="X114" s="645" t="n">
        <v>0</v>
      </c>
    </row>
    <row r="115" customFormat="false" ht="11.25" hidden="false" customHeight="false" outlineLevel="0" collapsed="false">
      <c r="A115" s="432"/>
      <c r="T115" s="650" t="n">
        <v>0</v>
      </c>
      <c r="U115" s="650" t="n">
        <v>0</v>
      </c>
      <c r="V115" s="650" t="n">
        <v>0</v>
      </c>
      <c r="W115" s="650" t="n">
        <v>0</v>
      </c>
      <c r="X115" s="645" t="n">
        <v>0</v>
      </c>
    </row>
    <row r="116" customFormat="false" ht="11.25" hidden="false" customHeight="false" outlineLevel="0" collapsed="false">
      <c r="A116" s="432"/>
      <c r="T116" s="664" t="n">
        <v>0</v>
      </c>
      <c r="U116" s="664" t="n">
        <v>0</v>
      </c>
      <c r="V116" s="664" t="n">
        <v>0</v>
      </c>
      <c r="W116" s="664" t="n">
        <v>0</v>
      </c>
      <c r="X116" s="664" t="n">
        <v>0</v>
      </c>
    </row>
    <row r="117" customFormat="false" ht="11.25" hidden="false" customHeight="false" outlineLevel="0" collapsed="false">
      <c r="A117" s="432"/>
      <c r="T117" s="645"/>
      <c r="U117" s="645"/>
      <c r="V117" s="645"/>
      <c r="W117" s="645"/>
      <c r="X117" s="645"/>
    </row>
    <row r="118" customFormat="false" ht="11.25" hidden="false" customHeight="false" outlineLevel="0" collapsed="false">
      <c r="A118" s="432"/>
      <c r="T118" s="645"/>
      <c r="U118" s="645"/>
      <c r="V118" s="645"/>
      <c r="W118" s="645"/>
      <c r="X118" s="645"/>
    </row>
    <row r="119" customFormat="false" ht="11.25" hidden="false" customHeight="false" outlineLevel="0" collapsed="false">
      <c r="A119" s="432"/>
      <c r="T119" s="650" t="n">
        <v>0</v>
      </c>
      <c r="U119" s="650" t="n">
        <v>0</v>
      </c>
      <c r="V119" s="650" t="n">
        <v>0</v>
      </c>
      <c r="W119" s="650" t="n">
        <v>0</v>
      </c>
      <c r="X119" s="645" t="n">
        <v>0</v>
      </c>
    </row>
    <row r="120" customFormat="false" ht="11.25" hidden="false" customHeight="false" outlineLevel="0" collapsed="false">
      <c r="A120" s="432"/>
      <c r="T120" s="650" t="n">
        <v>0</v>
      </c>
      <c r="U120" s="650" t="n">
        <v>0</v>
      </c>
      <c r="V120" s="650" t="n">
        <v>0</v>
      </c>
      <c r="W120" s="650" t="n">
        <v>0</v>
      </c>
      <c r="X120" s="645" t="n">
        <v>0</v>
      </c>
    </row>
    <row r="121" customFormat="false" ht="11.25" hidden="false" customHeight="false" outlineLevel="0" collapsed="false">
      <c r="A121" s="432"/>
      <c r="T121" s="650" t="n">
        <v>0</v>
      </c>
      <c r="U121" s="650" t="n">
        <v>0</v>
      </c>
      <c r="V121" s="650" t="n">
        <v>0</v>
      </c>
      <c r="W121" s="650" t="n">
        <v>0</v>
      </c>
      <c r="X121" s="645" t="n">
        <v>0</v>
      </c>
    </row>
    <row r="122" customFormat="false" ht="11.25" hidden="false" customHeight="false" outlineLevel="0" collapsed="false">
      <c r="A122" s="432"/>
      <c r="T122" s="650" t="n">
        <v>0</v>
      </c>
      <c r="U122" s="650" t="n">
        <v>0</v>
      </c>
      <c r="V122" s="650" t="n">
        <v>0</v>
      </c>
      <c r="W122" s="650" t="n">
        <v>0</v>
      </c>
      <c r="X122" s="645" t="n">
        <v>0</v>
      </c>
    </row>
    <row r="123" customFormat="false" ht="11.25" hidden="false" customHeight="false" outlineLevel="0" collapsed="false">
      <c r="A123" s="432"/>
      <c r="T123" s="650" t="n">
        <v>0</v>
      </c>
      <c r="U123" s="650" t="n">
        <v>0</v>
      </c>
      <c r="V123" s="666" t="n">
        <v>0</v>
      </c>
      <c r="W123" s="650" t="n">
        <v>0</v>
      </c>
      <c r="X123" s="645" t="n">
        <v>0</v>
      </c>
    </row>
    <row r="124" customFormat="false" ht="11.25" hidden="false" customHeight="false" outlineLevel="0" collapsed="false">
      <c r="A124" s="432"/>
      <c r="T124" s="650" t="n">
        <v>0</v>
      </c>
      <c r="U124" s="650" t="n">
        <v>0</v>
      </c>
      <c r="V124" s="650" t="n">
        <v>0</v>
      </c>
      <c r="W124" s="650" t="n">
        <v>0</v>
      </c>
      <c r="X124" s="645" t="n">
        <v>0</v>
      </c>
    </row>
    <row r="125" customFormat="false" ht="11.25" hidden="false" customHeight="false" outlineLevel="0" collapsed="false">
      <c r="A125" s="432"/>
      <c r="T125" s="664" t="n">
        <v>0</v>
      </c>
      <c r="U125" s="664" t="n">
        <v>0</v>
      </c>
      <c r="V125" s="664" t="n">
        <v>0</v>
      </c>
      <c r="W125" s="664" t="n">
        <v>0</v>
      </c>
      <c r="X125" s="664" t="n">
        <v>0</v>
      </c>
    </row>
    <row r="126" customFormat="false" ht="11.25" hidden="false" customHeight="false" outlineLevel="0" collapsed="false">
      <c r="A126" s="432"/>
      <c r="T126" s="656"/>
      <c r="U126" s="656"/>
      <c r="V126" s="656"/>
      <c r="W126" s="656"/>
      <c r="X126" s="657"/>
    </row>
    <row r="127" customFormat="false" ht="11.25" hidden="false" customHeight="false" outlineLevel="0" collapsed="false">
      <c r="A127" s="432"/>
      <c r="T127" s="656"/>
      <c r="U127" s="656"/>
      <c r="V127" s="656"/>
      <c r="W127" s="656"/>
      <c r="X127" s="657"/>
    </row>
    <row r="128" customFormat="false" ht="11.25" hidden="false" customHeight="false" outlineLevel="0" collapsed="false">
      <c r="T128" s="650" t="n">
        <v>0</v>
      </c>
      <c r="U128" s="650" t="n">
        <v>0</v>
      </c>
      <c r="V128" s="650" t="n">
        <v>0</v>
      </c>
      <c r="W128" s="650" t="n">
        <v>0</v>
      </c>
      <c r="X128" s="645" t="n">
        <v>0</v>
      </c>
    </row>
    <row r="129" customFormat="false" ht="11.25" hidden="false" customHeight="false" outlineLevel="0" collapsed="false">
      <c r="T129" s="650" t="n">
        <v>0</v>
      </c>
      <c r="U129" s="650" t="n">
        <v>0</v>
      </c>
      <c r="V129" s="650" t="n">
        <v>0</v>
      </c>
      <c r="W129" s="650" t="n">
        <v>0</v>
      </c>
      <c r="X129" s="645" t="n">
        <v>0</v>
      </c>
    </row>
    <row r="130" customFormat="false" ht="11.25" hidden="false" customHeight="false" outlineLevel="0" collapsed="false">
      <c r="T130" s="650" t="n">
        <v>0</v>
      </c>
      <c r="U130" s="650" t="n">
        <v>0</v>
      </c>
      <c r="V130" s="650" t="n">
        <v>0</v>
      </c>
      <c r="W130" s="650" t="n">
        <v>0</v>
      </c>
      <c r="X130" s="645" t="n">
        <v>0</v>
      </c>
    </row>
    <row r="131" customFormat="false" ht="11.25" hidden="false" customHeight="false" outlineLevel="0" collapsed="false">
      <c r="T131" s="650" t="n">
        <v>0</v>
      </c>
      <c r="U131" s="650" t="n">
        <v>0</v>
      </c>
      <c r="V131" s="650" t="n">
        <v>0</v>
      </c>
      <c r="W131" s="650" t="n">
        <v>0</v>
      </c>
      <c r="X131" s="645" t="n">
        <v>0</v>
      </c>
    </row>
    <row r="132" customFormat="false" ht="11.25" hidden="false" customHeight="false" outlineLevel="0" collapsed="false">
      <c r="T132" s="650" t="n">
        <v>0</v>
      </c>
      <c r="U132" s="650" t="n">
        <v>0</v>
      </c>
      <c r="V132" s="650" t="n">
        <v>0</v>
      </c>
      <c r="W132" s="650" t="n">
        <v>0</v>
      </c>
      <c r="X132" s="645" t="n">
        <v>0</v>
      </c>
    </row>
    <row r="133" customFormat="false" ht="11.25" hidden="false" customHeight="false" outlineLevel="0" collapsed="false">
      <c r="T133" s="650" t="n">
        <v>0</v>
      </c>
      <c r="U133" s="650" t="n">
        <v>0</v>
      </c>
      <c r="V133" s="650" t="n">
        <v>0</v>
      </c>
      <c r="W133" s="650" t="n">
        <v>0</v>
      </c>
      <c r="X133" s="645" t="n">
        <v>0</v>
      </c>
    </row>
    <row r="134" customFormat="false" ht="11.25" hidden="false" customHeight="false" outlineLevel="0" collapsed="false">
      <c r="T134" s="664" t="n">
        <v>0</v>
      </c>
      <c r="U134" s="664" t="n">
        <v>0</v>
      </c>
      <c r="V134" s="664" t="n">
        <v>0</v>
      </c>
      <c r="W134" s="664" t="n">
        <v>0</v>
      </c>
      <c r="X134" s="664" t="n">
        <v>0</v>
      </c>
    </row>
    <row r="135" customFormat="false" ht="11.25" hidden="false" customHeight="false" outlineLevel="0" collapsed="false">
      <c r="T135" s="645"/>
      <c r="U135" s="645"/>
      <c r="V135" s="645"/>
      <c r="W135" s="645"/>
      <c r="X135" s="645"/>
    </row>
    <row r="136" customFormat="false" ht="11.25" hidden="false" customHeight="false" outlineLevel="0" collapsed="false">
      <c r="T136" s="645"/>
      <c r="U136" s="645"/>
      <c r="V136" s="645"/>
      <c r="W136" s="645"/>
      <c r="X136" s="645"/>
    </row>
    <row r="137" customFormat="false" ht="11.25" hidden="false" customHeight="false" outlineLevel="0" collapsed="false">
      <c r="T137" s="645" t="n">
        <v>0</v>
      </c>
      <c r="U137" s="645" t="n">
        <v>0</v>
      </c>
      <c r="V137" s="645" t="n">
        <v>0</v>
      </c>
      <c r="W137" s="645" t="n">
        <v>0</v>
      </c>
      <c r="X137" s="645" t="n">
        <v>0</v>
      </c>
    </row>
    <row r="138" customFormat="false" ht="11.25" hidden="false" customHeight="false" outlineLevel="0" collapsed="false">
      <c r="T138" s="645" t="n">
        <v>0</v>
      </c>
      <c r="U138" s="645" t="n">
        <v>0</v>
      </c>
      <c r="V138" s="645" t="n">
        <v>0</v>
      </c>
      <c r="W138" s="645" t="n">
        <v>0</v>
      </c>
      <c r="X138" s="650" t="n">
        <v>0</v>
      </c>
    </row>
    <row r="139" customFormat="false" ht="11.25" hidden="false" customHeight="false" outlineLevel="0" collapsed="false">
      <c r="T139" s="650" t="n">
        <v>0</v>
      </c>
      <c r="U139" s="650" t="n">
        <v>0</v>
      </c>
      <c r="V139" s="650" t="n">
        <v>0</v>
      </c>
      <c r="W139" s="650" t="n">
        <v>0</v>
      </c>
      <c r="X139" s="650" t="n">
        <v>0</v>
      </c>
    </row>
    <row r="140" customFormat="false" ht="11.25" hidden="false" customHeight="false" outlineLevel="0" collapsed="false">
      <c r="T140" s="645" t="n">
        <v>0</v>
      </c>
      <c r="U140" s="645" t="n">
        <v>0</v>
      </c>
      <c r="V140" s="645" t="n">
        <v>0</v>
      </c>
      <c r="W140" s="645" t="n">
        <v>0</v>
      </c>
      <c r="X140" s="650" t="n">
        <v>0</v>
      </c>
    </row>
    <row r="141" customFormat="false" ht="11.25" hidden="false" customHeight="false" outlineLevel="0" collapsed="false">
      <c r="T141" s="650" t="n">
        <v>0</v>
      </c>
      <c r="U141" s="650" t="n">
        <v>0</v>
      </c>
      <c r="V141" s="650" t="n">
        <v>0</v>
      </c>
      <c r="W141" s="650" t="n">
        <v>0</v>
      </c>
      <c r="X141" s="650" t="n">
        <v>0</v>
      </c>
    </row>
    <row r="142" customFormat="false" ht="11.25" hidden="false" customHeight="false" outlineLevel="0" collapsed="false">
      <c r="T142" s="645" t="n">
        <v>0</v>
      </c>
      <c r="U142" s="645" t="n">
        <v>0</v>
      </c>
      <c r="V142" s="645" t="n">
        <v>0</v>
      </c>
      <c r="W142" s="645" t="n">
        <v>0</v>
      </c>
      <c r="X142" s="650" t="n">
        <v>0</v>
      </c>
    </row>
    <row r="143" customFormat="false" ht="11.25" hidden="false" customHeight="false" outlineLevel="0" collapsed="false">
      <c r="T143" s="650" t="n">
        <v>0</v>
      </c>
      <c r="U143" s="650" t="n">
        <v>0</v>
      </c>
      <c r="V143" s="650" t="n">
        <v>0</v>
      </c>
      <c r="W143" s="650" t="n">
        <v>0</v>
      </c>
      <c r="X143" s="650" t="n">
        <v>0</v>
      </c>
    </row>
    <row r="144" customFormat="false" ht="11.25" hidden="false" customHeight="false" outlineLevel="0" collapsed="false">
      <c r="T144" s="664" t="n">
        <v>0</v>
      </c>
      <c r="U144" s="664" t="n">
        <v>0</v>
      </c>
      <c r="V144" s="664" t="n">
        <v>0</v>
      </c>
      <c r="W144" s="664" t="n">
        <v>0</v>
      </c>
      <c r="X144" s="664" t="n">
        <v>0</v>
      </c>
    </row>
    <row r="147" customFormat="false" ht="11.25" hidden="false" customHeight="false" outlineLevel="0" collapsed="false">
      <c r="T147" s="645" t="e">
        <f aca="false">+T11-T84</f>
        <v>#REF!</v>
      </c>
      <c r="U147" s="645" t="e">
        <f aca="false">+U11-U84</f>
        <v>#REF!</v>
      </c>
      <c r="V147" s="645" t="e">
        <f aca="false">+V11-V84</f>
        <v>#REF!</v>
      </c>
      <c r="W147" s="645" t="e">
        <f aca="false">+W11-W84</f>
        <v>#REF!</v>
      </c>
      <c r="X147" s="645" t="e">
        <f aca="false">+X11-X84</f>
        <v>#REF!</v>
      </c>
    </row>
    <row r="148" customFormat="false" ht="11.25" hidden="false" customHeight="false" outlineLevel="0" collapsed="false">
      <c r="T148" s="650" t="e">
        <f aca="false">+T12-T85</f>
        <v>#REF!</v>
      </c>
      <c r="U148" s="650" t="e">
        <f aca="false">+U12-U85</f>
        <v>#REF!</v>
      </c>
      <c r="V148" s="650" t="e">
        <f aca="false">+V12-V85</f>
        <v>#REF!</v>
      </c>
      <c r="W148" s="650" t="e">
        <f aca="false">+W12-W85</f>
        <v>#REF!</v>
      </c>
      <c r="X148" s="645" t="e">
        <f aca="false">+X12-X85</f>
        <v>#REF!</v>
      </c>
    </row>
    <row r="149" customFormat="false" ht="11.25" hidden="false" customHeight="false" outlineLevel="0" collapsed="false">
      <c r="T149" s="652" t="e">
        <f aca="false">+T13-T86</f>
        <v>#REF!</v>
      </c>
      <c r="U149" s="652" t="e">
        <f aca="false">+U13-U86</f>
        <v>#REF!</v>
      </c>
      <c r="V149" s="652" t="e">
        <f aca="false">+V13-V86</f>
        <v>#REF!</v>
      </c>
      <c r="W149" s="652" t="e">
        <f aca="false">+W13-W86</f>
        <v>#REF!</v>
      </c>
      <c r="X149" s="652" t="e">
        <f aca="false">+X13-X86</f>
        <v>#REF!</v>
      </c>
    </row>
    <row r="150" customFormat="false" ht="11.25" hidden="false" customHeight="false" outlineLevel="0" collapsed="false">
      <c r="T150" s="655" t="e">
        <f aca="false">+T14-T87</f>
        <v>#REF!</v>
      </c>
      <c r="U150" s="655" t="e">
        <f aca="false">+U14-U87</f>
        <v>#REF!</v>
      </c>
      <c r="V150" s="655" t="e">
        <f aca="false">+V14-V87</f>
        <v>#REF!</v>
      </c>
      <c r="W150" s="655" t="e">
        <f aca="false">+W14-W87</f>
        <v>#REF!</v>
      </c>
      <c r="X150" s="655" t="e">
        <f aca="false">+X14-X87</f>
        <v>#REF!</v>
      </c>
    </row>
    <row r="151" customFormat="false" ht="11.25" hidden="false" customHeight="false" outlineLevel="0" collapsed="false">
      <c r="T151" s="656" t="n">
        <f aca="false">+T15-T88</f>
        <v>0</v>
      </c>
      <c r="U151" s="656" t="n">
        <f aca="false">+U15-U88</f>
        <v>0</v>
      </c>
      <c r="V151" s="656" t="n">
        <f aca="false">+V15-V88</f>
        <v>0</v>
      </c>
      <c r="W151" s="656" t="n">
        <f aca="false">+W15-W88</f>
        <v>0</v>
      </c>
      <c r="X151" s="657" t="n">
        <f aca="false">+X15-X88</f>
        <v>0</v>
      </c>
    </row>
    <row r="152" customFormat="false" ht="11.25" hidden="false" customHeight="false" outlineLevel="0" collapsed="false">
      <c r="T152" s="645" t="e">
        <f aca="false">+T16-T89</f>
        <v>#REF!</v>
      </c>
      <c r="U152" s="645" t="e">
        <f aca="false">+U16-U89</f>
        <v>#REF!</v>
      </c>
      <c r="V152" s="645" t="e">
        <f aca="false">+V16-V89</f>
        <v>#REF!</v>
      </c>
      <c r="W152" s="646" t="e">
        <f aca="false">+W16-W89</f>
        <v>#REF!</v>
      </c>
      <c r="X152" s="645" t="e">
        <f aca="false">+X16-X89</f>
        <v>#REF!</v>
      </c>
    </row>
    <row r="153" customFormat="false" ht="11.25" hidden="false" customHeight="false" outlineLevel="0" collapsed="false">
      <c r="T153" s="650" t="e">
        <f aca="false">+T17-T90</f>
        <v>#REF!</v>
      </c>
      <c r="U153" s="650" t="e">
        <f aca="false">+U17-U90</f>
        <v>#REF!</v>
      </c>
      <c r="V153" s="650" t="e">
        <f aca="false">+V17-V90</f>
        <v>#REF!</v>
      </c>
      <c r="W153" s="658" t="e">
        <f aca="false">+W17-W90</f>
        <v>#REF!</v>
      </c>
      <c r="X153" s="645" t="e">
        <f aca="false">+X17-X90</f>
        <v>#REF!</v>
      </c>
    </row>
    <row r="154" customFormat="false" ht="11.25" hidden="false" customHeight="false" outlineLevel="0" collapsed="false">
      <c r="T154" s="645" t="e">
        <f aca="false">+T18-T91</f>
        <v>#REF!</v>
      </c>
      <c r="U154" s="650" t="e">
        <f aca="false">+U18-U91</f>
        <v>#REF!</v>
      </c>
      <c r="V154" s="645" t="e">
        <f aca="false">+V18-V91</f>
        <v>#REF!</v>
      </c>
      <c r="W154" s="646" t="e">
        <f aca="false">+W18-W91</f>
        <v>#REF!</v>
      </c>
      <c r="X154" s="645" t="e">
        <f aca="false">+X18-X91</f>
        <v>#REF!</v>
      </c>
    </row>
    <row r="155" customFormat="false" ht="11.25" hidden="false" customHeight="false" outlineLevel="0" collapsed="false">
      <c r="T155" s="650" t="e">
        <f aca="false">+T19-T92</f>
        <v>#REF!</v>
      </c>
      <c r="U155" s="650" t="e">
        <f aca="false">+U19-U92</f>
        <v>#REF!</v>
      </c>
      <c r="V155" s="650" t="e">
        <f aca="false">+V19-V92</f>
        <v>#REF!</v>
      </c>
      <c r="W155" s="658" t="e">
        <f aca="false">+W19-W92</f>
        <v>#REF!</v>
      </c>
      <c r="X155" s="645" t="e">
        <f aca="false">+X19-X92</f>
        <v>#REF!</v>
      </c>
    </row>
    <row r="156" customFormat="false" ht="11.25" hidden="false" customHeight="false" outlineLevel="0" collapsed="false">
      <c r="T156" s="652" t="e">
        <f aca="false">+T20-T93</f>
        <v>#REF!</v>
      </c>
      <c r="U156" s="652" t="e">
        <f aca="false">+U20-U93</f>
        <v>#REF!</v>
      </c>
      <c r="V156" s="652" t="e">
        <f aca="false">+V20-V93</f>
        <v>#REF!</v>
      </c>
      <c r="W156" s="652" t="e">
        <f aca="false">+W20-W93</f>
        <v>#REF!</v>
      </c>
      <c r="X156" s="652" t="e">
        <f aca="false">+X20-X93</f>
        <v>#REF!</v>
      </c>
    </row>
    <row r="157" customFormat="false" ht="11.25" hidden="false" customHeight="false" outlineLevel="0" collapsed="false">
      <c r="T157" s="659" t="n">
        <f aca="false">+T21-T94</f>
        <v>0</v>
      </c>
      <c r="U157" s="659" t="n">
        <f aca="false">+U21-U94</f>
        <v>0</v>
      </c>
      <c r="V157" s="659" t="n">
        <f aca="false">+V21-V94</f>
        <v>0</v>
      </c>
      <c r="W157" s="659" t="n">
        <f aca="false">+W21-W94</f>
        <v>0</v>
      </c>
      <c r="X157" s="659" t="n">
        <f aca="false">+X21-X94</f>
        <v>0</v>
      </c>
    </row>
    <row r="158" customFormat="false" ht="11.25" hidden="false" customHeight="false" outlineLevel="0" collapsed="false">
      <c r="T158" s="661" t="e">
        <f aca="false">+T22-T95</f>
        <v>#REF!</v>
      </c>
      <c r="U158" s="661" t="e">
        <f aca="false">+U22-U95</f>
        <v>#REF!</v>
      </c>
      <c r="V158" s="661" t="e">
        <f aca="false">+V22-V95</f>
        <v>#REF!</v>
      </c>
      <c r="W158" s="661" t="e">
        <f aca="false">+W22-W95</f>
        <v>#REF!</v>
      </c>
      <c r="X158" s="661" t="e">
        <f aca="false">+X22-X95</f>
        <v>#REF!</v>
      </c>
    </row>
    <row r="159" customFormat="false" ht="11.25" hidden="false" customHeight="false" outlineLevel="0" collapsed="false">
      <c r="T159" s="659" t="n">
        <f aca="false">+T23-T96</f>
        <v>0</v>
      </c>
      <c r="U159" s="659" t="n">
        <f aca="false">+U23-U96</f>
        <v>0</v>
      </c>
      <c r="V159" s="659" t="n">
        <f aca="false">+V23-V96</f>
        <v>0</v>
      </c>
      <c r="W159" s="659" t="n">
        <f aca="false">+W23-W96</f>
        <v>0</v>
      </c>
      <c r="X159" s="659" t="n">
        <f aca="false">+X23-X96</f>
        <v>0</v>
      </c>
    </row>
    <row r="160" customFormat="false" ht="11.25" hidden="false" customHeight="false" outlineLevel="0" collapsed="false">
      <c r="T160" s="659" t="n">
        <f aca="false">+T24-T97</f>
        <v>0</v>
      </c>
      <c r="U160" s="659" t="n">
        <f aca="false">+U24-U97</f>
        <v>0</v>
      </c>
      <c r="V160" s="659" t="n">
        <f aca="false">+V24-V97</f>
        <v>0</v>
      </c>
      <c r="W160" s="659" t="n">
        <f aca="false">+W24-W97</f>
        <v>0</v>
      </c>
      <c r="X160" s="659" t="n">
        <f aca="false">+X24-X97</f>
        <v>0</v>
      </c>
    </row>
    <row r="161" customFormat="false" ht="11.25" hidden="false" customHeight="false" outlineLevel="0" collapsed="false">
      <c r="T161" s="650" t="e">
        <f aca="false">+T25-T98</f>
        <v>#REF!</v>
      </c>
      <c r="U161" s="650" t="e">
        <f aca="false">+U25-U98</f>
        <v>#REF!</v>
      </c>
      <c r="V161" s="650" t="e">
        <f aca="false">+V25-V98</f>
        <v>#REF!</v>
      </c>
      <c r="W161" s="650" t="e">
        <f aca="false">+W25-W98</f>
        <v>#REF!</v>
      </c>
      <c r="X161" s="645" t="e">
        <f aca="false">+X25-X98</f>
        <v>#REF!</v>
      </c>
    </row>
    <row r="162" customFormat="false" ht="11.25" hidden="false" customHeight="false" outlineLevel="0" collapsed="false">
      <c r="T162" s="650" t="e">
        <f aca="false">+T26-T99</f>
        <v>#REF!</v>
      </c>
      <c r="U162" s="650" t="e">
        <f aca="false">+U26-U99</f>
        <v>#REF!</v>
      </c>
      <c r="V162" s="650" t="e">
        <f aca="false">+V26-V99</f>
        <v>#REF!</v>
      </c>
      <c r="W162" s="650" t="e">
        <f aca="false">+W26-W99</f>
        <v>#REF!</v>
      </c>
      <c r="X162" s="645" t="e">
        <f aca="false">+X26-X99</f>
        <v>#REF!</v>
      </c>
    </row>
    <row r="163" customFormat="false" ht="11.25" hidden="false" customHeight="false" outlineLevel="0" collapsed="false">
      <c r="T163" s="650" t="e">
        <f aca="false">+T27-T100</f>
        <v>#REF!</v>
      </c>
      <c r="U163" s="650" t="e">
        <f aca="false">+U27-U100</f>
        <v>#REF!</v>
      </c>
      <c r="V163" s="650" t="e">
        <f aca="false">+V27-V100</f>
        <v>#REF!</v>
      </c>
      <c r="W163" s="650" t="e">
        <f aca="false">+W27-W100</f>
        <v>#REF!</v>
      </c>
      <c r="X163" s="645" t="e">
        <f aca="false">+X27-X100</f>
        <v>#REF!</v>
      </c>
    </row>
    <row r="164" customFormat="false" ht="11.25" hidden="false" customHeight="false" outlineLevel="0" collapsed="false">
      <c r="T164" s="650" t="e">
        <f aca="false">+T28-T101</f>
        <v>#REF!</v>
      </c>
      <c r="U164" s="650" t="e">
        <f aca="false">+U28-U101</f>
        <v>#REF!</v>
      </c>
      <c r="V164" s="650" t="e">
        <f aca="false">+V28-V101</f>
        <v>#REF!</v>
      </c>
      <c r="W164" s="650" t="e">
        <f aca="false">+W28-W101</f>
        <v>#REF!</v>
      </c>
      <c r="X164" s="645" t="e">
        <f aca="false">+X28-X101</f>
        <v>#REF!</v>
      </c>
    </row>
    <row r="165" customFormat="false" ht="11.25" hidden="false" customHeight="false" outlineLevel="0" collapsed="false">
      <c r="T165" s="650" t="e">
        <f aca="false">+T29-T102</f>
        <v>#REF!</v>
      </c>
      <c r="U165" s="650" t="e">
        <f aca="false">+U29-U102</f>
        <v>#REF!</v>
      </c>
      <c r="V165" s="650" t="e">
        <f aca="false">+V29-V102</f>
        <v>#REF!</v>
      </c>
      <c r="W165" s="650" t="e">
        <f aca="false">+W29-W102</f>
        <v>#REF!</v>
      </c>
      <c r="X165" s="645" t="e">
        <f aca="false">+X29-X102</f>
        <v>#REF!</v>
      </c>
    </row>
    <row r="166" customFormat="false" ht="11.25" hidden="false" customHeight="false" outlineLevel="0" collapsed="false">
      <c r="T166" s="650" t="e">
        <f aca="false">+T30-T103</f>
        <v>#REF!</v>
      </c>
      <c r="U166" s="650" t="e">
        <f aca="false">+U30-U103</f>
        <v>#REF!</v>
      </c>
      <c r="V166" s="650" t="e">
        <f aca="false">+V30-V103</f>
        <v>#REF!</v>
      </c>
      <c r="W166" s="650" t="e">
        <f aca="false">+W30-W103</f>
        <v>#REF!</v>
      </c>
      <c r="X166" s="645" t="e">
        <f aca="false">+X30-X103</f>
        <v>#REF!</v>
      </c>
    </row>
    <row r="167" customFormat="false" ht="11.25" hidden="false" customHeight="false" outlineLevel="0" collapsed="false">
      <c r="T167" s="664" t="e">
        <f aca="false">+T31-T104</f>
        <v>#REF!</v>
      </c>
      <c r="U167" s="664" t="e">
        <f aca="false">+U31-U104</f>
        <v>#REF!</v>
      </c>
      <c r="V167" s="664" t="e">
        <f aca="false">+V31-V104</f>
        <v>#REF!</v>
      </c>
      <c r="W167" s="664" t="e">
        <f aca="false">+W31-W104</f>
        <v>#REF!</v>
      </c>
      <c r="X167" s="645" t="e">
        <f aca="false">+X31-X104</f>
        <v>#REF!</v>
      </c>
    </row>
    <row r="168" customFormat="false" ht="11.25" hidden="false" customHeight="false" outlineLevel="0" collapsed="false">
      <c r="T168" s="650" t="e">
        <f aca="false">+T32-T105</f>
        <v>#REF!</v>
      </c>
      <c r="U168" s="650" t="e">
        <f aca="false">+U32-U105</f>
        <v>#REF!</v>
      </c>
      <c r="V168" s="650" t="e">
        <f aca="false">+V32-V105</f>
        <v>#REF!</v>
      </c>
      <c r="W168" s="650" t="e">
        <f aca="false">+W32-W105</f>
        <v>#REF!</v>
      </c>
      <c r="X168" s="645" t="e">
        <f aca="false">+X32-X105</f>
        <v>#REF!</v>
      </c>
    </row>
    <row r="169" customFormat="false" ht="11.25" hidden="false" customHeight="false" outlineLevel="0" collapsed="false">
      <c r="T169" s="650" t="e">
        <f aca="false">+T33-T106</f>
        <v>#REF!</v>
      </c>
      <c r="U169" s="650" t="e">
        <f aca="false">+U33-U106</f>
        <v>#REF!</v>
      </c>
      <c r="V169" s="650" t="e">
        <f aca="false">+V33-V106</f>
        <v>#REF!</v>
      </c>
      <c r="W169" s="650" t="e">
        <f aca="false">+W33-W106</f>
        <v>#REF!</v>
      </c>
      <c r="X169" s="645" t="e">
        <f aca="false">+X33-X106</f>
        <v>#REF!</v>
      </c>
    </row>
    <row r="170" customFormat="false" ht="11.25" hidden="false" customHeight="false" outlineLevel="0" collapsed="false">
      <c r="T170" s="664" t="e">
        <f aca="false">+T34-T107</f>
        <v>#REF!</v>
      </c>
      <c r="U170" s="664" t="e">
        <f aca="false">+U34-U107</f>
        <v>#REF!</v>
      </c>
      <c r="V170" s="664" t="e">
        <f aca="false">+V34-V107</f>
        <v>#REF!</v>
      </c>
      <c r="W170" s="664" t="e">
        <f aca="false">+W34-W107</f>
        <v>#REF!</v>
      </c>
      <c r="X170" s="664" t="e">
        <f aca="false">+X34-X107</f>
        <v>#REF!</v>
      </c>
    </row>
    <row r="171" customFormat="false" ht="11.25" hidden="false" customHeight="false" outlineLevel="0" collapsed="false">
      <c r="T171" s="656" t="n">
        <f aca="false">+T35-T108</f>
        <v>0</v>
      </c>
      <c r="U171" s="656" t="n">
        <f aca="false">+U35-U108</f>
        <v>0</v>
      </c>
      <c r="V171" s="656" t="n">
        <f aca="false">+V35-V108</f>
        <v>0</v>
      </c>
      <c r="W171" s="656" t="n">
        <f aca="false">+W35-W108</f>
        <v>0</v>
      </c>
      <c r="X171" s="657" t="n">
        <f aca="false">+X35-X108</f>
        <v>0</v>
      </c>
    </row>
    <row r="172" customFormat="false" ht="11.25" hidden="false" customHeight="false" outlineLevel="0" collapsed="false">
      <c r="T172" s="656" t="n">
        <f aca="false">+T36-T109</f>
        <v>0</v>
      </c>
      <c r="U172" s="656" t="n">
        <f aca="false">+U36-U109</f>
        <v>0</v>
      </c>
      <c r="V172" s="656" t="n">
        <f aca="false">+V36-V109</f>
        <v>0</v>
      </c>
      <c r="W172" s="656" t="n">
        <f aca="false">+W36-W109</f>
        <v>0</v>
      </c>
      <c r="X172" s="657" t="n">
        <f aca="false">+X36-X109</f>
        <v>0</v>
      </c>
    </row>
    <row r="173" customFormat="false" ht="11.25" hidden="false" customHeight="false" outlineLevel="0" collapsed="false">
      <c r="T173" s="650" t="e">
        <f aca="false">+T37-T110</f>
        <v>#REF!</v>
      </c>
      <c r="U173" s="650" t="e">
        <f aca="false">+U37-U110</f>
        <v>#REF!</v>
      </c>
      <c r="V173" s="650" t="e">
        <f aca="false">+V37-V110</f>
        <v>#REF!</v>
      </c>
      <c r="W173" s="650" t="e">
        <f aca="false">+W37-W110</f>
        <v>#REF!</v>
      </c>
      <c r="X173" s="645" t="e">
        <f aca="false">+X37-X110</f>
        <v>#REF!</v>
      </c>
    </row>
    <row r="174" customFormat="false" ht="11.25" hidden="false" customHeight="false" outlineLevel="0" collapsed="false">
      <c r="T174" s="650" t="e">
        <f aca="false">+T38-T111</f>
        <v>#REF!</v>
      </c>
      <c r="U174" s="650" t="e">
        <f aca="false">+U38-U111</f>
        <v>#REF!</v>
      </c>
      <c r="V174" s="650" t="e">
        <f aca="false">+V38-V111</f>
        <v>#REF!</v>
      </c>
      <c r="W174" s="650" t="e">
        <f aca="false">+W38-W111</f>
        <v>#REF!</v>
      </c>
      <c r="X174" s="645" t="e">
        <f aca="false">+X38-X111</f>
        <v>#REF!</v>
      </c>
    </row>
    <row r="175" customFormat="false" ht="11.25" hidden="false" customHeight="false" outlineLevel="0" collapsed="false">
      <c r="T175" s="650" t="e">
        <f aca="false">+T39-T112</f>
        <v>#REF!</v>
      </c>
      <c r="U175" s="650" t="e">
        <f aca="false">+U39-U112</f>
        <v>#REF!</v>
      </c>
      <c r="V175" s="650" t="e">
        <f aca="false">+V39-V112</f>
        <v>#REF!</v>
      </c>
      <c r="W175" s="650" t="e">
        <f aca="false">+W39-W112</f>
        <v>#REF!</v>
      </c>
      <c r="X175" s="645" t="e">
        <f aca="false">+X39-X112</f>
        <v>#REF!</v>
      </c>
    </row>
    <row r="176" customFormat="false" ht="11.25" hidden="false" customHeight="false" outlineLevel="0" collapsed="false">
      <c r="T176" s="650" t="e">
        <f aca="false">+T40-T113</f>
        <v>#REF!</v>
      </c>
      <c r="U176" s="650" t="e">
        <f aca="false">+U40-U113</f>
        <v>#REF!</v>
      </c>
      <c r="V176" s="650" t="e">
        <f aca="false">+V40-V113</f>
        <v>#REF!</v>
      </c>
      <c r="W176" s="650" t="e">
        <f aca="false">+W40-W113</f>
        <v>#REF!</v>
      </c>
      <c r="X176" s="645" t="e">
        <f aca="false">+X40-X113</f>
        <v>#REF!</v>
      </c>
    </row>
    <row r="177" customFormat="false" ht="11.25" hidden="false" customHeight="false" outlineLevel="0" collapsed="false">
      <c r="T177" s="650" t="e">
        <f aca="false">+T41-T114</f>
        <v>#REF!</v>
      </c>
      <c r="U177" s="650" t="e">
        <f aca="false">+U41-U114</f>
        <v>#REF!</v>
      </c>
      <c r="V177" s="650" t="e">
        <f aca="false">+V41-V114</f>
        <v>#REF!</v>
      </c>
      <c r="W177" s="650" t="e">
        <f aca="false">+W41-W114</f>
        <v>#REF!</v>
      </c>
      <c r="X177" s="645" t="e">
        <f aca="false">+X41-X114</f>
        <v>#REF!</v>
      </c>
    </row>
    <row r="178" customFormat="false" ht="11.25" hidden="false" customHeight="false" outlineLevel="0" collapsed="false">
      <c r="T178" s="650" t="e">
        <f aca="false">+T42-T115</f>
        <v>#REF!</v>
      </c>
      <c r="U178" s="650" t="e">
        <f aca="false">+U42-U115</f>
        <v>#REF!</v>
      </c>
      <c r="V178" s="650" t="e">
        <f aca="false">+V42-V115</f>
        <v>#REF!</v>
      </c>
      <c r="W178" s="650" t="e">
        <f aca="false">+W42-W115</f>
        <v>#REF!</v>
      </c>
      <c r="X178" s="645" t="e">
        <f aca="false">+X42-X115</f>
        <v>#REF!</v>
      </c>
    </row>
    <row r="179" customFormat="false" ht="11.25" hidden="false" customHeight="false" outlineLevel="0" collapsed="false">
      <c r="T179" s="664" t="e">
        <f aca="false">+T43-T116</f>
        <v>#REF!</v>
      </c>
      <c r="U179" s="664" t="e">
        <f aca="false">+U43-U116</f>
        <v>#REF!</v>
      </c>
      <c r="V179" s="664" t="e">
        <f aca="false">+V43-V116</f>
        <v>#REF!</v>
      </c>
      <c r="W179" s="664" t="e">
        <f aca="false">+W43-W116</f>
        <v>#REF!</v>
      </c>
      <c r="X179" s="664" t="e">
        <f aca="false">+X43-X116</f>
        <v>#REF!</v>
      </c>
    </row>
    <row r="180" customFormat="false" ht="11.25" hidden="false" customHeight="false" outlineLevel="0" collapsed="false">
      <c r="T180" s="645" t="n">
        <f aca="false">+T44-T117</f>
        <v>0</v>
      </c>
      <c r="U180" s="645" t="n">
        <f aca="false">+U44-U117</f>
        <v>0</v>
      </c>
      <c r="V180" s="645" t="n">
        <f aca="false">+V44-V117</f>
        <v>0</v>
      </c>
      <c r="W180" s="645" t="n">
        <f aca="false">+W44-W117</f>
        <v>0</v>
      </c>
      <c r="X180" s="645" t="n">
        <f aca="false">+X44-X117</f>
        <v>0</v>
      </c>
    </row>
    <row r="181" customFormat="false" ht="11.25" hidden="false" customHeight="false" outlineLevel="0" collapsed="false">
      <c r="T181" s="645" t="n">
        <f aca="false">+T45-T118</f>
        <v>0</v>
      </c>
      <c r="U181" s="645" t="n">
        <f aca="false">+U45-U118</f>
        <v>0</v>
      </c>
      <c r="V181" s="645" t="n">
        <f aca="false">+V45-V118</f>
        <v>0</v>
      </c>
      <c r="W181" s="645" t="n">
        <f aca="false">+W45-W118</f>
        <v>0</v>
      </c>
      <c r="X181" s="645" t="n">
        <f aca="false">+X45-X118</f>
        <v>0</v>
      </c>
    </row>
    <row r="182" customFormat="false" ht="11.25" hidden="false" customHeight="false" outlineLevel="0" collapsed="false">
      <c r="T182" s="650" t="e">
        <f aca="false">+T46-T119</f>
        <v>#REF!</v>
      </c>
      <c r="U182" s="650" t="e">
        <f aca="false">+U46-U119</f>
        <v>#REF!</v>
      </c>
      <c r="V182" s="650" t="e">
        <f aca="false">+V46-V119</f>
        <v>#REF!</v>
      </c>
      <c r="W182" s="650" t="e">
        <f aca="false">+W46-W119</f>
        <v>#REF!</v>
      </c>
      <c r="X182" s="645" t="e">
        <f aca="false">+X46-X119</f>
        <v>#REF!</v>
      </c>
    </row>
    <row r="183" customFormat="false" ht="11.25" hidden="false" customHeight="false" outlineLevel="0" collapsed="false">
      <c r="T183" s="650" t="e">
        <f aca="false">+T47-T120</f>
        <v>#REF!</v>
      </c>
      <c r="U183" s="650" t="e">
        <f aca="false">+U47-U120</f>
        <v>#REF!</v>
      </c>
      <c r="V183" s="650" t="e">
        <f aca="false">+V47-V120</f>
        <v>#REF!</v>
      </c>
      <c r="W183" s="650" t="e">
        <f aca="false">+W47-W120</f>
        <v>#REF!</v>
      </c>
      <c r="X183" s="645" t="e">
        <f aca="false">+X47-X120</f>
        <v>#REF!</v>
      </c>
    </row>
    <row r="184" customFormat="false" ht="11.25" hidden="false" customHeight="false" outlineLevel="0" collapsed="false">
      <c r="T184" s="650" t="e">
        <f aca="false">+T48-T121</f>
        <v>#REF!</v>
      </c>
      <c r="U184" s="650" t="e">
        <f aca="false">+U48-U121</f>
        <v>#REF!</v>
      </c>
      <c r="V184" s="650" t="e">
        <f aca="false">+V48-V121</f>
        <v>#REF!</v>
      </c>
      <c r="W184" s="650" t="e">
        <f aca="false">+W48-W121</f>
        <v>#REF!</v>
      </c>
      <c r="X184" s="645" t="e">
        <f aca="false">+X48-X121</f>
        <v>#REF!</v>
      </c>
    </row>
    <row r="185" customFormat="false" ht="11.25" hidden="false" customHeight="false" outlineLevel="0" collapsed="false">
      <c r="T185" s="650" t="e">
        <f aca="false">+T49-T122</f>
        <v>#REF!</v>
      </c>
      <c r="U185" s="650" t="e">
        <f aca="false">+U49-U122</f>
        <v>#REF!</v>
      </c>
      <c r="V185" s="650" t="e">
        <f aca="false">+V49-V122</f>
        <v>#REF!</v>
      </c>
      <c r="W185" s="650" t="e">
        <f aca="false">+W49-W122</f>
        <v>#REF!</v>
      </c>
      <c r="X185" s="645" t="e">
        <f aca="false">+X49-X122</f>
        <v>#REF!</v>
      </c>
    </row>
    <row r="186" customFormat="false" ht="11.25" hidden="false" customHeight="false" outlineLevel="0" collapsed="false">
      <c r="T186" s="650" t="e">
        <f aca="false">+T50-T123</f>
        <v>#REF!</v>
      </c>
      <c r="U186" s="650" t="e">
        <f aca="false">+U50-U123</f>
        <v>#REF!</v>
      </c>
      <c r="V186" s="666" t="e">
        <f aca="false">+V50-V123</f>
        <v>#REF!</v>
      </c>
      <c r="W186" s="650" t="e">
        <f aca="false">+W50-W123</f>
        <v>#REF!</v>
      </c>
      <c r="X186" s="645" t="e">
        <f aca="false">+X50-X123</f>
        <v>#REF!</v>
      </c>
    </row>
    <row r="187" customFormat="false" ht="11.25" hidden="false" customHeight="false" outlineLevel="0" collapsed="false">
      <c r="T187" s="650" t="e">
        <f aca="false">+T51-T124</f>
        <v>#REF!</v>
      </c>
      <c r="U187" s="650" t="e">
        <f aca="false">+U51-U124</f>
        <v>#REF!</v>
      </c>
      <c r="V187" s="650" t="e">
        <f aca="false">+V51-V124</f>
        <v>#REF!</v>
      </c>
      <c r="W187" s="650" t="e">
        <f aca="false">+W51-W124</f>
        <v>#REF!</v>
      </c>
      <c r="X187" s="645" t="e">
        <f aca="false">+X51-X124</f>
        <v>#REF!</v>
      </c>
    </row>
    <row r="188" customFormat="false" ht="11.25" hidden="false" customHeight="false" outlineLevel="0" collapsed="false">
      <c r="T188" s="664" t="e">
        <f aca="false">+T52-T125</f>
        <v>#REF!</v>
      </c>
      <c r="U188" s="664" t="e">
        <f aca="false">+U52-U125</f>
        <v>#REF!</v>
      </c>
      <c r="V188" s="664" t="e">
        <f aca="false">+V52-V125</f>
        <v>#REF!</v>
      </c>
      <c r="W188" s="664" t="e">
        <f aca="false">+W52-W125</f>
        <v>#REF!</v>
      </c>
      <c r="X188" s="664" t="e">
        <f aca="false">+X52-X125</f>
        <v>#REF!</v>
      </c>
    </row>
    <row r="189" customFormat="false" ht="11.25" hidden="false" customHeight="false" outlineLevel="0" collapsed="false">
      <c r="T189" s="656" t="n">
        <f aca="false">+T53-T126</f>
        <v>0</v>
      </c>
      <c r="U189" s="656" t="n">
        <f aca="false">+U53-U126</f>
        <v>0</v>
      </c>
      <c r="V189" s="656" t="n">
        <f aca="false">+V53-V126</f>
        <v>0</v>
      </c>
      <c r="W189" s="656" t="n">
        <f aca="false">+W53-W126</f>
        <v>0</v>
      </c>
      <c r="X189" s="657" t="n">
        <f aca="false">+X53-X126</f>
        <v>0</v>
      </c>
    </row>
    <row r="190" customFormat="false" ht="11.25" hidden="false" customHeight="false" outlineLevel="0" collapsed="false">
      <c r="T190" s="656" t="n">
        <f aca="false">+T54-T127</f>
        <v>0</v>
      </c>
      <c r="U190" s="656" t="n">
        <f aca="false">+U54-U127</f>
        <v>0</v>
      </c>
      <c r="V190" s="656" t="n">
        <f aca="false">+V54-V127</f>
        <v>0</v>
      </c>
      <c r="W190" s="656" t="n">
        <f aca="false">+W54-W127</f>
        <v>0</v>
      </c>
      <c r="X190" s="657" t="n">
        <f aca="false">+X54-X127</f>
        <v>0</v>
      </c>
    </row>
    <row r="191" customFormat="false" ht="11.25" hidden="false" customHeight="false" outlineLevel="0" collapsed="false">
      <c r="T191" s="650" t="e">
        <f aca="false">+T55-T128</f>
        <v>#REF!</v>
      </c>
      <c r="U191" s="650" t="e">
        <f aca="false">+U55-U128</f>
        <v>#REF!</v>
      </c>
      <c r="V191" s="650" t="e">
        <f aca="false">+V55-V128</f>
        <v>#REF!</v>
      </c>
      <c r="W191" s="650" t="e">
        <f aca="false">+W55-W128</f>
        <v>#REF!</v>
      </c>
      <c r="X191" s="645" t="e">
        <f aca="false">+X55-X128</f>
        <v>#REF!</v>
      </c>
    </row>
    <row r="192" customFormat="false" ht="11.25" hidden="false" customHeight="false" outlineLevel="0" collapsed="false">
      <c r="T192" s="650" t="e">
        <f aca="false">+T56-T129</f>
        <v>#REF!</v>
      </c>
      <c r="U192" s="650" t="e">
        <f aca="false">+U56-U129</f>
        <v>#REF!</v>
      </c>
      <c r="V192" s="650" t="e">
        <f aca="false">+V56-V129</f>
        <v>#REF!</v>
      </c>
      <c r="W192" s="650" t="e">
        <f aca="false">+W56-W129</f>
        <v>#REF!</v>
      </c>
      <c r="X192" s="645" t="e">
        <f aca="false">+X56-X129</f>
        <v>#REF!</v>
      </c>
    </row>
    <row r="193" customFormat="false" ht="11.25" hidden="false" customHeight="false" outlineLevel="0" collapsed="false">
      <c r="T193" s="650" t="e">
        <f aca="false">+T57-T130</f>
        <v>#REF!</v>
      </c>
      <c r="U193" s="650" t="e">
        <f aca="false">+U57-U130</f>
        <v>#REF!</v>
      </c>
      <c r="V193" s="650" t="e">
        <f aca="false">+V57-V130</f>
        <v>#REF!</v>
      </c>
      <c r="W193" s="650" t="e">
        <f aca="false">+W57-W130</f>
        <v>#REF!</v>
      </c>
      <c r="X193" s="645" t="e">
        <f aca="false">+X57-X130</f>
        <v>#REF!</v>
      </c>
    </row>
    <row r="194" customFormat="false" ht="11.25" hidden="false" customHeight="false" outlineLevel="0" collapsed="false">
      <c r="T194" s="650" t="e">
        <f aca="false">+T58-T131</f>
        <v>#REF!</v>
      </c>
      <c r="U194" s="650" t="e">
        <f aca="false">+U58-U131</f>
        <v>#REF!</v>
      </c>
      <c r="V194" s="650" t="e">
        <f aca="false">+V58-V131</f>
        <v>#REF!</v>
      </c>
      <c r="W194" s="650" t="e">
        <f aca="false">+W58-W131</f>
        <v>#REF!</v>
      </c>
      <c r="X194" s="645" t="e">
        <f aca="false">+X58-X131</f>
        <v>#REF!</v>
      </c>
    </row>
    <row r="195" customFormat="false" ht="11.25" hidden="false" customHeight="false" outlineLevel="0" collapsed="false">
      <c r="T195" s="650" t="e">
        <f aca="false">+T59-T132</f>
        <v>#REF!</v>
      </c>
      <c r="U195" s="650" t="e">
        <f aca="false">+U59-U132</f>
        <v>#REF!</v>
      </c>
      <c r="V195" s="650" t="e">
        <f aca="false">+V59-V132</f>
        <v>#REF!</v>
      </c>
      <c r="W195" s="650" t="e">
        <f aca="false">+W59-W132</f>
        <v>#REF!</v>
      </c>
      <c r="X195" s="645" t="e">
        <f aca="false">+X59-X132</f>
        <v>#REF!</v>
      </c>
    </row>
    <row r="196" customFormat="false" ht="11.25" hidden="false" customHeight="false" outlineLevel="0" collapsed="false">
      <c r="T196" s="650" t="e">
        <f aca="false">+T60-T133</f>
        <v>#REF!</v>
      </c>
      <c r="U196" s="650" t="e">
        <f aca="false">+U60-U133</f>
        <v>#REF!</v>
      </c>
      <c r="V196" s="650" t="e">
        <f aca="false">+V60-V133</f>
        <v>#REF!</v>
      </c>
      <c r="W196" s="650" t="e">
        <f aca="false">+W60-W133</f>
        <v>#REF!</v>
      </c>
      <c r="X196" s="645" t="e">
        <f aca="false">+X60-X133</f>
        <v>#REF!</v>
      </c>
    </row>
    <row r="197" customFormat="false" ht="11.25" hidden="false" customHeight="false" outlineLevel="0" collapsed="false">
      <c r="T197" s="664" t="e">
        <f aca="false">+T61-T134</f>
        <v>#REF!</v>
      </c>
      <c r="U197" s="664" t="e">
        <f aca="false">+U61-U134</f>
        <v>#REF!</v>
      </c>
      <c r="V197" s="664" t="e">
        <f aca="false">+V61-V134</f>
        <v>#REF!</v>
      </c>
      <c r="W197" s="664" t="e">
        <f aca="false">+W61-W134</f>
        <v>#REF!</v>
      </c>
      <c r="X197" s="664" t="e">
        <f aca="false">+X61-X134</f>
        <v>#REF!</v>
      </c>
    </row>
    <row r="198" customFormat="false" ht="11.25" hidden="false" customHeight="false" outlineLevel="0" collapsed="false">
      <c r="T198" s="645" t="n">
        <f aca="false">+T62-T135</f>
        <v>0</v>
      </c>
      <c r="U198" s="645" t="n">
        <f aca="false">+U62-U135</f>
        <v>0</v>
      </c>
      <c r="V198" s="645" t="n">
        <f aca="false">+V62-V135</f>
        <v>0</v>
      </c>
      <c r="W198" s="645" t="n">
        <f aca="false">+W62-W135</f>
        <v>0</v>
      </c>
      <c r="X198" s="645" t="n">
        <f aca="false">+X62-X135</f>
        <v>0</v>
      </c>
    </row>
    <row r="199" customFormat="false" ht="11.25" hidden="false" customHeight="false" outlineLevel="0" collapsed="false">
      <c r="T199" s="645" t="n">
        <f aca="false">+T63-T136</f>
        <v>0</v>
      </c>
      <c r="U199" s="645" t="n">
        <f aca="false">+U63-U136</f>
        <v>0</v>
      </c>
      <c r="V199" s="645" t="n">
        <f aca="false">+V63-V136</f>
        <v>0</v>
      </c>
      <c r="W199" s="645" t="n">
        <f aca="false">+W63-W136</f>
        <v>0</v>
      </c>
      <c r="X199" s="645" t="n">
        <f aca="false">+X63-X136</f>
        <v>0</v>
      </c>
    </row>
    <row r="200" customFormat="false" ht="11.25" hidden="false" customHeight="false" outlineLevel="0" collapsed="false">
      <c r="T200" s="645" t="e">
        <f aca="false">+T64-T137</f>
        <v>#REF!</v>
      </c>
      <c r="U200" s="645" t="e">
        <f aca="false">+U64-U137</f>
        <v>#REF!</v>
      </c>
      <c r="V200" s="645" t="e">
        <f aca="false">+V64-V137</f>
        <v>#REF!</v>
      </c>
      <c r="W200" s="645" t="e">
        <f aca="false">+W64-W137</f>
        <v>#REF!</v>
      </c>
      <c r="X200" s="645" t="e">
        <f aca="false">+X64-X137</f>
        <v>#REF!</v>
      </c>
    </row>
    <row r="201" customFormat="false" ht="11.25" hidden="false" customHeight="false" outlineLevel="0" collapsed="false">
      <c r="T201" s="645" t="e">
        <f aca="false">+T65-T138</f>
        <v>#REF!</v>
      </c>
      <c r="U201" s="645" t="e">
        <f aca="false">+U65-U138</f>
        <v>#REF!</v>
      </c>
      <c r="V201" s="645" t="e">
        <f aca="false">+V65-V138</f>
        <v>#REF!</v>
      </c>
      <c r="W201" s="645" t="e">
        <f aca="false">+W65-W138</f>
        <v>#REF!</v>
      </c>
      <c r="X201" s="650" t="e">
        <f aca="false">+X65-X138</f>
        <v>#REF!</v>
      </c>
    </row>
    <row r="202" customFormat="false" ht="11.25" hidden="false" customHeight="false" outlineLevel="0" collapsed="false">
      <c r="T202" s="650" t="e">
        <f aca="false">+T66-T139</f>
        <v>#REF!</v>
      </c>
      <c r="U202" s="650" t="e">
        <f aca="false">+U66-U139</f>
        <v>#REF!</v>
      </c>
      <c r="V202" s="650" t="e">
        <f aca="false">+V66-V139</f>
        <v>#REF!</v>
      </c>
      <c r="W202" s="650" t="e">
        <f aca="false">+W66-W139</f>
        <v>#REF!</v>
      </c>
      <c r="X202" s="650" t="e">
        <f aca="false">+X66-X139</f>
        <v>#REF!</v>
      </c>
    </row>
    <row r="203" customFormat="false" ht="11.25" hidden="false" customHeight="false" outlineLevel="0" collapsed="false">
      <c r="T203" s="645" t="e">
        <f aca="false">+T67-T140</f>
        <v>#REF!</v>
      </c>
      <c r="U203" s="645" t="e">
        <f aca="false">+U67-U140</f>
        <v>#REF!</v>
      </c>
      <c r="V203" s="645" t="e">
        <f aca="false">+V67-V140</f>
        <v>#REF!</v>
      </c>
      <c r="W203" s="645" t="e">
        <f aca="false">+W67-W140</f>
        <v>#REF!</v>
      </c>
      <c r="X203" s="650" t="e">
        <f aca="false">+X67-X140</f>
        <v>#REF!</v>
      </c>
    </row>
    <row r="204" customFormat="false" ht="11.25" hidden="false" customHeight="false" outlineLevel="0" collapsed="false">
      <c r="T204" s="650" t="e">
        <f aca="false">+T68-T141</f>
        <v>#REF!</v>
      </c>
      <c r="U204" s="650" t="e">
        <f aca="false">+U68-U141</f>
        <v>#REF!</v>
      </c>
      <c r="V204" s="650" t="e">
        <f aca="false">+V68-V141</f>
        <v>#REF!</v>
      </c>
      <c r="W204" s="650" t="e">
        <f aca="false">+W68-W141</f>
        <v>#REF!</v>
      </c>
      <c r="X204" s="650" t="e">
        <f aca="false">+X68-X141</f>
        <v>#REF!</v>
      </c>
    </row>
    <row r="205" customFormat="false" ht="11.25" hidden="false" customHeight="false" outlineLevel="0" collapsed="false">
      <c r="T205" s="645" t="e">
        <f aca="false">+T69-T142</f>
        <v>#REF!</v>
      </c>
      <c r="U205" s="645" t="e">
        <f aca="false">+U69-U142</f>
        <v>#REF!</v>
      </c>
      <c r="V205" s="645" t="e">
        <f aca="false">+V69-V142</f>
        <v>#REF!</v>
      </c>
      <c r="W205" s="645" t="e">
        <f aca="false">+W69-W142</f>
        <v>#REF!</v>
      </c>
      <c r="X205" s="650" t="e">
        <f aca="false">+X69-X142</f>
        <v>#REF!</v>
      </c>
    </row>
    <row r="206" customFormat="false" ht="11.25" hidden="false" customHeight="false" outlineLevel="0" collapsed="false">
      <c r="T206" s="650" t="e">
        <f aca="false">+T70-T143</f>
        <v>#REF!</v>
      </c>
      <c r="U206" s="650" t="e">
        <f aca="false">+U70-U143</f>
        <v>#REF!</v>
      </c>
      <c r="V206" s="650" t="e">
        <f aca="false">+V70-V143</f>
        <v>#REF!</v>
      </c>
      <c r="W206" s="650" t="e">
        <f aca="false">+W70-W143</f>
        <v>#REF!</v>
      </c>
      <c r="X206" s="650" t="e">
        <f aca="false">+X70-X143</f>
        <v>#REF!</v>
      </c>
    </row>
    <row r="207" customFormat="false" ht="11.25" hidden="false" customHeight="false" outlineLevel="0" collapsed="false">
      <c r="T207" s="664" t="e">
        <f aca="false">+T71-T144</f>
        <v>#REF!</v>
      </c>
      <c r="U207" s="664" t="e">
        <f aca="false">+U71-U144</f>
        <v>#REF!</v>
      </c>
      <c r="V207" s="664" t="e">
        <f aca="false">+V71-V144</f>
        <v>#REF!</v>
      </c>
      <c r="W207" s="664" t="e">
        <f aca="false">+W71-W144</f>
        <v>#REF!</v>
      </c>
      <c r="X207" s="664" t="e">
        <f aca="false">+X71-X144</f>
        <v>#REF!</v>
      </c>
    </row>
  </sheetData>
  <mergeCells count="3">
    <mergeCell ref="C6:G6"/>
    <mergeCell ref="I6:M6"/>
    <mergeCell ref="AA7:AB7"/>
  </mergeCells>
  <hyperlinks>
    <hyperlink ref="T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49.7"/>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true" hidden="false" outlineLevel="0" max="15" min="14" style="11" width="4.41"/>
    <col collapsed="false" customWidth="false" hidden="false" outlineLevel="0" max="257" min="16" style="11" width="9.14"/>
  </cols>
  <sheetData>
    <row r="1" customFormat="false" ht="9" hidden="false" customHeight="true" outlineLevel="0" collapsed="false">
      <c r="B1" s="13"/>
      <c r="C1" s="13"/>
      <c r="D1" s="13"/>
      <c r="E1" s="13"/>
      <c r="F1" s="13"/>
      <c r="G1" s="13"/>
      <c r="H1" s="13"/>
      <c r="I1" s="13"/>
      <c r="J1" s="13"/>
      <c r="K1" s="13"/>
      <c r="L1" s="13"/>
      <c r="M1" s="13"/>
    </row>
    <row r="2" customFormat="false" ht="15" hidden="false" customHeight="false" outlineLevel="0" collapsed="false">
      <c r="A2" s="13"/>
      <c r="B2" s="15" t="s">
        <v>276</v>
      </c>
      <c r="C2" s="16"/>
      <c r="D2" s="16"/>
      <c r="E2" s="16"/>
      <c r="F2" s="16"/>
      <c r="G2" s="17"/>
      <c r="H2" s="17"/>
      <c r="I2" s="16"/>
      <c r="J2" s="16"/>
      <c r="K2" s="16"/>
      <c r="L2" s="16"/>
      <c r="M2" s="18" t="s">
        <v>6</v>
      </c>
    </row>
    <row r="3" customFormat="false" ht="15" hidden="false" customHeight="false" outlineLevel="0" collapsed="false">
      <c r="A3" s="13"/>
      <c r="B3" s="19" t="s">
        <v>286</v>
      </c>
      <c r="C3" s="20"/>
      <c r="D3" s="20"/>
      <c r="E3" s="20"/>
      <c r="F3" s="20"/>
      <c r="G3" s="20"/>
      <c r="H3" s="20"/>
      <c r="I3" s="20"/>
      <c r="J3" s="20"/>
      <c r="K3" s="20"/>
      <c r="L3" s="20"/>
      <c r="M3" s="21"/>
    </row>
    <row r="4" customFormat="false" ht="11.25" hidden="false" customHeight="false" outlineLevel="0" collapsed="false">
      <c r="A4" s="13"/>
      <c r="B4" s="22"/>
      <c r="C4" s="20"/>
      <c r="D4" s="20"/>
      <c r="E4" s="20"/>
      <c r="F4" s="20"/>
      <c r="G4" s="23"/>
      <c r="H4" s="23"/>
      <c r="I4" s="20"/>
      <c r="J4" s="20"/>
      <c r="K4" s="20"/>
      <c r="L4" s="20"/>
      <c r="M4" s="24" t="s">
        <v>8</v>
      </c>
    </row>
    <row r="5" customFormat="false" ht="11.25" hidden="false" customHeight="false" outlineLevel="0" collapsed="false">
      <c r="A5" s="13"/>
      <c r="B5" s="25"/>
      <c r="C5" s="26" t="s">
        <v>278</v>
      </c>
      <c r="D5" s="26"/>
      <c r="E5" s="26"/>
      <c r="F5" s="26"/>
      <c r="G5" s="26"/>
      <c r="H5" s="26"/>
      <c r="I5" s="26" t="s">
        <v>278</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4"/>
      <c r="B7" s="191"/>
      <c r="C7" s="30" t="s">
        <v>10</v>
      </c>
      <c r="D7" s="30" t="s">
        <v>11</v>
      </c>
      <c r="E7" s="30" t="s">
        <v>12</v>
      </c>
      <c r="F7" s="30" t="s">
        <v>13</v>
      </c>
      <c r="G7" s="31" t="s">
        <v>14</v>
      </c>
      <c r="H7" s="30"/>
      <c r="I7" s="30" t="s">
        <v>10</v>
      </c>
      <c r="J7" s="30" t="s">
        <v>11</v>
      </c>
      <c r="K7" s="30" t="s">
        <v>12</v>
      </c>
      <c r="L7" s="30" t="s">
        <v>13</v>
      </c>
      <c r="M7" s="31" t="s">
        <v>15</v>
      </c>
    </row>
    <row r="8" customFormat="false" ht="11.25" hidden="false" customHeight="false" outlineLevel="0" collapsed="false">
      <c r="A8" s="14"/>
      <c r="B8" s="28"/>
      <c r="C8" s="32" t="s">
        <v>16</v>
      </c>
      <c r="D8" s="32" t="s">
        <v>16</v>
      </c>
      <c r="E8" s="32" t="s">
        <v>16</v>
      </c>
      <c r="F8" s="32" t="s">
        <v>16</v>
      </c>
      <c r="G8" s="33" t="s">
        <v>17</v>
      </c>
      <c r="H8" s="32"/>
      <c r="I8" s="32" t="s">
        <v>16</v>
      </c>
      <c r="J8" s="32" t="s">
        <v>16</v>
      </c>
      <c r="K8" s="32" t="s">
        <v>16</v>
      </c>
      <c r="L8" s="32" t="s">
        <v>16</v>
      </c>
      <c r="M8" s="33"/>
    </row>
    <row r="9" customFormat="false" ht="11.25" hidden="false" customHeight="false" outlineLevel="0" collapsed="false">
      <c r="A9" s="13"/>
      <c r="B9" s="57" t="s">
        <v>407</v>
      </c>
      <c r="C9" s="637"/>
      <c r="D9" s="637"/>
      <c r="E9" s="637"/>
      <c r="F9" s="637"/>
      <c r="G9" s="638"/>
      <c r="H9" s="637"/>
      <c r="I9" s="637"/>
      <c r="J9" s="637"/>
      <c r="K9" s="637"/>
      <c r="L9" s="637"/>
      <c r="M9" s="638"/>
    </row>
    <row r="10" customFormat="false" ht="11.25" hidden="true" customHeight="false" outlineLevel="1" collapsed="false">
      <c r="A10" s="13"/>
      <c r="B10" s="87" t="s">
        <v>408</v>
      </c>
      <c r="C10" s="55" t="n">
        <v>0.158456682</v>
      </c>
      <c r="D10" s="55" t="n">
        <v>0.0282845151</v>
      </c>
      <c r="E10" s="55" t="n">
        <v>-0.0311715913</v>
      </c>
      <c r="F10" s="55" t="n">
        <v>0.0150243493</v>
      </c>
      <c r="G10" s="45" t="n">
        <v>0.1705939551</v>
      </c>
      <c r="H10" s="44"/>
      <c r="I10" s="55" t="n">
        <v>0.0177690636</v>
      </c>
      <c r="J10" s="55"/>
      <c r="K10" s="55"/>
      <c r="L10" s="44"/>
      <c r="M10" s="45" t="n">
        <v>0.0177690636</v>
      </c>
    </row>
    <row r="11" customFormat="false" ht="11.25" hidden="false" customHeight="false" outlineLevel="0" collapsed="false">
      <c r="A11" s="13"/>
      <c r="B11" s="87" t="s">
        <v>411</v>
      </c>
      <c r="C11" s="55" t="n">
        <v>8.943606389</v>
      </c>
      <c r="D11" s="55" t="n">
        <v>13.1171357165</v>
      </c>
      <c r="E11" s="55" t="n">
        <v>11.3673957632</v>
      </c>
      <c r="F11" s="55" t="n">
        <v>8.99369180959999</v>
      </c>
      <c r="G11" s="45" t="n">
        <v>42.4218296783</v>
      </c>
      <c r="H11" s="44"/>
      <c r="I11" s="55" t="n">
        <v>8.8690804621</v>
      </c>
      <c r="J11" s="55"/>
      <c r="K11" s="55"/>
      <c r="L11" s="55"/>
      <c r="M11" s="45" t="n">
        <v>8.8690804621</v>
      </c>
    </row>
    <row r="12" s="53" customFormat="true" ht="11.25" hidden="false" customHeight="false" outlineLevel="0" collapsed="false">
      <c r="A12" s="47"/>
      <c r="B12" s="48" t="s">
        <v>62</v>
      </c>
      <c r="C12" s="49" t="n">
        <v>8.9594520572</v>
      </c>
      <c r="D12" s="49" t="n">
        <v>13.11996416801</v>
      </c>
      <c r="E12" s="49" t="n">
        <v>11.36427860407</v>
      </c>
      <c r="F12" s="49" t="n">
        <v>8.99519424453001</v>
      </c>
      <c r="G12" s="50" t="n">
        <v>42.43888907381</v>
      </c>
      <c r="H12" s="207"/>
      <c r="I12" s="49" t="n">
        <v>8.87085736846</v>
      </c>
      <c r="J12" s="49"/>
      <c r="K12" s="49"/>
      <c r="L12" s="49"/>
      <c r="M12" s="50" t="n">
        <v>8.87085736846</v>
      </c>
    </row>
    <row r="13" s="434" customFormat="true" ht="11.25" hidden="false" customHeight="false" outlineLevel="0" collapsed="false">
      <c r="A13" s="436"/>
      <c r="B13" s="562"/>
      <c r="C13" s="625"/>
      <c r="D13" s="108"/>
      <c r="E13" s="108"/>
      <c r="F13" s="493"/>
      <c r="G13" s="544"/>
      <c r="H13" s="55"/>
      <c r="I13" s="108"/>
      <c r="J13" s="108"/>
      <c r="K13" s="108"/>
      <c r="L13" s="493"/>
      <c r="M13" s="544"/>
    </row>
    <row r="14" customFormat="false" ht="11.25" hidden="false" customHeight="false" outlineLevel="0" collapsed="false">
      <c r="A14" s="13"/>
      <c r="B14" s="680" t="s">
        <v>18</v>
      </c>
      <c r="C14" s="102" t="n">
        <v>0.8403</v>
      </c>
      <c r="D14" s="102" t="n">
        <v>-2.0541</v>
      </c>
      <c r="E14" s="102" t="n">
        <v>0.9655</v>
      </c>
      <c r="F14" s="681" t="n">
        <v>1.6627</v>
      </c>
      <c r="G14" s="103" t="n">
        <v>1.4145</v>
      </c>
      <c r="H14" s="102"/>
      <c r="I14" s="102" t="n">
        <v>0.0282999999999998</v>
      </c>
      <c r="J14" s="63"/>
      <c r="K14" s="63"/>
      <c r="L14" s="665"/>
      <c r="M14" s="103" t="n">
        <v>0.0282999999999998</v>
      </c>
    </row>
    <row r="15" customFormat="false" ht="11.25" hidden="false" customHeight="false" outlineLevel="0" collapsed="false">
      <c r="A15" s="13"/>
      <c r="B15" s="680"/>
      <c r="C15" s="102"/>
      <c r="D15" s="102"/>
      <c r="E15" s="102"/>
      <c r="F15" s="681"/>
      <c r="G15" s="103"/>
      <c r="H15" s="102"/>
      <c r="I15" s="102"/>
      <c r="J15" s="63"/>
      <c r="K15" s="63"/>
      <c r="L15" s="665"/>
      <c r="M15" s="103"/>
    </row>
    <row r="16" customFormat="false" ht="11.25" hidden="false" customHeight="false" outlineLevel="0" collapsed="false">
      <c r="A16" s="13"/>
      <c r="B16" s="57" t="s">
        <v>24</v>
      </c>
      <c r="C16" s="63" t="n">
        <v>0.4486631635</v>
      </c>
      <c r="D16" s="63" t="n">
        <v>-2.028834944</v>
      </c>
      <c r="E16" s="63" t="n">
        <v>0.3386945734</v>
      </c>
      <c r="F16" s="63" t="n">
        <v>-0.559317639800001</v>
      </c>
      <c r="G16" s="103" t="n">
        <v>-1.8007948469</v>
      </c>
      <c r="H16" s="102"/>
      <c r="I16" s="102" t="n">
        <v>-0.3977941591</v>
      </c>
      <c r="J16" s="63"/>
      <c r="K16" s="63"/>
      <c r="L16" s="63"/>
      <c r="M16" s="103" t="n">
        <v>-0.3977941591</v>
      </c>
    </row>
    <row r="17" customFormat="false" ht="11.25" hidden="false" customHeight="false" outlineLevel="0" collapsed="false">
      <c r="A17" s="13"/>
      <c r="B17" s="57"/>
      <c r="C17" s="63"/>
      <c r="D17" s="63"/>
      <c r="E17" s="63"/>
      <c r="F17" s="63"/>
      <c r="G17" s="103"/>
      <c r="H17" s="102"/>
      <c r="I17" s="102"/>
      <c r="J17" s="63"/>
      <c r="K17" s="63"/>
      <c r="L17" s="63"/>
      <c r="M17" s="103"/>
    </row>
    <row r="18" customFormat="false" ht="11.25" hidden="false" customHeight="false" outlineLevel="0" collapsed="false">
      <c r="A18" s="13"/>
      <c r="B18" s="57" t="s">
        <v>25</v>
      </c>
      <c r="C18" s="63" t="n">
        <v>0.4486631635</v>
      </c>
      <c r="D18" s="63" t="n">
        <v>-2.028834944</v>
      </c>
      <c r="E18" s="63" t="n">
        <v>0.3386945733</v>
      </c>
      <c r="F18" s="665" t="n">
        <v>-0.5593176398</v>
      </c>
      <c r="G18" s="103" t="n">
        <v>-1.800794847</v>
      </c>
      <c r="H18" s="63"/>
      <c r="I18" s="102" t="n">
        <v>-0.3977941591</v>
      </c>
      <c r="J18" s="63"/>
      <c r="K18" s="63"/>
      <c r="L18" s="665"/>
      <c r="M18" s="103" t="n">
        <v>-0.3977941591</v>
      </c>
    </row>
    <row r="19" customFormat="false" ht="11.25" hidden="false" customHeight="false" outlineLevel="0" collapsed="false">
      <c r="A19" s="13"/>
      <c r="B19" s="87"/>
      <c r="C19" s="55"/>
      <c r="D19" s="55"/>
      <c r="E19" s="55"/>
      <c r="F19" s="55"/>
      <c r="G19" s="45"/>
      <c r="H19" s="44"/>
      <c r="I19" s="55"/>
      <c r="J19" s="55"/>
      <c r="K19" s="55"/>
      <c r="L19" s="55"/>
      <c r="M19" s="45"/>
    </row>
    <row r="20" s="53" customFormat="true" ht="11.25" hidden="false" customHeight="false" outlineLevel="0" collapsed="false">
      <c r="A20" s="47"/>
      <c r="B20" s="57" t="s">
        <v>498</v>
      </c>
      <c r="C20" s="102"/>
      <c r="D20" s="102"/>
      <c r="E20" s="102"/>
      <c r="F20" s="102"/>
      <c r="G20" s="103"/>
      <c r="H20" s="200"/>
      <c r="I20" s="102"/>
      <c r="J20" s="102"/>
      <c r="K20" s="102"/>
      <c r="L20" s="102"/>
      <c r="M20" s="103"/>
    </row>
    <row r="21" customFormat="false" ht="12" hidden="false" customHeight="true" outlineLevel="0" collapsed="false">
      <c r="A21" s="13"/>
      <c r="B21" s="682" t="s">
        <v>288</v>
      </c>
      <c r="C21" s="44" t="n">
        <v>35.3379622844</v>
      </c>
      <c r="D21" s="44" t="n">
        <v>33.525719308</v>
      </c>
      <c r="E21" s="44" t="n">
        <v>31.8921934668</v>
      </c>
      <c r="F21" s="44" t="n">
        <v>27.8206989771</v>
      </c>
      <c r="G21" s="439" t="n">
        <v>128.5765740363</v>
      </c>
      <c r="H21" s="136"/>
      <c r="I21" s="44" t="n">
        <v>30.6570427609</v>
      </c>
      <c r="J21" s="44"/>
      <c r="K21" s="44"/>
      <c r="L21" s="683"/>
      <c r="M21" s="45" t="n">
        <v>30.6570427609</v>
      </c>
    </row>
    <row r="22" customFormat="false" ht="11.25" hidden="true" customHeight="false" outlineLevel="1" collapsed="false">
      <c r="A22" s="13"/>
      <c r="B22" s="682" t="s">
        <v>499</v>
      </c>
      <c r="C22" s="44" t="n">
        <v>0</v>
      </c>
      <c r="D22" s="44" t="n">
        <v>0</v>
      </c>
      <c r="E22" s="44" t="n">
        <v>0</v>
      </c>
      <c r="F22" s="683" t="n">
        <v>0</v>
      </c>
      <c r="G22" s="45" t="n">
        <v>0</v>
      </c>
      <c r="H22" s="44"/>
      <c r="I22" s="44" t="n">
        <v>0</v>
      </c>
      <c r="J22" s="44"/>
      <c r="K22" s="44"/>
      <c r="L22" s="683"/>
      <c r="M22" s="103" t="n">
        <v>0</v>
      </c>
    </row>
    <row r="23" customFormat="false" ht="11.25" hidden="true" customHeight="false" outlineLevel="1" collapsed="false">
      <c r="A23" s="13"/>
      <c r="B23" s="87" t="s">
        <v>500</v>
      </c>
      <c r="C23" s="55" t="n">
        <v>0</v>
      </c>
      <c r="D23" s="55" t="n">
        <v>0</v>
      </c>
      <c r="E23" s="55" t="n">
        <v>0</v>
      </c>
      <c r="F23" s="506" t="n">
        <v>0</v>
      </c>
      <c r="G23" s="45" t="n">
        <v>0</v>
      </c>
      <c r="H23" s="55"/>
      <c r="I23" s="55" t="n">
        <v>0</v>
      </c>
      <c r="J23" s="55"/>
      <c r="K23" s="55"/>
      <c r="L23" s="506"/>
      <c r="M23" s="45" t="n">
        <v>0</v>
      </c>
    </row>
    <row r="24" customFormat="false" ht="11.25" hidden="false" customHeight="false" outlineLevel="0" collapsed="false">
      <c r="A24" s="13"/>
      <c r="B24" s="48" t="s">
        <v>290</v>
      </c>
      <c r="C24" s="49" t="n">
        <v>35.3379622844</v>
      </c>
      <c r="D24" s="49" t="n">
        <v>33.525719308</v>
      </c>
      <c r="E24" s="49" t="n">
        <v>31.8921934668</v>
      </c>
      <c r="F24" s="49" t="n">
        <v>27.8206989771</v>
      </c>
      <c r="G24" s="50" t="n">
        <v>128.5765740363</v>
      </c>
      <c r="H24" s="207"/>
      <c r="I24" s="49" t="n">
        <v>30.6570427609</v>
      </c>
      <c r="J24" s="49"/>
      <c r="K24" s="49"/>
      <c r="L24" s="49"/>
      <c r="M24" s="50" t="n">
        <v>30.6570427609</v>
      </c>
    </row>
    <row r="25" customFormat="false" ht="11.25" hidden="false" customHeight="false" outlineLevel="0" collapsed="false">
      <c r="A25" s="13"/>
      <c r="B25" s="87"/>
      <c r="C25" s="55"/>
      <c r="D25" s="55"/>
      <c r="E25" s="55"/>
      <c r="F25" s="55"/>
      <c r="G25" s="45"/>
      <c r="H25" s="44"/>
      <c r="I25" s="55"/>
      <c r="J25" s="55"/>
      <c r="K25" s="55"/>
      <c r="L25" s="55"/>
      <c r="M25" s="45"/>
    </row>
    <row r="26" s="53" customFormat="true" ht="11.25" hidden="false" customHeight="false" outlineLevel="0" collapsed="false">
      <c r="A26" s="47"/>
      <c r="B26" s="87" t="s">
        <v>74</v>
      </c>
      <c r="C26" s="44" t="n">
        <v>2.5514449834</v>
      </c>
      <c r="D26" s="44" t="n">
        <v>2.9053211753</v>
      </c>
      <c r="E26" s="44" t="n">
        <v>1.4807099522</v>
      </c>
      <c r="F26" s="44" t="n">
        <v>1.6457961347</v>
      </c>
      <c r="G26" s="45" t="n">
        <v>8.5832722456</v>
      </c>
      <c r="H26" s="136"/>
      <c r="I26" s="44" t="n">
        <v>1.6246409202</v>
      </c>
      <c r="J26" s="44"/>
      <c r="K26" s="44"/>
      <c r="L26" s="44"/>
      <c r="M26" s="45" t="n">
        <v>1.6246409202</v>
      </c>
    </row>
    <row r="27" customFormat="false" ht="11.25" hidden="true" customHeight="false" outlineLevel="1" collapsed="false">
      <c r="A27" s="13"/>
      <c r="B27" s="682" t="s">
        <v>75</v>
      </c>
      <c r="C27" s="102" t="n">
        <v>0</v>
      </c>
      <c r="D27" s="102" t="n">
        <v>0</v>
      </c>
      <c r="E27" s="102" t="n">
        <v>0</v>
      </c>
      <c r="F27" s="102" t="n">
        <v>0</v>
      </c>
      <c r="G27" s="559" t="n">
        <v>0</v>
      </c>
      <c r="H27" s="102"/>
      <c r="I27" s="102" t="n">
        <v>0</v>
      </c>
      <c r="J27" s="102"/>
      <c r="K27" s="102"/>
      <c r="L27" s="102"/>
      <c r="M27" s="559" t="n">
        <v>0</v>
      </c>
    </row>
    <row r="28" s="53" customFormat="true" ht="11.25" hidden="false" customHeight="false" outlineLevel="0" collapsed="false">
      <c r="A28" s="47"/>
      <c r="B28" s="87" t="s">
        <v>76</v>
      </c>
      <c r="C28" s="55" t="n">
        <v>0.627813863</v>
      </c>
      <c r="D28" s="55" t="n">
        <v>0.8775763649</v>
      </c>
      <c r="E28" s="55" t="n">
        <v>0.6906442691</v>
      </c>
      <c r="F28" s="55" t="n">
        <v>1.1645764749</v>
      </c>
      <c r="G28" s="45" t="n">
        <v>3.3606109719</v>
      </c>
      <c r="H28" s="44"/>
      <c r="I28" s="55" t="n">
        <v>0.6492146296</v>
      </c>
      <c r="J28" s="55"/>
      <c r="K28" s="55"/>
      <c r="L28" s="54"/>
      <c r="M28" s="45" t="n">
        <v>0.6492146296</v>
      </c>
    </row>
    <row r="29" customFormat="false" ht="12" hidden="false" customHeight="true" outlineLevel="0" collapsed="false">
      <c r="A29" s="13"/>
      <c r="B29" s="48" t="s">
        <v>77</v>
      </c>
      <c r="C29" s="49" t="n">
        <v>38.5172211308</v>
      </c>
      <c r="D29" s="49" t="n">
        <v>37.3086168482</v>
      </c>
      <c r="E29" s="49" t="n">
        <v>34.0635476881</v>
      </c>
      <c r="F29" s="49" t="n">
        <v>30.6310715867</v>
      </c>
      <c r="G29" s="50" t="n">
        <v>140.5204572538</v>
      </c>
      <c r="H29" s="207"/>
      <c r="I29" s="49" t="n">
        <v>32.9308983107</v>
      </c>
      <c r="J29" s="49"/>
      <c r="K29" s="49"/>
      <c r="L29" s="49"/>
      <c r="M29" s="50" t="n">
        <v>32.9308983107</v>
      </c>
    </row>
    <row r="30" customFormat="false" ht="11.25" hidden="false" customHeight="false" outlineLevel="0" collapsed="false">
      <c r="C30" s="13"/>
      <c r="D30" s="14"/>
      <c r="E30" s="14"/>
      <c r="F30" s="13"/>
      <c r="G30" s="13"/>
      <c r="H30" s="13"/>
      <c r="I30" s="13"/>
      <c r="J30" s="14"/>
      <c r="K30" s="14"/>
      <c r="L30" s="13"/>
      <c r="M30" s="13"/>
    </row>
    <row r="31" customFormat="false" ht="11.25" hidden="false" customHeight="false" outlineLevel="0" collapsed="false">
      <c r="B31" s="250"/>
      <c r="E31" s="12"/>
      <c r="K31" s="12"/>
    </row>
    <row r="32" customFormat="false" ht="12.75" hidden="false" customHeight="false" outlineLevel="0" collapsed="false">
      <c r="B32" s="0"/>
      <c r="E32" s="12"/>
      <c r="K32" s="12"/>
    </row>
    <row r="33" customFormat="false" ht="12.75" hidden="false" customHeight="false" outlineLevel="0" collapsed="false">
      <c r="B33"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60.85"/>
    <col collapsed="false" customWidth="true" hidden="false" outlineLevel="0" max="7" min="3" style="11" width="12.7"/>
    <col collapsed="false" customWidth="true" hidden="false" outlineLevel="0" max="8" min="8" style="78" width="2.42"/>
    <col collapsed="false" customWidth="true" hidden="false" outlineLevel="0" max="13" min="9" style="11" width="12.7"/>
    <col collapsed="false" customWidth="false" hidden="false" outlineLevel="0" max="14" min="14" style="11" width="9.14"/>
    <col collapsed="false" customWidth="true" hidden="false" outlineLevel="0" max="15" min="15" style="11" width="3.28"/>
    <col collapsed="false" customWidth="false" hidden="false" outlineLevel="0" max="257" min="16" style="11" width="9.14"/>
  </cols>
  <sheetData>
    <row r="1" customFormat="false" ht="9" hidden="false" customHeight="true" outlineLevel="0" collapsed="false"/>
    <row r="2" customFormat="false" ht="15" hidden="false" customHeight="false" outlineLevel="0" collapsed="false">
      <c r="A2" s="13"/>
      <c r="B2" s="15" t="s">
        <v>5</v>
      </c>
      <c r="C2" s="16"/>
      <c r="D2" s="16"/>
      <c r="E2" s="16"/>
      <c r="F2" s="17"/>
      <c r="G2" s="17"/>
      <c r="H2" s="17"/>
      <c r="I2" s="16"/>
      <c r="J2" s="16"/>
      <c r="K2" s="16"/>
      <c r="L2" s="17"/>
      <c r="M2" s="18" t="s">
        <v>6</v>
      </c>
    </row>
    <row r="3" customFormat="false" ht="15" hidden="false" customHeight="false" outlineLevel="0" collapsed="false">
      <c r="A3" s="13"/>
      <c r="B3" s="19" t="s">
        <v>29</v>
      </c>
      <c r="C3" s="20"/>
      <c r="D3" s="20"/>
      <c r="E3" s="20"/>
      <c r="F3" s="23"/>
      <c r="G3" s="23"/>
      <c r="H3" s="79"/>
      <c r="I3" s="20"/>
      <c r="J3" s="20"/>
      <c r="K3" s="20"/>
      <c r="L3" s="23"/>
      <c r="M3" s="24" t="s">
        <v>8</v>
      </c>
    </row>
    <row r="4" customFormat="false" ht="11.25" hidden="false" customHeight="false" outlineLevel="0" collapsed="false">
      <c r="A4" s="13"/>
      <c r="B4" s="22"/>
      <c r="C4" s="20"/>
      <c r="D4" s="20"/>
      <c r="E4" s="20"/>
      <c r="F4" s="23"/>
      <c r="G4" s="23"/>
      <c r="H4" s="79"/>
      <c r="I4" s="20"/>
      <c r="J4" s="20"/>
      <c r="K4" s="20"/>
      <c r="L4" s="23"/>
      <c r="M4" s="24" t="s">
        <v>30</v>
      </c>
    </row>
    <row r="5" customFormat="false" ht="11.25" hidden="false" customHeight="false" outlineLevel="0" collapsed="false">
      <c r="A5" s="13"/>
      <c r="B5" s="25"/>
      <c r="C5" s="26" t="s">
        <v>9</v>
      </c>
      <c r="D5" s="26"/>
      <c r="E5" s="26"/>
      <c r="F5" s="26"/>
      <c r="G5" s="26"/>
      <c r="H5" s="79"/>
      <c r="I5" s="26" t="s">
        <v>9</v>
      </c>
      <c r="J5" s="26"/>
      <c r="K5" s="26"/>
      <c r="L5" s="26"/>
      <c r="M5" s="27"/>
    </row>
    <row r="6" s="12" customFormat="true" ht="11.25" hidden="false" customHeight="false" outlineLevel="0" collapsed="false">
      <c r="A6" s="14"/>
      <c r="B6" s="28"/>
      <c r="C6" s="29" t="n">
        <v>2015</v>
      </c>
      <c r="D6" s="29"/>
      <c r="E6" s="29"/>
      <c r="F6" s="29"/>
      <c r="G6" s="29"/>
      <c r="H6" s="80"/>
      <c r="I6" s="29" t="n">
        <v>2016</v>
      </c>
      <c r="J6" s="29"/>
      <c r="K6" s="29"/>
      <c r="L6" s="29"/>
      <c r="M6" s="29"/>
    </row>
    <row r="7" s="12" customFormat="true" ht="11.25" hidden="false" customHeight="false" outlineLevel="0" collapsed="false">
      <c r="A7" s="14"/>
      <c r="B7" s="28"/>
      <c r="C7" s="30" t="s">
        <v>10</v>
      </c>
      <c r="D7" s="30" t="s">
        <v>11</v>
      </c>
      <c r="E7" s="30" t="s">
        <v>12</v>
      </c>
      <c r="F7" s="30" t="s">
        <v>13</v>
      </c>
      <c r="G7" s="31" t="s">
        <v>14</v>
      </c>
      <c r="H7" s="81"/>
      <c r="I7" s="30" t="s">
        <v>10</v>
      </c>
      <c r="J7" s="30" t="s">
        <v>11</v>
      </c>
      <c r="K7" s="30" t="s">
        <v>12</v>
      </c>
      <c r="L7" s="30" t="s">
        <v>13</v>
      </c>
      <c r="M7" s="31" t="s">
        <v>15</v>
      </c>
    </row>
    <row r="8" s="12" customFormat="true" ht="11.25" hidden="false" customHeight="false" outlineLevel="0" collapsed="false">
      <c r="A8" s="14"/>
      <c r="B8" s="82" t="s">
        <v>31</v>
      </c>
      <c r="C8" s="32" t="s">
        <v>16</v>
      </c>
      <c r="D8" s="32" t="s">
        <v>16</v>
      </c>
      <c r="E8" s="32" t="s">
        <v>16</v>
      </c>
      <c r="F8" s="32" t="s">
        <v>16</v>
      </c>
      <c r="G8" s="33" t="s">
        <v>17</v>
      </c>
      <c r="H8" s="81"/>
      <c r="I8" s="32" t="s">
        <v>16</v>
      </c>
      <c r="J8" s="32" t="s">
        <v>16</v>
      </c>
      <c r="K8" s="32" t="s">
        <v>16</v>
      </c>
      <c r="L8" s="32" t="s">
        <v>16</v>
      </c>
      <c r="M8" s="33"/>
    </row>
    <row r="9" s="12" customFormat="true" ht="11.25" hidden="false" customHeight="false" outlineLevel="0" collapsed="false">
      <c r="A9" s="14"/>
      <c r="B9" s="82"/>
      <c r="C9" s="32"/>
      <c r="D9" s="32"/>
      <c r="E9" s="32"/>
      <c r="F9" s="32"/>
      <c r="G9" s="33"/>
      <c r="H9" s="81"/>
      <c r="I9" s="32"/>
      <c r="J9" s="32"/>
      <c r="K9" s="32"/>
      <c r="L9" s="32"/>
      <c r="M9" s="33"/>
    </row>
    <row r="10" s="12" customFormat="true" ht="11.25" hidden="false" customHeight="false" outlineLevel="0" collapsed="false">
      <c r="A10" s="14"/>
      <c r="B10" s="83" t="s">
        <v>18</v>
      </c>
      <c r="C10" s="84"/>
      <c r="D10" s="84"/>
      <c r="E10" s="84"/>
      <c r="F10" s="44"/>
      <c r="G10" s="85"/>
      <c r="H10" s="81"/>
      <c r="I10" s="84"/>
      <c r="J10" s="84"/>
      <c r="K10" s="84"/>
      <c r="L10" s="44"/>
      <c r="M10" s="85"/>
      <c r="N10" s="86"/>
      <c r="O10" s="86"/>
    </row>
    <row r="11" s="12" customFormat="true" ht="11.25" hidden="false" customHeight="false" outlineLevel="0" collapsed="false">
      <c r="A11" s="14"/>
      <c r="B11" s="87" t="s">
        <v>32</v>
      </c>
      <c r="C11" s="44" t="n">
        <v>126.9276</v>
      </c>
      <c r="D11" s="44" t="n">
        <v>227.7956</v>
      </c>
      <c r="E11" s="44" t="n">
        <v>211.3002</v>
      </c>
      <c r="F11" s="44" t="n">
        <v>191.1099</v>
      </c>
      <c r="G11" s="45" t="n">
        <v>757.1333</v>
      </c>
      <c r="H11" s="81"/>
      <c r="I11" s="44" t="n">
        <v>191.9464</v>
      </c>
      <c r="J11" s="44"/>
      <c r="K11" s="44"/>
      <c r="L11" s="44"/>
      <c r="M11" s="45" t="n">
        <v>191.9464</v>
      </c>
      <c r="N11" s="88"/>
      <c r="O11" s="86"/>
    </row>
    <row r="12" s="12" customFormat="true" ht="11.25" hidden="false" customHeight="false" outlineLevel="0" collapsed="false">
      <c r="A12" s="14"/>
      <c r="B12" s="87" t="s">
        <v>33</v>
      </c>
      <c r="C12" s="44" t="n">
        <v>170.2343</v>
      </c>
      <c r="D12" s="44" t="n">
        <v>154.9775</v>
      </c>
      <c r="E12" s="44" t="n">
        <v>67.9236</v>
      </c>
      <c r="F12" s="44" t="n">
        <v>150.6492</v>
      </c>
      <c r="G12" s="45" t="n">
        <v>543.7846</v>
      </c>
      <c r="H12" s="81"/>
      <c r="I12" s="44" t="n">
        <v>124.6236</v>
      </c>
      <c r="J12" s="44"/>
      <c r="K12" s="44"/>
      <c r="L12" s="44"/>
      <c r="M12" s="45" t="n">
        <v>124.6236</v>
      </c>
      <c r="N12" s="88"/>
      <c r="O12" s="88"/>
    </row>
    <row r="13" s="12" customFormat="true" ht="11.25" hidden="false" customHeight="false" outlineLevel="0" collapsed="false">
      <c r="A13" s="14"/>
      <c r="B13" s="87" t="s">
        <v>34</v>
      </c>
      <c r="C13" s="44" t="n">
        <v>122.9636</v>
      </c>
      <c r="D13" s="44" t="n">
        <v>105.0603</v>
      </c>
      <c r="E13" s="44" t="n">
        <v>107.7695</v>
      </c>
      <c r="F13" s="44" t="n">
        <v>104.0362</v>
      </c>
      <c r="G13" s="45" t="n">
        <v>439.8295</v>
      </c>
      <c r="H13" s="81"/>
      <c r="I13" s="44" t="n">
        <v>122.2417</v>
      </c>
      <c r="J13" s="44"/>
      <c r="K13" s="44"/>
      <c r="L13" s="44"/>
      <c r="M13" s="45" t="n">
        <v>122.2417</v>
      </c>
      <c r="N13" s="88"/>
      <c r="O13" s="88"/>
    </row>
    <row r="14" s="12" customFormat="true" ht="11.25" hidden="false" customHeight="false" outlineLevel="0" collapsed="false">
      <c r="A14" s="14"/>
      <c r="B14" s="87" t="s">
        <v>35</v>
      </c>
      <c r="C14" s="44" t="n">
        <v>5.0006</v>
      </c>
      <c r="D14" s="44" t="n">
        <v>7.783</v>
      </c>
      <c r="E14" s="44" t="n">
        <v>4.0051</v>
      </c>
      <c r="F14" s="44" t="n">
        <v>0.5654</v>
      </c>
      <c r="G14" s="45" t="n">
        <v>17.354</v>
      </c>
      <c r="H14" s="81"/>
      <c r="I14" s="44" t="n">
        <v>6.0023</v>
      </c>
      <c r="J14" s="44"/>
      <c r="K14" s="44"/>
      <c r="L14" s="44"/>
      <c r="M14" s="45" t="n">
        <v>6.0023</v>
      </c>
      <c r="N14" s="88"/>
      <c r="O14" s="88"/>
    </row>
    <row r="15" s="12" customFormat="true" ht="11.25" hidden="false" customHeight="false" outlineLevel="0" collapsed="false">
      <c r="A15" s="14"/>
      <c r="B15" s="87" t="s">
        <v>22</v>
      </c>
      <c r="C15" s="89" t="n">
        <v>44.8991</v>
      </c>
      <c r="D15" s="89" t="n">
        <v>47.4653</v>
      </c>
      <c r="E15" s="89" t="n">
        <v>39.9049</v>
      </c>
      <c r="F15" s="89" t="n">
        <v>37.7426</v>
      </c>
      <c r="G15" s="45" t="n">
        <v>170.012</v>
      </c>
      <c r="H15" s="81"/>
      <c r="I15" s="44" t="n">
        <v>44.8953</v>
      </c>
      <c r="J15" s="44"/>
      <c r="K15" s="44"/>
      <c r="L15" s="44"/>
      <c r="M15" s="45" t="n">
        <v>44.8953</v>
      </c>
      <c r="N15" s="88"/>
      <c r="O15" s="88"/>
    </row>
    <row r="16" s="14" customFormat="true" ht="11.25" hidden="false" customHeight="false" outlineLevel="0" collapsed="false">
      <c r="B16" s="87" t="s">
        <v>36</v>
      </c>
      <c r="C16" s="44" t="n">
        <v>-38.1182</v>
      </c>
      <c r="D16" s="44" t="n">
        <v>-38.1313</v>
      </c>
      <c r="E16" s="44" t="n">
        <v>-31.9767</v>
      </c>
      <c r="F16" s="44" t="n">
        <v>-30.837</v>
      </c>
      <c r="G16" s="45" t="n">
        <v>-139.0632</v>
      </c>
      <c r="H16" s="81"/>
      <c r="I16" s="44" t="n">
        <v>-27.6797</v>
      </c>
      <c r="J16" s="44"/>
      <c r="K16" s="44"/>
      <c r="L16" s="44"/>
      <c r="M16" s="45" t="n">
        <v>-27.6797</v>
      </c>
      <c r="N16" s="88"/>
      <c r="O16" s="88"/>
    </row>
    <row r="17" s="14" customFormat="true" ht="11.25" hidden="false" customHeight="false" outlineLevel="0" collapsed="false">
      <c r="B17" s="48" t="s">
        <v>18</v>
      </c>
      <c r="C17" s="49" t="n">
        <v>431.907</v>
      </c>
      <c r="D17" s="49" t="n">
        <v>504.9504</v>
      </c>
      <c r="E17" s="49" t="n">
        <v>398.9266</v>
      </c>
      <c r="F17" s="49" t="n">
        <v>453.2663</v>
      </c>
      <c r="G17" s="50" t="n">
        <v>1789.0502</v>
      </c>
      <c r="H17" s="49"/>
      <c r="I17" s="49" t="n">
        <v>461.6645</v>
      </c>
      <c r="J17" s="49"/>
      <c r="K17" s="49"/>
      <c r="L17" s="49"/>
      <c r="M17" s="50" t="n">
        <v>461.6645</v>
      </c>
      <c r="N17" s="90"/>
      <c r="O17" s="90"/>
    </row>
    <row r="18" s="92" customFormat="true" ht="11.25" hidden="false" customHeight="false" outlineLevel="0" collapsed="false">
      <c r="A18" s="14"/>
      <c r="B18" s="57"/>
      <c r="C18" s="44"/>
      <c r="D18" s="44"/>
      <c r="E18" s="44"/>
      <c r="F18" s="44"/>
      <c r="G18" s="91"/>
      <c r="H18" s="44"/>
      <c r="I18" s="44"/>
      <c r="J18" s="44"/>
      <c r="K18" s="44"/>
      <c r="L18" s="44"/>
      <c r="M18" s="91"/>
      <c r="N18" s="90"/>
      <c r="O18" s="90"/>
    </row>
    <row r="19" s="12" customFormat="true" ht="11.25" hidden="false" customHeight="false" outlineLevel="0" collapsed="false">
      <c r="A19" s="70"/>
      <c r="B19" s="93" t="s">
        <v>37</v>
      </c>
      <c r="C19" s="44" t="n">
        <v>-158.6999</v>
      </c>
      <c r="D19" s="44" t="n">
        <v>-292.5035</v>
      </c>
      <c r="E19" s="44" t="n">
        <v>-102.9777</v>
      </c>
      <c r="F19" s="44" t="n">
        <v>-65.4839</v>
      </c>
      <c r="G19" s="45" t="n">
        <v>-619.665</v>
      </c>
      <c r="H19" s="44"/>
      <c r="I19" s="44" t="n">
        <v>-357.592</v>
      </c>
      <c r="J19" s="44"/>
      <c r="K19" s="44"/>
      <c r="L19" s="44"/>
      <c r="M19" s="45" t="n">
        <v>-357.592</v>
      </c>
      <c r="N19" s="94"/>
      <c r="O19" s="94"/>
    </row>
    <row r="20" s="92" customFormat="true" ht="11.25" hidden="false" customHeight="false" outlineLevel="0" collapsed="false">
      <c r="A20" s="14"/>
      <c r="B20" s="87" t="s">
        <v>38</v>
      </c>
      <c r="C20" s="44" t="n">
        <v>118.533</v>
      </c>
      <c r="D20" s="44" t="n">
        <v>133.6902</v>
      </c>
      <c r="E20" s="44" t="n">
        <v>35.6615</v>
      </c>
      <c r="F20" s="44" t="n">
        <v>58.1854</v>
      </c>
      <c r="G20" s="45" t="n">
        <v>346.07</v>
      </c>
      <c r="H20" s="44"/>
      <c r="I20" s="44" t="n">
        <v>53.9958</v>
      </c>
      <c r="J20" s="44"/>
      <c r="K20" s="44"/>
      <c r="L20" s="44"/>
      <c r="M20" s="45" t="n">
        <v>53.9958</v>
      </c>
      <c r="N20" s="12"/>
      <c r="O20" s="12"/>
    </row>
    <row r="21" s="92" customFormat="true" ht="11.25" hidden="false" customHeight="false" outlineLevel="0" collapsed="false">
      <c r="A21" s="70"/>
      <c r="B21" s="87" t="s">
        <v>39</v>
      </c>
      <c r="C21" s="44" t="n">
        <v>-10.5619</v>
      </c>
      <c r="D21" s="44" t="n">
        <v>6.7936</v>
      </c>
      <c r="E21" s="44" t="n">
        <v>-11.7213</v>
      </c>
      <c r="F21" s="44" t="n">
        <v>64.3317</v>
      </c>
      <c r="G21" s="45" t="n">
        <v>48.8422</v>
      </c>
      <c r="H21" s="44"/>
      <c r="I21" s="44" t="n">
        <v>-36.0674</v>
      </c>
      <c r="J21" s="44"/>
      <c r="K21" s="44"/>
      <c r="L21" s="44"/>
      <c r="M21" s="45" t="n">
        <v>-36.0674</v>
      </c>
    </row>
    <row r="22" s="92" customFormat="true" ht="11.25" hidden="false" customHeight="false" outlineLevel="0" collapsed="false">
      <c r="A22" s="70"/>
      <c r="B22" s="87" t="s">
        <v>40</v>
      </c>
      <c r="C22" s="44" t="n">
        <v>-0.8305</v>
      </c>
      <c r="D22" s="44" t="n">
        <v>-10.6643</v>
      </c>
      <c r="E22" s="44" t="n">
        <v>-949.5327</v>
      </c>
      <c r="F22" s="44" t="n">
        <v>-1292.8413</v>
      </c>
      <c r="G22" s="45" t="n">
        <v>-2253.8687</v>
      </c>
      <c r="H22" s="44"/>
      <c r="I22" s="44" t="n">
        <v>-5.6798</v>
      </c>
      <c r="J22" s="44"/>
      <c r="K22" s="44"/>
      <c r="L22" s="44"/>
      <c r="M22" s="45" t="n">
        <v>-5.6798</v>
      </c>
    </row>
    <row r="23" s="92" customFormat="true" ht="11.25" hidden="false" customHeight="false" outlineLevel="0" collapsed="false">
      <c r="B23" s="95" t="s">
        <v>41</v>
      </c>
      <c r="C23" s="44" t="n">
        <v>15.9634</v>
      </c>
      <c r="D23" s="44" t="n">
        <v>16.864</v>
      </c>
      <c r="E23" s="44" t="n">
        <v>34.7376</v>
      </c>
      <c r="F23" s="44" t="n">
        <v>20.5602</v>
      </c>
      <c r="G23" s="45" t="n">
        <v>88.1252</v>
      </c>
      <c r="H23" s="44"/>
      <c r="I23" s="44" t="n">
        <v>28.4133</v>
      </c>
      <c r="J23" s="44"/>
      <c r="K23" s="44"/>
      <c r="L23" s="44"/>
      <c r="M23" s="45" t="n">
        <v>28.4133</v>
      </c>
    </row>
    <row r="24" s="92" customFormat="true" ht="11.25" hidden="false" customHeight="false" outlineLevel="0" collapsed="false">
      <c r="B24" s="57" t="s">
        <v>42</v>
      </c>
      <c r="C24" s="96" t="n">
        <v>396.3112</v>
      </c>
      <c r="D24" s="96" t="n">
        <v>359.1304</v>
      </c>
      <c r="E24" s="96" t="n">
        <v>-594.906</v>
      </c>
      <c r="F24" s="96" t="n">
        <v>-761.9816</v>
      </c>
      <c r="G24" s="97" t="n">
        <v>-601.446</v>
      </c>
      <c r="H24" s="96"/>
      <c r="I24" s="96" t="n">
        <v>144.7345</v>
      </c>
      <c r="J24" s="96"/>
      <c r="K24" s="96"/>
      <c r="L24" s="96"/>
      <c r="M24" s="97" t="n">
        <v>144.7345</v>
      </c>
      <c r="N24" s="98"/>
    </row>
    <row r="25" s="92" customFormat="true" ht="11.25" hidden="false" customHeight="false" outlineLevel="0" collapsed="false">
      <c r="B25" s="87" t="s">
        <v>43</v>
      </c>
      <c r="C25" s="44" t="n">
        <v>-107.2368</v>
      </c>
      <c r="D25" s="44" t="n">
        <v>-39.7371</v>
      </c>
      <c r="E25" s="44" t="n">
        <v>43.554</v>
      </c>
      <c r="F25" s="44" t="n">
        <v>181.7416</v>
      </c>
      <c r="G25" s="99" t="n">
        <v>78.3217</v>
      </c>
      <c r="H25" s="44"/>
      <c r="I25" s="44" t="n">
        <v>-1.3468</v>
      </c>
      <c r="J25" s="44"/>
      <c r="K25" s="44"/>
      <c r="L25" s="44"/>
      <c r="M25" s="45" t="n">
        <v>-1.3468</v>
      </c>
    </row>
    <row r="26" s="92" customFormat="true" ht="11.25" hidden="false" customHeight="false" outlineLevel="0" collapsed="false">
      <c r="B26" s="48" t="s">
        <v>25</v>
      </c>
      <c r="C26" s="49" t="n">
        <v>289.0744</v>
      </c>
      <c r="D26" s="49" t="n">
        <v>319.3933</v>
      </c>
      <c r="E26" s="49" t="n">
        <v>-551.352</v>
      </c>
      <c r="F26" s="49" t="n">
        <v>-580.24</v>
      </c>
      <c r="G26" s="50" t="n">
        <v>-523.1243</v>
      </c>
      <c r="H26" s="49"/>
      <c r="I26" s="49" t="n">
        <v>143.3877</v>
      </c>
      <c r="J26" s="49"/>
      <c r="K26" s="49"/>
      <c r="L26" s="49"/>
      <c r="M26" s="50" t="n">
        <v>143.3877</v>
      </c>
      <c r="N26" s="98"/>
    </row>
    <row r="27" s="92" customFormat="true" ht="11.25" hidden="false" customHeight="false" outlineLevel="0" collapsed="false">
      <c r="B27" s="100"/>
      <c r="C27" s="101"/>
      <c r="D27" s="101"/>
      <c r="E27" s="101"/>
      <c r="F27" s="101"/>
      <c r="G27" s="91"/>
      <c r="H27" s="101"/>
      <c r="I27" s="101"/>
      <c r="J27" s="101"/>
      <c r="K27" s="101"/>
      <c r="L27" s="101"/>
      <c r="M27" s="91"/>
    </row>
    <row r="28" s="92" customFormat="true" ht="11.25" hidden="false" customHeight="false" outlineLevel="0" collapsed="false">
      <c r="B28" s="57" t="s">
        <v>24</v>
      </c>
      <c r="C28" s="102" t="n">
        <v>314.807</v>
      </c>
      <c r="D28" s="102" t="n">
        <v>397.7522</v>
      </c>
      <c r="E28" s="102" t="n">
        <v>325.3454</v>
      </c>
      <c r="F28" s="102" t="n">
        <v>392.7841</v>
      </c>
      <c r="G28" s="103" t="n">
        <v>1430.6886</v>
      </c>
      <c r="H28" s="102"/>
      <c r="I28" s="102" t="n">
        <v>351.6914</v>
      </c>
      <c r="J28" s="102"/>
      <c r="K28" s="102"/>
      <c r="L28" s="102"/>
      <c r="M28" s="103" t="n">
        <v>351.6914</v>
      </c>
      <c r="N28" s="98"/>
    </row>
    <row r="29" s="92" customFormat="true" ht="11.25" hidden="false" customHeight="false" outlineLevel="0" collapsed="false">
      <c r="B29" s="87"/>
      <c r="C29" s="44"/>
      <c r="D29" s="44"/>
      <c r="E29" s="44"/>
      <c r="F29" s="44"/>
      <c r="G29" s="45"/>
      <c r="H29" s="44"/>
      <c r="I29" s="44"/>
      <c r="J29" s="44"/>
      <c r="K29" s="44"/>
      <c r="L29" s="44"/>
      <c r="M29" s="45"/>
    </row>
    <row r="30" s="92" customFormat="true" ht="11.25" hidden="false" customHeight="false" outlineLevel="0" collapsed="false">
      <c r="B30" s="57" t="s">
        <v>44</v>
      </c>
      <c r="C30" s="44"/>
      <c r="D30" s="44"/>
      <c r="E30" s="44"/>
      <c r="F30" s="44"/>
      <c r="G30" s="45"/>
      <c r="H30" s="44"/>
      <c r="I30" s="44"/>
      <c r="J30" s="44"/>
      <c r="K30" s="44"/>
      <c r="L30" s="44"/>
      <c r="M30" s="45"/>
    </row>
    <row r="31" s="12" customFormat="true" ht="11.25" hidden="false" customHeight="false" outlineLevel="0" collapsed="false">
      <c r="A31" s="92"/>
      <c r="B31" s="87" t="s">
        <v>45</v>
      </c>
      <c r="C31" s="44" t="n">
        <v>2109</v>
      </c>
      <c r="D31" s="44" t="n">
        <v>2125.23945</v>
      </c>
      <c r="E31" s="44" t="n">
        <v>2125.654281</v>
      </c>
      <c r="F31" s="44" t="n">
        <v>2117.219884</v>
      </c>
      <c r="G31" s="104" t="n">
        <v>2117.219884</v>
      </c>
      <c r="H31" s="44"/>
      <c r="I31" s="44" t="n">
        <v>2076</v>
      </c>
      <c r="J31" s="44"/>
      <c r="K31" s="44"/>
      <c r="L31" s="44"/>
      <c r="M31" s="104" t="n">
        <v>2076</v>
      </c>
      <c r="N31" s="92"/>
      <c r="O31" s="92"/>
    </row>
    <row r="32" s="12" customFormat="true" ht="12" hidden="false" customHeight="true" outlineLevel="0" collapsed="false">
      <c r="B32" s="105" t="s">
        <v>46</v>
      </c>
      <c r="C32" s="106" t="n">
        <v>2109</v>
      </c>
      <c r="D32" s="106" t="n">
        <v>2113</v>
      </c>
      <c r="E32" s="106" t="n">
        <v>2118.608265</v>
      </c>
      <c r="F32" s="106" t="n">
        <v>2123.424056</v>
      </c>
      <c r="G32" s="107" t="n">
        <v>2115.876247</v>
      </c>
      <c r="H32" s="106"/>
      <c r="I32" s="106" t="n">
        <v>2098</v>
      </c>
      <c r="J32" s="106"/>
      <c r="K32" s="106"/>
      <c r="L32" s="106"/>
      <c r="M32" s="107" t="n">
        <v>2098</v>
      </c>
    </row>
    <row r="33" s="12" customFormat="true" ht="11.25" hidden="false" customHeight="false" outlineLevel="0" collapsed="false">
      <c r="B33" s="87"/>
      <c r="C33" s="108"/>
      <c r="D33" s="108"/>
      <c r="E33" s="108"/>
      <c r="F33" s="108"/>
      <c r="G33" s="104"/>
      <c r="H33" s="108"/>
      <c r="I33" s="108"/>
      <c r="J33" s="108"/>
      <c r="K33" s="108"/>
      <c r="L33" s="108"/>
      <c r="M33" s="104"/>
    </row>
    <row r="34" s="12" customFormat="true" ht="11.25" hidden="false" customHeight="false" outlineLevel="0" collapsed="false">
      <c r="B34" s="57" t="s">
        <v>47</v>
      </c>
      <c r="C34" s="44"/>
      <c r="D34" s="44"/>
      <c r="E34" s="44"/>
      <c r="F34" s="44"/>
      <c r="G34" s="45"/>
      <c r="H34" s="44"/>
      <c r="I34" s="44"/>
      <c r="J34" s="44"/>
      <c r="K34" s="44"/>
      <c r="L34" s="44"/>
      <c r="M34" s="45"/>
    </row>
    <row r="35" s="92" customFormat="true" ht="11.25" hidden="false" customHeight="false" outlineLevel="0" collapsed="false">
      <c r="B35" s="87" t="s">
        <v>18</v>
      </c>
      <c r="C35" s="109" t="n">
        <v>0.2</v>
      </c>
      <c r="D35" s="109" t="n">
        <v>0.24</v>
      </c>
      <c r="E35" s="109" t="n">
        <v>0.19</v>
      </c>
      <c r="F35" s="109" t="n">
        <v>0.21</v>
      </c>
      <c r="G35" s="110" t="n">
        <v>0.85</v>
      </c>
      <c r="H35" s="109"/>
      <c r="I35" s="109" t="n">
        <v>0.22</v>
      </c>
      <c r="J35" s="109"/>
      <c r="K35" s="109"/>
      <c r="L35" s="111"/>
      <c r="M35" s="110" t="n">
        <v>0.22</v>
      </c>
    </row>
    <row r="36" s="92" customFormat="true" ht="11.25" hidden="false" customHeight="false" outlineLevel="0" collapsed="false">
      <c r="B36" s="87" t="s">
        <v>24</v>
      </c>
      <c r="C36" s="109" t="n">
        <v>0.15</v>
      </c>
      <c r="D36" s="109" t="n">
        <v>0.19</v>
      </c>
      <c r="E36" s="109" t="n">
        <v>0.15</v>
      </c>
      <c r="F36" s="109" t="n">
        <v>0.18</v>
      </c>
      <c r="G36" s="110" t="n">
        <v>0.68</v>
      </c>
      <c r="H36" s="109"/>
      <c r="I36" s="109" t="n">
        <v>0.17</v>
      </c>
      <c r="J36" s="109"/>
      <c r="K36" s="109"/>
      <c r="L36" s="111"/>
      <c r="M36" s="110" t="n">
        <v>0.17</v>
      </c>
    </row>
    <row r="37" s="92" customFormat="true" ht="11.25" hidden="false" customHeight="false" outlineLevel="0" collapsed="false">
      <c r="B37" s="87" t="s">
        <v>25</v>
      </c>
      <c r="C37" s="109" t="n">
        <v>0.14</v>
      </c>
      <c r="D37" s="109" t="n">
        <v>0.15</v>
      </c>
      <c r="E37" s="109" t="n">
        <v>-0.26</v>
      </c>
      <c r="F37" s="109" t="n">
        <v>-0.27</v>
      </c>
      <c r="G37" s="110" t="n">
        <v>-0.25</v>
      </c>
      <c r="H37" s="109"/>
      <c r="I37" s="109" t="n">
        <v>0.0683728635172403</v>
      </c>
      <c r="J37" s="109"/>
      <c r="K37" s="109"/>
      <c r="L37" s="111"/>
      <c r="M37" s="110" t="n">
        <v>0.0683728635172403</v>
      </c>
    </row>
    <row r="38" s="92" customFormat="true" ht="11.25" hidden="false" customHeight="false" outlineLevel="0" collapsed="false">
      <c r="B38" s="87" t="s">
        <v>48</v>
      </c>
      <c r="C38" s="109" t="n">
        <v>0.12</v>
      </c>
      <c r="D38" s="109" t="n">
        <v>0.14</v>
      </c>
      <c r="E38" s="109" t="n">
        <v>-0.28</v>
      </c>
      <c r="F38" s="109" t="n">
        <v>-0.29</v>
      </c>
      <c r="G38" s="110" t="n">
        <v>-0.31</v>
      </c>
      <c r="H38" s="44"/>
      <c r="I38" s="109" t="n">
        <v>0.0517485229264143</v>
      </c>
      <c r="J38" s="109"/>
      <c r="K38" s="109"/>
      <c r="L38" s="111"/>
      <c r="M38" s="110" t="n">
        <v>0.0517485229264143</v>
      </c>
    </row>
    <row r="39" s="92" customFormat="true" ht="11.25" hidden="false" customHeight="false" outlineLevel="0" collapsed="false">
      <c r="B39" s="87" t="s">
        <v>49</v>
      </c>
      <c r="C39" s="109" t="s">
        <v>50</v>
      </c>
      <c r="D39" s="109" t="n">
        <v>0.12</v>
      </c>
      <c r="E39" s="109" t="s">
        <v>50</v>
      </c>
      <c r="F39" s="109" t="n">
        <v>0.13</v>
      </c>
      <c r="G39" s="110" t="n">
        <v>0.25</v>
      </c>
      <c r="H39" s="109"/>
      <c r="I39" s="109" t="n">
        <v>0</v>
      </c>
      <c r="J39" s="109"/>
      <c r="K39" s="109"/>
      <c r="L39" s="111"/>
      <c r="M39" s="110" t="n">
        <v>0</v>
      </c>
    </row>
    <row r="40" s="92" customFormat="true" ht="11.25" hidden="false" customHeight="false" outlineLevel="0" collapsed="false">
      <c r="B40" s="87" t="s">
        <v>51</v>
      </c>
      <c r="C40" s="109" t="n">
        <v>12.93</v>
      </c>
      <c r="D40" s="109" t="n">
        <v>11.7</v>
      </c>
      <c r="E40" s="109" t="n">
        <v>11.24</v>
      </c>
      <c r="F40" s="109" t="n">
        <v>10.71</v>
      </c>
      <c r="G40" s="110" t="n">
        <v>10.71</v>
      </c>
      <c r="H40" s="109"/>
      <c r="I40" s="109" t="n">
        <v>11.01</v>
      </c>
      <c r="J40" s="109"/>
      <c r="K40" s="109"/>
      <c r="L40" s="111"/>
      <c r="M40" s="110" t="n">
        <v>11.01</v>
      </c>
    </row>
    <row r="41" s="92" customFormat="true" ht="11.25" hidden="false" customHeight="false" outlineLevel="0" collapsed="false">
      <c r="B41" s="105" t="s">
        <v>52</v>
      </c>
      <c r="C41" s="112" t="n">
        <v>9.26</v>
      </c>
      <c r="D41" s="112" t="n">
        <v>9.01</v>
      </c>
      <c r="E41" s="112" t="n">
        <v>8.47</v>
      </c>
      <c r="F41" s="112" t="n">
        <v>8.38</v>
      </c>
      <c r="G41" s="113" t="n">
        <v>8.38</v>
      </c>
      <c r="H41" s="112"/>
      <c r="I41" s="112" t="n">
        <v>8.13</v>
      </c>
      <c r="J41" s="112"/>
      <c r="K41" s="112"/>
      <c r="L41" s="114"/>
      <c r="M41" s="113" t="n">
        <v>8.13</v>
      </c>
    </row>
    <row r="42" s="12" customFormat="true" ht="11.25" hidden="false" customHeight="false" outlineLevel="0" collapsed="false">
      <c r="A42" s="92"/>
      <c r="B42" s="87"/>
      <c r="C42" s="108"/>
      <c r="D42" s="108"/>
      <c r="E42" s="108"/>
      <c r="F42" s="108"/>
      <c r="G42" s="104"/>
      <c r="H42" s="108"/>
      <c r="I42" s="108"/>
      <c r="J42" s="108"/>
      <c r="K42" s="108"/>
      <c r="L42" s="108"/>
      <c r="M42" s="104"/>
      <c r="N42" s="92"/>
      <c r="O42" s="92"/>
    </row>
    <row r="43" s="12" customFormat="true" ht="11.25" hidden="false" customHeight="false" outlineLevel="0" collapsed="false">
      <c r="B43" s="57" t="s">
        <v>53</v>
      </c>
      <c r="C43" s="55"/>
      <c r="D43" s="55"/>
      <c r="E43" s="55"/>
      <c r="F43" s="55"/>
      <c r="G43" s="56"/>
      <c r="H43" s="55"/>
      <c r="I43" s="55"/>
      <c r="J43" s="55"/>
      <c r="K43" s="55"/>
      <c r="L43" s="55"/>
      <c r="M43" s="56"/>
    </row>
    <row r="44" s="12" customFormat="true" ht="11.25" hidden="false" customHeight="false" outlineLevel="0" collapsed="false">
      <c r="B44" s="87" t="s">
        <v>54</v>
      </c>
      <c r="C44" s="109" t="n">
        <v>7.66</v>
      </c>
      <c r="D44" s="109" t="n">
        <v>7.594</v>
      </c>
      <c r="E44" s="109" t="n">
        <v>7.186</v>
      </c>
      <c r="F44" s="109" t="n">
        <v>5.85</v>
      </c>
      <c r="G44" s="110" t="n">
        <v>7.66</v>
      </c>
      <c r="H44" s="109"/>
      <c r="I44" s="109" t="n">
        <v>5.43</v>
      </c>
      <c r="J44" s="109"/>
      <c r="K44" s="109"/>
      <c r="L44" s="115"/>
      <c r="M44" s="116" t="n">
        <v>5.43</v>
      </c>
    </row>
    <row r="45" s="12" customFormat="true" ht="11.25" hidden="false" customHeight="false" outlineLevel="0" collapsed="false">
      <c r="B45" s="87" t="s">
        <v>55</v>
      </c>
      <c r="C45" s="109" t="n">
        <v>5.936</v>
      </c>
      <c r="D45" s="109" t="n">
        <v>6.438</v>
      </c>
      <c r="E45" s="109" t="n">
        <v>4.912</v>
      </c>
      <c r="F45" s="109" t="n">
        <v>4.929</v>
      </c>
      <c r="G45" s="110" t="n">
        <v>4.912</v>
      </c>
      <c r="H45" s="109"/>
      <c r="I45" s="109" t="n">
        <v>4.074</v>
      </c>
      <c r="J45" s="109"/>
      <c r="K45" s="109"/>
      <c r="L45" s="115"/>
      <c r="M45" s="116" t="n">
        <v>4.074</v>
      </c>
    </row>
    <row r="46" s="12" customFormat="true" ht="11.25" hidden="false" customHeight="false" outlineLevel="0" collapsed="false">
      <c r="B46" s="87" t="s">
        <v>56</v>
      </c>
      <c r="C46" s="109" t="n">
        <v>7.349</v>
      </c>
      <c r="D46" s="109" t="n">
        <v>6.592</v>
      </c>
      <c r="E46" s="109" t="n">
        <v>5.135</v>
      </c>
      <c r="F46" s="109" t="n">
        <v>5.23</v>
      </c>
      <c r="G46" s="110" t="n">
        <v>5.23</v>
      </c>
      <c r="H46" s="109"/>
      <c r="I46" s="109" t="n">
        <v>4.834</v>
      </c>
      <c r="J46" s="109"/>
      <c r="K46" s="109"/>
      <c r="L46" s="115"/>
      <c r="M46" s="116" t="n">
        <v>4.834</v>
      </c>
    </row>
    <row r="47" s="12" customFormat="true" ht="11.25" hidden="false" customHeight="false" outlineLevel="0" collapsed="false">
      <c r="B47" s="105" t="s">
        <v>57</v>
      </c>
      <c r="C47" s="106" t="n">
        <v>8544419</v>
      </c>
      <c r="D47" s="106" t="n">
        <v>8770058.35384615</v>
      </c>
      <c r="E47" s="106" t="n">
        <v>8979697</v>
      </c>
      <c r="F47" s="106" t="n">
        <v>8506978</v>
      </c>
      <c r="G47" s="117" t="n">
        <v>8702570</v>
      </c>
      <c r="H47" s="106"/>
      <c r="I47" s="106" t="n">
        <v>10366730.5</v>
      </c>
      <c r="J47" s="106"/>
      <c r="K47" s="106"/>
      <c r="L47" s="106"/>
      <c r="M47" s="118" t="n">
        <v>10366730.5</v>
      </c>
    </row>
    <row r="48" s="12" customFormat="true" ht="11.25" hidden="false" customHeight="false" outlineLevel="0" collapsed="false">
      <c r="B48" s="11"/>
      <c r="C48" s="11"/>
      <c r="D48" s="11"/>
      <c r="E48" s="11"/>
      <c r="F48" s="11"/>
      <c r="G48" s="11"/>
      <c r="H48" s="78"/>
      <c r="I48" s="11"/>
      <c r="J48" s="11"/>
      <c r="K48" s="11"/>
      <c r="L48" s="11"/>
      <c r="M48" s="119"/>
    </row>
    <row r="49" customFormat="false" ht="16.5" hidden="false" customHeight="true" outlineLevel="0" collapsed="false">
      <c r="A49" s="12"/>
      <c r="B49" s="0"/>
      <c r="C49" s="120"/>
      <c r="D49" s="120"/>
      <c r="E49" s="120"/>
      <c r="F49" s="120"/>
      <c r="G49" s="120"/>
      <c r="H49" s="121"/>
      <c r="I49" s="120"/>
      <c r="J49" s="120"/>
      <c r="K49" s="12"/>
      <c r="L49" s="12"/>
      <c r="M49" s="12"/>
      <c r="N49" s="12"/>
      <c r="O49" s="12"/>
    </row>
    <row r="50" s="12" customFormat="true" ht="11.25" hidden="false" customHeight="false" outlineLevel="0" collapsed="false">
      <c r="A50" s="11"/>
      <c r="H50" s="81"/>
      <c r="N50" s="11"/>
      <c r="O50" s="11"/>
    </row>
    <row r="51" s="12" customFormat="true" ht="12.75" hidden="false" customHeight="false" outlineLevel="0" collapsed="false">
      <c r="B51" s="0"/>
      <c r="C51" s="89"/>
      <c r="D51" s="89"/>
      <c r="E51" s="89"/>
      <c r="F51" s="89"/>
      <c r="G51" s="89"/>
      <c r="H51" s="89"/>
      <c r="M51" s="89"/>
    </row>
    <row r="52" s="12" customFormat="true" ht="12.75" hidden="false" customHeight="false" outlineLevel="0" collapsed="false">
      <c r="B52" s="0"/>
      <c r="C52" s="70"/>
      <c r="D52" s="70"/>
      <c r="E52" s="70"/>
      <c r="F52" s="70"/>
      <c r="G52" s="70"/>
      <c r="H52" s="70"/>
      <c r="M52" s="70"/>
    </row>
    <row r="53" s="14" customFormat="true" ht="11.25" hidden="false" customHeight="false" outlineLevel="0" collapsed="false">
      <c r="A53" s="12"/>
      <c r="B53" s="70"/>
      <c r="C53" s="70"/>
      <c r="D53" s="70"/>
      <c r="E53" s="70"/>
      <c r="F53" s="70"/>
      <c r="G53" s="70"/>
      <c r="H53" s="70"/>
      <c r="M53" s="70"/>
      <c r="N53" s="12"/>
      <c r="O53" s="12"/>
    </row>
    <row r="54" s="14" customFormat="true" ht="12.75" hidden="false" customHeight="false" outlineLevel="0" collapsed="false">
      <c r="B54" s="70"/>
      <c r="C54" s="122"/>
      <c r="D54" s="123"/>
      <c r="E54" s="123"/>
      <c r="F54" s="123"/>
      <c r="G54" s="122"/>
      <c r="H54" s="124"/>
      <c r="M54" s="11"/>
      <c r="O54" s="0"/>
    </row>
    <row r="55" s="14" customFormat="true" ht="11.25" hidden="false" customHeight="false" outlineLevel="0" collapsed="false">
      <c r="B55" s="47"/>
      <c r="C55" s="13"/>
      <c r="D55" s="13"/>
      <c r="E55" s="13"/>
      <c r="F55" s="13"/>
      <c r="G55" s="13"/>
      <c r="H55" s="125"/>
      <c r="M55" s="11"/>
    </row>
    <row r="56" s="13" customFormat="true" ht="11.25" hidden="false" customHeight="false" outlineLevel="0" collapsed="false">
      <c r="A56" s="14"/>
      <c r="C56" s="14"/>
      <c r="D56" s="14"/>
      <c r="E56" s="14"/>
      <c r="F56" s="14"/>
      <c r="G56" s="14"/>
      <c r="H56" s="125"/>
      <c r="I56" s="11"/>
      <c r="J56" s="11"/>
      <c r="K56" s="11"/>
      <c r="L56" s="11"/>
      <c r="M56" s="11"/>
      <c r="N56" s="14"/>
      <c r="O56" s="14"/>
    </row>
    <row r="57" s="13" customFormat="true" ht="11.25" hidden="false" customHeight="false" outlineLevel="0" collapsed="false">
      <c r="C57" s="14"/>
      <c r="D57" s="14"/>
      <c r="E57" s="14"/>
      <c r="F57" s="14"/>
      <c r="G57" s="14"/>
      <c r="H57" s="125"/>
      <c r="I57" s="11"/>
      <c r="J57" s="11"/>
      <c r="K57" s="11"/>
      <c r="L57" s="11"/>
      <c r="M57" s="11"/>
    </row>
    <row r="58" s="13" customFormat="true" ht="11.25" hidden="false" customHeight="false" outlineLevel="0" collapsed="false">
      <c r="C58" s="126"/>
      <c r="D58" s="126"/>
      <c r="E58" s="126"/>
      <c r="F58" s="126"/>
      <c r="G58" s="126"/>
      <c r="H58" s="125"/>
      <c r="I58" s="11"/>
      <c r="J58" s="11"/>
      <c r="K58" s="11"/>
      <c r="L58" s="11"/>
      <c r="M58" s="11"/>
    </row>
    <row r="59" s="13" customFormat="true" ht="11.25" hidden="false" customHeight="false" outlineLevel="0" collapsed="false">
      <c r="H59" s="125"/>
      <c r="I59" s="11"/>
      <c r="J59" s="11"/>
      <c r="K59" s="11"/>
      <c r="L59" s="11"/>
      <c r="M59" s="11"/>
    </row>
    <row r="60" s="13" customFormat="true" ht="11.25" hidden="false" customHeight="false" outlineLevel="0" collapsed="false">
      <c r="B60" s="47"/>
      <c r="H60" s="125"/>
      <c r="I60" s="11"/>
      <c r="J60" s="11"/>
      <c r="K60" s="11"/>
      <c r="L60" s="11"/>
      <c r="M60" s="11"/>
    </row>
    <row r="61" s="13" customFormat="true" ht="11.25" hidden="false" customHeight="false" outlineLevel="0" collapsed="false">
      <c r="C61" s="127"/>
      <c r="D61" s="127"/>
      <c r="E61" s="127"/>
      <c r="F61" s="127"/>
      <c r="G61" s="127"/>
      <c r="H61" s="125"/>
      <c r="I61" s="11"/>
      <c r="J61" s="11"/>
      <c r="K61" s="11"/>
      <c r="L61" s="11"/>
      <c r="M61" s="11"/>
    </row>
    <row r="62" s="13" customFormat="true" ht="11.25" hidden="false" customHeight="false" outlineLevel="0" collapsed="false">
      <c r="C62" s="127"/>
      <c r="D62" s="127"/>
      <c r="E62" s="127"/>
      <c r="F62" s="127"/>
      <c r="G62" s="127"/>
      <c r="H62" s="125"/>
      <c r="I62" s="11"/>
      <c r="J62" s="11"/>
      <c r="K62" s="11"/>
      <c r="L62" s="11"/>
      <c r="M62" s="11"/>
    </row>
    <row r="63" s="13" customFormat="true" ht="11.25" hidden="false" customHeight="false" outlineLevel="0" collapsed="false">
      <c r="C63" s="127"/>
      <c r="D63" s="127"/>
      <c r="E63" s="127"/>
      <c r="F63" s="127"/>
      <c r="G63" s="127"/>
      <c r="H63" s="125"/>
      <c r="I63" s="11"/>
      <c r="J63" s="11"/>
      <c r="K63" s="11"/>
      <c r="L63" s="11"/>
      <c r="M63" s="11"/>
    </row>
    <row r="64" s="13" customFormat="true" ht="11.25" hidden="false" customHeight="false" outlineLevel="0" collapsed="false">
      <c r="C64" s="128"/>
      <c r="D64" s="128"/>
      <c r="E64" s="128"/>
      <c r="F64" s="128"/>
      <c r="G64" s="128"/>
      <c r="H64" s="125"/>
      <c r="I64" s="11"/>
      <c r="J64" s="11"/>
      <c r="K64" s="11"/>
      <c r="L64" s="11"/>
      <c r="M64" s="11"/>
    </row>
    <row r="65" s="13" customFormat="true" ht="11.25" hidden="false" customHeight="false" outlineLevel="0" collapsed="false">
      <c r="H65" s="125"/>
      <c r="I65" s="11"/>
      <c r="J65" s="11"/>
      <c r="K65" s="11"/>
      <c r="L65" s="11"/>
      <c r="M65" s="11"/>
    </row>
    <row r="66" s="13" customFormat="true" ht="11.25" hidden="false" customHeight="false" outlineLevel="0" collapsed="false">
      <c r="H66" s="125"/>
      <c r="I66" s="11"/>
      <c r="J66" s="11"/>
      <c r="K66" s="11"/>
      <c r="L66" s="11"/>
      <c r="M66" s="11"/>
    </row>
    <row r="67" s="13" customFormat="true" ht="11.25" hidden="false" customHeight="false" outlineLevel="0" collapsed="false">
      <c r="B67" s="11"/>
      <c r="C67" s="11"/>
      <c r="D67" s="11"/>
      <c r="E67" s="11"/>
      <c r="F67" s="11"/>
      <c r="G67" s="11"/>
      <c r="H67" s="78"/>
      <c r="I67" s="11"/>
      <c r="J67" s="11"/>
      <c r="K67" s="11"/>
      <c r="L67" s="11"/>
      <c r="M67" s="11"/>
    </row>
    <row r="68" customFormat="false" ht="11.25" hidden="false" customHeight="false" outlineLevel="0" collapsed="false">
      <c r="A68" s="13"/>
      <c r="N68" s="13"/>
      <c r="O68" s="13"/>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7.7"/>
    <col collapsed="false" customWidth="true" hidden="false" outlineLevel="0" max="3" min="3" style="11" width="14.7"/>
    <col collapsed="false" customWidth="true" hidden="false" outlineLevel="0" max="5" min="4" style="11" width="12.42"/>
    <col collapsed="false" customWidth="true" hidden="false" outlineLevel="0" max="9" min="6" style="11" width="14.7"/>
    <col collapsed="false" customWidth="true" hidden="false" outlineLevel="0" max="10" min="10" style="11" width="8.7"/>
    <col collapsed="false" customWidth="true" hidden="false" outlineLevel="0" max="15" min="11" style="11" width="4.99"/>
    <col collapsed="false" customWidth="false" hidden="false" outlineLevel="0" max="257" min="16" style="11" width="9.14"/>
  </cols>
  <sheetData>
    <row r="1" customFormat="false" ht="9" hidden="false" customHeight="true" outlineLevel="0" collapsed="false">
      <c r="B1" s="13"/>
    </row>
    <row r="2" customFormat="false" ht="15" hidden="false" customHeight="false" outlineLevel="0" collapsed="false">
      <c r="A2" s="13"/>
      <c r="B2" s="177" t="s">
        <v>276</v>
      </c>
      <c r="C2" s="18" t="s">
        <v>6</v>
      </c>
      <c r="F2" s="229"/>
      <c r="G2" s="17"/>
      <c r="H2" s="17"/>
      <c r="I2" s="230"/>
    </row>
    <row r="3" customFormat="false" ht="15" hidden="false" customHeight="false" outlineLevel="0" collapsed="false">
      <c r="A3" s="13"/>
      <c r="B3" s="19" t="s">
        <v>133</v>
      </c>
      <c r="C3" s="21"/>
      <c r="F3" s="22"/>
      <c r="G3" s="20"/>
      <c r="H3" s="20"/>
      <c r="I3" s="21"/>
    </row>
    <row r="4" customFormat="false" ht="11.25" hidden="false" customHeight="false" outlineLevel="0" collapsed="false">
      <c r="A4" s="13"/>
      <c r="B4" s="22"/>
      <c r="C4" s="24" t="s">
        <v>134</v>
      </c>
      <c r="F4" s="231"/>
      <c r="G4" s="23"/>
      <c r="H4" s="23"/>
      <c r="I4" s="24" t="s">
        <v>8</v>
      </c>
    </row>
    <row r="5" customFormat="false" ht="11.25" hidden="false" customHeight="false" outlineLevel="0" collapsed="false">
      <c r="A5" s="13"/>
      <c r="B5" s="25"/>
      <c r="C5" s="684" t="s">
        <v>278</v>
      </c>
      <c r="F5" s="25" t="s">
        <v>278</v>
      </c>
      <c r="G5" s="26"/>
      <c r="H5" s="26"/>
      <c r="I5" s="27"/>
    </row>
    <row r="6" s="12" customFormat="true" ht="12" hidden="false" customHeight="true" outlineLevel="0" collapsed="false">
      <c r="A6" s="14"/>
      <c r="B6" s="166"/>
      <c r="C6" s="685" t="s">
        <v>501</v>
      </c>
      <c r="F6" s="233" t="s">
        <v>135</v>
      </c>
      <c r="G6" s="233" t="s">
        <v>136</v>
      </c>
      <c r="H6" s="233" t="s">
        <v>137</v>
      </c>
      <c r="I6" s="233" t="s">
        <v>138</v>
      </c>
      <c r="K6" s="11"/>
    </row>
    <row r="7" s="12" customFormat="true" ht="12" hidden="false" customHeight="true" outlineLevel="0" collapsed="false">
      <c r="A7" s="14"/>
      <c r="B7" s="28"/>
      <c r="C7" s="686" t="s">
        <v>502</v>
      </c>
      <c r="F7" s="31"/>
      <c r="G7" s="31"/>
      <c r="H7" s="31"/>
      <c r="I7" s="31"/>
    </row>
    <row r="8" customFormat="false" ht="12" hidden="false" customHeight="true" outlineLevel="0" collapsed="false">
      <c r="A8" s="13"/>
      <c r="B8" s="82"/>
      <c r="C8" s="687"/>
      <c r="D8" s="12"/>
      <c r="F8" s="33"/>
      <c r="G8" s="33"/>
      <c r="H8" s="33"/>
      <c r="I8" s="33"/>
    </row>
    <row r="9" customFormat="false" ht="11.25" hidden="false" customHeight="false" outlineLevel="0" collapsed="false">
      <c r="A9" s="13"/>
      <c r="B9" s="87" t="s">
        <v>144</v>
      </c>
      <c r="C9" s="45" t="n">
        <v>20873.07354</v>
      </c>
      <c r="D9" s="86"/>
      <c r="F9" s="45" t="n">
        <v>17582.52548</v>
      </c>
      <c r="G9" s="45" t="n">
        <v>18467.85575</v>
      </c>
      <c r="H9" s="45" t="n">
        <v>16453.31512</v>
      </c>
      <c r="I9" s="45" t="n">
        <v>18533.07233</v>
      </c>
    </row>
    <row r="10" customFormat="false" ht="11.25" hidden="false" customHeight="false" outlineLevel="0" collapsed="false">
      <c r="A10" s="13"/>
      <c r="B10" s="87" t="s">
        <v>145</v>
      </c>
      <c r="C10" s="45" t="n">
        <v>44938.49976</v>
      </c>
      <c r="D10" s="88"/>
      <c r="F10" s="45" t="n">
        <v>43015.36809</v>
      </c>
      <c r="G10" s="45" t="n">
        <v>44031.32585</v>
      </c>
      <c r="H10" s="45" t="n">
        <v>43865.57673</v>
      </c>
      <c r="I10" s="45" t="n">
        <v>46809.38818</v>
      </c>
    </row>
    <row r="11" customFormat="false" ht="11.25" hidden="false" customHeight="false" outlineLevel="0" collapsed="false">
      <c r="A11" s="13"/>
      <c r="B11" s="87" t="s">
        <v>146</v>
      </c>
      <c r="C11" s="45" t="n">
        <v>3319.66729</v>
      </c>
      <c r="D11" s="88"/>
      <c r="F11" s="45" t="n">
        <v>2867.25429</v>
      </c>
      <c r="G11" s="45" t="n">
        <v>3006.3117</v>
      </c>
      <c r="H11" s="45" t="n">
        <v>3166.83892</v>
      </c>
      <c r="I11" s="45" t="n">
        <v>3396.29569</v>
      </c>
    </row>
    <row r="12" customFormat="false" ht="11.25" hidden="false" customHeight="false" outlineLevel="0" collapsed="false">
      <c r="A12" s="13"/>
      <c r="B12" s="87" t="s">
        <v>503</v>
      </c>
      <c r="C12" s="45" t="n">
        <v>1711.58721</v>
      </c>
      <c r="D12" s="88"/>
      <c r="F12" s="45" t="n">
        <v>1626.70836</v>
      </c>
      <c r="G12" s="45" t="n">
        <v>1697.92919</v>
      </c>
      <c r="H12" s="45" t="n">
        <v>1793.30668</v>
      </c>
      <c r="I12" s="45" t="n">
        <v>1819.00249</v>
      </c>
    </row>
    <row r="13" customFormat="false" ht="11.25" hidden="false" customHeight="false" outlineLevel="0" collapsed="false">
      <c r="A13" s="13"/>
      <c r="B13" s="87" t="s">
        <v>148</v>
      </c>
      <c r="C13" s="45" t="n">
        <v>5583.07128</v>
      </c>
      <c r="D13" s="88"/>
      <c r="F13" s="45" t="n">
        <v>5398.85591</v>
      </c>
      <c r="G13" s="45" t="n">
        <v>5660.95664</v>
      </c>
      <c r="H13" s="45" t="n">
        <v>5773.84042</v>
      </c>
      <c r="I13" s="45" t="n">
        <v>6319.68691</v>
      </c>
    </row>
    <row r="14" customFormat="false" ht="11.25" hidden="false" customHeight="false" outlineLevel="0" collapsed="false">
      <c r="A14" s="13"/>
      <c r="B14" s="87" t="s">
        <v>149</v>
      </c>
      <c r="C14" s="45" t="n">
        <v>4918.4282</v>
      </c>
      <c r="D14" s="88"/>
      <c r="F14" s="45" t="n">
        <v>4699.31657</v>
      </c>
      <c r="G14" s="45" t="n">
        <v>5289.58153</v>
      </c>
      <c r="H14" s="45" t="n">
        <v>5199.20151</v>
      </c>
      <c r="I14" s="45" t="n">
        <v>6273.21809</v>
      </c>
    </row>
    <row r="15" s="14" customFormat="true" ht="11.25" hidden="false" customHeight="false" outlineLevel="0" collapsed="false">
      <c r="A15" s="70"/>
      <c r="B15" s="87" t="s">
        <v>150</v>
      </c>
      <c r="C15" s="99" t="n">
        <v>3337.31471</v>
      </c>
      <c r="D15" s="90"/>
      <c r="F15" s="99" t="n">
        <v>3455.65082</v>
      </c>
      <c r="G15" s="99" t="n">
        <v>3437.26386</v>
      </c>
      <c r="H15" s="99" t="n">
        <v>3472.92941</v>
      </c>
      <c r="I15" s="99" t="n">
        <v>3558.88108</v>
      </c>
    </row>
    <row r="16" s="92" customFormat="true" ht="11.25" hidden="false" customHeight="false" outlineLevel="0" collapsed="false">
      <c r="A16" s="13"/>
      <c r="B16" s="236" t="s">
        <v>152</v>
      </c>
      <c r="C16" s="103" t="n">
        <v>84681.64199</v>
      </c>
      <c r="D16" s="94"/>
      <c r="F16" s="103" t="n">
        <v>78645.67952</v>
      </c>
      <c r="G16" s="103" t="n">
        <v>81591.22452</v>
      </c>
      <c r="H16" s="103" t="n">
        <v>79725.00879</v>
      </c>
      <c r="I16" s="103" t="n">
        <v>86709.54477</v>
      </c>
    </row>
    <row r="17" customFormat="false" ht="11.25" hidden="false" customHeight="false" outlineLevel="0" collapsed="false">
      <c r="A17" s="13"/>
      <c r="B17" s="57"/>
      <c r="C17" s="45"/>
      <c r="D17" s="88"/>
      <c r="F17" s="45"/>
      <c r="G17" s="45"/>
      <c r="H17" s="45"/>
      <c r="I17" s="45"/>
    </row>
    <row r="18" customFormat="false" ht="11.25" hidden="false" customHeight="false" outlineLevel="0" collapsed="false">
      <c r="A18" s="13"/>
      <c r="B18" s="87" t="s">
        <v>153</v>
      </c>
      <c r="C18" s="45" t="n">
        <v>27.50551</v>
      </c>
      <c r="D18" s="88"/>
      <c r="F18" s="45" t="n">
        <v>28.43234</v>
      </c>
      <c r="G18" s="45" t="n">
        <v>30.56582</v>
      </c>
      <c r="H18" s="45" t="n">
        <v>30.15327</v>
      </c>
      <c r="I18" s="45" t="n">
        <v>31.58063</v>
      </c>
    </row>
    <row r="19" customFormat="false" ht="11.25" hidden="false" customHeight="false" outlineLevel="0" collapsed="false">
      <c r="A19" s="13"/>
      <c r="B19" s="87" t="s">
        <v>154</v>
      </c>
      <c r="C19" s="99" t="n">
        <v>8538.50794</v>
      </c>
      <c r="D19" s="88"/>
      <c r="F19" s="99" t="n">
        <v>8539.88151</v>
      </c>
      <c r="G19" s="99" t="n">
        <v>8350.55869</v>
      </c>
      <c r="H19" s="99" t="n">
        <v>8316.59849</v>
      </c>
      <c r="I19" s="99" t="n">
        <v>8646.81264</v>
      </c>
    </row>
    <row r="20" s="53" customFormat="true" ht="11.25" hidden="false" customHeight="false" outlineLevel="0" collapsed="false">
      <c r="A20" s="13"/>
      <c r="B20" s="236" t="s">
        <v>155</v>
      </c>
      <c r="C20" s="103" t="n">
        <v>8566.01345</v>
      </c>
      <c r="D20" s="94"/>
      <c r="E20" s="52"/>
      <c r="F20" s="103" t="n">
        <v>8568.31385</v>
      </c>
      <c r="G20" s="103" t="n">
        <v>8381.12451</v>
      </c>
      <c r="H20" s="103" t="n">
        <v>8346.75176</v>
      </c>
      <c r="I20" s="103" t="n">
        <v>8678.39327</v>
      </c>
    </row>
    <row r="21" customFormat="false" ht="11.25" hidden="false" customHeight="false" outlineLevel="0" collapsed="false">
      <c r="A21" s="13"/>
      <c r="B21" s="57"/>
      <c r="C21" s="45"/>
      <c r="D21" s="12"/>
      <c r="F21" s="45"/>
      <c r="G21" s="45"/>
      <c r="H21" s="45"/>
      <c r="I21" s="45"/>
    </row>
    <row r="22" customFormat="false" ht="11.25" hidden="false" customHeight="false" outlineLevel="0" collapsed="false">
      <c r="A22" s="13"/>
      <c r="B22" s="87" t="s">
        <v>156</v>
      </c>
      <c r="C22" s="45" t="n">
        <v>335.83345</v>
      </c>
      <c r="D22" s="12"/>
      <c r="F22" s="45" t="n">
        <v>340.77835</v>
      </c>
      <c r="G22" s="45" t="n">
        <v>351.75166</v>
      </c>
      <c r="H22" s="45" t="n">
        <v>380.2335</v>
      </c>
      <c r="I22" s="45" t="n">
        <v>427.36599</v>
      </c>
    </row>
    <row r="23" customFormat="false" ht="11.25" hidden="false" customHeight="false" outlineLevel="0" collapsed="false">
      <c r="A23" s="13"/>
      <c r="B23" s="87" t="s">
        <v>157</v>
      </c>
      <c r="C23" s="45" t="n">
        <v>496.77579</v>
      </c>
      <c r="D23" s="12"/>
      <c r="F23" s="45" t="n">
        <v>460.65673</v>
      </c>
      <c r="G23" s="45" t="n">
        <v>426.9822</v>
      </c>
      <c r="H23" s="45" t="n">
        <v>466.32344</v>
      </c>
      <c r="I23" s="45" t="n">
        <v>468.04502</v>
      </c>
    </row>
    <row r="24" customFormat="false" ht="11.25" hidden="false" customHeight="false" outlineLevel="0" collapsed="false">
      <c r="A24" s="13"/>
      <c r="B24" s="87" t="s">
        <v>158</v>
      </c>
      <c r="C24" s="99" t="n">
        <v>2246.00471</v>
      </c>
      <c r="D24" s="12"/>
      <c r="F24" s="99" t="n">
        <v>2369.38336</v>
      </c>
      <c r="G24" s="99" t="n">
        <v>2069.9688</v>
      </c>
      <c r="H24" s="99" t="n">
        <v>2061.7955</v>
      </c>
      <c r="I24" s="99" t="n">
        <v>2150.35825</v>
      </c>
    </row>
    <row r="25" customFormat="false" ht="11.25" hidden="false" customHeight="false" outlineLevel="0" collapsed="false">
      <c r="A25" s="13"/>
      <c r="B25" s="236" t="s">
        <v>159</v>
      </c>
      <c r="C25" s="103" t="n">
        <v>3078.61395</v>
      </c>
      <c r="D25" s="12"/>
      <c r="F25" s="103" t="n">
        <v>3170.81844</v>
      </c>
      <c r="G25" s="103" t="n">
        <v>2848.70266</v>
      </c>
      <c r="H25" s="103" t="n">
        <v>2908.35244</v>
      </c>
      <c r="I25" s="103" t="n">
        <v>3045.76926</v>
      </c>
    </row>
    <row r="26" customFormat="false" ht="11.25" hidden="false" customHeight="false" outlineLevel="0" collapsed="false">
      <c r="A26" s="13"/>
      <c r="B26" s="87" t="s">
        <v>160</v>
      </c>
      <c r="C26" s="45" t="n">
        <v>1369.83149</v>
      </c>
      <c r="D26" s="12"/>
      <c r="F26" s="45" t="n">
        <v>1499.77453</v>
      </c>
      <c r="G26" s="45" t="n">
        <v>1473.1428</v>
      </c>
      <c r="H26" s="45" t="n">
        <v>1458.93071</v>
      </c>
      <c r="I26" s="45" t="n">
        <v>1574.75644</v>
      </c>
    </row>
    <row r="27" customFormat="false" ht="11.25" hidden="false" customHeight="false" outlineLevel="0" collapsed="false">
      <c r="A27" s="13"/>
      <c r="B27" s="87" t="s">
        <v>161</v>
      </c>
      <c r="C27" s="99" t="n">
        <v>928.56456</v>
      </c>
      <c r="D27" s="12"/>
      <c r="F27" s="99" t="n">
        <v>935.38134</v>
      </c>
      <c r="G27" s="99" t="n">
        <v>952.22381</v>
      </c>
      <c r="H27" s="99" t="n">
        <v>952.68082</v>
      </c>
      <c r="I27" s="99" t="n">
        <v>976.09411</v>
      </c>
    </row>
    <row r="28" s="53" customFormat="true" ht="11.25" hidden="false" customHeight="false" outlineLevel="0" collapsed="false">
      <c r="A28" s="13"/>
      <c r="B28" s="236" t="s">
        <v>162</v>
      </c>
      <c r="C28" s="103" t="n">
        <v>98624.66544</v>
      </c>
      <c r="D28" s="94"/>
      <c r="E28" s="52"/>
      <c r="F28" s="103" t="n">
        <v>92819.96768</v>
      </c>
      <c r="G28" s="103" t="n">
        <v>95246.4183</v>
      </c>
      <c r="H28" s="103" t="n">
        <v>93391.72452</v>
      </c>
      <c r="I28" s="103" t="n">
        <v>100984.55785</v>
      </c>
    </row>
    <row r="29" s="53" customFormat="true" ht="11.25" hidden="false" customHeight="false" outlineLevel="0" collapsed="false">
      <c r="A29" s="13"/>
      <c r="B29" s="57"/>
      <c r="C29" s="103"/>
      <c r="D29" s="94"/>
      <c r="E29" s="52"/>
      <c r="F29" s="103"/>
      <c r="G29" s="103"/>
      <c r="H29" s="103"/>
      <c r="I29" s="103"/>
    </row>
    <row r="30" customFormat="false" ht="11.25" hidden="false" customHeight="false" outlineLevel="0" collapsed="false">
      <c r="A30" s="47"/>
      <c r="B30" s="87" t="s">
        <v>163</v>
      </c>
      <c r="C30" s="99" t="n">
        <v>2338.257862</v>
      </c>
      <c r="D30" s="12"/>
      <c r="F30" s="99" t="n">
        <v>2361.59</v>
      </c>
      <c r="G30" s="99" t="n">
        <v>2366.903</v>
      </c>
      <c r="H30" s="99" t="n">
        <v>2382.086</v>
      </c>
      <c r="I30" s="99" t="n">
        <v>2396.905</v>
      </c>
    </row>
    <row r="31" s="53" customFormat="true" ht="11.25" hidden="false" customHeight="false" outlineLevel="0" collapsed="false">
      <c r="A31" s="11"/>
      <c r="B31" s="48" t="s">
        <v>133</v>
      </c>
      <c r="C31" s="50" t="n">
        <v>100962.923302</v>
      </c>
      <c r="D31" s="88"/>
      <c r="E31" s="52"/>
      <c r="F31" s="50" t="n">
        <v>95181.55768</v>
      </c>
      <c r="G31" s="50" t="n">
        <v>97613.3213</v>
      </c>
      <c r="H31" s="50" t="n">
        <v>95773.81052</v>
      </c>
      <c r="I31" s="50" t="n">
        <v>103381.46285</v>
      </c>
    </row>
    <row r="32" customFormat="false" ht="11.25" hidden="false" customHeight="false" outlineLevel="0" collapsed="false">
      <c r="A32" s="53"/>
      <c r="B32" s="87"/>
      <c r="C32" s="56"/>
      <c r="D32" s="12"/>
      <c r="F32" s="56"/>
      <c r="G32" s="56"/>
      <c r="H32" s="56"/>
      <c r="I32" s="56"/>
      <c r="K32" s="12"/>
    </row>
    <row r="33" s="53" customFormat="true" ht="11.25" hidden="false" customHeight="false" outlineLevel="0" collapsed="false">
      <c r="A33" s="11"/>
      <c r="B33" s="238" t="s">
        <v>164</v>
      </c>
      <c r="C33" s="688" t="n">
        <v>4.29131892063479</v>
      </c>
      <c r="D33" s="241"/>
      <c r="E33" s="92"/>
      <c r="F33" s="688" t="n">
        <v>-9.23460518108892</v>
      </c>
      <c r="G33" s="688" t="n">
        <v>0.63045456039277</v>
      </c>
      <c r="H33" s="688" t="n">
        <v>-1.07692115575148</v>
      </c>
      <c r="I33" s="688" t="n">
        <v>0.707184191972613</v>
      </c>
      <c r="L33" s="11"/>
      <c r="M33" s="11"/>
      <c r="N33" s="11"/>
    </row>
    <row r="34" customFormat="false" ht="12" hidden="false" customHeight="true" outlineLevel="0" collapsed="false">
      <c r="B34" s="12"/>
      <c r="C34" s="12"/>
      <c r="D34" s="12"/>
    </row>
    <row r="35" customFormat="false" ht="12" hidden="false" customHeight="true" outlineLevel="0" collapsed="false">
      <c r="A35" s="13"/>
    </row>
    <row r="36" customFormat="false" ht="15" hidden="false" customHeight="false" outlineLevel="0" collapsed="false">
      <c r="A36" s="13"/>
      <c r="B36" s="15" t="s">
        <v>276</v>
      </c>
      <c r="C36" s="16"/>
      <c r="D36" s="16"/>
      <c r="E36" s="16"/>
      <c r="F36" s="16"/>
      <c r="G36" s="16"/>
      <c r="H36" s="16"/>
      <c r="I36" s="230"/>
    </row>
    <row r="37" customFormat="false" ht="15" hidden="false" customHeight="false" outlineLevel="0" collapsed="false">
      <c r="A37" s="13"/>
      <c r="B37" s="19" t="s">
        <v>165</v>
      </c>
      <c r="C37" s="20"/>
      <c r="D37" s="20"/>
      <c r="E37" s="20"/>
      <c r="F37" s="20"/>
      <c r="G37" s="20"/>
      <c r="H37" s="20"/>
      <c r="I37" s="21"/>
    </row>
    <row r="38" customFormat="false" ht="12" hidden="false" customHeight="true" outlineLevel="0" collapsed="false">
      <c r="A38" s="13"/>
      <c r="B38" s="22"/>
      <c r="C38" s="20"/>
      <c r="D38" s="20"/>
      <c r="E38" s="20"/>
      <c r="F38" s="20"/>
      <c r="G38" s="20"/>
      <c r="H38" s="20"/>
      <c r="I38" s="24" t="s">
        <v>8</v>
      </c>
    </row>
    <row r="39" customFormat="false" ht="12" hidden="false" customHeight="true" outlineLevel="0" collapsed="false">
      <c r="A39" s="13"/>
      <c r="B39" s="25"/>
      <c r="C39" s="26" t="s">
        <v>278</v>
      </c>
      <c r="D39" s="26"/>
      <c r="E39" s="26"/>
      <c r="F39" s="26"/>
      <c r="G39" s="26"/>
      <c r="H39" s="26"/>
      <c r="I39" s="27"/>
    </row>
    <row r="40" customFormat="false" ht="12" hidden="false" customHeight="true" outlineLevel="0" collapsed="false">
      <c r="B40" s="243"/>
      <c r="C40" s="232" t="s">
        <v>3</v>
      </c>
      <c r="D40" s="232"/>
      <c r="E40" s="232"/>
      <c r="F40" s="232"/>
      <c r="G40" s="232"/>
      <c r="H40" s="232"/>
      <c r="I40" s="232"/>
    </row>
    <row r="41" customFormat="false" ht="12" hidden="false" customHeight="true" outlineLevel="0" collapsed="false">
      <c r="B41" s="244"/>
      <c r="C41" s="689"/>
      <c r="D41" s="689"/>
      <c r="E41" s="689"/>
      <c r="F41" s="689"/>
      <c r="G41" s="689"/>
      <c r="H41" s="689"/>
      <c r="I41" s="31"/>
      <c r="J41" s="12"/>
    </row>
    <row r="42" customFormat="false" ht="12" hidden="false" customHeight="true" outlineLevel="0" collapsed="false">
      <c r="B42" s="244"/>
      <c r="C42" s="30" t="s">
        <v>166</v>
      </c>
      <c r="D42" s="30" t="s">
        <v>167</v>
      </c>
      <c r="E42" s="30" t="s">
        <v>168</v>
      </c>
      <c r="F42" s="30" t="s">
        <v>169</v>
      </c>
      <c r="G42" s="30" t="s">
        <v>170</v>
      </c>
      <c r="H42" s="30" t="s">
        <v>171</v>
      </c>
      <c r="I42" s="235" t="s">
        <v>143</v>
      </c>
      <c r="J42" s="12"/>
    </row>
    <row r="43" customFormat="false" ht="12" hidden="false" customHeight="true" outlineLevel="0" collapsed="false">
      <c r="B43" s="57" t="s">
        <v>172</v>
      </c>
      <c r="C43" s="30"/>
      <c r="D43" s="30"/>
      <c r="E43" s="30"/>
      <c r="F43" s="30"/>
      <c r="G43" s="30"/>
      <c r="H43" s="30"/>
      <c r="I43" s="235"/>
      <c r="J43" s="12"/>
    </row>
    <row r="44" customFormat="false" ht="12" hidden="false" customHeight="true" outlineLevel="0" collapsed="false">
      <c r="B44" s="87" t="s">
        <v>148</v>
      </c>
      <c r="C44" s="55" t="n">
        <v>4417.0152</v>
      </c>
      <c r="D44" s="55" t="n">
        <v>825.86942</v>
      </c>
      <c r="E44" s="55" t="n">
        <v>102.36735</v>
      </c>
      <c r="F44" s="55" t="n">
        <v>119.58619</v>
      </c>
      <c r="G44" s="55" t="n">
        <v>118.23312</v>
      </c>
      <c r="H44" s="55" t="n">
        <v>0</v>
      </c>
      <c r="I44" s="45" t="n">
        <v>5583.07128</v>
      </c>
      <c r="J44" s="89"/>
    </row>
    <row r="45" customFormat="false" ht="12" hidden="false" customHeight="true" outlineLevel="0" collapsed="false">
      <c r="B45" s="87" t="s">
        <v>149</v>
      </c>
      <c r="C45" s="55" t="n">
        <v>2124.08872</v>
      </c>
      <c r="D45" s="55" t="n">
        <v>41.15335</v>
      </c>
      <c r="E45" s="55" t="n">
        <v>174.36356</v>
      </c>
      <c r="F45" s="55" t="n">
        <v>209.8349</v>
      </c>
      <c r="G45" s="55" t="n">
        <v>2368.98767</v>
      </c>
      <c r="H45" s="55" t="n">
        <v>0</v>
      </c>
      <c r="I45" s="45" t="n">
        <v>4918.4282</v>
      </c>
      <c r="J45" s="89"/>
    </row>
    <row r="46" customFormat="false" ht="12" hidden="false" customHeight="true" outlineLevel="0" collapsed="false">
      <c r="A46" s="53"/>
      <c r="B46" s="95" t="s">
        <v>150</v>
      </c>
      <c r="C46" s="55" t="n">
        <v>1764.50597</v>
      </c>
      <c r="D46" s="55" t="n">
        <v>424.3093</v>
      </c>
      <c r="E46" s="55" t="n">
        <v>717.39022</v>
      </c>
      <c r="F46" s="55" t="n">
        <v>217.13102</v>
      </c>
      <c r="G46" s="55" t="n">
        <v>213.9782</v>
      </c>
      <c r="H46" s="55" t="n">
        <v>0</v>
      </c>
      <c r="I46" s="45" t="n">
        <v>3337.31471</v>
      </c>
      <c r="J46" s="89"/>
    </row>
    <row r="47" s="53" customFormat="true" ht="12" hidden="false" customHeight="true" outlineLevel="0" collapsed="false">
      <c r="A47" s="11"/>
      <c r="B47" s="238" t="s">
        <v>143</v>
      </c>
      <c r="C47" s="49" t="n">
        <v>8305.60989</v>
      </c>
      <c r="D47" s="49" t="n">
        <v>1291.33207</v>
      </c>
      <c r="E47" s="49" t="n">
        <v>994.12113</v>
      </c>
      <c r="F47" s="49" t="n">
        <v>546.55211</v>
      </c>
      <c r="G47" s="49" t="n">
        <v>2701.19899</v>
      </c>
      <c r="H47" s="49" t="n">
        <v>0</v>
      </c>
      <c r="I47" s="50" t="n">
        <v>13838.81419</v>
      </c>
      <c r="J47" s="61"/>
      <c r="K47" s="11"/>
      <c r="N47" s="11"/>
    </row>
    <row r="48" customFormat="false" ht="12" hidden="false" customHeight="true" outlineLevel="0" collapsed="false">
      <c r="B48" s="100"/>
      <c r="C48" s="44"/>
      <c r="D48" s="101"/>
      <c r="E48" s="101"/>
      <c r="F48" s="101"/>
      <c r="G48" s="101"/>
      <c r="H48" s="101"/>
      <c r="I48" s="91"/>
      <c r="J48" s="89"/>
    </row>
    <row r="49" customFormat="false" ht="12" hidden="false" customHeight="true" outlineLevel="0" collapsed="false">
      <c r="B49" s="57" t="s">
        <v>173</v>
      </c>
      <c r="C49" s="44"/>
      <c r="D49" s="44"/>
      <c r="E49" s="44"/>
      <c r="F49" s="44"/>
      <c r="G49" s="44"/>
      <c r="H49" s="44"/>
      <c r="I49" s="45"/>
      <c r="J49" s="89"/>
    </row>
    <row r="50" customFormat="false" ht="12" hidden="false" customHeight="true" outlineLevel="0" collapsed="false">
      <c r="B50" s="87" t="s">
        <v>174</v>
      </c>
      <c r="C50" s="55" t="n">
        <v>678.92508</v>
      </c>
      <c r="D50" s="55" t="n">
        <v>2998.95038</v>
      </c>
      <c r="E50" s="55" t="n">
        <v>20069.81619</v>
      </c>
      <c r="F50" s="55" t="n">
        <v>21190.80811</v>
      </c>
      <c r="G50" s="55" t="n">
        <v>0</v>
      </c>
      <c r="H50" s="55" t="n">
        <v>0</v>
      </c>
      <c r="I50" s="45" t="n">
        <v>44938.49976</v>
      </c>
      <c r="J50" s="89"/>
    </row>
    <row r="51" customFormat="false" ht="12" hidden="false" customHeight="true" outlineLevel="0" collapsed="false">
      <c r="B51" s="87" t="s">
        <v>175</v>
      </c>
      <c r="C51" s="55" t="n">
        <v>0</v>
      </c>
      <c r="D51" s="55" t="n">
        <v>0</v>
      </c>
      <c r="E51" s="55" t="n">
        <v>0</v>
      </c>
      <c r="F51" s="55" t="n">
        <v>0</v>
      </c>
      <c r="G51" s="55" t="n">
        <v>3319.66729</v>
      </c>
      <c r="H51" s="55" t="n">
        <v>0</v>
      </c>
      <c r="I51" s="45" t="n">
        <v>3319.66729</v>
      </c>
      <c r="J51" s="89"/>
    </row>
    <row r="52" customFormat="false" ht="12" hidden="false" customHeight="true" outlineLevel="0" collapsed="false">
      <c r="B52" s="95" t="s">
        <v>504</v>
      </c>
      <c r="C52" s="55" t="n">
        <v>0</v>
      </c>
      <c r="D52" s="55" t="n">
        <v>89.31844</v>
      </c>
      <c r="E52" s="55" t="n">
        <v>501.63961</v>
      </c>
      <c r="F52" s="55" t="n">
        <v>753.93135</v>
      </c>
      <c r="G52" s="55" t="n">
        <v>366.69782</v>
      </c>
      <c r="H52" s="55" t="n">
        <v>0</v>
      </c>
      <c r="I52" s="45" t="n">
        <v>1711.58722</v>
      </c>
      <c r="J52" s="89"/>
    </row>
    <row r="53" customFormat="false" ht="12" hidden="false" customHeight="true" outlineLevel="0" collapsed="false">
      <c r="B53" s="238" t="s">
        <v>143</v>
      </c>
      <c r="C53" s="49" t="n">
        <v>678.92508</v>
      </c>
      <c r="D53" s="49" t="n">
        <v>3088.26882</v>
      </c>
      <c r="E53" s="49" t="n">
        <v>20571.4558</v>
      </c>
      <c r="F53" s="49" t="n">
        <v>21944.73946</v>
      </c>
      <c r="G53" s="49" t="n">
        <v>3686.36511</v>
      </c>
      <c r="H53" s="49" t="n">
        <v>0</v>
      </c>
      <c r="I53" s="50" t="n">
        <v>49969.75427</v>
      </c>
      <c r="J53" s="61"/>
    </row>
    <row r="54" customFormat="false" ht="12" hidden="false" customHeight="true" outlineLevel="0" collapsed="false">
      <c r="A54" s="53"/>
      <c r="B54" s="87"/>
      <c r="C54" s="55"/>
      <c r="D54" s="55"/>
      <c r="E54" s="55"/>
      <c r="F54" s="55"/>
      <c r="G54" s="55"/>
      <c r="H54" s="55"/>
      <c r="I54" s="56"/>
      <c r="J54" s="89"/>
    </row>
    <row r="55" s="53" customFormat="true" ht="12" hidden="false" customHeight="true" outlineLevel="0" collapsed="false">
      <c r="A55" s="11"/>
      <c r="B55" s="95" t="s">
        <v>144</v>
      </c>
      <c r="C55" s="55"/>
      <c r="D55" s="55"/>
      <c r="E55" s="55"/>
      <c r="F55" s="55"/>
      <c r="G55" s="55"/>
      <c r="H55" s="55"/>
      <c r="I55" s="45" t="n">
        <v>20873.07354</v>
      </c>
      <c r="J55" s="89"/>
      <c r="K55" s="11"/>
      <c r="N55" s="11"/>
    </row>
    <row r="56" customFormat="false" ht="12" hidden="false" customHeight="true" outlineLevel="0" collapsed="false">
      <c r="B56" s="238" t="s">
        <v>143</v>
      </c>
      <c r="C56" s="49" t="n">
        <v>8984.53497</v>
      </c>
      <c r="D56" s="49" t="n">
        <v>4379.60089</v>
      </c>
      <c r="E56" s="49" t="n">
        <v>21565.57693</v>
      </c>
      <c r="F56" s="49" t="n">
        <v>22491.29157</v>
      </c>
      <c r="G56" s="49" t="n">
        <v>6387.5641</v>
      </c>
      <c r="H56" s="49" t="n">
        <v>0</v>
      </c>
      <c r="I56" s="50" t="n">
        <v>84681.642</v>
      </c>
      <c r="J56" s="61"/>
    </row>
    <row r="57" customFormat="false" ht="12" hidden="false" customHeight="true" outlineLevel="0" collapsed="false">
      <c r="B57" s="12"/>
      <c r="C57" s="12"/>
      <c r="D57" s="12"/>
      <c r="E57" s="12"/>
      <c r="F57" s="12"/>
      <c r="G57" s="12"/>
      <c r="H57" s="12"/>
      <c r="I57" s="12"/>
      <c r="J57" s="12"/>
    </row>
    <row r="58" customFormat="false" ht="12" hidden="false" customHeight="true" outlineLevel="0" collapsed="false">
      <c r="B58" s="12"/>
      <c r="C58" s="12"/>
      <c r="D58" s="12"/>
      <c r="E58" s="12"/>
      <c r="F58" s="12"/>
      <c r="G58" s="12"/>
      <c r="H58" s="12"/>
      <c r="I58" s="12"/>
      <c r="J58" s="12"/>
    </row>
    <row r="59" customFormat="false" ht="12" hidden="false" customHeight="true" outlineLevel="0" collapsed="false">
      <c r="B59" s="0"/>
    </row>
    <row r="60" customFormat="false" ht="12" hidden="false" customHeight="true" outlineLevel="0" collapsed="false">
      <c r="B60" s="12"/>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3" width="2.13"/>
    <col collapsed="false" customWidth="true" hidden="false" outlineLevel="0" max="2" min="2" style="13" width="59.13"/>
    <col collapsed="false" customWidth="true" hidden="false" outlineLevel="0" max="6" min="3" style="13" width="11.28"/>
    <col collapsed="false" customWidth="true" hidden="false" outlineLevel="0" max="7" min="7" style="13" width="2.42"/>
    <col collapsed="false" customWidth="true" hidden="false" outlineLevel="0" max="11" min="8" style="13" width="11.28"/>
    <col collapsed="false" customWidth="true" hidden="false" outlineLevel="0" max="12" min="12" style="13" width="8.28"/>
    <col collapsed="false" customWidth="true" hidden="false" outlineLevel="0" max="15" min="13" style="13" width="4.41"/>
    <col collapsed="false" customWidth="false" hidden="false" outlineLevel="0" max="257" min="16" style="13" width="9.14"/>
  </cols>
  <sheetData>
    <row r="1" s="11" customFormat="true" ht="9" hidden="false" customHeight="true" outlineLevel="0" collapsed="false">
      <c r="B1" s="13"/>
    </row>
    <row r="2" s="11" customFormat="true" ht="15" hidden="false" customHeight="false" outlineLevel="0" collapsed="false">
      <c r="A2" s="13"/>
      <c r="B2" s="15" t="s">
        <v>276</v>
      </c>
      <c r="C2" s="16"/>
      <c r="D2" s="16"/>
      <c r="E2" s="16"/>
      <c r="F2" s="17"/>
      <c r="G2" s="16"/>
      <c r="H2" s="16"/>
      <c r="I2" s="16"/>
      <c r="J2" s="16"/>
      <c r="K2" s="18" t="s">
        <v>6</v>
      </c>
    </row>
    <row r="3" s="11" customFormat="true" ht="15" hidden="false" customHeight="false" outlineLevel="0" collapsed="false">
      <c r="A3" s="13"/>
      <c r="B3" s="19" t="s">
        <v>133</v>
      </c>
      <c r="C3" s="20"/>
      <c r="D3" s="20"/>
      <c r="E3" s="20"/>
      <c r="F3" s="20"/>
      <c r="G3" s="20"/>
      <c r="H3" s="20"/>
      <c r="I3" s="20"/>
      <c r="J3" s="20"/>
      <c r="K3" s="21"/>
    </row>
    <row r="4" s="11" customFormat="true" ht="11.25" hidden="false" customHeight="false" outlineLevel="0" collapsed="false">
      <c r="A4" s="13"/>
      <c r="B4" s="22"/>
      <c r="C4" s="20"/>
      <c r="D4" s="20"/>
      <c r="E4" s="20"/>
      <c r="F4" s="23"/>
      <c r="G4" s="20"/>
      <c r="H4" s="20"/>
      <c r="I4" s="20"/>
      <c r="J4" s="20"/>
      <c r="K4" s="24" t="s">
        <v>8</v>
      </c>
    </row>
    <row r="5" s="11" customFormat="true" ht="11.25" hidden="false" customHeight="true" outlineLevel="0" collapsed="false">
      <c r="A5" s="13"/>
      <c r="B5" s="25"/>
      <c r="C5" s="26" t="s">
        <v>278</v>
      </c>
      <c r="D5" s="26"/>
      <c r="E5" s="26"/>
      <c r="F5" s="26"/>
      <c r="G5" s="26"/>
      <c r="H5" s="26" t="s">
        <v>278</v>
      </c>
      <c r="I5" s="26"/>
      <c r="J5" s="26"/>
      <c r="K5" s="27"/>
    </row>
    <row r="6" s="12" customFormat="true" ht="11.25" hidden="false" customHeight="false" outlineLevel="0" collapsed="false">
      <c r="A6" s="14"/>
      <c r="B6" s="166"/>
      <c r="C6" s="209" t="n">
        <v>2015</v>
      </c>
      <c r="D6" s="209"/>
      <c r="E6" s="209"/>
      <c r="F6" s="209"/>
      <c r="G6" s="14"/>
      <c r="H6" s="209" t="n">
        <v>2016</v>
      </c>
      <c r="I6" s="209"/>
      <c r="J6" s="209"/>
      <c r="K6" s="209"/>
    </row>
    <row r="7" s="12" customFormat="true" ht="11.25" hidden="false" customHeight="false" outlineLevel="0" collapsed="false">
      <c r="A7" s="14"/>
      <c r="B7" s="690"/>
      <c r="C7" s="30" t="s">
        <v>10</v>
      </c>
      <c r="D7" s="30" t="s">
        <v>11</v>
      </c>
      <c r="E7" s="30" t="s">
        <v>12</v>
      </c>
      <c r="F7" s="129" t="s">
        <v>13</v>
      </c>
      <c r="G7" s="28"/>
      <c r="H7" s="30" t="s">
        <v>10</v>
      </c>
      <c r="I7" s="30" t="s">
        <v>11</v>
      </c>
      <c r="J7" s="30" t="s">
        <v>12</v>
      </c>
      <c r="K7" s="129" t="s">
        <v>13</v>
      </c>
    </row>
    <row r="8" s="12" customFormat="true" ht="12.75" hidden="false" customHeight="true" outlineLevel="0" collapsed="false">
      <c r="A8" s="14"/>
      <c r="B8" s="28"/>
      <c r="C8" s="32" t="s">
        <v>16</v>
      </c>
      <c r="D8" s="32" t="s">
        <v>16</v>
      </c>
      <c r="E8" s="32" t="s">
        <v>16</v>
      </c>
      <c r="F8" s="130" t="s">
        <v>16</v>
      </c>
      <c r="G8" s="28"/>
      <c r="H8" s="32" t="s">
        <v>16</v>
      </c>
      <c r="I8" s="32" t="s">
        <v>16</v>
      </c>
      <c r="J8" s="32" t="s">
        <v>16</v>
      </c>
      <c r="K8" s="130" t="s">
        <v>16</v>
      </c>
    </row>
    <row r="9" s="440" customFormat="true" ht="12.75" hidden="false" customHeight="true" outlineLevel="0" collapsed="false">
      <c r="A9" s="436"/>
      <c r="B9" s="82" t="s">
        <v>505</v>
      </c>
      <c r="C9" s="436"/>
      <c r="D9" s="436"/>
      <c r="E9" s="436"/>
      <c r="F9" s="691"/>
      <c r="G9" s="692"/>
      <c r="H9" s="436"/>
      <c r="I9" s="436"/>
      <c r="J9" s="436"/>
      <c r="K9" s="691"/>
    </row>
    <row r="10" s="440" customFormat="true" ht="12.75" hidden="false" customHeight="true" outlineLevel="0" collapsed="false">
      <c r="A10" s="436"/>
      <c r="B10" s="28" t="s">
        <v>506</v>
      </c>
      <c r="C10" s="108"/>
      <c r="D10" s="108"/>
      <c r="E10" s="108"/>
      <c r="F10" s="147"/>
      <c r="G10" s="693"/>
      <c r="H10" s="108"/>
      <c r="I10" s="108"/>
      <c r="J10" s="108"/>
      <c r="K10" s="147"/>
    </row>
    <row r="11" s="440" customFormat="true" ht="12.75" hidden="false" customHeight="true" outlineLevel="0" collapsed="false">
      <c r="A11" s="436"/>
      <c r="B11" s="694" t="s">
        <v>507</v>
      </c>
      <c r="C11" s="54" t="n">
        <v>19555.4555809301</v>
      </c>
      <c r="D11" s="55" t="n">
        <v>18105.47263106</v>
      </c>
      <c r="E11" s="46" t="n">
        <v>18433.159</v>
      </c>
      <c r="F11" s="695" t="n">
        <v>17701.337</v>
      </c>
      <c r="G11" s="696"/>
      <c r="H11" s="55" t="n">
        <v>20331.456</v>
      </c>
      <c r="I11" s="55"/>
      <c r="J11" s="55"/>
      <c r="K11" s="697"/>
    </row>
    <row r="12" s="440" customFormat="true" ht="12.75" hidden="false" customHeight="true" outlineLevel="0" collapsed="false">
      <c r="A12" s="436"/>
      <c r="B12" s="694" t="s">
        <v>508</v>
      </c>
      <c r="C12" s="54" t="n">
        <v>5121.25054521</v>
      </c>
      <c r="D12" s="55" t="n">
        <v>4748.69949604</v>
      </c>
      <c r="E12" s="46" t="n">
        <v>4750.391</v>
      </c>
      <c r="F12" s="695" t="n">
        <v>4576.165</v>
      </c>
      <c r="G12" s="696"/>
      <c r="H12" s="55" t="n">
        <v>4479.091</v>
      </c>
      <c r="I12" s="55"/>
      <c r="J12" s="55"/>
      <c r="K12" s="697"/>
    </row>
    <row r="13" s="440" customFormat="true" ht="12.75" hidden="false" customHeight="true" outlineLevel="0" collapsed="false">
      <c r="A13" s="436"/>
      <c r="B13" s="694" t="s">
        <v>509</v>
      </c>
      <c r="C13" s="54" t="n">
        <v>21656.61613163</v>
      </c>
      <c r="D13" s="55" t="n">
        <v>20165.89632426</v>
      </c>
      <c r="E13" s="46" t="n">
        <v>20521.398</v>
      </c>
      <c r="F13" s="695" t="n">
        <v>19962.938</v>
      </c>
      <c r="G13" s="696"/>
      <c r="H13" s="55" t="n">
        <v>21256.549</v>
      </c>
      <c r="I13" s="55"/>
      <c r="J13" s="55"/>
      <c r="K13" s="697"/>
    </row>
    <row r="14" s="440" customFormat="true" ht="12.75" hidden="false" customHeight="true" outlineLevel="0" collapsed="false">
      <c r="A14" s="436"/>
      <c r="B14" s="694" t="s">
        <v>510</v>
      </c>
      <c r="C14" s="54" t="n">
        <v>23409.9110300499</v>
      </c>
      <c r="D14" s="55" t="n">
        <v>22233.3119713699</v>
      </c>
      <c r="E14" s="55" t="n">
        <v>21943.059</v>
      </c>
      <c r="F14" s="695" t="n">
        <v>21714.448</v>
      </c>
      <c r="G14" s="696"/>
      <c r="H14" s="55" t="n">
        <v>22323.005</v>
      </c>
      <c r="I14" s="55"/>
      <c r="J14" s="55"/>
      <c r="K14" s="697"/>
    </row>
    <row r="15" s="440" customFormat="true" ht="12.75" hidden="false" customHeight="true" outlineLevel="0" collapsed="false">
      <c r="A15" s="436"/>
      <c r="B15" s="694" t="s">
        <v>511</v>
      </c>
      <c r="C15" s="54" t="n">
        <v>2491.59588707</v>
      </c>
      <c r="D15" s="55" t="n">
        <v>2446.38338159</v>
      </c>
      <c r="E15" s="55" t="n">
        <v>2227.473</v>
      </c>
      <c r="F15" s="695" t="n">
        <v>2167.873</v>
      </c>
      <c r="G15" s="696"/>
      <c r="H15" s="55" t="n">
        <v>2209.517</v>
      </c>
      <c r="I15" s="55"/>
      <c r="J15" s="55"/>
      <c r="K15" s="697"/>
    </row>
    <row r="16" s="440" customFormat="true" ht="12.75" hidden="false" customHeight="true" outlineLevel="0" collapsed="false">
      <c r="A16" s="436"/>
      <c r="B16" s="694" t="s">
        <v>512</v>
      </c>
      <c r="C16" s="54" t="n">
        <v>1482.22276069</v>
      </c>
      <c r="D16" s="55" t="n">
        <v>1287.16332568</v>
      </c>
      <c r="E16" s="55" t="n">
        <v>1282.701</v>
      </c>
      <c r="F16" s="695" t="n">
        <v>1288.128</v>
      </c>
      <c r="G16" s="696"/>
      <c r="H16" s="55" t="n">
        <v>1525.57</v>
      </c>
      <c r="I16" s="55"/>
      <c r="J16" s="55"/>
      <c r="K16" s="697"/>
    </row>
    <row r="17" s="440" customFormat="true" ht="12.75" hidden="false" customHeight="true" outlineLevel="0" collapsed="false">
      <c r="A17" s="436"/>
      <c r="B17" s="694" t="s">
        <v>513</v>
      </c>
      <c r="C17" s="54" t="n">
        <v>2717.89479162</v>
      </c>
      <c r="D17" s="55" t="n">
        <v>2689.26390834</v>
      </c>
      <c r="E17" s="55" t="n">
        <v>2556.367</v>
      </c>
      <c r="F17" s="695" t="n">
        <v>2586.262</v>
      </c>
      <c r="G17" s="696"/>
      <c r="H17" s="55" t="n">
        <v>2617.753</v>
      </c>
      <c r="I17" s="55"/>
      <c r="J17" s="55"/>
      <c r="K17" s="697"/>
    </row>
    <row r="18" s="440" customFormat="true" ht="12.75" hidden="true" customHeight="true" outlineLevel="1" collapsed="false">
      <c r="A18" s="436"/>
      <c r="B18" s="694" t="s">
        <v>514</v>
      </c>
      <c r="C18" s="54" t="n">
        <v>0</v>
      </c>
      <c r="D18" s="55" t="n">
        <v>0</v>
      </c>
      <c r="E18" s="55" t="n">
        <v>0</v>
      </c>
      <c r="F18" s="695" t="n">
        <v>0</v>
      </c>
      <c r="G18" s="696"/>
      <c r="H18" s="55" t="n">
        <v>0</v>
      </c>
      <c r="I18" s="55"/>
      <c r="J18" s="55"/>
      <c r="K18" s="697"/>
    </row>
    <row r="19" s="440" customFormat="true" ht="12.75" hidden="false" customHeight="true" outlineLevel="0" collapsed="false">
      <c r="A19" s="436"/>
      <c r="B19" s="28" t="s">
        <v>44</v>
      </c>
      <c r="C19" s="54" t="n">
        <v>577.67948849</v>
      </c>
      <c r="D19" s="55" t="n">
        <v>533.92829249</v>
      </c>
      <c r="E19" s="55" t="n">
        <v>494.335</v>
      </c>
      <c r="F19" s="695" t="n">
        <v>509.468</v>
      </c>
      <c r="G19" s="696"/>
      <c r="H19" s="55" t="n">
        <v>548.838</v>
      </c>
      <c r="I19" s="55"/>
      <c r="J19" s="55"/>
      <c r="K19" s="697"/>
    </row>
    <row r="20" s="440" customFormat="true" ht="12.75" hidden="false" customHeight="true" outlineLevel="0" collapsed="false">
      <c r="A20" s="436"/>
      <c r="B20" s="28" t="s">
        <v>515</v>
      </c>
      <c r="C20" s="54" t="n">
        <v>8335.92560484</v>
      </c>
      <c r="D20" s="55" t="n">
        <v>6131.6667992</v>
      </c>
      <c r="E20" s="55" t="n">
        <v>7988.244</v>
      </c>
      <c r="F20" s="695" t="n">
        <v>7492.446</v>
      </c>
      <c r="G20" s="696"/>
      <c r="H20" s="55" t="n">
        <v>8750.75</v>
      </c>
      <c r="I20" s="55"/>
      <c r="J20" s="55"/>
      <c r="K20" s="697"/>
    </row>
    <row r="21" s="440" customFormat="true" ht="12.75" hidden="false" customHeight="true" outlineLevel="0" collapsed="false">
      <c r="A21" s="436"/>
      <c r="B21" s="28" t="s">
        <v>161</v>
      </c>
      <c r="C21" s="54" t="n">
        <v>1101.666</v>
      </c>
      <c r="D21" s="55" t="n">
        <v>1077.621332</v>
      </c>
      <c r="E21" s="55" t="n">
        <v>1058.073</v>
      </c>
      <c r="F21" s="695" t="n">
        <v>1041.015</v>
      </c>
      <c r="G21" s="696"/>
      <c r="H21" s="55" t="n">
        <v>1006.789</v>
      </c>
      <c r="I21" s="55"/>
      <c r="J21" s="55"/>
      <c r="K21" s="697"/>
    </row>
    <row r="22" s="612" customFormat="true" ht="12.75" hidden="false" customHeight="true" outlineLevel="0" collapsed="false">
      <c r="A22" s="492"/>
      <c r="B22" s="48" t="s">
        <v>516</v>
      </c>
      <c r="C22" s="49" t="n">
        <v>86450.21740976</v>
      </c>
      <c r="D22" s="49" t="n">
        <v>79419.4077577199</v>
      </c>
      <c r="E22" s="49" t="n">
        <v>81255.2</v>
      </c>
      <c r="F22" s="206" t="n">
        <v>79040.08</v>
      </c>
      <c r="G22" s="49"/>
      <c r="H22" s="49" t="n">
        <v>85049.318</v>
      </c>
      <c r="I22" s="49"/>
      <c r="J22" s="49"/>
      <c r="K22" s="206"/>
    </row>
    <row r="23" s="440" customFormat="true" ht="12.75" hidden="false" customHeight="true" outlineLevel="0" collapsed="false">
      <c r="A23" s="436"/>
      <c r="B23" s="28"/>
      <c r="C23" s="625"/>
      <c r="D23" s="625"/>
      <c r="E23" s="625"/>
      <c r="F23" s="698"/>
      <c r="G23" s="693"/>
      <c r="H23" s="625"/>
      <c r="I23" s="625"/>
      <c r="J23" s="625"/>
      <c r="K23" s="147"/>
    </row>
    <row r="24" s="440" customFormat="true" ht="12.75" hidden="false" customHeight="true" outlineLevel="0" collapsed="false">
      <c r="A24" s="436"/>
      <c r="B24" s="82" t="s">
        <v>517</v>
      </c>
      <c r="C24" s="625"/>
      <c r="D24" s="625"/>
      <c r="E24" s="625"/>
      <c r="F24" s="698"/>
      <c r="G24" s="693"/>
      <c r="H24" s="625"/>
      <c r="I24" s="625"/>
      <c r="J24" s="625"/>
      <c r="K24" s="147"/>
    </row>
    <row r="25" s="440" customFormat="true" ht="12.75" hidden="false" customHeight="true" outlineLevel="0" collapsed="false">
      <c r="A25" s="436"/>
      <c r="B25" s="28" t="s">
        <v>518</v>
      </c>
      <c r="C25" s="54" t="n">
        <v>2396.905</v>
      </c>
      <c r="D25" s="54" t="n">
        <v>2382.086</v>
      </c>
      <c r="E25" s="54" t="n">
        <v>2366.903</v>
      </c>
      <c r="F25" s="515" t="n">
        <v>2361.59</v>
      </c>
      <c r="G25" s="696"/>
      <c r="H25" s="54" t="n">
        <v>2338.257862</v>
      </c>
      <c r="I25" s="54"/>
      <c r="J25" s="54"/>
      <c r="K25" s="264"/>
    </row>
    <row r="26" s="440" customFormat="true" ht="12.75" hidden="false" customHeight="true" outlineLevel="0" collapsed="false">
      <c r="A26" s="436"/>
      <c r="B26" s="28" t="s">
        <v>519</v>
      </c>
      <c r="C26" s="54" t="n">
        <v>8678.393</v>
      </c>
      <c r="D26" s="55" t="n">
        <v>8346.752</v>
      </c>
      <c r="E26" s="55" t="n">
        <v>8381.124</v>
      </c>
      <c r="F26" s="695" t="n">
        <v>8568.314</v>
      </c>
      <c r="G26" s="696"/>
      <c r="H26" s="55" t="n">
        <v>8566.013</v>
      </c>
      <c r="I26" s="55"/>
      <c r="J26" s="55"/>
      <c r="K26" s="697"/>
    </row>
    <row r="27" s="612" customFormat="true" ht="12.75" hidden="false" customHeight="true" outlineLevel="0" collapsed="false">
      <c r="A27" s="492"/>
      <c r="B27" s="48" t="s">
        <v>520</v>
      </c>
      <c r="C27" s="49" t="n">
        <v>11075.298</v>
      </c>
      <c r="D27" s="49" t="n">
        <v>10728.838</v>
      </c>
      <c r="E27" s="49" t="n">
        <v>10748.027</v>
      </c>
      <c r="F27" s="206" t="n">
        <v>10929.904</v>
      </c>
      <c r="G27" s="49"/>
      <c r="H27" s="49" t="n">
        <v>10904.270862</v>
      </c>
      <c r="I27" s="49"/>
      <c r="J27" s="49"/>
      <c r="K27" s="206"/>
    </row>
    <row r="28" s="440" customFormat="true" ht="12.75" hidden="false" customHeight="true" outlineLevel="0" collapsed="false">
      <c r="A28" s="436"/>
      <c r="B28" s="28"/>
      <c r="C28" s="625"/>
      <c r="D28" s="625"/>
      <c r="E28" s="625"/>
      <c r="F28" s="698"/>
      <c r="G28" s="693"/>
      <c r="H28" s="625"/>
      <c r="I28" s="625"/>
      <c r="J28" s="625"/>
      <c r="K28" s="147"/>
    </row>
    <row r="29" s="612" customFormat="true" ht="12.75" hidden="false" customHeight="true" outlineLevel="0" collapsed="false">
      <c r="A29" s="492"/>
      <c r="B29" s="82" t="s">
        <v>521</v>
      </c>
      <c r="C29" s="102" t="n">
        <v>874.491</v>
      </c>
      <c r="D29" s="102" t="n">
        <v>845.73287481</v>
      </c>
      <c r="E29" s="102" t="n">
        <v>905.15</v>
      </c>
      <c r="F29" s="214" t="n">
        <v>912.813</v>
      </c>
      <c r="G29" s="699"/>
      <c r="H29" s="102" t="n">
        <v>814.426</v>
      </c>
      <c r="I29" s="102"/>
      <c r="J29" s="102"/>
      <c r="K29" s="214"/>
    </row>
    <row r="30" s="440" customFormat="true" ht="12.75" hidden="false" customHeight="true" outlineLevel="0" collapsed="false">
      <c r="A30" s="436"/>
      <c r="B30" s="28"/>
      <c r="C30" s="625"/>
      <c r="D30" s="625"/>
      <c r="E30" s="625"/>
      <c r="F30" s="698"/>
      <c r="G30" s="693"/>
      <c r="H30" s="625"/>
      <c r="I30" s="625"/>
      <c r="J30" s="625"/>
      <c r="K30" s="147"/>
    </row>
    <row r="31" s="440" customFormat="true" ht="12.75" hidden="false" customHeight="true" outlineLevel="0" collapsed="false">
      <c r="A31" s="436"/>
      <c r="B31" s="700" t="s">
        <v>522</v>
      </c>
      <c r="C31" s="625"/>
      <c r="D31" s="625"/>
      <c r="E31" s="625"/>
      <c r="F31" s="698"/>
      <c r="G31" s="693"/>
      <c r="H31" s="625"/>
      <c r="I31" s="625"/>
      <c r="J31" s="625"/>
      <c r="K31" s="147"/>
    </row>
    <row r="32" s="440" customFormat="true" ht="12.75" hidden="false" customHeight="true" outlineLevel="0" collapsed="false">
      <c r="A32" s="436"/>
      <c r="B32" s="28" t="s">
        <v>523</v>
      </c>
      <c r="C32" s="44" t="n">
        <v>1364.326</v>
      </c>
      <c r="D32" s="44" t="n">
        <v>1313.72535744</v>
      </c>
      <c r="E32" s="44" t="n">
        <v>1268.905</v>
      </c>
      <c r="F32" s="66" t="n">
        <v>528.064</v>
      </c>
      <c r="G32" s="693"/>
      <c r="H32" s="44" t="n">
        <v>522.462</v>
      </c>
      <c r="I32" s="44"/>
      <c r="J32" s="44"/>
      <c r="K32" s="66"/>
    </row>
    <row r="33" s="440" customFormat="true" ht="12.75" hidden="false" customHeight="true" outlineLevel="0" collapsed="false">
      <c r="A33" s="436"/>
      <c r="B33" s="28"/>
      <c r="C33" s="54"/>
      <c r="D33" s="54"/>
      <c r="E33" s="54"/>
      <c r="F33" s="515"/>
      <c r="G33" s="693"/>
      <c r="H33" s="54"/>
      <c r="I33" s="54"/>
      <c r="J33" s="54"/>
      <c r="K33" s="264"/>
    </row>
    <row r="34" s="440" customFormat="true" ht="12.75" hidden="false" customHeight="true" outlineLevel="0" collapsed="false">
      <c r="A34" s="436"/>
      <c r="B34" s="28" t="s">
        <v>524</v>
      </c>
      <c r="C34" s="54"/>
      <c r="D34" s="54"/>
      <c r="E34" s="54"/>
      <c r="F34" s="515"/>
      <c r="G34" s="693"/>
      <c r="H34" s="54"/>
      <c r="I34" s="54"/>
      <c r="J34" s="54"/>
      <c r="K34" s="264"/>
    </row>
    <row r="35" s="440" customFormat="true" ht="12.75" hidden="true" customHeight="true" outlineLevel="1" collapsed="false">
      <c r="A35" s="436"/>
      <c r="B35" s="28" t="s">
        <v>525</v>
      </c>
      <c r="C35" s="54" t="n">
        <v>0</v>
      </c>
      <c r="D35" s="54" t="n">
        <v>0</v>
      </c>
      <c r="E35" s="54" t="n">
        <v>0</v>
      </c>
      <c r="F35" s="515" t="n">
        <v>0</v>
      </c>
      <c r="G35" s="693"/>
      <c r="H35" s="44" t="n">
        <v>0</v>
      </c>
      <c r="I35" s="44"/>
      <c r="J35" s="54"/>
      <c r="K35" s="264"/>
    </row>
    <row r="36" s="440" customFormat="true" ht="12.75" hidden="false" customHeight="true" outlineLevel="0" collapsed="false">
      <c r="A36" s="436"/>
      <c r="B36" s="28" t="s">
        <v>526</v>
      </c>
      <c r="C36" s="54" t="n">
        <v>173.171</v>
      </c>
      <c r="D36" s="54" t="n">
        <v>171.35681195</v>
      </c>
      <c r="E36" s="54" t="n">
        <v>156.277</v>
      </c>
      <c r="F36" s="515" t="n">
        <v>164.295</v>
      </c>
      <c r="G36" s="693"/>
      <c r="H36" s="54" t="n">
        <v>162.798</v>
      </c>
      <c r="I36" s="54"/>
      <c r="J36" s="54"/>
      <c r="K36" s="264"/>
    </row>
    <row r="37" s="440" customFormat="true" ht="12.75" hidden="false" customHeight="true" outlineLevel="0" collapsed="false">
      <c r="A37" s="436"/>
      <c r="B37" s="28" t="s">
        <v>527</v>
      </c>
      <c r="C37" s="54"/>
      <c r="D37" s="54"/>
      <c r="E37" s="54"/>
      <c r="F37" s="515"/>
      <c r="G37" s="693"/>
      <c r="H37" s="54"/>
      <c r="I37" s="54"/>
      <c r="J37" s="54"/>
      <c r="K37" s="264"/>
    </row>
    <row r="38" s="440" customFormat="true" ht="12.75" hidden="false" customHeight="true" outlineLevel="0" collapsed="false">
      <c r="A38" s="436"/>
      <c r="B38" s="701" t="s">
        <v>528</v>
      </c>
      <c r="C38" s="54" t="n">
        <v>700.26544</v>
      </c>
      <c r="D38" s="54" t="n">
        <v>613.19771</v>
      </c>
      <c r="E38" s="54" t="n">
        <v>567.9938</v>
      </c>
      <c r="F38" s="515" t="n">
        <v>586.96153</v>
      </c>
      <c r="G38" s="693"/>
      <c r="H38" s="54" t="n">
        <v>555.40549</v>
      </c>
      <c r="I38" s="54"/>
      <c r="J38" s="54"/>
      <c r="K38" s="264"/>
    </row>
    <row r="39" s="440" customFormat="true" ht="12.75" hidden="false" customHeight="true" outlineLevel="0" collapsed="false">
      <c r="A39" s="436"/>
      <c r="B39" s="701" t="s">
        <v>529</v>
      </c>
      <c r="C39" s="54" t="n">
        <v>1403.09882</v>
      </c>
      <c r="D39" s="54" t="n">
        <v>1358.72453</v>
      </c>
      <c r="E39" s="54" t="n">
        <v>1390.9268</v>
      </c>
      <c r="F39" s="515" t="n">
        <v>1717.76543</v>
      </c>
      <c r="G39" s="693"/>
      <c r="H39" s="54" t="n">
        <v>1632.16172</v>
      </c>
      <c r="I39" s="54"/>
      <c r="J39" s="54"/>
      <c r="K39" s="264"/>
    </row>
    <row r="40" s="440" customFormat="true" ht="12.75" hidden="false" customHeight="true" outlineLevel="0" collapsed="false">
      <c r="A40" s="436"/>
      <c r="B40" s="702" t="s">
        <v>530</v>
      </c>
      <c r="C40" s="54" t="n">
        <v>621.688</v>
      </c>
      <c r="D40" s="54" t="n">
        <v>578.13045902</v>
      </c>
      <c r="E40" s="54" t="n">
        <v>573.193</v>
      </c>
      <c r="F40" s="515" t="n">
        <v>545.984</v>
      </c>
      <c r="G40" s="693"/>
      <c r="H40" s="54" t="n">
        <v>535.619</v>
      </c>
      <c r="I40" s="54"/>
      <c r="J40" s="54"/>
      <c r="K40" s="264"/>
    </row>
    <row r="41" s="440" customFormat="true" ht="12.75" hidden="false" customHeight="true" outlineLevel="0" collapsed="false">
      <c r="A41" s="436"/>
      <c r="B41" s="28" t="s">
        <v>531</v>
      </c>
      <c r="C41" s="54" t="n">
        <v>718.907</v>
      </c>
      <c r="D41" s="55" t="n">
        <v>744.69614116</v>
      </c>
      <c r="E41" s="55" t="n">
        <v>747.649</v>
      </c>
      <c r="F41" s="695" t="n">
        <v>755.691</v>
      </c>
      <c r="G41" s="696"/>
      <c r="H41" s="55" t="n">
        <v>786.462</v>
      </c>
      <c r="I41" s="55"/>
      <c r="J41" s="55"/>
      <c r="K41" s="697"/>
    </row>
    <row r="42" s="612" customFormat="true" ht="12.75" hidden="false" customHeight="true" outlineLevel="0" collapsed="false">
      <c r="A42" s="492"/>
      <c r="B42" s="48" t="s">
        <v>532</v>
      </c>
      <c r="C42" s="49" t="n">
        <v>4981.45626</v>
      </c>
      <c r="D42" s="49" t="n">
        <v>4779.83100957</v>
      </c>
      <c r="E42" s="49" t="n">
        <v>4704.9446</v>
      </c>
      <c r="F42" s="206" t="n">
        <v>4298.76096</v>
      </c>
      <c r="G42" s="49"/>
      <c r="H42" s="49" t="n">
        <v>4194.90821</v>
      </c>
      <c r="I42" s="49"/>
      <c r="J42" s="49"/>
      <c r="K42" s="206"/>
    </row>
    <row r="43" s="440" customFormat="true" ht="12.75" hidden="false" customHeight="true" outlineLevel="0" collapsed="false">
      <c r="A43" s="436"/>
      <c r="B43" s="703"/>
      <c r="C43" s="54"/>
      <c r="D43" s="54"/>
      <c r="E43" s="54"/>
      <c r="F43" s="515"/>
      <c r="G43" s="60"/>
      <c r="H43" s="54"/>
      <c r="I43" s="54"/>
      <c r="J43" s="54"/>
      <c r="K43" s="264"/>
    </row>
    <row r="44" s="612" customFormat="true" ht="12.75" hidden="false" customHeight="true" outlineLevel="0" collapsed="false">
      <c r="A44" s="492"/>
      <c r="B44" s="238" t="s">
        <v>133</v>
      </c>
      <c r="C44" s="239" t="n">
        <v>103381.462</v>
      </c>
      <c r="D44" s="239" t="n">
        <v>95773.809</v>
      </c>
      <c r="E44" s="239" t="n">
        <v>97613.318</v>
      </c>
      <c r="F44" s="545" t="n">
        <v>95181.558</v>
      </c>
      <c r="G44" s="239"/>
      <c r="H44" s="239" t="n">
        <v>100962.923862</v>
      </c>
      <c r="I44" s="239"/>
      <c r="J44" s="239"/>
      <c r="K44" s="545"/>
    </row>
    <row r="45" s="440" customFormat="true" ht="11.25" hidden="false" customHeight="false" outlineLevel="0" collapsed="false">
      <c r="A45" s="436"/>
      <c r="C45" s="434"/>
      <c r="D45" s="434"/>
      <c r="E45" s="434"/>
      <c r="F45" s="434"/>
      <c r="G45" s="434"/>
      <c r="H45" s="434"/>
      <c r="I45" s="434"/>
      <c r="J45" s="434"/>
      <c r="K45" s="434"/>
    </row>
    <row r="46" customFormat="false" ht="11.25" hidden="false" customHeight="false" outlineLevel="0" collapsed="false">
      <c r="B46" s="659"/>
      <c r="E46" s="14"/>
      <c r="J46" s="14"/>
      <c r="K46" s="14"/>
    </row>
    <row r="47" s="440" customFormat="true" ht="12.75" hidden="false" customHeight="true" outlineLevel="0" collapsed="false">
      <c r="A47" s="436"/>
      <c r="C47" s="434"/>
      <c r="D47" s="434"/>
      <c r="E47" s="434"/>
      <c r="F47" s="434"/>
      <c r="G47" s="434"/>
      <c r="H47" s="13"/>
      <c r="I47" s="13"/>
      <c r="J47" s="13"/>
      <c r="K47" s="13"/>
    </row>
    <row r="48" s="440" customFormat="true" ht="12.75" hidden="false" customHeight="true" outlineLevel="0" collapsed="false">
      <c r="A48" s="436"/>
      <c r="B48" s="0"/>
      <c r="C48" s="434"/>
      <c r="D48" s="434"/>
      <c r="E48" s="434"/>
      <c r="F48" s="434"/>
      <c r="G48" s="434"/>
      <c r="H48" s="13"/>
      <c r="I48" s="13"/>
      <c r="J48" s="13"/>
      <c r="K48" s="13"/>
    </row>
    <row r="49" s="440" customFormat="true" ht="12.75" hidden="false" customHeight="true" outlineLevel="0" collapsed="false">
      <c r="A49" s="436"/>
      <c r="C49" s="434"/>
      <c r="D49" s="434"/>
      <c r="E49" s="434"/>
      <c r="F49" s="434"/>
      <c r="G49" s="434"/>
      <c r="H49" s="13"/>
      <c r="I49" s="13"/>
      <c r="J49" s="13"/>
      <c r="K49" s="13"/>
    </row>
    <row r="50" s="440" customFormat="true" ht="12.75" hidden="false" customHeight="true" outlineLevel="0" collapsed="false">
      <c r="A50" s="436"/>
      <c r="C50" s="434"/>
      <c r="D50" s="434"/>
      <c r="E50" s="434"/>
      <c r="F50" s="434"/>
      <c r="G50" s="434"/>
      <c r="H50" s="13"/>
      <c r="I50" s="13"/>
      <c r="J50" s="13"/>
      <c r="K50" s="13"/>
    </row>
    <row r="51" s="440" customFormat="true" ht="12.75" hidden="false" customHeight="true" outlineLevel="0" collapsed="false">
      <c r="A51" s="436"/>
      <c r="C51" s="434"/>
      <c r="D51" s="434"/>
      <c r="E51" s="434"/>
      <c r="F51" s="434"/>
      <c r="G51" s="434"/>
      <c r="H51" s="13"/>
      <c r="I51" s="13"/>
      <c r="J51" s="13"/>
      <c r="K51" s="13"/>
    </row>
    <row r="52" s="440" customFormat="true" ht="12.75" hidden="false" customHeight="true" outlineLevel="0" collapsed="false">
      <c r="A52" s="436"/>
      <c r="C52" s="434"/>
      <c r="D52" s="434"/>
      <c r="E52" s="434"/>
      <c r="F52" s="434"/>
      <c r="G52" s="434"/>
      <c r="H52" s="13"/>
      <c r="I52" s="13"/>
      <c r="J52" s="13"/>
      <c r="K52" s="13"/>
    </row>
    <row r="53" s="440" customFormat="true" ht="12.75" hidden="false" customHeight="true" outlineLevel="0" collapsed="false">
      <c r="A53" s="436"/>
      <c r="H53" s="13"/>
      <c r="I53" s="13"/>
      <c r="J53" s="13"/>
      <c r="K53" s="13"/>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3" width="2.13"/>
    <col collapsed="false" customWidth="true" hidden="false" outlineLevel="0" max="2" min="2" style="13" width="30.41"/>
    <col collapsed="false" customWidth="true" hidden="false" outlineLevel="0" max="4" min="3" style="13" width="15.7"/>
    <col collapsed="false" customWidth="true" hidden="false" outlineLevel="0" max="5" min="5" style="13" width="2.7"/>
    <col collapsed="false" customWidth="true" hidden="false" outlineLevel="0" max="8" min="6" style="13" width="15.7"/>
    <col collapsed="false" customWidth="true" hidden="false" outlineLevel="0" max="9" min="9" style="13" width="2.7"/>
    <col collapsed="false" customWidth="true" hidden="false" outlineLevel="0" max="10" min="10" style="13" width="15.7"/>
    <col collapsed="false" customWidth="true" hidden="false" outlineLevel="0" max="11" min="11" style="13" width="2.13"/>
    <col collapsed="false" customWidth="true" hidden="false" outlineLevel="0" max="12" min="12" style="13" width="1.28"/>
    <col collapsed="false" customWidth="true" hidden="false" outlineLevel="0" max="13" min="13" style="13" width="6.99"/>
    <col collapsed="false" customWidth="true" hidden="false" outlineLevel="0" max="14" min="14" style="13" width="4.56"/>
    <col collapsed="false" customWidth="true" hidden="false" outlineLevel="0" max="15" min="15" style="13" width="10.85"/>
    <col collapsed="false" customWidth="false" hidden="false" outlineLevel="0" max="257" min="16" style="13" width="9.14"/>
  </cols>
  <sheetData>
    <row r="1" s="11" customFormat="true" ht="9" hidden="false" customHeight="true" outlineLevel="0" collapsed="false">
      <c r="B1" s="13"/>
      <c r="K1" s="78"/>
    </row>
    <row r="2" s="11" customFormat="true" ht="15" hidden="false" customHeight="false" outlineLevel="0" collapsed="false">
      <c r="A2" s="13"/>
      <c r="B2" s="15" t="s">
        <v>276</v>
      </c>
      <c r="C2" s="16"/>
      <c r="D2" s="16"/>
      <c r="E2" s="16"/>
      <c r="F2" s="16"/>
      <c r="G2" s="16"/>
      <c r="H2" s="16"/>
      <c r="I2" s="16"/>
      <c r="J2" s="18" t="s">
        <v>6</v>
      </c>
      <c r="K2" s="78"/>
    </row>
    <row r="3" s="11" customFormat="true" ht="15" hidden="false" customHeight="false" outlineLevel="0" collapsed="false">
      <c r="A3" s="13"/>
      <c r="B3" s="19" t="s">
        <v>533</v>
      </c>
      <c r="C3" s="20"/>
      <c r="D3" s="20"/>
      <c r="E3" s="20"/>
      <c r="F3" s="20"/>
      <c r="G3" s="20"/>
      <c r="H3" s="20"/>
      <c r="I3" s="20"/>
      <c r="J3" s="21"/>
      <c r="K3" s="78"/>
    </row>
    <row r="4" s="11" customFormat="true" ht="11.25" hidden="false" customHeight="false" outlineLevel="0" collapsed="false">
      <c r="A4" s="13"/>
      <c r="B4" s="22"/>
      <c r="C4" s="20"/>
      <c r="D4" s="20"/>
      <c r="E4" s="20"/>
      <c r="F4" s="20"/>
      <c r="G4" s="20"/>
      <c r="H4" s="20"/>
      <c r="I4" s="20"/>
      <c r="J4" s="24" t="s">
        <v>8</v>
      </c>
      <c r="K4" s="78"/>
    </row>
    <row r="5" s="11" customFormat="true" ht="11.25" hidden="false" customHeight="false" outlineLevel="0" collapsed="false">
      <c r="A5" s="13"/>
      <c r="B5" s="25"/>
      <c r="C5" s="26" t="s">
        <v>278</v>
      </c>
      <c r="D5" s="26"/>
      <c r="E5" s="26"/>
      <c r="F5" s="26"/>
      <c r="G5" s="26"/>
      <c r="H5" s="26"/>
      <c r="I5" s="26"/>
      <c r="J5" s="27"/>
      <c r="K5" s="704"/>
    </row>
    <row r="6" s="12" customFormat="true" ht="11.25" hidden="false" customHeight="false" outlineLevel="0" collapsed="false">
      <c r="A6" s="14"/>
      <c r="B6" s="166"/>
      <c r="C6" s="705" t="s">
        <v>3</v>
      </c>
      <c r="D6" s="705"/>
      <c r="E6" s="705"/>
      <c r="F6" s="705"/>
      <c r="G6" s="705"/>
      <c r="H6" s="705"/>
      <c r="I6" s="705"/>
      <c r="J6" s="705"/>
      <c r="K6" s="81"/>
    </row>
    <row r="7" s="12" customFormat="true" ht="11.25" hidden="false" customHeight="false" outlineLevel="0" collapsed="false">
      <c r="A7" s="14"/>
      <c r="B7" s="28"/>
      <c r="C7" s="124"/>
      <c r="D7" s="124"/>
      <c r="E7" s="124"/>
      <c r="F7" s="124"/>
      <c r="G7" s="124"/>
      <c r="H7" s="375"/>
      <c r="I7" s="124"/>
      <c r="J7" s="706"/>
      <c r="K7" s="81"/>
    </row>
    <row r="8" s="12" customFormat="true" ht="12" hidden="false" customHeight="false" outlineLevel="0" collapsed="false">
      <c r="A8" s="14"/>
      <c r="B8" s="707" t="s">
        <v>534</v>
      </c>
      <c r="C8" s="30"/>
      <c r="D8" s="30"/>
      <c r="E8" s="30"/>
      <c r="F8" s="30" t="s">
        <v>535</v>
      </c>
      <c r="G8" s="30" t="s">
        <v>535</v>
      </c>
      <c r="H8" s="30" t="s">
        <v>536</v>
      </c>
      <c r="I8" s="30"/>
      <c r="J8" s="129" t="s">
        <v>537</v>
      </c>
      <c r="K8" s="81"/>
    </row>
    <row r="9" s="12" customFormat="true" ht="11.25" hidden="false" customHeight="false" outlineLevel="0" collapsed="false">
      <c r="A9" s="14"/>
      <c r="B9" s="707"/>
      <c r="C9" s="30" t="s">
        <v>538</v>
      </c>
      <c r="D9" s="30" t="s">
        <v>539</v>
      </c>
      <c r="E9" s="30"/>
      <c r="F9" s="30" t="s">
        <v>540</v>
      </c>
      <c r="G9" s="30" t="s">
        <v>540</v>
      </c>
      <c r="H9" s="30" t="s">
        <v>540</v>
      </c>
      <c r="I9" s="30"/>
      <c r="J9" s="129" t="s">
        <v>541</v>
      </c>
      <c r="K9" s="81"/>
    </row>
    <row r="10" s="12" customFormat="true" ht="11.25" hidden="false" customHeight="false" outlineLevel="0" collapsed="false">
      <c r="A10" s="14"/>
      <c r="B10" s="707"/>
      <c r="C10" s="30" t="s">
        <v>542</v>
      </c>
      <c r="D10" s="30" t="s">
        <v>543</v>
      </c>
      <c r="E10" s="30"/>
      <c r="F10" s="30" t="s">
        <v>544</v>
      </c>
      <c r="G10" s="30" t="s">
        <v>545</v>
      </c>
      <c r="H10" s="30" t="s">
        <v>546</v>
      </c>
      <c r="I10" s="30"/>
      <c r="J10" s="129" t="s">
        <v>547</v>
      </c>
      <c r="K10" s="81"/>
    </row>
    <row r="11" s="440" customFormat="true" ht="12.75" hidden="false" customHeight="true" outlineLevel="0" collapsed="false">
      <c r="A11" s="436"/>
      <c r="B11" s="82" t="s">
        <v>0</v>
      </c>
      <c r="C11" s="436"/>
      <c r="D11" s="436"/>
      <c r="E11" s="436"/>
      <c r="F11" s="436"/>
      <c r="G11" s="436"/>
      <c r="H11" s="436"/>
      <c r="I11" s="436"/>
      <c r="J11" s="691"/>
      <c r="K11" s="436"/>
      <c r="L11" s="436"/>
    </row>
    <row r="12" s="440" customFormat="true" ht="12.75" hidden="false" customHeight="true" outlineLevel="0" collapsed="false">
      <c r="A12" s="436"/>
      <c r="B12" s="694" t="s">
        <v>548</v>
      </c>
      <c r="C12" s="89" t="n">
        <v>6953.37280266</v>
      </c>
      <c r="D12" s="89" t="n">
        <v>6819.43974857</v>
      </c>
      <c r="E12" s="108"/>
      <c r="F12" s="89" t="n">
        <v>553.97400951</v>
      </c>
      <c r="G12" s="89" t="n">
        <v>-420.04095542</v>
      </c>
      <c r="H12" s="44" t="n">
        <v>133.93305409</v>
      </c>
      <c r="I12" s="109"/>
      <c r="J12" s="708" t="n">
        <v>1.01963989110954</v>
      </c>
      <c r="K12" s="436"/>
      <c r="L12" s="436"/>
      <c r="M12" s="709"/>
      <c r="N12" s="709"/>
      <c r="O12" s="709"/>
    </row>
    <row r="13" s="440" customFormat="true" ht="12.75" hidden="false" customHeight="true" outlineLevel="0" collapsed="false">
      <c r="A13" s="436"/>
      <c r="B13" s="694" t="s">
        <v>549</v>
      </c>
      <c r="C13" s="89" t="n">
        <v>370.13414038</v>
      </c>
      <c r="D13" s="89" t="n">
        <v>349.30191368</v>
      </c>
      <c r="E13" s="55"/>
      <c r="F13" s="89" t="n">
        <v>26.20960417</v>
      </c>
      <c r="G13" s="89" t="n">
        <v>-5.37737747</v>
      </c>
      <c r="H13" s="44" t="n">
        <v>20.8322267</v>
      </c>
      <c r="I13" s="40"/>
      <c r="J13" s="708" t="n">
        <v>1.05963960082705</v>
      </c>
      <c r="K13" s="436"/>
      <c r="L13" s="436"/>
      <c r="M13" s="709"/>
      <c r="N13" s="709"/>
      <c r="O13" s="709"/>
    </row>
    <row r="14" s="440" customFormat="true" ht="12.75" hidden="false" customHeight="true" outlineLevel="0" collapsed="false">
      <c r="A14" s="436"/>
      <c r="B14" s="694" t="s">
        <v>550</v>
      </c>
      <c r="C14" s="89" t="n">
        <v>3824.29735755</v>
      </c>
      <c r="D14" s="89" t="n">
        <v>3482.93030861</v>
      </c>
      <c r="E14" s="55"/>
      <c r="F14" s="89" t="n">
        <v>558.49125199</v>
      </c>
      <c r="G14" s="89" t="n">
        <v>-217.12420305</v>
      </c>
      <c r="H14" s="44" t="n">
        <v>341.36704894</v>
      </c>
      <c r="I14" s="40"/>
      <c r="J14" s="708" t="n">
        <v>1.09801144975428</v>
      </c>
      <c r="K14" s="436"/>
      <c r="L14" s="436"/>
      <c r="M14" s="709"/>
      <c r="N14" s="709"/>
      <c r="O14" s="709"/>
    </row>
    <row r="15" s="440" customFormat="true" ht="12.75" hidden="false" customHeight="true" outlineLevel="0" collapsed="false">
      <c r="A15" s="436"/>
      <c r="B15" s="694" t="s">
        <v>551</v>
      </c>
      <c r="C15" s="89" t="n">
        <v>194.55560754</v>
      </c>
      <c r="D15" s="89" t="n">
        <v>203.91182992</v>
      </c>
      <c r="E15" s="55"/>
      <c r="F15" s="89" t="n">
        <v>5.90390097</v>
      </c>
      <c r="G15" s="89" t="n">
        <v>-15.26012335</v>
      </c>
      <c r="H15" s="44" t="n">
        <v>-9.35622238</v>
      </c>
      <c r="I15" s="40"/>
      <c r="J15" s="708" t="n">
        <v>0.954116333595404</v>
      </c>
      <c r="K15" s="436"/>
      <c r="L15" s="436"/>
      <c r="M15" s="709"/>
      <c r="N15" s="709"/>
      <c r="O15" s="709"/>
    </row>
    <row r="16" s="440" customFormat="true" ht="12.75" hidden="false" customHeight="true" outlineLevel="0" collapsed="false">
      <c r="A16" s="436"/>
      <c r="B16" s="710" t="s">
        <v>552</v>
      </c>
      <c r="C16" s="151" t="n">
        <v>1725.9787259</v>
      </c>
      <c r="D16" s="151" t="n">
        <v>1657.65050173</v>
      </c>
      <c r="E16" s="151"/>
      <c r="F16" s="89" t="n">
        <v>114.22391986</v>
      </c>
      <c r="G16" s="151" t="n">
        <v>-45.89569569</v>
      </c>
      <c r="H16" s="44" t="n">
        <v>68.32822417</v>
      </c>
      <c r="I16" s="711"/>
      <c r="J16" s="708" t="n">
        <v>1.04121992187056</v>
      </c>
      <c r="K16" s="436"/>
      <c r="L16" s="436"/>
      <c r="M16" s="709"/>
      <c r="N16" s="709"/>
      <c r="O16" s="709"/>
    </row>
    <row r="17" s="612" customFormat="true" ht="12.75" hidden="false" customHeight="true" outlineLevel="0" collapsed="false">
      <c r="A17" s="492"/>
      <c r="B17" s="48" t="s">
        <v>553</v>
      </c>
      <c r="C17" s="49" t="n">
        <v>13068.33863403</v>
      </c>
      <c r="D17" s="49" t="n">
        <v>12513.23430251</v>
      </c>
      <c r="E17" s="49"/>
      <c r="F17" s="49" t="n">
        <v>1258.8026865</v>
      </c>
      <c r="G17" s="49" t="n">
        <v>-703.69835498</v>
      </c>
      <c r="H17" s="49" t="n">
        <v>555.10433152</v>
      </c>
      <c r="I17" s="712"/>
      <c r="J17" s="713" t="n">
        <v>1.04436137916867</v>
      </c>
      <c r="K17" s="492"/>
      <c r="L17" s="492"/>
    </row>
    <row r="18" s="440" customFormat="true" ht="12.75" hidden="false" customHeight="true" outlineLevel="0" collapsed="false">
      <c r="A18" s="436"/>
      <c r="B18" s="28"/>
      <c r="C18" s="108"/>
      <c r="D18" s="108"/>
      <c r="E18" s="108"/>
      <c r="F18" s="108"/>
      <c r="G18" s="108"/>
      <c r="H18" s="108"/>
      <c r="I18" s="714"/>
      <c r="J18" s="708"/>
      <c r="K18" s="436"/>
      <c r="L18" s="436"/>
      <c r="M18" s="709"/>
      <c r="N18" s="709"/>
      <c r="O18" s="709"/>
    </row>
    <row r="19" s="440" customFormat="true" ht="12.75" hidden="false" customHeight="true" outlineLevel="0" collapsed="false">
      <c r="A19" s="436"/>
      <c r="B19" s="82" t="s">
        <v>554</v>
      </c>
      <c r="C19" s="108"/>
      <c r="D19" s="108"/>
      <c r="E19" s="108"/>
      <c r="F19" s="108"/>
      <c r="G19" s="108"/>
      <c r="H19" s="108"/>
      <c r="I19" s="714"/>
      <c r="J19" s="708"/>
      <c r="K19" s="436"/>
      <c r="L19" s="436"/>
    </row>
    <row r="20" s="440" customFormat="true" ht="12.75" hidden="false" customHeight="true" outlineLevel="0" collapsed="false">
      <c r="A20" s="436"/>
      <c r="B20" s="694" t="s">
        <v>555</v>
      </c>
      <c r="C20" s="89" t="n">
        <v>1676.15852351</v>
      </c>
      <c r="D20" s="89" t="n">
        <v>1692.87308757</v>
      </c>
      <c r="E20" s="108"/>
      <c r="F20" s="89" t="n">
        <v>114.70955961</v>
      </c>
      <c r="G20" s="89" t="n">
        <v>-131.42412367</v>
      </c>
      <c r="H20" s="44" t="n">
        <v>-16.71456406</v>
      </c>
      <c r="I20" s="40"/>
      <c r="J20" s="708" t="n">
        <v>0.990126510851447</v>
      </c>
      <c r="K20" s="436"/>
      <c r="L20" s="436"/>
      <c r="M20" s="70"/>
      <c r="N20" s="70"/>
      <c r="O20" s="70"/>
    </row>
    <row r="21" s="440" customFormat="true" ht="12.75" hidden="false" customHeight="true" outlineLevel="0" collapsed="false">
      <c r="A21" s="436"/>
      <c r="B21" s="694" t="s">
        <v>556</v>
      </c>
      <c r="C21" s="89" t="n">
        <v>3267.24304699</v>
      </c>
      <c r="D21" s="89" t="n">
        <v>2931.06900834</v>
      </c>
      <c r="E21" s="55"/>
      <c r="F21" s="89" t="n">
        <v>535.86018878</v>
      </c>
      <c r="G21" s="89" t="n">
        <v>-199.68615013</v>
      </c>
      <c r="H21" s="44" t="n">
        <v>336.17403865</v>
      </c>
      <c r="I21" s="40"/>
      <c r="J21" s="708" t="n">
        <v>1.11469332100113</v>
      </c>
      <c r="K21" s="436"/>
      <c r="L21" s="436"/>
      <c r="M21" s="70"/>
      <c r="N21" s="70"/>
      <c r="O21" s="70"/>
    </row>
    <row r="22" s="440" customFormat="true" ht="12.75" hidden="false" customHeight="true" outlineLevel="0" collapsed="false">
      <c r="A22" s="436"/>
      <c r="B22" s="694" t="s">
        <v>557</v>
      </c>
      <c r="C22" s="89" t="n">
        <v>4396.84458398</v>
      </c>
      <c r="D22" s="89" t="n">
        <v>3992.36196022</v>
      </c>
      <c r="E22" s="55"/>
      <c r="F22" s="89" t="n">
        <v>579.21686641</v>
      </c>
      <c r="G22" s="89" t="n">
        <v>-174.73424265</v>
      </c>
      <c r="H22" s="44" t="n">
        <v>404.48262376</v>
      </c>
      <c r="I22" s="40"/>
      <c r="J22" s="708" t="n">
        <v>1.10131411625255</v>
      </c>
      <c r="K22" s="436"/>
      <c r="L22" s="436"/>
      <c r="M22" s="70"/>
      <c r="N22" s="70"/>
      <c r="O22" s="70"/>
    </row>
    <row r="23" s="440" customFormat="true" ht="12.75" hidden="false" customHeight="true" outlineLevel="0" collapsed="false">
      <c r="A23" s="436"/>
      <c r="B23" s="694" t="s">
        <v>558</v>
      </c>
      <c r="C23" s="89" t="n">
        <v>4039.10921372</v>
      </c>
      <c r="D23" s="89" t="n">
        <v>3677.03669013</v>
      </c>
      <c r="E23" s="55"/>
      <c r="F23" s="89" t="n">
        <v>490.39950639</v>
      </c>
      <c r="G23" s="89" t="n">
        <v>-128.3269828</v>
      </c>
      <c r="H23" s="44" t="n">
        <v>362.07252359</v>
      </c>
      <c r="I23" s="40"/>
      <c r="J23" s="708" t="n">
        <v>1.09846856425498</v>
      </c>
      <c r="K23" s="436"/>
      <c r="L23" s="436"/>
      <c r="M23" s="70"/>
      <c r="N23" s="70"/>
      <c r="O23" s="70"/>
    </row>
    <row r="24" s="440" customFormat="true" ht="12.75" hidden="false" customHeight="true" outlineLevel="0" collapsed="false">
      <c r="A24" s="436"/>
      <c r="B24" s="694" t="s">
        <v>559</v>
      </c>
      <c r="C24" s="89" t="n">
        <v>8176.04615131</v>
      </c>
      <c r="D24" s="89" t="n">
        <v>7383.42256876</v>
      </c>
      <c r="E24" s="55"/>
      <c r="F24" s="89" t="n">
        <v>1361.15060723</v>
      </c>
      <c r="G24" s="89" t="n">
        <v>-568.52702468</v>
      </c>
      <c r="H24" s="44" t="n">
        <v>792.62358255</v>
      </c>
      <c r="I24" s="40"/>
      <c r="J24" s="708" t="n">
        <v>1.10735178369767</v>
      </c>
      <c r="K24" s="436"/>
      <c r="L24" s="436"/>
      <c r="M24" s="70"/>
      <c r="N24" s="70"/>
      <c r="O24" s="70"/>
    </row>
    <row r="25" s="440" customFormat="true" ht="12.75" hidden="false" customHeight="true" outlineLevel="0" collapsed="false">
      <c r="A25" s="436"/>
      <c r="B25" s="694" t="s">
        <v>560</v>
      </c>
      <c r="C25" s="89" t="n">
        <v>4567.95909284</v>
      </c>
      <c r="D25" s="89" t="n">
        <v>4676.71261183</v>
      </c>
      <c r="E25" s="55"/>
      <c r="F25" s="89" t="n">
        <v>262.42313963</v>
      </c>
      <c r="G25" s="89" t="n">
        <v>-371.17665862</v>
      </c>
      <c r="H25" s="44" t="n">
        <v>-108.75351899</v>
      </c>
      <c r="I25" s="40"/>
      <c r="J25" s="708" t="n">
        <v>0.976745734019469</v>
      </c>
      <c r="K25" s="436"/>
      <c r="L25" s="436"/>
      <c r="M25" s="70"/>
      <c r="N25" s="70"/>
      <c r="O25" s="70"/>
    </row>
    <row r="26" s="440" customFormat="true" ht="12.75" hidden="false" customHeight="true" outlineLevel="0" collapsed="false">
      <c r="A26" s="436"/>
      <c r="B26" s="694" t="s">
        <v>561</v>
      </c>
      <c r="C26" s="89" t="n">
        <v>76.36917548</v>
      </c>
      <c r="D26" s="89" t="n">
        <v>73.03366988</v>
      </c>
      <c r="E26" s="55"/>
      <c r="F26" s="89" t="n">
        <v>5.4746219</v>
      </c>
      <c r="G26" s="89" t="n">
        <v>-2.1391163</v>
      </c>
      <c r="H26" s="44" t="n">
        <v>3.3355056</v>
      </c>
      <c r="I26" s="40"/>
      <c r="J26" s="708" t="n">
        <v>1.04567079273821</v>
      </c>
      <c r="K26" s="436"/>
      <c r="L26" s="436"/>
      <c r="M26" s="70"/>
      <c r="N26" s="70"/>
      <c r="O26" s="70"/>
    </row>
    <row r="27" s="440" customFormat="true" ht="12.75" hidden="false" customHeight="true" outlineLevel="0" collapsed="false">
      <c r="A27" s="436"/>
      <c r="B27" s="694" t="s">
        <v>562</v>
      </c>
      <c r="C27" s="89" t="n">
        <v>2203.41037703</v>
      </c>
      <c r="D27" s="89" t="n">
        <v>2025.9009925</v>
      </c>
      <c r="E27" s="55"/>
      <c r="F27" s="89" t="n">
        <v>328.14057628</v>
      </c>
      <c r="G27" s="89" t="n">
        <v>-150.63119175</v>
      </c>
      <c r="H27" s="44" t="n">
        <v>177.50938453</v>
      </c>
      <c r="I27" s="40"/>
      <c r="J27" s="708" t="n">
        <v>1.08761997016989</v>
      </c>
      <c r="K27" s="436"/>
      <c r="L27" s="436"/>
      <c r="M27" s="70"/>
      <c r="N27" s="70"/>
      <c r="O27" s="70"/>
    </row>
    <row r="28" s="440" customFormat="true" ht="12.75" hidden="false" customHeight="true" outlineLevel="0" collapsed="false">
      <c r="A28" s="436"/>
      <c r="B28" s="710" t="s">
        <v>563</v>
      </c>
      <c r="C28" s="151" t="n">
        <v>2056.59650423</v>
      </c>
      <c r="D28" s="151" t="n">
        <v>1913.08251177</v>
      </c>
      <c r="E28" s="151"/>
      <c r="F28" s="151" t="n">
        <v>203.36044673</v>
      </c>
      <c r="G28" s="151" t="n">
        <v>-59.84645427</v>
      </c>
      <c r="H28" s="44" t="n">
        <v>143.51399246</v>
      </c>
      <c r="I28" s="711"/>
      <c r="J28" s="708" t="n">
        <v>1.07501714723597</v>
      </c>
      <c r="K28" s="436"/>
      <c r="L28" s="436"/>
    </row>
    <row r="29" s="612" customFormat="true" ht="12.75" hidden="false" customHeight="true" outlineLevel="0" collapsed="false">
      <c r="A29" s="492"/>
      <c r="B29" s="48" t="s">
        <v>564</v>
      </c>
      <c r="C29" s="49" t="n">
        <v>30459.73666909</v>
      </c>
      <c r="D29" s="49" t="n">
        <v>28365.493101</v>
      </c>
      <c r="E29" s="49"/>
      <c r="F29" s="49" t="n">
        <v>3880.73551296</v>
      </c>
      <c r="G29" s="49" t="n">
        <v>-1786.49194487</v>
      </c>
      <c r="H29" s="49" t="n">
        <v>2094.24356809</v>
      </c>
      <c r="I29" s="712"/>
      <c r="J29" s="713" t="n">
        <v>1.07383067731744</v>
      </c>
      <c r="K29" s="492"/>
      <c r="L29" s="492"/>
    </row>
    <row r="30" s="440" customFormat="true" ht="12.75" hidden="false" customHeight="true" outlineLevel="0" collapsed="false">
      <c r="A30" s="436"/>
      <c r="B30" s="28"/>
      <c r="C30" s="108"/>
      <c r="D30" s="108"/>
      <c r="E30" s="108"/>
      <c r="F30" s="108"/>
      <c r="G30" s="108"/>
      <c r="H30" s="108"/>
      <c r="I30" s="714"/>
      <c r="J30" s="708"/>
      <c r="K30" s="436"/>
      <c r="L30" s="436"/>
      <c r="M30" s="709"/>
      <c r="N30" s="709"/>
      <c r="O30" s="709"/>
    </row>
    <row r="31" s="440" customFormat="true" ht="12.75" hidden="false" customHeight="true" outlineLevel="0" collapsed="false">
      <c r="A31" s="436"/>
      <c r="B31" s="82" t="s">
        <v>565</v>
      </c>
      <c r="C31" s="108"/>
      <c r="D31" s="108"/>
      <c r="E31" s="108"/>
      <c r="F31" s="108"/>
      <c r="G31" s="108"/>
      <c r="H31" s="108"/>
      <c r="I31" s="436"/>
      <c r="J31" s="708"/>
      <c r="K31" s="436"/>
      <c r="L31" s="436"/>
    </row>
    <row r="32" s="440" customFormat="true" ht="12.75" hidden="false" customHeight="true" outlineLevel="0" collapsed="false">
      <c r="A32" s="436"/>
      <c r="B32" s="694" t="s">
        <v>566</v>
      </c>
      <c r="C32" s="89" t="n">
        <v>4257.12712567</v>
      </c>
      <c r="D32" s="89" t="n">
        <v>3786.71532576</v>
      </c>
      <c r="E32" s="108"/>
      <c r="F32" s="89" t="n">
        <v>713.92313468</v>
      </c>
      <c r="G32" s="89" t="n">
        <v>-243.51133477</v>
      </c>
      <c r="H32" s="44" t="n">
        <v>470.41179991</v>
      </c>
      <c r="I32" s="436"/>
      <c r="J32" s="708" t="n">
        <v>1.12422687195679</v>
      </c>
      <c r="K32" s="436"/>
      <c r="L32" s="436"/>
      <c r="M32" s="709"/>
      <c r="N32" s="709"/>
      <c r="O32" s="709"/>
    </row>
    <row r="33" s="440" customFormat="true" ht="12.75" hidden="false" customHeight="true" outlineLevel="0" collapsed="false">
      <c r="A33" s="436"/>
      <c r="B33" s="694" t="s">
        <v>567</v>
      </c>
      <c r="C33" s="89" t="n">
        <v>193.11849518</v>
      </c>
      <c r="D33" s="89" t="n">
        <v>173.3806635</v>
      </c>
      <c r="E33" s="55"/>
      <c r="F33" s="89" t="n">
        <v>21.24596214</v>
      </c>
      <c r="G33" s="89" t="n">
        <v>-1.50813046</v>
      </c>
      <c r="H33" s="44" t="n">
        <v>19.73783168</v>
      </c>
      <c r="I33" s="40"/>
      <c r="J33" s="708" t="n">
        <v>1.11384102057032</v>
      </c>
      <c r="K33" s="436"/>
      <c r="L33" s="436"/>
      <c r="M33" s="709"/>
      <c r="N33" s="709"/>
      <c r="O33" s="709"/>
    </row>
    <row r="34" s="440" customFormat="true" ht="12.75" hidden="false" customHeight="true" outlineLevel="0" collapsed="false">
      <c r="A34" s="436"/>
      <c r="B34" s="710" t="s">
        <v>568</v>
      </c>
      <c r="C34" s="151" t="n">
        <v>279.8461195</v>
      </c>
      <c r="D34" s="151" t="n">
        <v>227.99447918</v>
      </c>
      <c r="E34" s="151"/>
      <c r="F34" s="151" t="n">
        <v>51.86185039</v>
      </c>
      <c r="G34" s="151" t="n">
        <v>-0.01021007</v>
      </c>
      <c r="H34" s="44" t="n">
        <v>51.85164032</v>
      </c>
      <c r="I34" s="711"/>
      <c r="J34" s="708" t="n">
        <v>1.22742498198416</v>
      </c>
      <c r="K34" s="436"/>
      <c r="L34" s="436"/>
      <c r="M34" s="709"/>
      <c r="N34" s="709"/>
      <c r="O34" s="709"/>
    </row>
    <row r="35" s="612" customFormat="true" ht="12.75" hidden="false" customHeight="true" outlineLevel="0" collapsed="false">
      <c r="A35" s="492"/>
      <c r="B35" s="48" t="s">
        <v>569</v>
      </c>
      <c r="C35" s="49" t="n">
        <v>4730.09174035</v>
      </c>
      <c r="D35" s="49" t="n">
        <v>4188.09046844</v>
      </c>
      <c r="E35" s="49"/>
      <c r="F35" s="49" t="n">
        <v>787.03094721</v>
      </c>
      <c r="G35" s="49" t="n">
        <v>-245.0296753</v>
      </c>
      <c r="H35" s="49" t="n">
        <v>542.00127191</v>
      </c>
      <c r="I35" s="712"/>
      <c r="J35" s="713" t="n">
        <v>1.12941489110475</v>
      </c>
      <c r="K35" s="492"/>
      <c r="L35" s="492"/>
    </row>
    <row r="36" s="440" customFormat="true" ht="12.75" hidden="false" customHeight="true" outlineLevel="0" collapsed="false">
      <c r="A36" s="436"/>
      <c r="B36" s="715"/>
      <c r="C36" s="144"/>
      <c r="D36" s="144"/>
      <c r="E36" s="144"/>
      <c r="F36" s="144"/>
      <c r="G36" s="144"/>
      <c r="H36" s="144"/>
      <c r="I36" s="716"/>
      <c r="J36" s="708"/>
      <c r="K36" s="434"/>
    </row>
    <row r="37" s="612" customFormat="true" ht="12.75" hidden="false" customHeight="true" outlineLevel="0" collapsed="false">
      <c r="A37" s="492"/>
      <c r="B37" s="48" t="s">
        <v>143</v>
      </c>
      <c r="C37" s="49" t="n">
        <v>48258.16704347</v>
      </c>
      <c r="D37" s="49" t="n">
        <v>45066.81787195</v>
      </c>
      <c r="E37" s="49"/>
      <c r="F37" s="49" t="n">
        <v>5926.56914667</v>
      </c>
      <c r="G37" s="49" t="n">
        <v>-2735.21997515</v>
      </c>
      <c r="H37" s="49" t="n">
        <v>3191.34917152</v>
      </c>
      <c r="I37" s="712"/>
      <c r="J37" s="717" t="n">
        <v>1.07081372331607</v>
      </c>
      <c r="K37" s="438"/>
    </row>
    <row r="38" s="440" customFormat="true" ht="11.25" hidden="false" customHeight="false" outlineLevel="0" collapsed="false">
      <c r="A38" s="436"/>
      <c r="C38" s="55"/>
      <c r="D38" s="55"/>
      <c r="E38" s="55"/>
      <c r="F38" s="55"/>
      <c r="G38" s="55"/>
      <c r="H38" s="55"/>
      <c r="I38" s="55"/>
      <c r="J38" s="55"/>
      <c r="K38" s="434"/>
    </row>
    <row r="39" s="721" customFormat="true" ht="12.75" hidden="false" customHeight="true" outlineLevel="0" collapsed="false">
      <c r="A39" s="718"/>
      <c r="B39" s="719" t="s">
        <v>570</v>
      </c>
      <c r="C39" s="720"/>
      <c r="D39" s="720"/>
      <c r="E39" s="720"/>
      <c r="F39" s="720"/>
      <c r="G39" s="720"/>
      <c r="H39" s="720"/>
      <c r="I39" s="720"/>
      <c r="J39" s="720"/>
      <c r="K39" s="720"/>
      <c r="L39" s="720"/>
      <c r="M39" s="720"/>
      <c r="N39" s="720"/>
      <c r="O39" s="720"/>
    </row>
    <row r="40" s="721" customFormat="true" ht="12.75" hidden="false" customHeight="false" outlineLevel="0" collapsed="false">
      <c r="A40" s="718"/>
      <c r="B40" s="722" t="s">
        <v>571</v>
      </c>
      <c r="C40" s="720"/>
      <c r="D40" s="720"/>
      <c r="E40" s="720"/>
      <c r="F40" s="720"/>
      <c r="G40" s="720"/>
      <c r="H40" s="720"/>
      <c r="I40" s="720"/>
      <c r="J40" s="720"/>
      <c r="K40" s="720"/>
      <c r="L40" s="720"/>
      <c r="M40" s="720"/>
      <c r="N40" s="720"/>
      <c r="O40" s="720"/>
    </row>
    <row r="43" customFormat="false" ht="15" hidden="false" customHeight="false" outlineLevel="0" collapsed="false">
      <c r="B43" s="15" t="s">
        <v>276</v>
      </c>
      <c r="C43" s="16"/>
      <c r="D43" s="16"/>
      <c r="E43" s="16"/>
      <c r="F43" s="16"/>
      <c r="G43" s="16"/>
      <c r="H43" s="16"/>
      <c r="I43" s="16"/>
      <c r="J43" s="18" t="s">
        <v>6</v>
      </c>
    </row>
    <row r="44" customFormat="false" ht="15" hidden="false" customHeight="false" outlineLevel="0" collapsed="false">
      <c r="B44" s="19" t="s">
        <v>533</v>
      </c>
      <c r="C44" s="20"/>
      <c r="D44" s="20"/>
      <c r="E44" s="20"/>
      <c r="F44" s="20"/>
      <c r="G44" s="20"/>
      <c r="H44" s="20"/>
      <c r="I44" s="20"/>
      <c r="J44" s="21"/>
    </row>
    <row r="45" customFormat="false" ht="11.25" hidden="false" customHeight="false" outlineLevel="0" collapsed="false">
      <c r="B45" s="22"/>
      <c r="C45" s="20"/>
      <c r="D45" s="20"/>
      <c r="E45" s="20"/>
      <c r="F45" s="20"/>
      <c r="G45" s="20"/>
      <c r="H45" s="20"/>
      <c r="I45" s="20"/>
      <c r="J45" s="24" t="s">
        <v>8</v>
      </c>
    </row>
    <row r="46" customFormat="false" ht="11.25" hidden="false" customHeight="false" outlineLevel="0" collapsed="false">
      <c r="B46" s="25"/>
      <c r="C46" s="26" t="s">
        <v>278</v>
      </c>
      <c r="D46" s="26"/>
      <c r="E46" s="26"/>
      <c r="F46" s="26"/>
      <c r="G46" s="26"/>
      <c r="H46" s="26"/>
      <c r="I46" s="26"/>
      <c r="J46" s="27"/>
    </row>
    <row r="47" customFormat="false" ht="11.25" hidden="false" customHeight="false" outlineLevel="0" collapsed="false">
      <c r="B47" s="166"/>
      <c r="C47" s="705" t="s">
        <v>3</v>
      </c>
      <c r="D47" s="705"/>
      <c r="E47" s="705"/>
      <c r="F47" s="705"/>
      <c r="G47" s="705"/>
      <c r="H47" s="705"/>
      <c r="I47" s="705"/>
      <c r="J47" s="705"/>
    </row>
    <row r="48" customFormat="false" ht="11.25" hidden="false" customHeight="false" outlineLevel="0" collapsed="false">
      <c r="A48" s="14"/>
      <c r="B48" s="28"/>
      <c r="C48" s="124"/>
      <c r="D48" s="124"/>
      <c r="E48" s="124"/>
      <c r="F48" s="124"/>
      <c r="G48" s="124"/>
      <c r="H48" s="375"/>
      <c r="I48" s="124"/>
      <c r="J48" s="706"/>
      <c r="K48" s="81"/>
      <c r="O48" s="627"/>
    </row>
    <row r="49" s="12" customFormat="true" ht="11.25" hidden="false" customHeight="false" outlineLevel="0" collapsed="false">
      <c r="A49" s="14"/>
      <c r="B49" s="707" t="s">
        <v>572</v>
      </c>
      <c r="C49" s="30"/>
      <c r="D49" s="30"/>
      <c r="E49" s="30"/>
      <c r="F49" s="23" t="s">
        <v>535</v>
      </c>
      <c r="G49" s="23" t="s">
        <v>535</v>
      </c>
      <c r="H49" s="30" t="s">
        <v>536</v>
      </c>
      <c r="I49" s="30"/>
      <c r="J49" s="129" t="s">
        <v>537</v>
      </c>
      <c r="K49" s="81"/>
    </row>
    <row r="50" s="12" customFormat="true" ht="12.75" hidden="false" customHeight="false" outlineLevel="0" collapsed="false">
      <c r="A50" s="14"/>
      <c r="B50" s="707"/>
      <c r="C50" s="30" t="s">
        <v>538</v>
      </c>
      <c r="D50" s="30" t="s">
        <v>539</v>
      </c>
      <c r="E50" s="30"/>
      <c r="F50" s="23" t="s">
        <v>540</v>
      </c>
      <c r="G50" s="23" t="s">
        <v>540</v>
      </c>
      <c r="H50" s="30" t="s">
        <v>540</v>
      </c>
      <c r="I50" s="30"/>
      <c r="J50" s="129" t="s">
        <v>541</v>
      </c>
      <c r="K50" s="81"/>
      <c r="O50" s="0"/>
    </row>
    <row r="51" s="12" customFormat="true" ht="12.75" hidden="false" customHeight="false" outlineLevel="0" collapsed="false">
      <c r="A51" s="14"/>
      <c r="B51" s="707"/>
      <c r="C51" s="30" t="s">
        <v>542</v>
      </c>
      <c r="D51" s="30" t="s">
        <v>543</v>
      </c>
      <c r="E51" s="30"/>
      <c r="F51" s="30" t="s">
        <v>544</v>
      </c>
      <c r="G51" s="30" t="s">
        <v>545</v>
      </c>
      <c r="H51" s="30" t="s">
        <v>546</v>
      </c>
      <c r="I51" s="30"/>
      <c r="J51" s="129" t="s">
        <v>547</v>
      </c>
      <c r="K51" s="81"/>
      <c r="O51" s="0"/>
    </row>
    <row r="52" s="12" customFormat="true" ht="12.75" hidden="false" customHeight="false" outlineLevel="0" collapsed="false">
      <c r="A52" s="14"/>
      <c r="B52" s="707"/>
      <c r="C52" s="30"/>
      <c r="D52" s="30"/>
      <c r="E52" s="30"/>
      <c r="H52" s="30"/>
      <c r="I52" s="30"/>
      <c r="J52" s="129"/>
      <c r="K52" s="81"/>
      <c r="O52" s="0"/>
    </row>
    <row r="53" s="440" customFormat="true" ht="12.75" hidden="false" customHeight="true" outlineLevel="0" collapsed="false">
      <c r="A53" s="436"/>
      <c r="B53" s="28" t="s">
        <v>148</v>
      </c>
      <c r="C53" s="55" t="n">
        <v>5577.79486933</v>
      </c>
      <c r="D53" s="55" t="n">
        <v>5426.51662387</v>
      </c>
      <c r="E53" s="55"/>
      <c r="F53" s="55" t="n">
        <v>174.344</v>
      </c>
      <c r="G53" s="55" t="n">
        <v>-23.066</v>
      </c>
      <c r="H53" s="55" t="n">
        <v>151.278</v>
      </c>
      <c r="I53" s="40"/>
      <c r="J53" s="723" t="n">
        <v>1.02787759735123</v>
      </c>
      <c r="K53" s="492"/>
      <c r="L53" s="436"/>
      <c r="N53" s="14"/>
      <c r="O53" s="0"/>
    </row>
    <row r="54" s="440" customFormat="true" ht="12.75" hidden="false" customHeight="true" outlineLevel="0" collapsed="false">
      <c r="A54" s="436"/>
      <c r="B54" s="28" t="s">
        <v>149</v>
      </c>
      <c r="C54" s="55" t="n">
        <v>3957.40060568</v>
      </c>
      <c r="D54" s="55" t="n">
        <v>3878.96738244</v>
      </c>
      <c r="E54" s="55"/>
      <c r="F54" s="55" t="n">
        <v>201.35006376</v>
      </c>
      <c r="G54" s="55" t="n">
        <v>-122.91684052</v>
      </c>
      <c r="H54" s="55" t="n">
        <v>78.43322324</v>
      </c>
      <c r="I54" s="40"/>
      <c r="J54" s="708" t="n">
        <v>1.02022012961364</v>
      </c>
      <c r="K54" s="436"/>
      <c r="L54" s="436"/>
      <c r="N54" s="14"/>
      <c r="O54" s="0"/>
    </row>
    <row r="55" s="440" customFormat="true" ht="12.75" hidden="false" customHeight="true" outlineLevel="0" collapsed="false">
      <c r="A55" s="436"/>
      <c r="B55" s="28" t="s">
        <v>150</v>
      </c>
      <c r="C55" s="55" t="n">
        <v>2313.80815394</v>
      </c>
      <c r="D55" s="55" t="n">
        <v>2308.71856038</v>
      </c>
      <c r="E55" s="55"/>
      <c r="F55" s="55" t="n">
        <v>52.2557298</v>
      </c>
      <c r="G55" s="55" t="n">
        <v>-47.16613624</v>
      </c>
      <c r="H55" s="55" t="n">
        <v>5.08959356</v>
      </c>
      <c r="I55" s="40"/>
      <c r="J55" s="708" t="n">
        <v>1.00220451017605</v>
      </c>
      <c r="K55" s="436"/>
      <c r="L55" s="436"/>
      <c r="M55" s="724"/>
      <c r="N55" s="14"/>
      <c r="O55" s="14"/>
    </row>
    <row r="56" s="440" customFormat="true" ht="12.75" hidden="false" customHeight="true" outlineLevel="0" collapsed="false">
      <c r="A56" s="436"/>
      <c r="B56" s="28" t="s">
        <v>573</v>
      </c>
      <c r="C56" s="55" t="n">
        <v>961.02753933</v>
      </c>
      <c r="D56" s="55" t="n">
        <v>909.58516</v>
      </c>
      <c r="E56" s="55"/>
      <c r="F56" s="55" t="n">
        <v>94.50511069</v>
      </c>
      <c r="G56" s="55" t="n">
        <v>-43.06273136</v>
      </c>
      <c r="H56" s="55" t="n">
        <v>51.44237933</v>
      </c>
      <c r="I56" s="40"/>
      <c r="J56" s="708" t="n">
        <v>1.05655586919426</v>
      </c>
      <c r="K56" s="436"/>
      <c r="L56" s="436"/>
      <c r="M56" s="724"/>
      <c r="N56" s="14"/>
      <c r="O56" s="14"/>
    </row>
    <row r="57" s="440" customFormat="true" ht="12.75" hidden="false" customHeight="true" outlineLevel="0" collapsed="false">
      <c r="A57" s="436"/>
      <c r="B57" s="725" t="s">
        <v>574</v>
      </c>
      <c r="C57" s="144" t="n">
        <v>1028.78338778</v>
      </c>
      <c r="D57" s="144" t="n">
        <v>1043.51913718</v>
      </c>
      <c r="E57" s="144"/>
      <c r="F57" s="144" t="n">
        <v>9.52794581</v>
      </c>
      <c r="G57" s="144" t="n">
        <v>-24.26369521</v>
      </c>
      <c r="H57" s="144" t="n">
        <v>-14.7357494</v>
      </c>
      <c r="I57" s="716"/>
      <c r="J57" s="726" t="n">
        <v>0.985878793330209</v>
      </c>
      <c r="K57" s="436"/>
      <c r="L57" s="436"/>
      <c r="M57" s="724"/>
      <c r="N57" s="14"/>
      <c r="O57" s="14"/>
    </row>
    <row r="58" s="440" customFormat="true" ht="12.75" hidden="false" customHeight="true" outlineLevel="0" collapsed="false">
      <c r="A58" s="436"/>
      <c r="B58" s="261" t="s">
        <v>143</v>
      </c>
      <c r="C58" s="727" t="n">
        <v>13838.81455606</v>
      </c>
      <c r="D58" s="727" t="n">
        <v>13567.30686387</v>
      </c>
      <c r="E58" s="727"/>
      <c r="F58" s="727" t="n">
        <v>531.98285006</v>
      </c>
      <c r="G58" s="727" t="n">
        <v>-260.47540333</v>
      </c>
      <c r="H58" s="727" t="n">
        <v>271.50744673</v>
      </c>
      <c r="I58" s="271"/>
      <c r="J58" s="713" t="n">
        <v>1.02001190766261</v>
      </c>
      <c r="K58" s="436"/>
      <c r="L58" s="436"/>
      <c r="M58" s="724"/>
      <c r="N58" s="14"/>
      <c r="O58" s="14"/>
    </row>
    <row r="59" s="440" customFormat="true" ht="12.75" hidden="false" customHeight="true" outlineLevel="0" collapsed="false">
      <c r="A59" s="0"/>
      <c r="B59" s="0"/>
      <c r="C59" s="0"/>
      <c r="D59" s="0"/>
      <c r="E59" s="0"/>
      <c r="F59" s="0"/>
      <c r="G59" s="0"/>
      <c r="H59" s="0"/>
      <c r="I59" s="0"/>
      <c r="J59" s="0"/>
      <c r="K59" s="436"/>
      <c r="L59" s="436"/>
      <c r="M59" s="724"/>
      <c r="N59" s="14"/>
      <c r="O59" s="14"/>
    </row>
    <row r="60" s="440" customFormat="true" ht="12.75" hidden="false" customHeight="true" outlineLevel="0" collapsed="false">
      <c r="A60" s="0"/>
      <c r="B60" s="0"/>
      <c r="C60" s="0"/>
      <c r="D60" s="0"/>
      <c r="E60" s="0"/>
      <c r="F60" s="0"/>
      <c r="G60" s="0"/>
      <c r="H60" s="0"/>
      <c r="I60" s="0"/>
      <c r="J60" s="0"/>
      <c r="K60" s="492"/>
      <c r="L60" s="436"/>
      <c r="N60" s="55"/>
      <c r="O60" s="14"/>
    </row>
    <row r="61" s="440" customFormat="true" ht="12.75" hidden="false" customHeight="true" outlineLevel="0" collapsed="false">
      <c r="A61" s="0"/>
      <c r="B61" s="0"/>
      <c r="C61" s="0"/>
      <c r="D61" s="0"/>
      <c r="E61" s="0"/>
      <c r="F61" s="0"/>
      <c r="G61" s="0"/>
      <c r="H61" s="0"/>
      <c r="I61" s="0"/>
      <c r="J61" s="0"/>
      <c r="K61" s="436"/>
      <c r="L61" s="436"/>
      <c r="M61" s="709"/>
      <c r="N61" s="14"/>
      <c r="O61" s="14"/>
    </row>
    <row r="62" s="440" customFormat="true" ht="12.75" hidden="false" customHeight="true" outlineLevel="0" collapsed="false">
      <c r="A62" s="0"/>
      <c r="B62" s="0"/>
      <c r="C62" s="0"/>
      <c r="D62" s="0"/>
      <c r="E62" s="0"/>
      <c r="F62" s="0"/>
      <c r="G62" s="0"/>
      <c r="H62" s="0"/>
      <c r="I62" s="0"/>
      <c r="J62" s="0"/>
      <c r="K62" s="436"/>
      <c r="L62" s="436"/>
      <c r="N62" s="14"/>
      <c r="O62" s="14"/>
    </row>
    <row r="63" s="440" customFormat="true" ht="12.75" hidden="false" customHeight="true" outlineLevel="0" collapsed="false">
      <c r="A63" s="0"/>
      <c r="B63" s="0"/>
      <c r="C63" s="0"/>
      <c r="D63" s="0"/>
      <c r="E63" s="0"/>
      <c r="F63" s="0"/>
      <c r="G63" s="0"/>
      <c r="H63" s="0"/>
      <c r="I63" s="0"/>
      <c r="J63" s="0"/>
      <c r="K63" s="436"/>
      <c r="L63" s="436"/>
      <c r="M63" s="70"/>
      <c r="N63" s="14"/>
      <c r="O63" s="14"/>
    </row>
    <row r="64" s="440" customFormat="true" ht="12.75" hidden="false" customHeight="true" outlineLevel="0" collapsed="false">
      <c r="A64" s="0"/>
      <c r="B64" s="0"/>
      <c r="C64" s="0"/>
      <c r="D64" s="0"/>
      <c r="E64" s="0"/>
      <c r="F64" s="0"/>
      <c r="G64" s="0"/>
      <c r="H64" s="0"/>
      <c r="I64" s="0"/>
      <c r="J64" s="0"/>
      <c r="K64" s="436"/>
      <c r="L64" s="436"/>
      <c r="M64" s="70"/>
      <c r="N64" s="14"/>
      <c r="O64" s="14"/>
    </row>
    <row r="65" s="440" customFormat="true" ht="12.75" hidden="false" customHeight="true" outlineLevel="0" collapsed="false">
      <c r="A65" s="0"/>
      <c r="B65" s="0"/>
      <c r="C65" s="0"/>
      <c r="D65" s="0"/>
      <c r="E65" s="0"/>
      <c r="F65" s="0"/>
      <c r="G65" s="0"/>
      <c r="H65" s="0"/>
      <c r="I65" s="0"/>
      <c r="J65" s="0"/>
      <c r="K65" s="436"/>
      <c r="L65" s="436"/>
      <c r="M65" s="70"/>
      <c r="N65" s="14"/>
      <c r="O65" s="14"/>
    </row>
    <row r="66" s="440" customFormat="true" ht="12.75" hidden="false" customHeight="true" outlineLevel="0" collapsed="false">
      <c r="A66" s="0"/>
      <c r="B66" s="0"/>
      <c r="C66" s="0"/>
      <c r="D66" s="0"/>
      <c r="E66" s="0"/>
      <c r="F66" s="0"/>
      <c r="G66" s="0"/>
      <c r="H66" s="0"/>
      <c r="I66" s="0"/>
      <c r="J66" s="0"/>
      <c r="K66" s="436"/>
      <c r="L66" s="436"/>
      <c r="M66" s="70"/>
      <c r="N66" s="14"/>
      <c r="O66" s="14"/>
    </row>
    <row r="67" s="440" customFormat="true" ht="12.75" hidden="false" customHeight="true" outlineLevel="0" collapsed="false">
      <c r="A67" s="0"/>
      <c r="B67" s="0"/>
      <c r="C67" s="0"/>
      <c r="D67" s="0"/>
      <c r="E67" s="0"/>
      <c r="F67" s="0"/>
      <c r="G67" s="0"/>
      <c r="H67" s="0"/>
      <c r="I67" s="0"/>
      <c r="J67" s="0"/>
      <c r="K67" s="436"/>
      <c r="L67" s="436"/>
      <c r="M67" s="70"/>
      <c r="N67" s="14"/>
      <c r="O67" s="14"/>
    </row>
    <row r="68" s="440" customFormat="true" ht="12.75" hidden="false" customHeight="true" outlineLevel="0" collapsed="false">
      <c r="A68" s="0"/>
      <c r="B68" s="0"/>
      <c r="C68" s="0"/>
      <c r="D68" s="0"/>
      <c r="E68" s="0"/>
      <c r="F68" s="0"/>
      <c r="G68" s="0"/>
      <c r="H68" s="0"/>
      <c r="I68" s="0"/>
      <c r="J68" s="0"/>
      <c r="K68" s="436"/>
      <c r="L68" s="436"/>
      <c r="M68" s="70"/>
      <c r="N68" s="14"/>
      <c r="O68" s="14"/>
    </row>
    <row r="69" s="440" customFormat="true" ht="12.75" hidden="false" customHeight="true" outlineLevel="0" collapsed="false">
      <c r="A69" s="0"/>
      <c r="B69" s="0"/>
      <c r="C69" s="0"/>
      <c r="D69" s="0"/>
      <c r="E69" s="0"/>
      <c r="F69" s="0"/>
      <c r="G69" s="0"/>
      <c r="H69" s="0"/>
      <c r="I69" s="0"/>
      <c r="J69" s="0"/>
      <c r="K69" s="436"/>
      <c r="L69" s="436"/>
      <c r="M69" s="70"/>
      <c r="N69" s="14"/>
      <c r="O69" s="14"/>
    </row>
    <row r="70" s="440" customFormat="true" ht="12.75" hidden="false" customHeight="true" outlineLevel="0" collapsed="false">
      <c r="A70" s="0"/>
      <c r="B70" s="0"/>
      <c r="C70" s="0"/>
      <c r="D70" s="0"/>
      <c r="E70" s="0"/>
      <c r="F70" s="0"/>
      <c r="G70" s="0"/>
      <c r="H70" s="0"/>
      <c r="I70" s="0"/>
      <c r="J70" s="0"/>
      <c r="K70" s="436"/>
      <c r="L70" s="436"/>
      <c r="M70" s="70"/>
      <c r="N70" s="14"/>
      <c r="O70" s="14"/>
    </row>
    <row r="71" s="440" customFormat="true" ht="12.75" hidden="false" customHeight="true" outlineLevel="0" collapsed="false">
      <c r="A71" s="0"/>
      <c r="B71" s="0"/>
      <c r="C71" s="0"/>
      <c r="D71" s="0"/>
      <c r="E71" s="0"/>
      <c r="F71" s="0"/>
      <c r="G71" s="0"/>
      <c r="H71" s="0"/>
      <c r="I71" s="0"/>
      <c r="J71" s="0"/>
      <c r="K71" s="436"/>
      <c r="L71" s="436"/>
      <c r="M71" s="70"/>
      <c r="N71" s="14"/>
      <c r="O71" s="14"/>
    </row>
    <row r="72" s="440" customFormat="true" ht="12.75" hidden="false" customHeight="true" outlineLevel="0" collapsed="false">
      <c r="A72" s="0"/>
      <c r="B72" s="0"/>
      <c r="C72" s="0"/>
      <c r="D72" s="0"/>
      <c r="E72" s="0"/>
      <c r="F72" s="0"/>
      <c r="G72" s="0"/>
      <c r="H72" s="0"/>
      <c r="I72" s="0"/>
      <c r="J72" s="0"/>
      <c r="K72" s="436"/>
      <c r="L72" s="436"/>
      <c r="M72" s="70"/>
      <c r="N72" s="14"/>
      <c r="O72" s="14"/>
    </row>
    <row r="73" s="440" customFormat="true" ht="12.75" hidden="false" customHeight="true" outlineLevel="0" collapsed="false">
      <c r="A73" s="0"/>
      <c r="B73" s="0"/>
      <c r="C73" s="0"/>
      <c r="D73" s="0"/>
      <c r="E73" s="0"/>
      <c r="F73" s="0"/>
      <c r="G73" s="0"/>
      <c r="H73" s="0"/>
      <c r="I73" s="0"/>
      <c r="J73" s="0"/>
      <c r="K73" s="436"/>
      <c r="L73" s="436"/>
      <c r="N73" s="14"/>
      <c r="O73" s="14"/>
    </row>
    <row r="74" s="440" customFormat="true" ht="12.75" hidden="false" customHeight="true" outlineLevel="0" collapsed="false">
      <c r="A74" s="0"/>
      <c r="B74" s="0"/>
      <c r="C74" s="0"/>
      <c r="D74" s="0"/>
      <c r="E74" s="0"/>
      <c r="F74" s="0"/>
      <c r="G74" s="0"/>
      <c r="H74" s="0"/>
      <c r="I74" s="0"/>
      <c r="J74" s="0"/>
      <c r="K74" s="492"/>
      <c r="L74" s="436"/>
      <c r="N74" s="14"/>
      <c r="O74" s="14"/>
    </row>
    <row r="75" s="440" customFormat="true" ht="12.75" hidden="false" customHeight="true" outlineLevel="0" collapsed="false">
      <c r="A75" s="0"/>
      <c r="B75" s="0"/>
      <c r="C75" s="0"/>
      <c r="D75" s="0"/>
      <c r="E75" s="0"/>
      <c r="F75" s="0"/>
      <c r="G75" s="0"/>
      <c r="H75" s="0"/>
      <c r="I75" s="0"/>
      <c r="J75" s="0"/>
      <c r="K75" s="436"/>
      <c r="L75" s="436"/>
      <c r="M75" s="709"/>
      <c r="N75" s="14"/>
      <c r="O75" s="14"/>
    </row>
    <row r="76" s="440" customFormat="true" ht="12.75" hidden="false" customHeight="true" outlineLevel="0" collapsed="false">
      <c r="A76" s="0"/>
      <c r="B76" s="0"/>
      <c r="C76" s="0"/>
      <c r="D76" s="0"/>
      <c r="E76" s="0"/>
      <c r="F76" s="0"/>
      <c r="G76" s="0"/>
      <c r="H76" s="0"/>
      <c r="I76" s="0"/>
      <c r="J76" s="0"/>
      <c r="K76" s="436"/>
      <c r="L76" s="436"/>
      <c r="N76" s="14"/>
      <c r="O76" s="14"/>
    </row>
    <row r="77" s="440" customFormat="true" ht="12.75" hidden="false" customHeight="true" outlineLevel="0" collapsed="false">
      <c r="A77" s="0"/>
      <c r="B77" s="0"/>
      <c r="C77" s="0"/>
      <c r="D77" s="0"/>
      <c r="E77" s="0"/>
      <c r="F77" s="0"/>
      <c r="G77" s="0"/>
      <c r="H77" s="0"/>
      <c r="I77" s="0"/>
      <c r="J77" s="0"/>
      <c r="K77" s="436"/>
      <c r="L77" s="436"/>
      <c r="M77" s="709"/>
      <c r="N77" s="14"/>
      <c r="O77" s="14"/>
    </row>
    <row r="78" s="440" customFormat="true" ht="12.75" hidden="false" customHeight="true" outlineLevel="0" collapsed="false">
      <c r="A78" s="0"/>
      <c r="B78" s="0"/>
      <c r="C78" s="0"/>
      <c r="D78" s="0"/>
      <c r="E78" s="0"/>
      <c r="F78" s="0"/>
      <c r="G78" s="0"/>
      <c r="H78" s="0"/>
      <c r="I78" s="0"/>
      <c r="J78" s="0"/>
      <c r="K78" s="436"/>
      <c r="L78" s="436"/>
      <c r="M78" s="709"/>
      <c r="N78" s="14"/>
      <c r="O78" s="14"/>
    </row>
    <row r="79" s="440" customFormat="true" ht="12.75" hidden="false" customHeight="true" outlineLevel="0" collapsed="false">
      <c r="A79" s="0"/>
      <c r="B79" s="0"/>
      <c r="C79" s="0"/>
      <c r="D79" s="0"/>
      <c r="E79" s="0"/>
      <c r="F79" s="0"/>
      <c r="G79" s="0"/>
      <c r="H79" s="0"/>
      <c r="I79" s="0"/>
      <c r="J79" s="0"/>
      <c r="K79" s="436"/>
      <c r="L79" s="436"/>
      <c r="M79" s="709"/>
      <c r="N79" s="14"/>
      <c r="O79" s="14"/>
    </row>
    <row r="80" s="440" customFormat="true" ht="12.75" hidden="false" customHeight="true" outlineLevel="0" collapsed="false">
      <c r="A80" s="0"/>
      <c r="B80" s="0"/>
      <c r="C80" s="0"/>
      <c r="D80" s="0"/>
      <c r="E80" s="0"/>
      <c r="F80" s="0"/>
      <c r="G80" s="0"/>
      <c r="H80" s="0"/>
      <c r="I80" s="0"/>
      <c r="J80" s="0"/>
      <c r="K80" s="492"/>
      <c r="L80" s="436"/>
      <c r="N80" s="14"/>
      <c r="O80" s="14"/>
    </row>
    <row r="81" s="440" customFormat="true" ht="12.75" hidden="false" customHeight="true" outlineLevel="0" collapsed="false">
      <c r="A81" s="0"/>
      <c r="B81" s="0"/>
      <c r="C81" s="0"/>
      <c r="D81" s="0"/>
      <c r="E81" s="0"/>
      <c r="F81" s="0"/>
      <c r="G81" s="0"/>
      <c r="H81" s="0"/>
      <c r="I81" s="0"/>
      <c r="J81" s="0"/>
      <c r="K81" s="434"/>
      <c r="N81" s="14"/>
      <c r="O81" s="14"/>
    </row>
    <row r="82" s="440" customFormat="true" ht="12.75" hidden="false" customHeight="true" outlineLevel="0" collapsed="false">
      <c r="A82" s="0"/>
      <c r="B82" s="0"/>
      <c r="C82" s="0"/>
      <c r="D82" s="0"/>
      <c r="E82" s="0"/>
      <c r="F82" s="0"/>
      <c r="G82" s="0"/>
      <c r="H82" s="0"/>
      <c r="I82" s="0"/>
      <c r="J82" s="0"/>
      <c r="K82" s="436"/>
      <c r="L82" s="436"/>
      <c r="O82" s="14"/>
    </row>
    <row r="83" s="440" customFormat="true" ht="12.75" hidden="false" customHeight="true" outlineLevel="0" collapsed="false">
      <c r="A83" s="0"/>
      <c r="B83" s="0"/>
      <c r="C83" s="0"/>
      <c r="D83" s="0"/>
      <c r="E83" s="0"/>
      <c r="F83" s="0"/>
      <c r="G83" s="0"/>
      <c r="H83" s="0"/>
      <c r="I83" s="0"/>
      <c r="J83" s="0"/>
      <c r="K83" s="436"/>
      <c r="L83" s="436"/>
      <c r="M83" s="709"/>
      <c r="N83" s="14"/>
      <c r="O83" s="14"/>
    </row>
    <row r="84" s="440" customFormat="true" ht="12.75" hidden="false" customHeight="true" outlineLevel="0" collapsed="false">
      <c r="A84" s="0"/>
      <c r="B84" s="0"/>
      <c r="C84" s="0"/>
      <c r="D84" s="0"/>
      <c r="E84" s="0"/>
      <c r="F84" s="0"/>
      <c r="G84" s="0"/>
      <c r="H84" s="0"/>
      <c r="I84" s="0"/>
      <c r="J84" s="0"/>
      <c r="K84" s="436"/>
      <c r="L84" s="436"/>
      <c r="M84" s="709"/>
      <c r="N84" s="14"/>
      <c r="O84" s="14"/>
    </row>
    <row r="85" s="440" customFormat="true" ht="12.75" hidden="false" customHeight="true" outlineLevel="0" collapsed="false">
      <c r="A85" s="0"/>
      <c r="B85" s="0"/>
      <c r="C85" s="0"/>
      <c r="D85" s="0"/>
      <c r="E85" s="0"/>
      <c r="F85" s="0"/>
      <c r="G85" s="0"/>
      <c r="H85" s="0"/>
      <c r="I85" s="0"/>
      <c r="J85" s="0"/>
      <c r="K85" s="492"/>
      <c r="L85" s="436"/>
      <c r="N85" s="14"/>
      <c r="O85" s="14"/>
    </row>
    <row r="86" s="440" customFormat="true" ht="12.75" hidden="false" customHeight="true" outlineLevel="0" collapsed="false">
      <c r="A86" s="0"/>
      <c r="B86" s="0"/>
      <c r="C86" s="0"/>
      <c r="D86" s="0"/>
      <c r="E86" s="0"/>
      <c r="F86" s="0"/>
      <c r="G86" s="0"/>
      <c r="H86" s="0"/>
      <c r="I86" s="0"/>
      <c r="J86" s="0"/>
      <c r="K86" s="434"/>
      <c r="N86" s="14"/>
      <c r="O86" s="14"/>
    </row>
    <row r="87" s="440" customFormat="true" ht="12.75" hidden="false" customHeight="true" outlineLevel="0" collapsed="false">
      <c r="A87" s="0"/>
      <c r="B87" s="0"/>
      <c r="C87" s="0"/>
      <c r="D87" s="0"/>
      <c r="E87" s="0"/>
      <c r="F87" s="0"/>
      <c r="G87" s="0"/>
      <c r="H87" s="0"/>
      <c r="I87" s="0"/>
      <c r="J87" s="0"/>
      <c r="K87" s="438"/>
      <c r="L87" s="612"/>
      <c r="M87" s="612"/>
      <c r="O87" s="14"/>
    </row>
    <row r="88" s="612" customFormat="true" ht="12.75" hidden="false" customHeight="true" outlineLevel="0" collapsed="false">
      <c r="A88" s="492"/>
      <c r="K88" s="434"/>
      <c r="L88" s="440"/>
      <c r="M88" s="440"/>
      <c r="O88" s="70"/>
    </row>
    <row r="89" s="440" customFormat="true" ht="11.25" hidden="false" customHeight="false" outlineLevel="0" collapsed="false">
      <c r="A89" s="436"/>
      <c r="C89" s="434"/>
      <c r="D89" s="434"/>
      <c r="E89" s="434"/>
      <c r="F89" s="434"/>
      <c r="G89" s="434"/>
      <c r="H89" s="434"/>
      <c r="I89" s="434"/>
      <c r="J89" s="434"/>
      <c r="K89" s="728"/>
      <c r="L89" s="728"/>
      <c r="M89" s="728"/>
      <c r="O89" s="14"/>
    </row>
    <row r="90" s="721" customFormat="true" ht="12.75" hidden="false" customHeight="true" outlineLevel="0" collapsed="false">
      <c r="A90" s="718"/>
      <c r="B90" s="719"/>
      <c r="C90" s="720"/>
      <c r="D90" s="720"/>
      <c r="E90" s="720"/>
      <c r="F90" s="720"/>
      <c r="G90" s="720"/>
      <c r="H90" s="720"/>
      <c r="I90" s="720"/>
      <c r="J90" s="720"/>
      <c r="K90" s="434"/>
      <c r="L90" s="440"/>
      <c r="M90" s="440"/>
      <c r="N90" s="718"/>
      <c r="O90" s="718"/>
    </row>
    <row r="91" s="440" customFormat="true" ht="12.75" hidden="false" customHeight="true" outlineLevel="0" collapsed="false">
      <c r="A91" s="436"/>
      <c r="C91" s="13"/>
      <c r="D91" s="13"/>
      <c r="E91" s="13"/>
      <c r="F91" s="13"/>
      <c r="G91" s="13"/>
      <c r="H91" s="13"/>
      <c r="I91" s="13"/>
      <c r="J91" s="13"/>
      <c r="K91" s="434"/>
      <c r="O91" s="14"/>
    </row>
    <row r="92" s="440" customFormat="true" ht="12.75" hidden="false" customHeight="true" outlineLevel="0" collapsed="false">
      <c r="A92" s="436"/>
      <c r="C92" s="13"/>
      <c r="D92" s="13"/>
      <c r="E92" s="13"/>
      <c r="F92" s="13"/>
      <c r="G92" s="13"/>
      <c r="H92" s="13"/>
      <c r="I92" s="13"/>
      <c r="J92" s="13"/>
      <c r="K92" s="434"/>
      <c r="O92" s="14"/>
    </row>
    <row r="93" s="440" customFormat="true" ht="12.75" hidden="false" customHeight="true" outlineLevel="0" collapsed="false">
      <c r="A93" s="436"/>
      <c r="C93" s="13"/>
      <c r="D93" s="13"/>
      <c r="E93" s="13"/>
      <c r="F93" s="13"/>
      <c r="G93" s="13"/>
      <c r="H93" s="13"/>
      <c r="I93" s="13"/>
      <c r="J93" s="13"/>
      <c r="K93" s="434"/>
      <c r="O93" s="14"/>
    </row>
    <row r="94" s="440" customFormat="true" ht="12.75" hidden="false" customHeight="true" outlineLevel="0" collapsed="false">
      <c r="A94" s="436"/>
      <c r="C94" s="13"/>
      <c r="D94" s="13"/>
      <c r="E94" s="13"/>
      <c r="F94" s="13"/>
      <c r="G94" s="13"/>
      <c r="H94" s="13"/>
      <c r="I94" s="13"/>
      <c r="J94" s="13"/>
      <c r="O94" s="14"/>
    </row>
    <row r="95" customFormat="false" ht="11.25" hidden="false" customHeight="false" outlineLevel="0" collapsed="false">
      <c r="O95" s="627"/>
    </row>
  </sheetData>
  <mergeCells count="2">
    <mergeCell ref="C6:J6"/>
    <mergeCell ref="C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729" width="2.13"/>
    <col collapsed="false" customWidth="true" hidden="false" outlineLevel="0" max="2" min="2" style="730" width="49.7"/>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false" hidden="false" outlineLevel="0" max="14" min="14" style="730" width="9.14"/>
    <col collapsed="false" customWidth="true" hidden="false" outlineLevel="0" max="15" min="15" style="730" width="4.28"/>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20</v>
      </c>
      <c r="C2" s="178"/>
      <c r="D2" s="178"/>
      <c r="E2" s="179"/>
      <c r="F2" s="180"/>
      <c r="G2" s="17"/>
      <c r="H2" s="179"/>
      <c r="I2" s="178"/>
      <c r="J2" s="178"/>
      <c r="K2" s="179"/>
      <c r="L2" s="180"/>
      <c r="M2" s="18" t="s">
        <v>6</v>
      </c>
    </row>
    <row r="3" customFormat="false" ht="15" hidden="false" customHeight="false" outlineLevel="0" collapsed="false">
      <c r="B3" s="448" t="s">
        <v>277</v>
      </c>
      <c r="C3" s="181"/>
      <c r="D3" s="181"/>
      <c r="E3" s="182"/>
      <c r="F3" s="182"/>
      <c r="G3" s="182"/>
      <c r="H3" s="182"/>
      <c r="I3" s="181"/>
      <c r="J3" s="181"/>
      <c r="K3" s="182"/>
      <c r="L3" s="182"/>
      <c r="M3" s="183"/>
    </row>
    <row r="4" customFormat="false" ht="12" hidden="false" customHeight="true" outlineLevel="0" collapsed="false">
      <c r="B4" s="731"/>
      <c r="C4" s="181"/>
      <c r="D4" s="181"/>
      <c r="E4" s="182"/>
      <c r="F4" s="182"/>
      <c r="G4" s="185"/>
      <c r="H4" s="182"/>
      <c r="I4" s="181"/>
      <c r="J4" s="181"/>
      <c r="K4" s="182"/>
      <c r="L4" s="182"/>
      <c r="M4" s="24" t="s">
        <v>8</v>
      </c>
    </row>
    <row r="5" customFormat="false" ht="12.75" hidden="false" customHeight="false" outlineLevel="0" collapsed="false">
      <c r="B5" s="732"/>
      <c r="C5" s="26" t="s">
        <v>9</v>
      </c>
      <c r="D5" s="733"/>
      <c r="E5" s="734"/>
      <c r="F5" s="734"/>
      <c r="G5" s="734"/>
      <c r="H5" s="734"/>
      <c r="I5" s="26" t="s">
        <v>9</v>
      </c>
      <c r="J5" s="733"/>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31"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33"/>
    </row>
    <row r="9" customFormat="false" ht="11.25" hidden="false" customHeight="false" outlineLevel="0" collapsed="false">
      <c r="A9" s="730"/>
      <c r="B9" s="458" t="s">
        <v>18</v>
      </c>
      <c r="C9" s="738"/>
      <c r="D9" s="738"/>
      <c r="E9" s="738"/>
      <c r="F9" s="738"/>
      <c r="G9" s="739"/>
      <c r="H9" s="738"/>
      <c r="I9" s="738"/>
      <c r="J9" s="738"/>
      <c r="K9" s="738"/>
      <c r="L9" s="738"/>
      <c r="M9" s="739"/>
    </row>
    <row r="10" s="473" customFormat="true" ht="11.25" hidden="false" customHeight="false" outlineLevel="0" collapsed="false">
      <c r="B10" s="87" t="s">
        <v>105</v>
      </c>
      <c r="C10" s="44" t="n">
        <v>131.1067</v>
      </c>
      <c r="D10" s="44" t="n">
        <v>136.158</v>
      </c>
      <c r="E10" s="44" t="n">
        <v>134.8462</v>
      </c>
      <c r="F10" s="44" t="n">
        <v>135.2916</v>
      </c>
      <c r="G10" s="56" t="n">
        <v>537.4025</v>
      </c>
      <c r="H10" s="740"/>
      <c r="I10" s="157" t="n">
        <v>128.4403</v>
      </c>
      <c r="J10" s="157"/>
      <c r="K10" s="44"/>
      <c r="L10" s="157"/>
      <c r="M10" s="56" t="n">
        <v>128.4403</v>
      </c>
      <c r="N10" s="730"/>
      <c r="O10" s="730"/>
    </row>
    <row r="11" s="473" customFormat="true" ht="11.25" hidden="false" customHeight="false" outlineLevel="0" collapsed="false">
      <c r="B11" s="87" t="s">
        <v>106</v>
      </c>
      <c r="C11" s="44" t="n">
        <v>2.2523</v>
      </c>
      <c r="D11" s="44" t="n">
        <v>-10.2361</v>
      </c>
      <c r="E11" s="44" t="n">
        <v>-9.7853</v>
      </c>
      <c r="F11" s="44" t="n">
        <v>-9.345</v>
      </c>
      <c r="G11" s="56" t="n">
        <v>-27.1142</v>
      </c>
      <c r="H11" s="741"/>
      <c r="I11" s="157" t="n">
        <v>23.011</v>
      </c>
      <c r="J11" s="157"/>
      <c r="K11" s="44"/>
      <c r="L11" s="157"/>
      <c r="M11" s="56" t="n">
        <v>23.011</v>
      </c>
      <c r="N11" s="730"/>
      <c r="O11" s="730"/>
    </row>
    <row r="12" s="473" customFormat="true" ht="11.25" hidden="false" customHeight="false" outlineLevel="0" collapsed="false">
      <c r="B12" s="87" t="s">
        <v>107</v>
      </c>
      <c r="C12" s="44" t="n">
        <v>5.4991</v>
      </c>
      <c r="D12" s="44" t="n">
        <v>9.6509</v>
      </c>
      <c r="E12" s="44" t="n">
        <v>8.3373</v>
      </c>
      <c r="F12" s="44" t="n">
        <v>13.1856</v>
      </c>
      <c r="G12" s="56" t="n">
        <v>36.6729</v>
      </c>
      <c r="H12" s="741"/>
      <c r="I12" s="157" t="n">
        <v>14.6138</v>
      </c>
      <c r="J12" s="157"/>
      <c r="K12" s="44"/>
      <c r="L12" s="157"/>
      <c r="M12" s="56" t="n">
        <v>14.6138</v>
      </c>
      <c r="N12" s="730"/>
      <c r="O12" s="730"/>
    </row>
    <row r="13" s="473" customFormat="true" ht="11.25" hidden="false" customHeight="false" outlineLevel="0" collapsed="false">
      <c r="B13" s="466" t="s">
        <v>108</v>
      </c>
      <c r="C13" s="44" t="n">
        <v>2.517</v>
      </c>
      <c r="D13" s="44" t="n">
        <v>3.8811</v>
      </c>
      <c r="E13" s="44" t="n">
        <v>3.143</v>
      </c>
      <c r="F13" s="44" t="n">
        <v>2.6268</v>
      </c>
      <c r="G13" s="56" t="n">
        <v>12.1679</v>
      </c>
      <c r="H13" s="741"/>
      <c r="I13" s="157" t="n">
        <v>3.0707</v>
      </c>
      <c r="J13" s="157"/>
      <c r="K13" s="44"/>
      <c r="L13" s="157"/>
      <c r="M13" s="56" t="n">
        <v>3.0707</v>
      </c>
      <c r="N13" s="730"/>
      <c r="O13" s="730"/>
    </row>
    <row r="14" customFormat="false" ht="11.25" hidden="false" customHeight="false" outlineLevel="0" collapsed="false">
      <c r="A14" s="742"/>
      <c r="B14" s="48" t="s">
        <v>18</v>
      </c>
      <c r="C14" s="65" t="n">
        <v>141.3751</v>
      </c>
      <c r="D14" s="65" t="n">
        <v>139.4539</v>
      </c>
      <c r="E14" s="65" t="n">
        <v>136.5411</v>
      </c>
      <c r="F14" s="65" t="n">
        <v>141.759</v>
      </c>
      <c r="G14" s="743" t="n">
        <v>559.1292</v>
      </c>
      <c r="H14" s="744"/>
      <c r="I14" s="65" t="n">
        <v>169.1357</v>
      </c>
      <c r="J14" s="65"/>
      <c r="K14" s="65"/>
      <c r="L14" s="65"/>
      <c r="M14" s="743" t="n">
        <v>169.1357</v>
      </c>
    </row>
    <row r="15" customFormat="false" ht="11.25" hidden="false" customHeight="false" outlineLevel="0" collapsed="false">
      <c r="A15" s="745"/>
      <c r="B15" s="466"/>
      <c r="C15" s="746"/>
      <c r="D15" s="746"/>
      <c r="E15" s="746"/>
      <c r="F15" s="746"/>
      <c r="G15" s="747"/>
      <c r="H15" s="741"/>
      <c r="I15" s="746"/>
      <c r="J15" s="746"/>
      <c r="K15" s="746"/>
      <c r="L15" s="748"/>
      <c r="M15" s="749"/>
    </row>
    <row r="16" customFormat="false" ht="11.25" hidden="false" customHeight="false" outlineLevel="0" collapsed="false">
      <c r="A16" s="730"/>
      <c r="B16" s="458" t="s">
        <v>279</v>
      </c>
      <c r="C16" s="738"/>
      <c r="D16" s="738"/>
      <c r="E16" s="738"/>
      <c r="F16" s="738"/>
      <c r="G16" s="739"/>
      <c r="H16" s="738"/>
      <c r="I16" s="738"/>
      <c r="J16" s="738"/>
      <c r="K16" s="738"/>
      <c r="L16" s="738"/>
      <c r="M16" s="739"/>
    </row>
    <row r="17" s="473" customFormat="true" ht="11.25" hidden="false" customHeight="false" outlineLevel="0" collapsed="false">
      <c r="B17" s="87" t="s">
        <v>32</v>
      </c>
      <c r="C17" s="44" t="n">
        <v>92.532</v>
      </c>
      <c r="D17" s="44" t="n">
        <v>111.332</v>
      </c>
      <c r="E17" s="44" t="n">
        <v>101.4345</v>
      </c>
      <c r="F17" s="44" t="n">
        <v>100.4011</v>
      </c>
      <c r="G17" s="56" t="n">
        <v>405.6996</v>
      </c>
      <c r="H17" s="740"/>
      <c r="I17" s="157" t="n">
        <v>103.381</v>
      </c>
      <c r="J17" s="157"/>
      <c r="K17" s="44"/>
      <c r="L17" s="157"/>
      <c r="M17" s="56" t="n">
        <v>103.381</v>
      </c>
      <c r="N17" s="730"/>
      <c r="O17" s="730"/>
    </row>
    <row r="18" s="473" customFormat="true" ht="11.25" hidden="true" customHeight="false" outlineLevel="1" collapsed="false">
      <c r="B18" s="87" t="s">
        <v>575</v>
      </c>
      <c r="C18" s="44" t="n">
        <v>0</v>
      </c>
      <c r="D18" s="44" t="n">
        <v>0</v>
      </c>
      <c r="E18" s="44" t="n">
        <v>0</v>
      </c>
      <c r="F18" s="44" t="n">
        <v>0</v>
      </c>
      <c r="G18" s="56" t="n">
        <v>0</v>
      </c>
      <c r="H18" s="741"/>
      <c r="I18" s="157" t="n">
        <v>0</v>
      </c>
      <c r="J18" s="157"/>
      <c r="K18" s="44"/>
      <c r="L18" s="157"/>
      <c r="M18" s="56" t="n">
        <v>0</v>
      </c>
      <c r="N18" s="730"/>
      <c r="O18" s="730"/>
    </row>
    <row r="19" s="473" customFormat="true" ht="11.25" hidden="false" customHeight="false" outlineLevel="0" collapsed="false">
      <c r="B19" s="87" t="s">
        <v>34</v>
      </c>
      <c r="C19" s="44" t="n">
        <v>40.0315</v>
      </c>
      <c r="D19" s="44" t="n">
        <v>17.01</v>
      </c>
      <c r="E19" s="44" t="n">
        <v>24.8106</v>
      </c>
      <c r="F19" s="44" t="n">
        <v>32.3625</v>
      </c>
      <c r="G19" s="56" t="n">
        <v>114.2146</v>
      </c>
      <c r="H19" s="741"/>
      <c r="I19" s="157" t="n">
        <v>51.2465</v>
      </c>
      <c r="J19" s="157"/>
      <c r="K19" s="44"/>
      <c r="L19" s="157"/>
      <c r="M19" s="56" t="n">
        <v>51.2465</v>
      </c>
      <c r="N19" s="730"/>
      <c r="O19" s="730"/>
    </row>
    <row r="20" s="473" customFormat="true" ht="11.25" hidden="false" customHeight="false" outlineLevel="0" collapsed="false">
      <c r="B20" s="466" t="s">
        <v>35</v>
      </c>
      <c r="C20" s="44" t="n">
        <v>5.0006</v>
      </c>
      <c r="D20" s="44" t="n">
        <v>7.783</v>
      </c>
      <c r="E20" s="44" t="n">
        <v>4.0051</v>
      </c>
      <c r="F20" s="44" t="n">
        <v>0.5654</v>
      </c>
      <c r="G20" s="56" t="n">
        <v>17.354</v>
      </c>
      <c r="H20" s="741"/>
      <c r="I20" s="157" t="n">
        <v>6.0023</v>
      </c>
      <c r="J20" s="157"/>
      <c r="K20" s="44"/>
      <c r="L20" s="157"/>
      <c r="M20" s="56" t="n">
        <v>6.0023</v>
      </c>
      <c r="N20" s="730"/>
      <c r="O20" s="730"/>
    </row>
    <row r="21" s="473" customFormat="true" ht="11.25" hidden="false" customHeight="false" outlineLevel="0" collapsed="false">
      <c r="B21" s="466" t="s">
        <v>161</v>
      </c>
      <c r="C21" s="44" t="n">
        <v>3.81100000000001</v>
      </c>
      <c r="D21" s="44" t="n">
        <v>3.32890000000003</v>
      </c>
      <c r="E21" s="44" t="n">
        <v>6.29089999999999</v>
      </c>
      <c r="F21" s="44" t="n">
        <v>8.42999999999998</v>
      </c>
      <c r="G21" s="56" t="n">
        <v>21.861</v>
      </c>
      <c r="H21" s="741"/>
      <c r="I21" s="157" t="n">
        <v>8.50590000000003</v>
      </c>
      <c r="J21" s="157"/>
      <c r="K21" s="44"/>
      <c r="L21" s="157"/>
      <c r="M21" s="56" t="n">
        <v>8.50590000000003</v>
      </c>
      <c r="N21" s="730"/>
      <c r="O21" s="730"/>
    </row>
    <row r="22" customFormat="false" ht="11.25" hidden="false" customHeight="false" outlineLevel="0" collapsed="false">
      <c r="A22" s="742"/>
      <c r="B22" s="48" t="s">
        <v>18</v>
      </c>
      <c r="C22" s="65" t="n">
        <v>141.3751</v>
      </c>
      <c r="D22" s="65" t="n">
        <v>139.4539</v>
      </c>
      <c r="E22" s="65" t="n">
        <v>136.5411</v>
      </c>
      <c r="F22" s="65" t="n">
        <v>141.759</v>
      </c>
      <c r="G22" s="743" t="n">
        <v>559.1292</v>
      </c>
      <c r="H22" s="744"/>
      <c r="I22" s="65" t="n">
        <v>169.1357</v>
      </c>
      <c r="J22" s="65"/>
      <c r="K22" s="65"/>
      <c r="L22" s="65"/>
      <c r="M22" s="743" t="n">
        <v>169.1357</v>
      </c>
    </row>
    <row r="23" customFormat="false" ht="11.25" hidden="false" customHeight="false" outlineLevel="0" collapsed="false">
      <c r="A23" s="745"/>
      <c r="B23" s="466"/>
      <c r="C23" s="746"/>
      <c r="D23" s="746"/>
      <c r="E23" s="746"/>
      <c r="F23" s="746"/>
      <c r="G23" s="747"/>
      <c r="H23" s="741"/>
      <c r="I23" s="746"/>
      <c r="J23" s="746"/>
      <c r="K23" s="746"/>
      <c r="L23" s="748"/>
      <c r="M23" s="749"/>
    </row>
    <row r="24" s="53" customFormat="true" ht="11.25" hidden="false" customHeight="false" outlineLevel="0" collapsed="false">
      <c r="A24" s="47"/>
      <c r="B24" s="93" t="s">
        <v>37</v>
      </c>
      <c r="C24" s="44" t="n">
        <v>118.3298</v>
      </c>
      <c r="D24" s="44" t="n">
        <v>-124.9679</v>
      </c>
      <c r="E24" s="44" t="n">
        <v>42.8854</v>
      </c>
      <c r="F24" s="44" t="n">
        <v>-6.1041</v>
      </c>
      <c r="G24" s="56" t="n">
        <v>30.1432</v>
      </c>
      <c r="H24" s="44"/>
      <c r="I24" s="44" t="n">
        <v>-70.7447</v>
      </c>
      <c r="J24" s="44"/>
      <c r="K24" s="44"/>
      <c r="L24" s="44"/>
      <c r="M24" s="56" t="n">
        <v>-70.7447</v>
      </c>
      <c r="N24" s="730"/>
      <c r="O24" s="730"/>
    </row>
    <row r="25" s="53" customFormat="true" ht="11.25" hidden="false" customHeight="false" outlineLevel="0" collapsed="false">
      <c r="A25" s="47"/>
      <c r="B25" s="87" t="s">
        <v>38</v>
      </c>
      <c r="C25" s="44" t="n">
        <v>142.2574</v>
      </c>
      <c r="D25" s="44" t="n">
        <v>157.1788</v>
      </c>
      <c r="E25" s="44" t="n">
        <v>32.2538</v>
      </c>
      <c r="F25" s="44" t="n">
        <v>79.4259</v>
      </c>
      <c r="G25" s="56" t="n">
        <v>411.116</v>
      </c>
      <c r="H25" s="44"/>
      <c r="I25" s="44" t="n">
        <v>16.9252</v>
      </c>
      <c r="J25" s="44"/>
      <c r="K25" s="44"/>
      <c r="L25" s="44"/>
      <c r="M25" s="56" t="n">
        <v>16.9252</v>
      </c>
      <c r="N25" s="730"/>
      <c r="O25" s="730"/>
    </row>
    <row r="26" s="53" customFormat="true" ht="11.25" hidden="false" customHeight="false" outlineLevel="0" collapsed="false">
      <c r="A26" s="47"/>
      <c r="B26" s="87" t="s">
        <v>39</v>
      </c>
      <c r="C26" s="44" t="n">
        <v>-6.7187</v>
      </c>
      <c r="D26" s="44" t="n">
        <v>-1.5272</v>
      </c>
      <c r="E26" s="44" t="n">
        <v>-6.4812</v>
      </c>
      <c r="F26" s="44" t="n">
        <v>-7.5952</v>
      </c>
      <c r="G26" s="56" t="n">
        <v>-22.3224</v>
      </c>
      <c r="H26" s="44"/>
      <c r="I26" s="44" t="n">
        <v>0.5912</v>
      </c>
      <c r="J26" s="44"/>
      <c r="K26" s="44"/>
      <c r="L26" s="44"/>
      <c r="M26" s="56" t="n">
        <v>0.5912</v>
      </c>
      <c r="N26" s="730"/>
      <c r="O26" s="730"/>
    </row>
    <row r="27" s="92" customFormat="true" ht="11.25" hidden="false" customHeight="false" outlineLevel="0" collapsed="false">
      <c r="B27" s="95" t="s">
        <v>40</v>
      </c>
      <c r="C27" s="211" t="n">
        <v>-0.8305</v>
      </c>
      <c r="D27" s="211" t="n">
        <v>-10.6223</v>
      </c>
      <c r="E27" s="211" t="n">
        <v>2.893</v>
      </c>
      <c r="F27" s="211" t="n">
        <v>-1245.0042</v>
      </c>
      <c r="G27" s="520" t="n">
        <v>-1253.5641</v>
      </c>
      <c r="H27" s="211"/>
      <c r="I27" s="211" t="n">
        <v>0.5142</v>
      </c>
      <c r="J27" s="211"/>
      <c r="K27" s="211"/>
      <c r="L27" s="211"/>
      <c r="M27" s="520" t="n">
        <v>0.5142</v>
      </c>
      <c r="N27" s="730"/>
      <c r="O27" s="730"/>
    </row>
    <row r="28" s="53" customFormat="true" ht="11.25" hidden="false" customHeight="false" outlineLevel="0" collapsed="false">
      <c r="B28" s="57" t="s">
        <v>42</v>
      </c>
      <c r="C28" s="63" t="n">
        <v>394.4131</v>
      </c>
      <c r="D28" s="63" t="n">
        <v>159.5153</v>
      </c>
      <c r="E28" s="63" t="n">
        <v>208.0921</v>
      </c>
      <c r="F28" s="63" t="n">
        <v>-1037.5187</v>
      </c>
      <c r="G28" s="505" t="n">
        <v>-275.4981</v>
      </c>
      <c r="H28" s="750"/>
      <c r="I28" s="63" t="n">
        <v>116.4216</v>
      </c>
      <c r="J28" s="63"/>
      <c r="K28" s="63"/>
      <c r="L28" s="63"/>
      <c r="M28" s="505" t="n">
        <v>116.4216</v>
      </c>
      <c r="N28" s="730"/>
      <c r="O28" s="730"/>
    </row>
    <row r="29" s="53" customFormat="true" ht="11.25" hidden="false" customHeight="false" outlineLevel="0" collapsed="false">
      <c r="B29" s="87" t="s">
        <v>43</v>
      </c>
      <c r="C29" s="44" t="n">
        <v>-110.4709</v>
      </c>
      <c r="D29" s="44" t="n">
        <v>-16.9929</v>
      </c>
      <c r="E29" s="44" t="n">
        <v>-34.4471</v>
      </c>
      <c r="F29" s="44" t="n">
        <v>216.2993</v>
      </c>
      <c r="G29" s="56" t="n">
        <v>54.3884</v>
      </c>
      <c r="H29" s="44"/>
      <c r="I29" s="44" t="n">
        <v>-17.251</v>
      </c>
      <c r="J29" s="44"/>
      <c r="K29" s="44"/>
      <c r="L29" s="44"/>
      <c r="M29" s="56" t="n">
        <v>-17.251</v>
      </c>
      <c r="N29" s="730"/>
      <c r="O29" s="730"/>
    </row>
    <row r="30" s="53" customFormat="true" ht="11.25" hidden="false" customHeight="false" outlineLevel="0" collapsed="false">
      <c r="B30" s="48" t="s">
        <v>25</v>
      </c>
      <c r="C30" s="65" t="n">
        <v>283.9422</v>
      </c>
      <c r="D30" s="65" t="n">
        <v>142.5224</v>
      </c>
      <c r="E30" s="65" t="n">
        <v>173.6451</v>
      </c>
      <c r="F30" s="65" t="n">
        <v>-821.2193</v>
      </c>
      <c r="G30" s="743" t="n">
        <v>-221.1097</v>
      </c>
      <c r="H30" s="744"/>
      <c r="I30" s="65" t="n">
        <v>99.1707</v>
      </c>
      <c r="J30" s="65"/>
      <c r="K30" s="65"/>
      <c r="L30" s="65"/>
      <c r="M30" s="743" t="n">
        <v>99.1707</v>
      </c>
      <c r="N30" s="730"/>
      <c r="O30" s="730"/>
    </row>
    <row r="31" s="53" customFormat="true" ht="11.25" hidden="false" customHeight="false" outlineLevel="0" collapsed="false">
      <c r="B31" s="100"/>
      <c r="C31" s="101"/>
      <c r="D31" s="101"/>
      <c r="E31" s="101"/>
      <c r="F31" s="101"/>
      <c r="G31" s="91"/>
      <c r="H31" s="101"/>
      <c r="I31" s="101"/>
      <c r="J31" s="101"/>
      <c r="K31" s="101"/>
      <c r="L31" s="101"/>
      <c r="M31" s="91"/>
      <c r="N31" s="730"/>
      <c r="O31" s="730"/>
    </row>
    <row r="32" customFormat="false" ht="11.25" hidden="false" customHeight="false" outlineLevel="0" collapsed="false">
      <c r="A32" s="730"/>
      <c r="B32" s="238" t="s">
        <v>24</v>
      </c>
      <c r="C32" s="751" t="n">
        <v>108.5751</v>
      </c>
      <c r="D32" s="751" t="n">
        <v>117.9648</v>
      </c>
      <c r="E32" s="751" t="n">
        <v>107.0475</v>
      </c>
      <c r="F32" s="751" t="n">
        <v>148.2401</v>
      </c>
      <c r="G32" s="752" t="n">
        <v>481.8275</v>
      </c>
      <c r="H32" s="753"/>
      <c r="I32" s="751" t="n">
        <v>138.2095</v>
      </c>
      <c r="J32" s="751"/>
      <c r="K32" s="751"/>
      <c r="L32" s="754"/>
      <c r="M32" s="752" t="n">
        <v>138.2095</v>
      </c>
    </row>
    <row r="33" s="447" customFormat="true" ht="11.25" hidden="false" customHeight="false" outlineLevel="0" collapsed="false">
      <c r="B33" s="478"/>
      <c r="C33" s="479"/>
      <c r="D33" s="479"/>
      <c r="E33" s="479"/>
      <c r="F33" s="479"/>
      <c r="G33" s="480"/>
      <c r="H33" s="479"/>
      <c r="I33" s="479"/>
      <c r="J33" s="479"/>
      <c r="K33" s="479"/>
      <c r="L33" s="479"/>
      <c r="M33" s="480"/>
      <c r="N33" s="730"/>
      <c r="O33" s="730"/>
    </row>
    <row r="34" s="11" customFormat="true" ht="11.25" hidden="false" customHeight="false" outlineLevel="0" collapsed="false">
      <c r="A34" s="13"/>
      <c r="B34" s="755" t="s">
        <v>498</v>
      </c>
      <c r="C34" s="55"/>
      <c r="D34" s="55"/>
      <c r="E34" s="55"/>
      <c r="F34" s="55"/>
      <c r="G34" s="56"/>
      <c r="H34" s="136"/>
      <c r="I34" s="55"/>
      <c r="J34" s="55"/>
      <c r="K34" s="55"/>
      <c r="L34" s="55"/>
      <c r="M34" s="56"/>
      <c r="N34" s="730"/>
      <c r="O34" s="730"/>
    </row>
    <row r="35" s="11" customFormat="true" ht="11.25" hidden="false" customHeight="false" outlineLevel="0" collapsed="false">
      <c r="A35" s="13"/>
      <c r="B35" s="756" t="s">
        <v>288</v>
      </c>
      <c r="C35" s="55" t="n">
        <v>3367.143</v>
      </c>
      <c r="D35" s="55" t="n">
        <v>2821.9666</v>
      </c>
      <c r="E35" s="55" t="n">
        <v>2587.6489</v>
      </c>
      <c r="F35" s="55" t="n">
        <v>2579.0767</v>
      </c>
      <c r="G35" s="56" t="n">
        <v>11355.8352</v>
      </c>
      <c r="H35" s="136"/>
      <c r="I35" s="55" t="n">
        <v>3020.242</v>
      </c>
      <c r="J35" s="55"/>
      <c r="K35" s="55"/>
      <c r="L35" s="55"/>
      <c r="M35" s="56" t="n">
        <v>3020.242</v>
      </c>
      <c r="N35" s="730"/>
      <c r="O35" s="730"/>
    </row>
    <row r="36" s="11" customFormat="true" ht="11.25" hidden="false" customHeight="false" outlineLevel="0" collapsed="false">
      <c r="A36" s="13"/>
      <c r="B36" s="756" t="s">
        <v>289</v>
      </c>
      <c r="C36" s="55" t="n">
        <v>167.6975</v>
      </c>
      <c r="D36" s="55" t="n">
        <v>61.0296</v>
      </c>
      <c r="E36" s="55" t="n">
        <v>70.1626</v>
      </c>
      <c r="F36" s="506" t="n">
        <v>46.5969</v>
      </c>
      <c r="G36" s="56" t="n">
        <v>345.4866</v>
      </c>
      <c r="H36" s="136"/>
      <c r="I36" s="55" t="n">
        <v>203.7679</v>
      </c>
      <c r="J36" s="55"/>
      <c r="K36" s="55"/>
      <c r="L36" s="506"/>
      <c r="M36" s="56" t="n">
        <v>203.7679</v>
      </c>
      <c r="N36" s="730"/>
      <c r="O36" s="730"/>
    </row>
    <row r="37" s="11" customFormat="true" ht="11.25" hidden="false" customHeight="false" outlineLevel="0" collapsed="false">
      <c r="A37" s="13"/>
      <c r="B37" s="756" t="s">
        <v>500</v>
      </c>
      <c r="C37" s="55" t="n">
        <v>194.0072</v>
      </c>
      <c r="D37" s="55" t="n">
        <v>207.0453</v>
      </c>
      <c r="E37" s="55" t="n">
        <v>161.0876</v>
      </c>
      <c r="F37" s="506" t="n">
        <v>155.1617</v>
      </c>
      <c r="G37" s="520" t="n">
        <v>717.3018</v>
      </c>
      <c r="H37" s="136"/>
      <c r="I37" s="55" t="n">
        <v>184.4119</v>
      </c>
      <c r="J37" s="55"/>
      <c r="K37" s="55"/>
      <c r="L37" s="506"/>
      <c r="M37" s="520" t="n">
        <v>184.4119</v>
      </c>
      <c r="N37" s="730"/>
      <c r="O37" s="730"/>
    </row>
    <row r="38" s="11" customFormat="true" ht="11.25" hidden="false" customHeight="false" outlineLevel="0" collapsed="false">
      <c r="A38" s="13"/>
      <c r="B38" s="48" t="s">
        <v>290</v>
      </c>
      <c r="C38" s="65" t="n">
        <v>3728.8477</v>
      </c>
      <c r="D38" s="65" t="n">
        <v>3090.0415</v>
      </c>
      <c r="E38" s="65" t="n">
        <v>2818.8992</v>
      </c>
      <c r="F38" s="65" t="n">
        <v>2780.8353</v>
      </c>
      <c r="G38" s="743" t="n">
        <v>12418.6237</v>
      </c>
      <c r="H38" s="65"/>
      <c r="I38" s="65" t="n">
        <v>3408.4218</v>
      </c>
      <c r="J38" s="65"/>
      <c r="K38" s="65"/>
      <c r="L38" s="65"/>
      <c r="M38" s="743" t="n">
        <v>3408.4218</v>
      </c>
      <c r="N38" s="730"/>
      <c r="O38" s="730"/>
    </row>
    <row r="39" s="11" customFormat="true" ht="11.25" hidden="false" customHeight="false" outlineLevel="0" collapsed="false">
      <c r="A39" s="13"/>
      <c r="B39" s="755"/>
      <c r="C39" s="63"/>
      <c r="D39" s="63"/>
      <c r="E39" s="63"/>
      <c r="F39" s="665"/>
      <c r="G39" s="582"/>
      <c r="H39" s="63"/>
      <c r="I39" s="63"/>
      <c r="J39" s="63"/>
      <c r="K39" s="63"/>
      <c r="L39" s="665"/>
      <c r="M39" s="582"/>
      <c r="N39" s="730"/>
      <c r="O39" s="730"/>
    </row>
    <row r="40" s="11" customFormat="true" ht="11.25" hidden="false" customHeight="false" outlineLevel="0" collapsed="false">
      <c r="A40" s="13"/>
      <c r="B40" s="756" t="s">
        <v>74</v>
      </c>
      <c r="C40" s="55" t="n">
        <v>1157.757</v>
      </c>
      <c r="D40" s="55" t="n">
        <v>1308.5251</v>
      </c>
      <c r="E40" s="55" t="n">
        <v>1036.2961</v>
      </c>
      <c r="F40" s="55" t="n">
        <v>1190.9189</v>
      </c>
      <c r="G40" s="56" t="n">
        <v>4693.497</v>
      </c>
      <c r="H40" s="200"/>
      <c r="I40" s="55" t="n">
        <v>973.5029</v>
      </c>
      <c r="J40" s="55"/>
      <c r="K40" s="55"/>
      <c r="L40" s="55"/>
      <c r="M40" s="56" t="n">
        <v>973.5029</v>
      </c>
      <c r="N40" s="730"/>
      <c r="O40" s="730"/>
    </row>
    <row r="41" s="11" customFormat="true" ht="11.25" hidden="false" customHeight="false" outlineLevel="0" collapsed="false">
      <c r="A41" s="13"/>
      <c r="B41" s="756" t="s">
        <v>75</v>
      </c>
      <c r="C41" s="55" t="n">
        <v>124.0259</v>
      </c>
      <c r="D41" s="55" t="n">
        <v>123.457</v>
      </c>
      <c r="E41" s="55" t="n">
        <v>126.3898</v>
      </c>
      <c r="F41" s="506" t="n">
        <v>127.2525</v>
      </c>
      <c r="G41" s="56" t="n">
        <v>501.1253</v>
      </c>
      <c r="H41" s="136"/>
      <c r="I41" s="55" t="n">
        <v>121.2848</v>
      </c>
      <c r="J41" s="55"/>
      <c r="K41" s="55"/>
      <c r="L41" s="506"/>
      <c r="M41" s="56" t="n">
        <v>121.2848</v>
      </c>
      <c r="N41" s="730"/>
      <c r="O41" s="730"/>
    </row>
    <row r="42" s="11" customFormat="true" ht="11.25" hidden="false" customHeight="false" outlineLevel="0" collapsed="false">
      <c r="A42" s="13"/>
      <c r="B42" s="756" t="s">
        <v>76</v>
      </c>
      <c r="C42" s="55" t="n">
        <v>0.5678</v>
      </c>
      <c r="D42" s="55" t="n">
        <v>0.3757</v>
      </c>
      <c r="E42" s="55" t="n">
        <v>0.4041</v>
      </c>
      <c r="F42" s="506" t="n">
        <v>0.2845</v>
      </c>
      <c r="G42" s="56" t="n">
        <v>1.632</v>
      </c>
      <c r="H42" s="136"/>
      <c r="I42" s="55" t="n">
        <v>0.5306</v>
      </c>
      <c r="J42" s="55"/>
      <c r="K42" s="55"/>
      <c r="L42" s="506"/>
      <c r="M42" s="56" t="n">
        <v>0.5306</v>
      </c>
      <c r="N42" s="730"/>
      <c r="O42" s="730"/>
    </row>
    <row r="43" s="11" customFormat="true" ht="11.25" hidden="false" customHeight="false" outlineLevel="0" collapsed="false">
      <c r="A43" s="13"/>
      <c r="B43" s="48" t="s">
        <v>576</v>
      </c>
      <c r="C43" s="65" t="n">
        <v>5011.1984</v>
      </c>
      <c r="D43" s="65" t="n">
        <v>4522.3992</v>
      </c>
      <c r="E43" s="65" t="n">
        <v>3981.9892</v>
      </c>
      <c r="F43" s="65" t="n">
        <v>4099.2912</v>
      </c>
      <c r="G43" s="743" t="n">
        <v>17614.878</v>
      </c>
      <c r="H43" s="744"/>
      <c r="I43" s="65" t="n">
        <v>4503.7402</v>
      </c>
      <c r="J43" s="65"/>
      <c r="K43" s="65"/>
      <c r="L43" s="65"/>
      <c r="M43" s="743" t="n">
        <v>4503.7402</v>
      </c>
      <c r="N43" s="730"/>
      <c r="O43" s="730"/>
    </row>
    <row r="44" s="447" customFormat="true" ht="11.25" hidden="false" customHeight="false" outlineLevel="0" collapsed="false">
      <c r="B44" s="478"/>
      <c r="C44" s="479"/>
      <c r="D44" s="479"/>
      <c r="E44" s="479"/>
      <c r="F44" s="479"/>
      <c r="G44" s="480"/>
      <c r="H44" s="479"/>
      <c r="I44" s="479"/>
      <c r="J44" s="479"/>
      <c r="K44" s="479"/>
      <c r="L44" s="479"/>
      <c r="M44" s="480"/>
      <c r="N44" s="730"/>
      <c r="O44" s="730"/>
    </row>
    <row r="45" s="11" customFormat="true" ht="11.25" hidden="false" customHeight="false" outlineLevel="0" collapsed="false">
      <c r="A45" s="13"/>
      <c r="B45" s="458" t="s">
        <v>58</v>
      </c>
      <c r="C45" s="63"/>
      <c r="D45" s="63"/>
      <c r="E45" s="63"/>
      <c r="F45" s="63"/>
      <c r="G45" s="103"/>
      <c r="H45" s="484"/>
      <c r="I45" s="63"/>
      <c r="J45" s="63"/>
      <c r="K45" s="63"/>
      <c r="L45" s="63"/>
      <c r="M45" s="103"/>
      <c r="N45" s="447"/>
      <c r="O45" s="447"/>
    </row>
    <row r="46" s="11" customFormat="true" ht="11.25" hidden="false" customHeight="false" outlineLevel="0" collapsed="false">
      <c r="A46" s="13"/>
      <c r="B46" s="481" t="s">
        <v>60</v>
      </c>
      <c r="C46" s="136" t="n">
        <v>93.4462</v>
      </c>
      <c r="D46" s="136" t="n">
        <v>76.308</v>
      </c>
      <c r="E46" s="136" t="n">
        <v>68.5458</v>
      </c>
      <c r="F46" s="136" t="n">
        <v>93.6349</v>
      </c>
      <c r="G46" s="45" t="n">
        <v>331.935</v>
      </c>
      <c r="H46" s="467"/>
      <c r="I46" s="136" t="n">
        <v>84.9509</v>
      </c>
      <c r="J46" s="136"/>
      <c r="K46" s="136"/>
      <c r="L46" s="136"/>
      <c r="M46" s="45" t="n">
        <v>84.9509</v>
      </c>
      <c r="N46" s="447"/>
      <c r="O46" s="447"/>
    </row>
    <row r="47" s="11" customFormat="true" ht="11.25" hidden="false" customHeight="false" outlineLevel="0" collapsed="false">
      <c r="A47" s="13"/>
      <c r="B47" s="481" t="s">
        <v>291</v>
      </c>
      <c r="C47" s="136" t="n">
        <v>8.6531</v>
      </c>
      <c r="D47" s="136" t="n">
        <v>5.7773</v>
      </c>
      <c r="E47" s="136" t="n">
        <v>4.2132</v>
      </c>
      <c r="F47" s="136" t="n">
        <v>9.4768</v>
      </c>
      <c r="G47" s="45" t="n">
        <v>28.1204</v>
      </c>
      <c r="H47" s="467"/>
      <c r="I47" s="136" t="n">
        <v>9.7622</v>
      </c>
      <c r="J47" s="136"/>
      <c r="K47" s="136"/>
      <c r="L47" s="136"/>
      <c r="M47" s="45" t="n">
        <v>9.7622</v>
      </c>
      <c r="N47" s="447"/>
      <c r="O47" s="447"/>
    </row>
    <row r="48" s="11" customFormat="true" ht="11.25" hidden="false" customHeight="false" outlineLevel="0" collapsed="false">
      <c r="A48" s="13"/>
      <c r="B48" s="481" t="s">
        <v>292</v>
      </c>
      <c r="C48" s="136" t="n">
        <v>22.1883</v>
      </c>
      <c r="D48" s="136" t="n">
        <v>19.6909</v>
      </c>
      <c r="E48" s="136" t="n">
        <v>17.6084</v>
      </c>
      <c r="F48" s="136" t="n">
        <v>24.551</v>
      </c>
      <c r="G48" s="45" t="n">
        <v>84.0386</v>
      </c>
      <c r="H48" s="467"/>
      <c r="I48" s="136" t="n">
        <v>24.2429</v>
      </c>
      <c r="J48" s="136"/>
      <c r="K48" s="136"/>
      <c r="L48" s="136"/>
      <c r="M48" s="45" t="n">
        <v>24.2429</v>
      </c>
      <c r="N48" s="447"/>
      <c r="O48" s="447"/>
    </row>
    <row r="49" s="11" customFormat="true" ht="11.25" hidden="false" customHeight="false" outlineLevel="0" collapsed="false">
      <c r="A49" s="13"/>
      <c r="B49" s="481" t="s">
        <v>297</v>
      </c>
      <c r="C49" s="474" t="n">
        <v>306.3135</v>
      </c>
      <c r="D49" s="474" t="n">
        <v>272.3034</v>
      </c>
      <c r="E49" s="474" t="n">
        <v>259.524</v>
      </c>
      <c r="F49" s="474" t="n">
        <v>310.7465</v>
      </c>
      <c r="G49" s="99" t="n">
        <v>1148.8874</v>
      </c>
      <c r="H49" s="467"/>
      <c r="I49" s="474" t="n">
        <v>344.1393</v>
      </c>
      <c r="J49" s="474"/>
      <c r="K49" s="474"/>
      <c r="L49" s="474"/>
      <c r="M49" s="99" t="n">
        <v>344.1393</v>
      </c>
      <c r="N49" s="447"/>
      <c r="O49" s="447"/>
    </row>
    <row r="50" s="11" customFormat="true" ht="11.25" hidden="false" customHeight="false" outlineLevel="0" collapsed="false">
      <c r="A50" s="13"/>
      <c r="B50" s="483" t="s">
        <v>26</v>
      </c>
      <c r="C50" s="207" t="n">
        <v>430.6012</v>
      </c>
      <c r="D50" s="207" t="n">
        <v>374.0796</v>
      </c>
      <c r="E50" s="207" t="n">
        <v>349.8915</v>
      </c>
      <c r="F50" s="207" t="n">
        <v>438.4093</v>
      </c>
      <c r="G50" s="50" t="n">
        <v>1592.9815</v>
      </c>
      <c r="H50" s="468"/>
      <c r="I50" s="207" t="n">
        <v>463.0954</v>
      </c>
      <c r="J50" s="207"/>
      <c r="K50" s="207"/>
      <c r="L50" s="207"/>
      <c r="M50" s="50" t="n">
        <v>463.0954</v>
      </c>
      <c r="N50" s="447"/>
      <c r="O50" s="447"/>
    </row>
    <row r="51" customFormat="false" ht="11.25" hidden="false" customHeight="false" outlineLevel="0" collapsed="false">
      <c r="A51" s="730"/>
      <c r="B51" s="458"/>
      <c r="C51" s="63"/>
      <c r="D51" s="63"/>
      <c r="E51" s="63"/>
      <c r="F51" s="63"/>
      <c r="G51" s="103"/>
      <c r="H51" s="484"/>
      <c r="I51" s="63"/>
      <c r="J51" s="63"/>
      <c r="K51" s="63"/>
      <c r="L51" s="63"/>
      <c r="M51" s="103"/>
    </row>
    <row r="52" s="482" customFormat="true" ht="11.25" hidden="false" customHeight="false" outlineLevel="0" collapsed="false">
      <c r="B52" s="458" t="s">
        <v>294</v>
      </c>
      <c r="C52" s="63"/>
      <c r="D52" s="63"/>
      <c r="E52" s="63"/>
      <c r="F52" s="63"/>
      <c r="G52" s="103"/>
      <c r="H52" s="484"/>
      <c r="I52" s="63"/>
      <c r="J52" s="63"/>
      <c r="K52" s="63"/>
      <c r="L52" s="63"/>
      <c r="M52" s="103"/>
      <c r="N52" s="447"/>
      <c r="O52" s="447"/>
    </row>
    <row r="53" s="447" customFormat="true" ht="11.25" hidden="false" customHeight="false" outlineLevel="0" collapsed="false">
      <c r="B53" s="481" t="s">
        <v>27</v>
      </c>
      <c r="C53" s="136" t="n">
        <v>63.7913909119892</v>
      </c>
      <c r="D53" s="136" t="n">
        <v>84.1204096823339</v>
      </c>
      <c r="E53" s="136" t="n">
        <v>19.4522538502353</v>
      </c>
      <c r="F53" s="136" t="n">
        <v>46.3943759360542</v>
      </c>
      <c r="G53" s="45" t="n">
        <v>213.758430380613</v>
      </c>
      <c r="H53" s="463"/>
      <c r="I53" s="136" t="n">
        <v>55.9206640797516</v>
      </c>
      <c r="J53" s="136"/>
      <c r="K53" s="136"/>
      <c r="L53" s="136"/>
      <c r="M53" s="45" t="n">
        <v>55.9206640797516</v>
      </c>
    </row>
    <row r="54" s="447" customFormat="true" ht="11.25" hidden="false" customHeight="false" outlineLevel="0" collapsed="false">
      <c r="B54" s="487" t="s">
        <v>295</v>
      </c>
      <c r="C54" s="488" t="n">
        <v>0.0130289861537361</v>
      </c>
      <c r="D54" s="488" t="n">
        <v>0.020093956714742</v>
      </c>
      <c r="E54" s="488" t="n">
        <v>0.00506215473653322</v>
      </c>
      <c r="F54" s="488" t="n">
        <v>0.00902307745923547</v>
      </c>
      <c r="G54" s="489" t="n">
        <v>0.0118314973557222</v>
      </c>
      <c r="H54" s="488"/>
      <c r="I54" s="488" t="n">
        <v>0.0125879015405041</v>
      </c>
      <c r="J54" s="488"/>
      <c r="K54" s="488"/>
      <c r="L54" s="488"/>
      <c r="M54" s="489" t="n">
        <v>0.0125879015405041</v>
      </c>
    </row>
    <row r="55" customFormat="false" ht="11.25" hidden="false" customHeight="false" outlineLevel="0" collapsed="false">
      <c r="A55" s="730"/>
      <c r="B55" s="447"/>
    </row>
    <row r="56" customFormat="false" ht="11.25" hidden="false" customHeight="false" outlineLevel="0" collapsed="false">
      <c r="A56" s="730"/>
      <c r="B56" s="447"/>
    </row>
    <row r="57" customFormat="false" ht="12.75" hidden="false" customHeight="false" outlineLevel="0" collapsed="false">
      <c r="A57" s="730"/>
      <c r="B57" s="0"/>
    </row>
    <row r="58" customFormat="false" ht="11.25" hidden="false" customHeight="false" outlineLevel="0" collapsed="false">
      <c r="A58" s="730"/>
    </row>
    <row r="59" customFormat="false" ht="12.75" hidden="false" customHeight="false" outlineLevel="0" collapsed="false">
      <c r="A59" s="730"/>
      <c r="B59" s="0"/>
    </row>
    <row r="60" customFormat="false" ht="11.25" hidden="false" customHeight="false" outlineLevel="0" collapsed="false">
      <c r="A60" s="730"/>
    </row>
    <row r="61" customFormat="false" ht="11.25" hidden="false" customHeight="false" outlineLevel="0" collapsed="false">
      <c r="A61" s="730"/>
    </row>
    <row r="62" customFormat="false" ht="12.75" hidden="false" customHeight="false" outlineLevel="0" collapsed="false">
      <c r="A62" s="730"/>
      <c r="B62" s="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row r="534" customFormat="false" ht="11.25" hidden="false" customHeight="false" outlineLevel="0" collapsed="false">
      <c r="A534" s="730"/>
    </row>
    <row r="535" customFormat="false" ht="11.25" hidden="false" customHeight="false" outlineLevel="0" collapsed="false">
      <c r="A535" s="730"/>
    </row>
    <row r="536" customFormat="false" ht="11.25" hidden="false" customHeight="false" outlineLevel="0" collapsed="false">
      <c r="A536" s="730"/>
    </row>
    <row r="537" customFormat="false" ht="11.25" hidden="false" customHeight="false" outlineLevel="0" collapsed="false">
      <c r="A537" s="730"/>
    </row>
    <row r="538" customFormat="false" ht="11.25" hidden="false" customHeight="false" outlineLevel="0" collapsed="false">
      <c r="A538" s="730"/>
    </row>
    <row r="539" customFormat="false" ht="11.25" hidden="false" customHeight="false" outlineLevel="0" collapsed="false">
      <c r="A539" s="730"/>
    </row>
    <row r="540" customFormat="false" ht="11.25" hidden="false" customHeight="false" outlineLevel="0" collapsed="false">
      <c r="A540" s="730"/>
    </row>
    <row r="541" customFormat="false" ht="11.25" hidden="false" customHeight="false" outlineLevel="0" collapsed="false">
      <c r="A541" s="7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21"/>
    </row>
    <row r="2" customFormat="false" ht="15" hidden="false" customHeight="false" outlineLevel="0" collapsed="false">
      <c r="A2" s="721"/>
      <c r="B2" s="177" t="s">
        <v>20</v>
      </c>
      <c r="C2" s="18" t="s">
        <v>6</v>
      </c>
      <c r="F2" s="229"/>
      <c r="G2" s="17"/>
      <c r="H2" s="17"/>
      <c r="I2" s="230"/>
    </row>
    <row r="3" customFormat="false" ht="15" hidden="false" customHeight="false" outlineLevel="0" collapsed="false">
      <c r="A3" s="721"/>
      <c r="B3" s="19" t="s">
        <v>133</v>
      </c>
      <c r="C3" s="21"/>
      <c r="F3" s="22"/>
      <c r="G3" s="20"/>
      <c r="H3" s="20"/>
      <c r="I3" s="21"/>
    </row>
    <row r="4" customFormat="false" ht="12.75" hidden="false" customHeight="false" outlineLevel="0" collapsed="false">
      <c r="A4" s="721"/>
      <c r="B4" s="757"/>
      <c r="C4" s="24" t="s">
        <v>134</v>
      </c>
      <c r="F4" s="231"/>
      <c r="G4" s="23"/>
      <c r="H4" s="23"/>
      <c r="I4" s="24" t="s">
        <v>8</v>
      </c>
    </row>
    <row r="5" customFormat="false" ht="12.75" hidden="false" customHeight="false" outlineLevel="0" collapsed="false">
      <c r="A5" s="721"/>
      <c r="B5" s="758"/>
      <c r="C5" s="684" t="s">
        <v>9</v>
      </c>
      <c r="F5" s="25" t="s">
        <v>9</v>
      </c>
      <c r="G5" s="26"/>
      <c r="H5" s="26"/>
      <c r="I5" s="27"/>
    </row>
    <row r="6" s="8" customFormat="true" ht="12" hidden="false" customHeight="true" outlineLevel="0" collapsed="false">
      <c r="A6" s="10"/>
      <c r="B6" s="166"/>
      <c r="C6" s="685" t="s">
        <v>501</v>
      </c>
      <c r="D6" s="12"/>
      <c r="E6" s="12"/>
      <c r="F6" s="759" t="s">
        <v>135</v>
      </c>
      <c r="G6" s="759" t="s">
        <v>136</v>
      </c>
      <c r="H6" s="759" t="s">
        <v>137</v>
      </c>
      <c r="I6" s="233" t="s">
        <v>138</v>
      </c>
      <c r="O6" s="760"/>
    </row>
    <row r="7" s="8" customFormat="true" ht="12" hidden="false" customHeight="true" outlineLevel="0" collapsed="false">
      <c r="A7" s="10"/>
      <c r="B7" s="28"/>
      <c r="C7" s="29" t="s">
        <v>502</v>
      </c>
      <c r="D7" s="12"/>
      <c r="E7" s="12"/>
      <c r="F7" s="31"/>
      <c r="G7" s="31"/>
      <c r="H7" s="31"/>
      <c r="I7" s="31"/>
    </row>
    <row r="8" customFormat="false" ht="12" hidden="false" customHeight="true" outlineLevel="0" collapsed="false">
      <c r="A8" s="721"/>
      <c r="B8" s="82"/>
      <c r="C8" s="687"/>
      <c r="D8" s="11"/>
      <c r="E8" s="11"/>
      <c r="F8" s="33"/>
      <c r="G8" s="33"/>
      <c r="H8" s="33"/>
      <c r="I8" s="33"/>
    </row>
    <row r="9" customFormat="false" ht="12.75" hidden="false" customHeight="false" outlineLevel="0" collapsed="false">
      <c r="A9" s="721"/>
      <c r="B9" s="87" t="s">
        <v>144</v>
      </c>
      <c r="C9" s="45" t="n">
        <v>20952.2540568371</v>
      </c>
      <c r="D9" s="761"/>
      <c r="E9" s="11"/>
      <c r="F9" s="45" t="n">
        <v>19994.5673414258</v>
      </c>
      <c r="G9" s="45" t="n">
        <v>20299.9967003125</v>
      </c>
      <c r="H9" s="45" t="n">
        <v>20009.7329938123</v>
      </c>
      <c r="I9" s="45" t="n">
        <v>22956.4943503466</v>
      </c>
    </row>
    <row r="10" customFormat="false" ht="12.75" hidden="false" customHeight="false" outlineLevel="0" collapsed="false">
      <c r="A10" s="721"/>
      <c r="B10" s="87" t="s">
        <v>145</v>
      </c>
      <c r="C10" s="45" t="n">
        <v>10023.7068301205</v>
      </c>
      <c r="D10" s="762"/>
      <c r="E10" s="11"/>
      <c r="F10" s="45" t="n">
        <v>10268.0286260799</v>
      </c>
      <c r="G10" s="45" t="n">
        <v>10191.5438812157</v>
      </c>
      <c r="H10" s="45" t="n">
        <v>10569.9666519229</v>
      </c>
      <c r="I10" s="45" t="n">
        <v>11065.6686210618</v>
      </c>
    </row>
    <row r="11" customFormat="false" ht="12.75" hidden="false" customHeight="false" outlineLevel="0" collapsed="false">
      <c r="A11" s="721"/>
      <c r="B11" s="87" t="s">
        <v>146</v>
      </c>
      <c r="C11" s="45" t="n">
        <v>279.6640141731</v>
      </c>
      <c r="D11" s="762"/>
      <c r="E11" s="11"/>
      <c r="F11" s="45" t="n">
        <v>244.7634763526</v>
      </c>
      <c r="G11" s="45" t="n">
        <v>283.2205624938</v>
      </c>
      <c r="H11" s="45" t="n">
        <v>306.3183132944</v>
      </c>
      <c r="I11" s="45" t="n">
        <v>357.7530383535</v>
      </c>
    </row>
    <row r="12" customFormat="false" ht="12.75" hidden="false" customHeight="false" outlineLevel="0" collapsed="false">
      <c r="A12" s="721"/>
      <c r="B12" s="87" t="s">
        <v>147</v>
      </c>
      <c r="C12" s="45" t="n">
        <v>1473.9802627114</v>
      </c>
      <c r="D12" s="762"/>
      <c r="E12" s="11"/>
      <c r="F12" s="45" t="n">
        <v>1505.8991528974</v>
      </c>
      <c r="G12" s="45" t="n">
        <v>1524.6027840113</v>
      </c>
      <c r="H12" s="45" t="n">
        <v>1543.521376282</v>
      </c>
      <c r="I12" s="45" t="n">
        <v>1391.9657923549</v>
      </c>
    </row>
    <row r="13" customFormat="false" ht="12.75" hidden="false" customHeight="false" outlineLevel="0" collapsed="false">
      <c r="A13" s="721"/>
      <c r="B13" s="87" t="s">
        <v>148</v>
      </c>
      <c r="C13" s="45" t="n">
        <v>634.25520222</v>
      </c>
      <c r="D13" s="762"/>
      <c r="E13" s="11"/>
      <c r="F13" s="45" t="n">
        <v>667.4539647601</v>
      </c>
      <c r="G13" s="45" t="n">
        <v>705.5380442624</v>
      </c>
      <c r="H13" s="45" t="n">
        <v>687.8370110871</v>
      </c>
      <c r="I13" s="45" t="n">
        <v>560.0434407201</v>
      </c>
    </row>
    <row r="14" customFormat="false" ht="12.75" hidden="false" customHeight="false" outlineLevel="0" collapsed="false">
      <c r="A14" s="721"/>
      <c r="B14" s="87" t="s">
        <v>149</v>
      </c>
      <c r="C14" s="45" t="n">
        <v>798.3965206858</v>
      </c>
      <c r="D14" s="762"/>
      <c r="E14" s="11"/>
      <c r="F14" s="45" t="n">
        <v>778.3950799548</v>
      </c>
      <c r="G14" s="45" t="n">
        <v>869.3286296064</v>
      </c>
      <c r="H14" s="45" t="n">
        <v>896.3001530292</v>
      </c>
      <c r="I14" s="45" t="n">
        <v>922.7547002202</v>
      </c>
    </row>
    <row r="15" s="10" customFormat="true" ht="12.75" hidden="false" customHeight="false" outlineLevel="0" collapsed="false">
      <c r="A15" s="763"/>
      <c r="B15" s="87" t="s">
        <v>150</v>
      </c>
      <c r="C15" s="45" t="n">
        <v>3264.422821519</v>
      </c>
      <c r="D15" s="90"/>
      <c r="E15" s="14"/>
      <c r="F15" s="45" t="n">
        <v>3400.1871981729</v>
      </c>
      <c r="G15" s="45" t="n">
        <v>3569.0382080242</v>
      </c>
      <c r="H15" s="45" t="n">
        <v>3636.6978124777</v>
      </c>
      <c r="I15" s="45" t="n">
        <v>3849.097462139</v>
      </c>
    </row>
    <row r="16" s="10" customFormat="true" ht="12.75" hidden="false" customHeight="false" outlineLevel="0" collapsed="false">
      <c r="A16" s="763"/>
      <c r="B16" s="87" t="s">
        <v>151</v>
      </c>
      <c r="C16" s="45" t="n">
        <v>986.5060544703</v>
      </c>
      <c r="D16" s="90"/>
      <c r="E16" s="14"/>
      <c r="F16" s="45" t="n">
        <v>1016.6282225082</v>
      </c>
      <c r="G16" s="45" t="n">
        <v>1033.829556274</v>
      </c>
      <c r="H16" s="45" t="n">
        <v>1080.2131263285</v>
      </c>
      <c r="I16" s="45" t="n">
        <v>1059.2992397982</v>
      </c>
    </row>
    <row r="17" s="764" customFormat="true" ht="12.75" hidden="false" customHeight="false" outlineLevel="0" collapsed="false">
      <c r="A17" s="721"/>
      <c r="B17" s="236" t="s">
        <v>152</v>
      </c>
      <c r="C17" s="97" t="n">
        <v>38413.1857627372</v>
      </c>
      <c r="D17" s="94"/>
      <c r="E17" s="92"/>
      <c r="F17" s="97" t="n">
        <v>37875.9230621517</v>
      </c>
      <c r="G17" s="97" t="n">
        <v>38477.0983662003</v>
      </c>
      <c r="H17" s="97" t="n">
        <v>38730.5874382341</v>
      </c>
      <c r="I17" s="97" t="n">
        <v>42163.0766449943</v>
      </c>
    </row>
    <row r="18" customFormat="false" ht="12.75" hidden="false" customHeight="false" outlineLevel="0" collapsed="false">
      <c r="A18" s="721"/>
      <c r="B18" s="57"/>
      <c r="C18" s="45"/>
      <c r="D18" s="762"/>
      <c r="E18" s="11"/>
      <c r="F18" s="45"/>
      <c r="G18" s="45"/>
      <c r="H18" s="45"/>
      <c r="I18" s="45"/>
    </row>
    <row r="19" customFormat="false" ht="12.75" hidden="false" customHeight="true" outlineLevel="0" collapsed="false">
      <c r="A19" s="721"/>
      <c r="B19" s="87" t="s">
        <v>153</v>
      </c>
      <c r="C19" s="45" t="n">
        <v>25614.2519729112</v>
      </c>
      <c r="D19" s="762"/>
      <c r="E19" s="11"/>
      <c r="F19" s="45" t="n">
        <v>25225.6943773802</v>
      </c>
      <c r="G19" s="45" t="n">
        <v>25367.1539026548</v>
      </c>
      <c r="H19" s="45" t="n">
        <v>25246.9204618192</v>
      </c>
      <c r="I19" s="45" t="n">
        <v>25357.8475605521</v>
      </c>
    </row>
    <row r="20" customFormat="false" ht="12.75" hidden="false" customHeight="true" outlineLevel="0" collapsed="false">
      <c r="A20" s="721"/>
      <c r="B20" s="87" t="s">
        <v>154</v>
      </c>
      <c r="C20" s="99" t="n">
        <v>60.77</v>
      </c>
      <c r="D20" s="762"/>
      <c r="E20" s="11"/>
      <c r="F20" s="99" t="n">
        <v>100.3760752275</v>
      </c>
      <c r="G20" s="99" t="n">
        <v>100.8825573282</v>
      </c>
      <c r="H20" s="99" t="n">
        <v>100.3500384914</v>
      </c>
      <c r="I20" s="99" t="n">
        <v>100.7201543224</v>
      </c>
    </row>
    <row r="21" s="765" customFormat="true" ht="12.75" hidden="false" customHeight="true" outlineLevel="0" collapsed="false">
      <c r="A21" s="721"/>
      <c r="B21" s="236" t="s">
        <v>155</v>
      </c>
      <c r="C21" s="103" t="n">
        <v>25675.0219729112</v>
      </c>
      <c r="D21" s="52"/>
      <c r="E21" s="52"/>
      <c r="F21" s="103" t="n">
        <v>25326.0704526077</v>
      </c>
      <c r="G21" s="103" t="n">
        <v>25468.036459983</v>
      </c>
      <c r="H21" s="103" t="n">
        <v>25347.2705003106</v>
      </c>
      <c r="I21" s="103" t="n">
        <v>25458.5677148745</v>
      </c>
    </row>
    <row r="22" customFormat="false" ht="12.75" hidden="false" customHeight="true" outlineLevel="0" collapsed="false">
      <c r="A22" s="721"/>
      <c r="B22" s="57"/>
      <c r="C22" s="45"/>
      <c r="D22" s="11"/>
      <c r="E22" s="11"/>
      <c r="F22" s="45"/>
      <c r="G22" s="45"/>
      <c r="H22" s="45"/>
      <c r="I22" s="45"/>
    </row>
    <row r="23" customFormat="false" ht="12.75" hidden="false" customHeight="true" outlineLevel="0" collapsed="false">
      <c r="A23" s="721"/>
      <c r="B23" s="87" t="s">
        <v>156</v>
      </c>
      <c r="C23" s="45" t="n">
        <v>2.023532953</v>
      </c>
      <c r="D23" s="11"/>
      <c r="E23" s="11"/>
      <c r="F23" s="45" t="n">
        <v>2.0346180948</v>
      </c>
      <c r="G23" s="45" t="n">
        <v>2.0213727165</v>
      </c>
      <c r="H23" s="45" t="n">
        <v>2.3327560382</v>
      </c>
      <c r="I23" s="45" t="n">
        <v>2.2601584897</v>
      </c>
    </row>
    <row r="24" customFormat="false" ht="12.75" hidden="false" customHeight="false" outlineLevel="0" collapsed="false">
      <c r="A24" s="721"/>
      <c r="B24" s="87" t="s">
        <v>157</v>
      </c>
      <c r="C24" s="45" t="n">
        <v>874.6988435856</v>
      </c>
      <c r="D24" s="11"/>
      <c r="E24" s="11"/>
      <c r="F24" s="45" t="n">
        <v>888.3754026338</v>
      </c>
      <c r="G24" s="45" t="n">
        <v>544.13285442</v>
      </c>
      <c r="H24" s="45" t="n">
        <v>561.1586480315</v>
      </c>
      <c r="I24" s="45" t="n">
        <v>569.7625637368</v>
      </c>
    </row>
    <row r="25" customFormat="false" ht="12.75" hidden="false" customHeight="true" outlineLevel="0" collapsed="false">
      <c r="A25" s="721"/>
      <c r="B25" s="87" t="s">
        <v>158</v>
      </c>
      <c r="C25" s="99" t="n">
        <v>121.9181691337</v>
      </c>
      <c r="D25" s="90"/>
      <c r="E25" s="14"/>
      <c r="F25" s="99" t="n">
        <v>130.3490737195</v>
      </c>
      <c r="G25" s="99" t="n">
        <v>148.6271826525</v>
      </c>
      <c r="H25" s="99" t="n">
        <v>140.3306823548</v>
      </c>
      <c r="I25" s="99" t="n">
        <v>139.0579035221</v>
      </c>
    </row>
    <row r="26" customFormat="false" ht="12.75" hidden="false" customHeight="false" outlineLevel="0" collapsed="false">
      <c r="A26" s="721"/>
      <c r="B26" s="236" t="s">
        <v>159</v>
      </c>
      <c r="C26" s="97" t="n">
        <v>998.6405456723</v>
      </c>
      <c r="D26" s="94"/>
      <c r="E26" s="92"/>
      <c r="F26" s="97" t="n">
        <v>1020.7590944481</v>
      </c>
      <c r="G26" s="97" t="n">
        <v>694.781409789</v>
      </c>
      <c r="H26" s="97" t="n">
        <v>703.8220864245</v>
      </c>
      <c r="I26" s="97" t="n">
        <v>711.0806257486</v>
      </c>
    </row>
    <row r="27" customFormat="false" ht="12.75" hidden="false" customHeight="true" outlineLevel="0" collapsed="false">
      <c r="A27" s="721"/>
      <c r="B27" s="87" t="s">
        <v>160</v>
      </c>
      <c r="C27" s="45" t="n">
        <v>1159.5119309587</v>
      </c>
      <c r="D27" s="11"/>
      <c r="E27" s="11"/>
      <c r="F27" s="45" t="n">
        <v>1149.5740765276</v>
      </c>
      <c r="G27" s="45" t="n">
        <v>1152.2137766383</v>
      </c>
      <c r="H27" s="45" t="n">
        <v>1120.1153623223</v>
      </c>
      <c r="I27" s="45" t="n">
        <v>1074.2040508619</v>
      </c>
    </row>
    <row r="28" customFormat="false" ht="12.75" hidden="false" customHeight="false" outlineLevel="0" collapsed="false">
      <c r="A28" s="721"/>
      <c r="B28" s="87" t="s">
        <v>161</v>
      </c>
      <c r="C28" s="99" t="n">
        <v>3274.3237835018</v>
      </c>
      <c r="D28" s="11"/>
      <c r="E28" s="11"/>
      <c r="F28" s="99" t="n">
        <v>3077.7354069219</v>
      </c>
      <c r="G28" s="99" t="n">
        <v>3133.2745256378</v>
      </c>
      <c r="H28" s="99" t="n">
        <v>3004.6240433853</v>
      </c>
      <c r="I28" s="99" t="n">
        <v>2823.2898014307</v>
      </c>
    </row>
    <row r="29" s="765" customFormat="true" ht="12.75" hidden="false" customHeight="false" outlineLevel="0" collapsed="false">
      <c r="A29" s="721"/>
      <c r="B29" s="236" t="s">
        <v>162</v>
      </c>
      <c r="C29" s="103" t="n">
        <v>69520.6839957812</v>
      </c>
      <c r="D29" s="52"/>
      <c r="E29" s="52"/>
      <c r="F29" s="103" t="n">
        <v>68450.062092657</v>
      </c>
      <c r="G29" s="103" t="n">
        <v>68925.4045382484</v>
      </c>
      <c r="H29" s="103" t="n">
        <v>68906.4194306768</v>
      </c>
      <c r="I29" s="103" t="n">
        <v>72230.21883791</v>
      </c>
    </row>
    <row r="30" s="765" customFormat="true" ht="12.75" hidden="false" customHeight="false" outlineLevel="0" collapsed="false">
      <c r="A30" s="721"/>
      <c r="B30" s="57"/>
      <c r="C30" s="103"/>
      <c r="D30" s="52"/>
      <c r="E30" s="52"/>
      <c r="F30" s="103"/>
      <c r="G30" s="103"/>
      <c r="H30" s="103"/>
      <c r="I30" s="103"/>
    </row>
    <row r="31" customFormat="false" ht="12.75" hidden="false" customHeight="false" outlineLevel="0" collapsed="false">
      <c r="A31" s="766"/>
      <c r="B31" s="87" t="s">
        <v>163</v>
      </c>
      <c r="C31" s="99" t="n">
        <v>8.9992497221</v>
      </c>
      <c r="D31" s="11"/>
      <c r="E31" s="11"/>
      <c r="F31" s="99" t="n">
        <v>8.7768815086</v>
      </c>
      <c r="G31" s="99" t="n">
        <v>8.9788669823</v>
      </c>
      <c r="H31" s="99" t="n">
        <v>9.3330253825</v>
      </c>
      <c r="I31" s="99" t="n">
        <v>9.7584460927</v>
      </c>
    </row>
    <row r="32" s="765" customFormat="true" ht="12.75" hidden="false" customHeight="false" outlineLevel="0" collapsed="false">
      <c r="A32" s="1"/>
      <c r="B32" s="48" t="s">
        <v>133</v>
      </c>
      <c r="C32" s="50" t="n">
        <v>69529.6832455033</v>
      </c>
      <c r="D32" s="52"/>
      <c r="E32" s="52"/>
      <c r="F32" s="50" t="n">
        <v>68458.8389741656</v>
      </c>
      <c r="G32" s="50" t="n">
        <v>68934.3834052307</v>
      </c>
      <c r="H32" s="50" t="n">
        <v>68915.7524560593</v>
      </c>
      <c r="I32" s="50" t="n">
        <v>72239.9772840027</v>
      </c>
    </row>
    <row r="33" customFormat="false" ht="12.75" hidden="false" customHeight="false" outlineLevel="0" collapsed="false">
      <c r="A33" s="765"/>
      <c r="B33" s="87"/>
      <c r="C33" s="56"/>
      <c r="D33" s="11"/>
      <c r="E33" s="11"/>
      <c r="F33" s="56"/>
      <c r="G33" s="56"/>
      <c r="H33" s="56"/>
      <c r="I33" s="56"/>
    </row>
    <row r="34" s="765" customFormat="true" ht="12.75" hidden="false" customHeight="false" outlineLevel="0" collapsed="false">
      <c r="A34" s="1"/>
      <c r="B34" s="238" t="s">
        <v>164</v>
      </c>
      <c r="C34" s="688" t="n">
        <v>-0.0964270064014698</v>
      </c>
      <c r="D34" s="241"/>
      <c r="E34" s="92"/>
      <c r="F34" s="688" t="n">
        <v>1.21000898653654</v>
      </c>
      <c r="G34" s="688" t="n">
        <v>1.01903564415774</v>
      </c>
      <c r="H34" s="688" t="n">
        <v>0.235841825262798</v>
      </c>
      <c r="I34" s="688" t="n">
        <v>0.782679930157432</v>
      </c>
      <c r="K34" s="1"/>
      <c r="L34" s="1"/>
      <c r="M34" s="1"/>
      <c r="N34" s="1"/>
      <c r="O34" s="1"/>
    </row>
    <row r="35" customFormat="false" ht="12" hidden="false" customHeight="true" outlineLevel="0" collapsed="false">
      <c r="C35" s="8"/>
    </row>
    <row r="36" customFormat="false" ht="12" hidden="false" customHeight="true" outlineLevel="0" collapsed="false">
      <c r="B36" s="0"/>
      <c r="C36" s="8"/>
    </row>
    <row r="37" customFormat="false" ht="15" hidden="false" customHeight="false" outlineLevel="0" collapsed="false">
      <c r="A37" s="721"/>
      <c r="B37" s="15" t="s">
        <v>20</v>
      </c>
      <c r="C37" s="767"/>
      <c r="D37" s="767"/>
      <c r="E37" s="767"/>
      <c r="F37" s="767"/>
      <c r="G37" s="767"/>
      <c r="H37" s="767"/>
      <c r="I37" s="768"/>
    </row>
    <row r="38" customFormat="false" ht="15" hidden="false" customHeight="false" outlineLevel="0" collapsed="false">
      <c r="A38" s="721"/>
      <c r="B38" s="19" t="s">
        <v>165</v>
      </c>
      <c r="C38" s="9"/>
      <c r="D38" s="9"/>
      <c r="E38" s="9"/>
      <c r="F38" s="9"/>
      <c r="G38" s="9"/>
      <c r="H38" s="9"/>
      <c r="I38" s="769"/>
    </row>
    <row r="39" customFormat="false" ht="12" hidden="false" customHeight="true" outlineLevel="0" collapsed="false">
      <c r="A39" s="721"/>
      <c r="B39" s="22"/>
      <c r="C39" s="20"/>
      <c r="D39" s="20"/>
      <c r="E39" s="20"/>
      <c r="F39" s="20"/>
      <c r="G39" s="20"/>
      <c r="H39" s="20"/>
      <c r="I39" s="24" t="s">
        <v>8</v>
      </c>
    </row>
    <row r="40" customFormat="false" ht="12" hidden="false" customHeight="true" outlineLevel="0" collapsed="false">
      <c r="A40" s="721"/>
      <c r="B40" s="25"/>
      <c r="C40" s="26" t="s">
        <v>9</v>
      </c>
      <c r="D40" s="26"/>
      <c r="E40" s="26"/>
      <c r="F40" s="26"/>
      <c r="G40" s="26"/>
      <c r="H40" s="26"/>
      <c r="I40" s="27"/>
    </row>
    <row r="41" customFormat="false" ht="12" hidden="false" customHeight="true" outlineLevel="0" collapsed="false">
      <c r="A41" s="721"/>
      <c r="B41" s="243"/>
      <c r="C41" s="232" t="s">
        <v>3</v>
      </c>
      <c r="D41" s="232"/>
      <c r="E41" s="232"/>
      <c r="F41" s="232"/>
      <c r="G41" s="232"/>
      <c r="H41" s="232"/>
      <c r="I41" s="232"/>
    </row>
    <row r="42" customFormat="false" ht="12" hidden="false" customHeight="true" outlineLevel="0" collapsed="false">
      <c r="B42" s="244"/>
      <c r="C42" s="689"/>
      <c r="D42" s="689"/>
      <c r="E42" s="689"/>
      <c r="F42" s="689"/>
      <c r="G42" s="689"/>
      <c r="H42" s="689"/>
      <c r="I42" s="31"/>
      <c r="J42" s="8"/>
    </row>
    <row r="43" customFormat="false" ht="12" hidden="false" customHeight="true" outlineLevel="0" collapsed="false">
      <c r="B43" s="244"/>
      <c r="C43" s="30" t="s">
        <v>166</v>
      </c>
      <c r="D43" s="30" t="s">
        <v>167</v>
      </c>
      <c r="E43" s="30" t="s">
        <v>168</v>
      </c>
      <c r="F43" s="30" t="s">
        <v>169</v>
      </c>
      <c r="G43" s="30" t="s">
        <v>170</v>
      </c>
      <c r="H43" s="30" t="s">
        <v>171</v>
      </c>
      <c r="I43" s="235" t="s">
        <v>143</v>
      </c>
      <c r="J43" s="8"/>
    </row>
    <row r="44" customFormat="false" ht="12" hidden="false" customHeight="true" outlineLevel="0" collapsed="false">
      <c r="B44" s="57" t="s">
        <v>172</v>
      </c>
      <c r="C44" s="30"/>
      <c r="D44" s="30"/>
      <c r="E44" s="30"/>
      <c r="F44" s="30"/>
      <c r="G44" s="30"/>
      <c r="H44" s="30"/>
      <c r="I44" s="235"/>
      <c r="J44" s="8"/>
    </row>
    <row r="45" customFormat="false" ht="12" hidden="false" customHeight="true" outlineLevel="0" collapsed="false">
      <c r="B45" s="43" t="s">
        <v>148</v>
      </c>
      <c r="C45" s="55" t="n">
        <v>150.4158869801</v>
      </c>
      <c r="D45" s="55" t="n">
        <v>206.6025947729</v>
      </c>
      <c r="E45" s="55" t="n">
        <v>219.67418264</v>
      </c>
      <c r="F45" s="55" t="n">
        <v>31.9114177596</v>
      </c>
      <c r="G45" s="55" t="n">
        <v>25.6511200803</v>
      </c>
      <c r="H45" s="55" t="n">
        <v>0</v>
      </c>
      <c r="I45" s="45" t="n">
        <v>634.2552022329</v>
      </c>
      <c r="J45" s="770"/>
    </row>
    <row r="46" customFormat="false" ht="12" hidden="false" customHeight="true" outlineLevel="0" collapsed="false">
      <c r="B46" s="43" t="s">
        <v>149</v>
      </c>
      <c r="C46" s="55" t="n">
        <v>442.447</v>
      </c>
      <c r="D46" s="55" t="n">
        <v>267.573</v>
      </c>
      <c r="E46" s="55" t="n">
        <v>51.6915206858</v>
      </c>
      <c r="F46" s="55" t="n">
        <v>36.552</v>
      </c>
      <c r="G46" s="55" t="n">
        <v>0.133</v>
      </c>
      <c r="H46" s="55" t="n">
        <v>0</v>
      </c>
      <c r="I46" s="45" t="n">
        <v>798.3965206858</v>
      </c>
      <c r="J46" s="770"/>
    </row>
    <row r="47" s="721" customFormat="true" ht="12" hidden="false" customHeight="true" outlineLevel="0" collapsed="false">
      <c r="B47" s="43" t="s">
        <v>150</v>
      </c>
      <c r="C47" s="55" t="n">
        <v>1386.401</v>
      </c>
      <c r="D47" s="55" t="n">
        <v>518.5277053476</v>
      </c>
      <c r="E47" s="55" t="n">
        <v>1015.5305448526</v>
      </c>
      <c r="F47" s="55" t="n">
        <v>277.375952227</v>
      </c>
      <c r="G47" s="55" t="n">
        <v>66.5876175572</v>
      </c>
      <c r="H47" s="55" t="n">
        <v>0</v>
      </c>
      <c r="I47" s="45" t="n">
        <v>3264.4228199844</v>
      </c>
      <c r="J47" s="771"/>
    </row>
    <row r="48" customFormat="false" ht="12" hidden="false" customHeight="true" outlineLevel="0" collapsed="false">
      <c r="B48" s="43" t="s">
        <v>151</v>
      </c>
      <c r="C48" s="55" t="n">
        <v>0</v>
      </c>
      <c r="D48" s="55" t="n">
        <v>288.8345105895</v>
      </c>
      <c r="E48" s="55" t="n">
        <v>669.3453582104</v>
      </c>
      <c r="F48" s="55" t="n">
        <v>28.3261856705</v>
      </c>
      <c r="G48" s="55" t="n">
        <v>0</v>
      </c>
      <c r="H48" s="55" t="n">
        <v>0</v>
      </c>
      <c r="I48" s="45" t="n">
        <v>986.5060544704</v>
      </c>
      <c r="J48" s="771"/>
      <c r="K48" s="721"/>
      <c r="L48" s="721"/>
      <c r="M48" s="721"/>
      <c r="N48" s="721"/>
      <c r="O48" s="721"/>
    </row>
    <row r="49" s="765" customFormat="true" ht="12" hidden="false" customHeight="true" outlineLevel="0" collapsed="false">
      <c r="B49" s="58" t="s">
        <v>143</v>
      </c>
      <c r="C49" s="49" t="n">
        <v>1979.2638869801</v>
      </c>
      <c r="D49" s="49" t="n">
        <v>1281.53781071</v>
      </c>
      <c r="E49" s="49" t="n">
        <v>1956.2416063888</v>
      </c>
      <c r="F49" s="49" t="n">
        <v>374.1655556571</v>
      </c>
      <c r="G49" s="49" t="n">
        <v>92.3717376375</v>
      </c>
      <c r="H49" s="49" t="n">
        <v>0</v>
      </c>
      <c r="I49" s="50" t="n">
        <v>5683.5805973735</v>
      </c>
      <c r="J49" s="772"/>
      <c r="K49" s="1"/>
      <c r="L49" s="1"/>
      <c r="M49" s="1"/>
      <c r="N49" s="1"/>
      <c r="O49" s="1"/>
    </row>
    <row r="50" customFormat="false" ht="12" hidden="false" customHeight="true" outlineLevel="0" collapsed="false">
      <c r="B50" s="475"/>
      <c r="C50" s="44"/>
      <c r="D50" s="101"/>
      <c r="E50" s="101"/>
      <c r="F50" s="101"/>
      <c r="G50" s="101"/>
      <c r="H50" s="101"/>
      <c r="I50" s="91"/>
      <c r="J50" s="770"/>
    </row>
    <row r="51" customFormat="false" ht="12" hidden="false" customHeight="true" outlineLevel="0" collapsed="false">
      <c r="B51" s="38" t="s">
        <v>173</v>
      </c>
      <c r="C51" s="44"/>
      <c r="D51" s="44"/>
      <c r="E51" s="44"/>
      <c r="F51" s="44"/>
      <c r="G51" s="44"/>
      <c r="H51" s="44"/>
      <c r="I51" s="45"/>
      <c r="J51" s="770"/>
    </row>
    <row r="52" customFormat="false" ht="12" hidden="false" customHeight="true" outlineLevel="0" collapsed="false">
      <c r="B52" s="43" t="s">
        <v>174</v>
      </c>
      <c r="C52" s="55" t="n">
        <v>563.0845010663</v>
      </c>
      <c r="D52" s="55" t="n">
        <v>1624.765189573</v>
      </c>
      <c r="E52" s="55" t="n">
        <v>3519.2480201732</v>
      </c>
      <c r="F52" s="55" t="n">
        <v>4316.6123806602</v>
      </c>
      <c r="G52" s="55" t="n">
        <v>0</v>
      </c>
      <c r="H52" s="55" t="n">
        <v>0</v>
      </c>
      <c r="I52" s="45" t="n">
        <v>10023.7100914727</v>
      </c>
      <c r="J52" s="770"/>
    </row>
    <row r="53" customFormat="false" ht="12" hidden="false" customHeight="true" outlineLevel="0" collapsed="false">
      <c r="B53" s="43" t="s">
        <v>175</v>
      </c>
      <c r="C53" s="55" t="n">
        <v>0</v>
      </c>
      <c r="D53" s="55" t="n">
        <v>0</v>
      </c>
      <c r="E53" s="55" t="n">
        <v>2.5529725016</v>
      </c>
      <c r="F53" s="55" t="n">
        <v>2.938267738</v>
      </c>
      <c r="G53" s="55" t="n">
        <v>274.1727739336</v>
      </c>
      <c r="H53" s="55" t="n">
        <v>0</v>
      </c>
      <c r="I53" s="45" t="n">
        <v>279.6640141732</v>
      </c>
      <c r="J53" s="770"/>
    </row>
    <row r="54" customFormat="false" ht="12" hidden="false" customHeight="true" outlineLevel="0" collapsed="false">
      <c r="B54" s="216" t="s">
        <v>176</v>
      </c>
      <c r="C54" s="55" t="n">
        <v>81.9165893025</v>
      </c>
      <c r="D54" s="55" t="n">
        <v>82.4225089811</v>
      </c>
      <c r="E54" s="55" t="n">
        <v>573.3183847486</v>
      </c>
      <c r="F54" s="55" t="n">
        <v>354.3741863734</v>
      </c>
      <c r="G54" s="55" t="n">
        <v>375.4924391536</v>
      </c>
      <c r="H54" s="55" t="n">
        <v>6.455635698</v>
      </c>
      <c r="I54" s="45" t="n">
        <v>1473.9797442572</v>
      </c>
      <c r="J54" s="770"/>
    </row>
    <row r="55" customFormat="false" ht="12" hidden="false" customHeight="true" outlineLevel="0" collapsed="false">
      <c r="B55" s="555" t="s">
        <v>143</v>
      </c>
      <c r="C55" s="49" t="n">
        <v>645.0010903688</v>
      </c>
      <c r="D55" s="49" t="n">
        <v>1707.1876985541</v>
      </c>
      <c r="E55" s="49" t="n">
        <v>4095.1193774234</v>
      </c>
      <c r="F55" s="49" t="n">
        <v>4673.9248347716</v>
      </c>
      <c r="G55" s="49" t="n">
        <v>649.6652130872</v>
      </c>
      <c r="H55" s="49" t="n">
        <v>6.455635698</v>
      </c>
      <c r="I55" s="50" t="n">
        <v>11777.3538499031</v>
      </c>
      <c r="J55" s="772"/>
    </row>
    <row r="56" customFormat="false" ht="12" hidden="false" customHeight="true" outlineLevel="0" collapsed="false">
      <c r="B56" s="43"/>
      <c r="C56" s="55"/>
      <c r="D56" s="55"/>
      <c r="E56" s="55"/>
      <c r="F56" s="55"/>
      <c r="G56" s="55"/>
      <c r="H56" s="55"/>
      <c r="I56" s="56"/>
      <c r="J56" s="770"/>
    </row>
    <row r="57" s="765" customFormat="true" ht="12" hidden="false" customHeight="true" outlineLevel="0" collapsed="false">
      <c r="B57" s="773" t="s">
        <v>144</v>
      </c>
      <c r="C57" s="54"/>
      <c r="D57" s="54"/>
      <c r="E57" s="54"/>
      <c r="F57" s="54"/>
      <c r="G57" s="54"/>
      <c r="H57" s="54"/>
      <c r="I57" s="156" t="n">
        <v>20952.2540568371</v>
      </c>
      <c r="J57" s="770"/>
      <c r="K57" s="1"/>
      <c r="L57" s="1"/>
      <c r="M57" s="1"/>
      <c r="N57" s="1"/>
      <c r="O57" s="1"/>
    </row>
    <row r="58" customFormat="false" ht="12" hidden="false" customHeight="true" outlineLevel="0" collapsed="false">
      <c r="B58" s="774" t="s">
        <v>143</v>
      </c>
      <c r="C58" s="775" t="n">
        <v>2624.2649773489</v>
      </c>
      <c r="D58" s="775" t="n">
        <v>2988.7255092641</v>
      </c>
      <c r="E58" s="775" t="n">
        <v>6051.3609838122</v>
      </c>
      <c r="F58" s="775" t="n">
        <v>5048.0903904287</v>
      </c>
      <c r="G58" s="775" t="n">
        <v>742.0369507247</v>
      </c>
      <c r="H58" s="775" t="n">
        <v>6.455635698</v>
      </c>
      <c r="I58" s="776" t="n">
        <v>38413.1885041137</v>
      </c>
      <c r="J58" s="772"/>
    </row>
    <row r="59" customFormat="false" ht="12" hidden="false" customHeight="true" outlineLevel="0" collapsed="false">
      <c r="C59" s="8"/>
      <c r="D59" s="8"/>
      <c r="E59" s="8"/>
      <c r="F59" s="8"/>
      <c r="G59" s="8"/>
      <c r="H59" s="8"/>
      <c r="I59" s="8"/>
      <c r="J59" s="8"/>
    </row>
    <row r="60" customFormat="false" ht="12" hidden="false" customHeight="true" outlineLevel="0" collapsed="false">
      <c r="B60" s="250" t="s">
        <v>177</v>
      </c>
      <c r="C60" s="8"/>
      <c r="D60" s="8"/>
      <c r="E60" s="8"/>
      <c r="F60" s="8"/>
      <c r="G60" s="8"/>
      <c r="H60" s="8"/>
      <c r="I60" s="8"/>
      <c r="J60" s="8"/>
    </row>
    <row r="61" customFormat="false" ht="12" hidden="false" customHeight="true" outlineLevel="0" collapsed="false">
      <c r="B61" s="0"/>
    </row>
    <row r="62" customFormat="false" ht="12" hidden="false" customHeight="true" outlineLevel="0" collapsed="false">
      <c r="B62" s="0"/>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1">
    <mergeCell ref="C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729" width="2.13"/>
    <col collapsed="false" customWidth="true" hidden="false" outlineLevel="0" max="2" min="2" style="730" width="49.7"/>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false" hidden="false" outlineLevel="0" max="14" min="14" style="730" width="9.14"/>
    <col collapsed="false" customWidth="true" hidden="false" outlineLevel="0" max="15" min="15" style="730" width="4.28"/>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577</v>
      </c>
      <c r="C2" s="178"/>
      <c r="D2" s="178"/>
      <c r="E2" s="179"/>
      <c r="F2" s="180"/>
      <c r="G2" s="17"/>
      <c r="H2" s="179"/>
      <c r="I2" s="178"/>
      <c r="J2" s="178"/>
      <c r="K2" s="179"/>
      <c r="L2" s="180"/>
      <c r="M2" s="18" t="s">
        <v>6</v>
      </c>
    </row>
    <row r="3" customFormat="false" ht="15" hidden="false" customHeight="false" outlineLevel="0" collapsed="false">
      <c r="B3" s="448" t="s">
        <v>277</v>
      </c>
      <c r="C3" s="181"/>
      <c r="D3" s="181"/>
      <c r="E3" s="182"/>
      <c r="F3" s="182"/>
      <c r="G3" s="182"/>
      <c r="H3" s="182"/>
      <c r="I3" s="181"/>
      <c r="J3" s="181"/>
      <c r="K3" s="182"/>
      <c r="L3" s="182"/>
      <c r="M3" s="183"/>
    </row>
    <row r="4" customFormat="false" ht="12" hidden="false" customHeight="true" outlineLevel="0" collapsed="false">
      <c r="B4" s="731"/>
      <c r="C4" s="181"/>
      <c r="D4" s="181"/>
      <c r="E4" s="182"/>
      <c r="F4" s="182"/>
      <c r="G4" s="185"/>
      <c r="H4" s="182"/>
      <c r="I4" s="181"/>
      <c r="J4" s="181"/>
      <c r="K4" s="182"/>
      <c r="L4" s="182"/>
      <c r="M4" s="24" t="s">
        <v>8</v>
      </c>
    </row>
    <row r="5" customFormat="false" ht="12.75" hidden="false" customHeight="false" outlineLevel="0" collapsed="false">
      <c r="B5" s="732"/>
      <c r="C5" s="26" t="s">
        <v>9</v>
      </c>
      <c r="D5" s="733"/>
      <c r="E5" s="734"/>
      <c r="F5" s="734"/>
      <c r="G5" s="734"/>
      <c r="H5" s="734"/>
      <c r="I5" s="26" t="s">
        <v>9</v>
      </c>
      <c r="J5" s="733"/>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31"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33"/>
    </row>
    <row r="9" customFormat="false" ht="11.25" hidden="false" customHeight="false" outlineLevel="0" collapsed="false">
      <c r="A9" s="730"/>
      <c r="B9" s="458" t="s">
        <v>279</v>
      </c>
      <c r="C9" s="192"/>
      <c r="D9" s="192"/>
      <c r="E9" s="192"/>
      <c r="F9" s="192"/>
      <c r="G9" s="457"/>
      <c r="H9" s="737"/>
      <c r="I9" s="192"/>
      <c r="J9" s="192"/>
      <c r="K9" s="192"/>
      <c r="L9" s="192"/>
      <c r="M9" s="457"/>
    </row>
    <row r="10" customFormat="false" ht="11.25" hidden="false" customHeight="false" outlineLevel="0" collapsed="false">
      <c r="A10" s="730"/>
      <c r="B10" s="777"/>
      <c r="C10" s="738"/>
      <c r="D10" s="738"/>
      <c r="E10" s="738"/>
      <c r="F10" s="738"/>
      <c r="G10" s="739"/>
      <c r="H10" s="738"/>
      <c r="I10" s="738"/>
      <c r="J10" s="738"/>
      <c r="K10" s="738"/>
      <c r="L10" s="738"/>
      <c r="M10" s="739"/>
    </row>
    <row r="11" s="473" customFormat="true" ht="11.25" hidden="false" customHeight="false" outlineLevel="0" collapsed="false">
      <c r="B11" s="87" t="s">
        <v>578</v>
      </c>
      <c r="C11" s="44" t="n">
        <v>81.236</v>
      </c>
      <c r="D11" s="44" t="n">
        <v>80.345</v>
      </c>
      <c r="E11" s="44" t="n">
        <v>80.569</v>
      </c>
      <c r="F11" s="44" t="n">
        <v>83.176</v>
      </c>
      <c r="G11" s="56" t="n">
        <v>325.326</v>
      </c>
      <c r="H11" s="740"/>
      <c r="I11" s="157" t="n">
        <v>78.6982</v>
      </c>
      <c r="J11" s="157"/>
      <c r="K11" s="44"/>
      <c r="L11" s="157"/>
      <c r="M11" s="56" t="n">
        <v>78.6982</v>
      </c>
      <c r="N11" s="730"/>
      <c r="O11" s="730"/>
    </row>
    <row r="12" s="473" customFormat="true" ht="11.25" hidden="false" customHeight="false" outlineLevel="0" collapsed="false">
      <c r="B12" s="87" t="s">
        <v>34</v>
      </c>
      <c r="C12" s="44" t="n">
        <v>55.1357</v>
      </c>
      <c r="D12" s="44" t="n">
        <v>53.107</v>
      </c>
      <c r="E12" s="44" t="n">
        <v>46.5402</v>
      </c>
      <c r="F12" s="44" t="n">
        <v>56.8896</v>
      </c>
      <c r="G12" s="56" t="n">
        <v>211.6725</v>
      </c>
      <c r="H12" s="741"/>
      <c r="I12" s="157" t="n">
        <v>47.2824</v>
      </c>
      <c r="J12" s="157"/>
      <c r="K12" s="44"/>
      <c r="L12" s="157"/>
      <c r="M12" s="56" t="n">
        <v>47.2824</v>
      </c>
      <c r="N12" s="730"/>
      <c r="O12" s="730"/>
    </row>
    <row r="13" s="473" customFormat="true" ht="11.25" hidden="false" customHeight="false" outlineLevel="0" collapsed="false">
      <c r="B13" s="87" t="s">
        <v>35</v>
      </c>
      <c r="C13" s="44" t="n">
        <v>-9.076</v>
      </c>
      <c r="D13" s="44" t="n">
        <v>-0.623</v>
      </c>
      <c r="E13" s="44" t="n">
        <v>1.446</v>
      </c>
      <c r="F13" s="44" t="n">
        <v>-13.204</v>
      </c>
      <c r="G13" s="56" t="n">
        <v>-21.457</v>
      </c>
      <c r="H13" s="741"/>
      <c r="I13" s="157" t="n">
        <v>-6.0463</v>
      </c>
      <c r="J13" s="157"/>
      <c r="K13" s="44"/>
      <c r="L13" s="157"/>
      <c r="M13" s="56" t="n">
        <v>-6.0463</v>
      </c>
      <c r="N13" s="730"/>
      <c r="O13" s="730"/>
    </row>
    <row r="14" s="473" customFormat="true" ht="11.25" hidden="false" customHeight="false" outlineLevel="0" collapsed="false">
      <c r="B14" s="466" t="s">
        <v>579</v>
      </c>
      <c r="C14" s="44" t="n">
        <v>3.811</v>
      </c>
      <c r="D14" s="44" t="n">
        <v>3.329</v>
      </c>
      <c r="E14" s="44" t="n">
        <v>6.291</v>
      </c>
      <c r="F14" s="44" t="n">
        <v>8.43</v>
      </c>
      <c r="G14" s="56" t="n">
        <v>21.861</v>
      </c>
      <c r="H14" s="741"/>
      <c r="I14" s="157" t="n">
        <v>8.506</v>
      </c>
      <c r="J14" s="157"/>
      <c r="K14" s="44"/>
      <c r="L14" s="157"/>
      <c r="M14" s="56" t="n">
        <v>8.506</v>
      </c>
      <c r="N14" s="730"/>
      <c r="O14" s="730"/>
    </row>
    <row r="15" customFormat="false" ht="11.25" hidden="false" customHeight="false" outlineLevel="0" collapsed="false">
      <c r="A15" s="742"/>
      <c r="B15" s="48" t="s">
        <v>18</v>
      </c>
      <c r="C15" s="65" t="n">
        <v>131.1067</v>
      </c>
      <c r="D15" s="65" t="n">
        <v>136.158</v>
      </c>
      <c r="E15" s="65" t="n">
        <v>134.8462</v>
      </c>
      <c r="F15" s="65" t="n">
        <v>135.2916</v>
      </c>
      <c r="G15" s="743" t="n">
        <v>537.4025</v>
      </c>
      <c r="H15" s="744"/>
      <c r="I15" s="65" t="n">
        <v>128.4403</v>
      </c>
      <c r="J15" s="65"/>
      <c r="K15" s="65"/>
      <c r="L15" s="65"/>
      <c r="M15" s="743" t="n">
        <v>128.4403</v>
      </c>
    </row>
    <row r="16" customFormat="false" ht="11.25" hidden="false" customHeight="false" outlineLevel="0" collapsed="false">
      <c r="A16" s="745"/>
      <c r="B16" s="466"/>
      <c r="C16" s="746"/>
      <c r="D16" s="746"/>
      <c r="E16" s="746"/>
      <c r="F16" s="746"/>
      <c r="G16" s="747"/>
      <c r="H16" s="741"/>
      <c r="I16" s="746"/>
      <c r="J16" s="746"/>
      <c r="K16" s="746"/>
      <c r="L16" s="748"/>
      <c r="M16" s="749"/>
    </row>
    <row r="17" s="53" customFormat="true" ht="11.25" hidden="false" customHeight="false" outlineLevel="0" collapsed="false">
      <c r="A17" s="47"/>
      <c r="B17" s="93" t="s">
        <v>37</v>
      </c>
      <c r="C17" s="44" t="n">
        <v>151.1098</v>
      </c>
      <c r="D17" s="44" t="n">
        <v>-116.7729</v>
      </c>
      <c r="E17" s="44" t="n">
        <v>-0.7548</v>
      </c>
      <c r="F17" s="44" t="n">
        <v>21.5319</v>
      </c>
      <c r="G17" s="56" t="n">
        <v>55.1141</v>
      </c>
      <c r="H17" s="44"/>
      <c r="I17" s="44" t="n">
        <v>-104.6303</v>
      </c>
      <c r="J17" s="44"/>
      <c r="K17" s="44"/>
      <c r="L17" s="44"/>
      <c r="M17" s="56" t="n">
        <v>-104.6303</v>
      </c>
      <c r="N17" s="730"/>
      <c r="O17" s="730"/>
    </row>
    <row r="18" s="53" customFormat="true" ht="11.25" hidden="false" customHeight="false" outlineLevel="0" collapsed="false">
      <c r="A18" s="47"/>
      <c r="B18" s="87" t="s">
        <v>38</v>
      </c>
      <c r="C18" s="44" t="n">
        <v>140.3249</v>
      </c>
      <c r="D18" s="44" t="n">
        <v>100.8212</v>
      </c>
      <c r="E18" s="44" t="n">
        <v>31.8801</v>
      </c>
      <c r="F18" s="44" t="n">
        <v>33.2888</v>
      </c>
      <c r="G18" s="56" t="n">
        <v>306.3151</v>
      </c>
      <c r="H18" s="44"/>
      <c r="I18" s="44" t="n">
        <v>17.5295</v>
      </c>
      <c r="J18" s="44"/>
      <c r="K18" s="44"/>
      <c r="L18" s="44"/>
      <c r="M18" s="56" t="n">
        <v>17.5295</v>
      </c>
      <c r="N18" s="730"/>
      <c r="O18" s="730"/>
    </row>
    <row r="19" s="53" customFormat="true" ht="11.25" hidden="false" customHeight="false" outlineLevel="0" collapsed="false">
      <c r="A19" s="47"/>
      <c r="B19" s="87" t="s">
        <v>39</v>
      </c>
      <c r="C19" s="44" t="n">
        <v>-4.9391</v>
      </c>
      <c r="D19" s="44" t="n">
        <v>-2.8192</v>
      </c>
      <c r="E19" s="44" t="n">
        <v>-5.7825</v>
      </c>
      <c r="F19" s="44" t="n">
        <v>-6.9014</v>
      </c>
      <c r="G19" s="56" t="n">
        <v>-20.4422</v>
      </c>
      <c r="H19" s="44"/>
      <c r="I19" s="44" t="n">
        <v>-1.2868</v>
      </c>
      <c r="J19" s="44"/>
      <c r="K19" s="44"/>
      <c r="L19" s="44"/>
      <c r="M19" s="56" t="n">
        <v>-1.2868</v>
      </c>
      <c r="N19" s="730"/>
      <c r="O19" s="730"/>
    </row>
    <row r="20" s="92" customFormat="true" ht="11.25" hidden="false" customHeight="false" outlineLevel="0" collapsed="false">
      <c r="B20" s="95" t="s">
        <v>40</v>
      </c>
      <c r="C20" s="211" t="n">
        <v>-21.608</v>
      </c>
      <c r="D20" s="211" t="n">
        <v>0</v>
      </c>
      <c r="E20" s="211" t="n">
        <v>0</v>
      </c>
      <c r="F20" s="211" t="n">
        <v>0.0001</v>
      </c>
      <c r="G20" s="520" t="n">
        <v>-21.6079</v>
      </c>
      <c r="H20" s="211"/>
      <c r="I20" s="211" t="n">
        <v>0</v>
      </c>
      <c r="J20" s="211"/>
      <c r="K20" s="211"/>
      <c r="L20" s="211"/>
      <c r="M20" s="520" t="n">
        <v>0</v>
      </c>
      <c r="N20" s="730"/>
      <c r="O20" s="730"/>
    </row>
    <row r="21" s="53" customFormat="true" ht="11.25" hidden="false" customHeight="false" outlineLevel="0" collapsed="false">
      <c r="B21" s="57" t="s">
        <v>42</v>
      </c>
      <c r="C21" s="63" t="n">
        <v>395.9943</v>
      </c>
      <c r="D21" s="63" t="n">
        <v>117.3872</v>
      </c>
      <c r="E21" s="63" t="n">
        <v>160.1891</v>
      </c>
      <c r="F21" s="63" t="n">
        <v>183.211</v>
      </c>
      <c r="G21" s="505" t="n">
        <v>856.7816</v>
      </c>
      <c r="H21" s="750"/>
      <c r="I21" s="63" t="n">
        <v>40.0527</v>
      </c>
      <c r="J21" s="63"/>
      <c r="K21" s="63"/>
      <c r="L21" s="63"/>
      <c r="M21" s="505" t="n">
        <v>40.0527</v>
      </c>
      <c r="N21" s="730"/>
      <c r="O21" s="730"/>
    </row>
    <row r="22" s="53" customFormat="true" ht="11.25" hidden="false" customHeight="false" outlineLevel="0" collapsed="false">
      <c r="B22" s="87" t="s">
        <v>43</v>
      </c>
      <c r="C22" s="44" t="n">
        <v>-92.2104</v>
      </c>
      <c r="D22" s="44" t="n">
        <v>-26.137</v>
      </c>
      <c r="E22" s="44" t="n">
        <v>-34.2351</v>
      </c>
      <c r="F22" s="44" t="n">
        <v>-43.2895</v>
      </c>
      <c r="G22" s="56" t="n">
        <v>-195.8721</v>
      </c>
      <c r="H22" s="44"/>
      <c r="I22" s="44" t="n">
        <v>-6.6931</v>
      </c>
      <c r="J22" s="44"/>
      <c r="K22" s="44"/>
      <c r="L22" s="44"/>
      <c r="M22" s="56" t="n">
        <v>-6.6931</v>
      </c>
      <c r="N22" s="730"/>
      <c r="O22" s="730"/>
    </row>
    <row r="23" s="53" customFormat="true" ht="11.25" hidden="false" customHeight="false" outlineLevel="0" collapsed="false">
      <c r="B23" s="48" t="s">
        <v>25</v>
      </c>
      <c r="C23" s="65" t="n">
        <v>303.784</v>
      </c>
      <c r="D23" s="65" t="n">
        <v>91.2501</v>
      </c>
      <c r="E23" s="65" t="n">
        <v>125.9539</v>
      </c>
      <c r="F23" s="65" t="n">
        <v>139.9215</v>
      </c>
      <c r="G23" s="743" t="n">
        <v>660.9095</v>
      </c>
      <c r="H23" s="744"/>
      <c r="I23" s="65" t="n">
        <v>33.3596</v>
      </c>
      <c r="J23" s="65"/>
      <c r="K23" s="65"/>
      <c r="L23" s="65"/>
      <c r="M23" s="743" t="n">
        <v>33.3596</v>
      </c>
      <c r="N23" s="730"/>
      <c r="O23" s="730"/>
    </row>
    <row r="24" s="53" customFormat="true" ht="11.25" hidden="false" customHeight="false" outlineLevel="0" collapsed="false">
      <c r="B24" s="100"/>
      <c r="C24" s="101"/>
      <c r="D24" s="101"/>
      <c r="E24" s="101"/>
      <c r="F24" s="101"/>
      <c r="G24" s="91"/>
      <c r="H24" s="101"/>
      <c r="I24" s="101"/>
      <c r="J24" s="101"/>
      <c r="K24" s="101"/>
      <c r="L24" s="101"/>
      <c r="M24" s="91"/>
      <c r="N24" s="730"/>
      <c r="O24" s="730"/>
    </row>
    <row r="25" customFormat="false" ht="11.25" hidden="false" customHeight="false" outlineLevel="0" collapsed="false">
      <c r="A25" s="730"/>
      <c r="B25" s="238" t="s">
        <v>24</v>
      </c>
      <c r="C25" s="751" t="n">
        <v>101.184</v>
      </c>
      <c r="D25" s="751" t="n">
        <v>106.1237</v>
      </c>
      <c r="E25" s="751" t="n">
        <v>104.4981</v>
      </c>
      <c r="F25" s="751" t="n">
        <v>107.3338</v>
      </c>
      <c r="G25" s="752" t="n">
        <v>419.1398</v>
      </c>
      <c r="H25" s="753"/>
      <c r="I25" s="751" t="n">
        <v>99.7688</v>
      </c>
      <c r="J25" s="751"/>
      <c r="K25" s="751"/>
      <c r="L25" s="754"/>
      <c r="M25" s="752" t="n">
        <v>99.7688</v>
      </c>
    </row>
    <row r="26" s="447" customFormat="true" ht="11.25" hidden="false" customHeight="false" outlineLevel="0" collapsed="false">
      <c r="B26" s="478"/>
      <c r="C26" s="479"/>
      <c r="D26" s="479"/>
      <c r="E26" s="479"/>
      <c r="F26" s="479"/>
      <c r="G26" s="480"/>
      <c r="H26" s="479"/>
      <c r="I26" s="479"/>
      <c r="J26" s="479"/>
      <c r="K26" s="479"/>
      <c r="L26" s="479"/>
      <c r="M26" s="480"/>
      <c r="N26" s="730"/>
      <c r="O26" s="730"/>
    </row>
    <row r="27" s="11" customFormat="true" ht="11.25" hidden="false" customHeight="false" outlineLevel="0" collapsed="false">
      <c r="A27" s="13"/>
      <c r="B27" s="755" t="s">
        <v>498</v>
      </c>
      <c r="C27" s="55"/>
      <c r="D27" s="55"/>
      <c r="E27" s="55"/>
      <c r="F27" s="55"/>
      <c r="G27" s="56"/>
      <c r="H27" s="136"/>
      <c r="I27" s="55"/>
      <c r="J27" s="55"/>
      <c r="K27" s="55"/>
      <c r="L27" s="55"/>
      <c r="M27" s="56"/>
      <c r="N27" s="730"/>
      <c r="O27" s="730"/>
    </row>
    <row r="28" s="11" customFormat="true" ht="11.25" hidden="false" customHeight="false" outlineLevel="0" collapsed="false">
      <c r="A28" s="13"/>
      <c r="B28" s="756" t="s">
        <v>288</v>
      </c>
      <c r="C28" s="55" t="n">
        <v>1045.7287</v>
      </c>
      <c r="D28" s="55" t="n">
        <v>367.488</v>
      </c>
      <c r="E28" s="55" t="n">
        <v>343.2882</v>
      </c>
      <c r="F28" s="55" t="n">
        <v>483.4258</v>
      </c>
      <c r="G28" s="56" t="n">
        <v>2239.9307</v>
      </c>
      <c r="H28" s="136"/>
      <c r="I28" s="55" t="n">
        <v>858.4892</v>
      </c>
      <c r="J28" s="55"/>
      <c r="K28" s="55"/>
      <c r="L28" s="55"/>
      <c r="M28" s="56" t="n">
        <v>858.4892</v>
      </c>
      <c r="N28" s="730"/>
      <c r="O28" s="730"/>
    </row>
    <row r="29" s="11" customFormat="true" ht="11.25" hidden="false" customHeight="false" outlineLevel="0" collapsed="false">
      <c r="A29" s="13"/>
      <c r="B29" s="756" t="s">
        <v>289</v>
      </c>
      <c r="C29" s="55" t="n">
        <v>129.1629</v>
      </c>
      <c r="D29" s="55" t="n">
        <v>36.7641</v>
      </c>
      <c r="E29" s="55" t="n">
        <v>32.1038</v>
      </c>
      <c r="F29" s="506" t="n">
        <v>35.7909</v>
      </c>
      <c r="G29" s="56" t="n">
        <v>233.8217</v>
      </c>
      <c r="H29" s="136"/>
      <c r="I29" s="55" t="n">
        <v>120.5024</v>
      </c>
      <c r="J29" s="55"/>
      <c r="K29" s="55"/>
      <c r="L29" s="506"/>
      <c r="M29" s="56" t="n">
        <v>120.5024</v>
      </c>
      <c r="N29" s="730"/>
      <c r="O29" s="730"/>
    </row>
    <row r="30" s="11" customFormat="true" ht="11.25" hidden="false" customHeight="false" outlineLevel="0" collapsed="false">
      <c r="A30" s="13"/>
      <c r="B30" s="756" t="s">
        <v>500</v>
      </c>
      <c r="C30" s="55" t="n">
        <v>131.3537</v>
      </c>
      <c r="D30" s="55" t="n">
        <v>147.4677</v>
      </c>
      <c r="E30" s="55" t="n">
        <v>102.0613</v>
      </c>
      <c r="F30" s="506" t="n">
        <v>92.421</v>
      </c>
      <c r="G30" s="520" t="n">
        <v>473.3037</v>
      </c>
      <c r="H30" s="136"/>
      <c r="I30" s="55" t="n">
        <v>114.518</v>
      </c>
      <c r="J30" s="55"/>
      <c r="K30" s="55"/>
      <c r="L30" s="506"/>
      <c r="M30" s="520" t="n">
        <v>114.518</v>
      </c>
      <c r="N30" s="730"/>
      <c r="O30" s="730"/>
    </row>
    <row r="31" s="11" customFormat="true" ht="11.25" hidden="false" customHeight="false" outlineLevel="0" collapsed="false">
      <c r="A31" s="13"/>
      <c r="B31" s="48" t="s">
        <v>290</v>
      </c>
      <c r="C31" s="65" t="n">
        <v>1306.2453</v>
      </c>
      <c r="D31" s="65" t="n">
        <v>551.7198</v>
      </c>
      <c r="E31" s="65" t="n">
        <v>477.4532</v>
      </c>
      <c r="F31" s="65" t="n">
        <v>611.6377</v>
      </c>
      <c r="G31" s="743" t="n">
        <v>2947.0561</v>
      </c>
      <c r="H31" s="65"/>
      <c r="I31" s="65" t="n">
        <v>1093.5096</v>
      </c>
      <c r="J31" s="65"/>
      <c r="K31" s="65"/>
      <c r="L31" s="65"/>
      <c r="M31" s="743" t="n">
        <v>1093.5096</v>
      </c>
      <c r="N31" s="730"/>
      <c r="O31" s="730"/>
    </row>
    <row r="32" s="11" customFormat="true" ht="11.25" hidden="false" customHeight="false" outlineLevel="0" collapsed="false">
      <c r="A32" s="13"/>
      <c r="B32" s="755"/>
      <c r="C32" s="63"/>
      <c r="D32" s="63"/>
      <c r="E32" s="63"/>
      <c r="F32" s="665"/>
      <c r="G32" s="582"/>
      <c r="H32" s="63"/>
      <c r="I32" s="63"/>
      <c r="J32" s="63"/>
      <c r="K32" s="63"/>
      <c r="L32" s="665"/>
      <c r="M32" s="582"/>
      <c r="N32" s="730"/>
      <c r="O32" s="730"/>
    </row>
    <row r="33" s="11" customFormat="true" ht="11.25" hidden="false" customHeight="false" outlineLevel="0" collapsed="false">
      <c r="A33" s="13"/>
      <c r="B33" s="756" t="s">
        <v>74</v>
      </c>
      <c r="C33" s="55" t="n">
        <v>589.7999</v>
      </c>
      <c r="D33" s="55" t="n">
        <v>595.635</v>
      </c>
      <c r="E33" s="55" t="n">
        <v>533.1591</v>
      </c>
      <c r="F33" s="55" t="n">
        <v>557.9922</v>
      </c>
      <c r="G33" s="56" t="n">
        <v>2276.5862</v>
      </c>
      <c r="H33" s="200"/>
      <c r="I33" s="55" t="n">
        <v>522.3818</v>
      </c>
      <c r="J33" s="55"/>
      <c r="K33" s="55"/>
      <c r="L33" s="55"/>
      <c r="M33" s="56" t="n">
        <v>522.3818</v>
      </c>
      <c r="N33" s="730"/>
      <c r="O33" s="730"/>
    </row>
    <row r="34" s="11" customFormat="true" ht="11.25" hidden="false" customHeight="false" outlineLevel="0" collapsed="false">
      <c r="A34" s="13"/>
      <c r="B34" s="756" t="s">
        <v>75</v>
      </c>
      <c r="C34" s="55" t="n">
        <v>84.9254</v>
      </c>
      <c r="D34" s="55" t="n">
        <v>87.3879</v>
      </c>
      <c r="E34" s="55" t="n">
        <v>88.3018</v>
      </c>
      <c r="F34" s="506" t="n">
        <v>90.7829</v>
      </c>
      <c r="G34" s="56" t="n">
        <v>351.398</v>
      </c>
      <c r="H34" s="136"/>
      <c r="I34" s="55" t="n">
        <v>86.1603</v>
      </c>
      <c r="J34" s="55"/>
      <c r="K34" s="55"/>
      <c r="L34" s="506"/>
      <c r="M34" s="56" t="n">
        <v>86.1603</v>
      </c>
      <c r="N34" s="730"/>
      <c r="O34" s="730"/>
    </row>
    <row r="35" s="11" customFormat="true" ht="11.25" hidden="false" customHeight="false" outlineLevel="0" collapsed="false">
      <c r="A35" s="13"/>
      <c r="B35" s="48" t="s">
        <v>576</v>
      </c>
      <c r="C35" s="65" t="n">
        <v>1980.9707</v>
      </c>
      <c r="D35" s="65" t="n">
        <v>1234.7427</v>
      </c>
      <c r="E35" s="65" t="n">
        <v>1098.9141</v>
      </c>
      <c r="F35" s="65" t="n">
        <v>1260.4128</v>
      </c>
      <c r="G35" s="743" t="n">
        <v>5575.0403</v>
      </c>
      <c r="H35" s="744"/>
      <c r="I35" s="65" t="n">
        <v>1702.0518</v>
      </c>
      <c r="J35" s="65"/>
      <c r="K35" s="65"/>
      <c r="L35" s="65"/>
      <c r="M35" s="743" t="n">
        <v>1702.0518</v>
      </c>
      <c r="N35" s="730"/>
      <c r="O35" s="730"/>
    </row>
    <row r="36" s="447" customFormat="true" ht="11.25" hidden="false" customHeight="false" outlineLevel="0" collapsed="false">
      <c r="B36" s="478"/>
      <c r="C36" s="479"/>
      <c r="D36" s="479"/>
      <c r="E36" s="479"/>
      <c r="F36" s="479"/>
      <c r="G36" s="480"/>
      <c r="H36" s="479"/>
      <c r="I36" s="479"/>
      <c r="J36" s="479"/>
      <c r="K36" s="479"/>
      <c r="L36" s="479"/>
      <c r="M36" s="480"/>
      <c r="N36" s="730"/>
      <c r="O36" s="730"/>
    </row>
    <row r="37" s="11" customFormat="true" ht="11.25" hidden="false" customHeight="false" outlineLevel="0" collapsed="false">
      <c r="A37" s="13"/>
      <c r="B37" s="458" t="s">
        <v>58</v>
      </c>
      <c r="C37" s="63"/>
      <c r="D37" s="63"/>
      <c r="E37" s="63"/>
      <c r="F37" s="63"/>
      <c r="G37" s="103"/>
      <c r="H37" s="484"/>
      <c r="I37" s="63"/>
      <c r="J37" s="63"/>
      <c r="K37" s="63"/>
      <c r="L37" s="63"/>
      <c r="M37" s="103"/>
      <c r="N37" s="447"/>
      <c r="O37" s="447"/>
    </row>
    <row r="38" s="11" customFormat="true" ht="11.25" hidden="false" customHeight="false" outlineLevel="0" collapsed="false">
      <c r="A38" s="13"/>
      <c r="B38" s="481" t="s">
        <v>60</v>
      </c>
      <c r="C38" s="136" t="n">
        <v>37.5255</v>
      </c>
      <c r="D38" s="136" t="n">
        <v>24.6774</v>
      </c>
      <c r="E38" s="136" t="n">
        <v>24.4648</v>
      </c>
      <c r="F38" s="136" t="n">
        <v>43.2697</v>
      </c>
      <c r="G38" s="45" t="n">
        <v>129.9374</v>
      </c>
      <c r="H38" s="467"/>
      <c r="I38" s="136" t="n">
        <v>38.4796</v>
      </c>
      <c r="J38" s="136"/>
      <c r="K38" s="136"/>
      <c r="L38" s="136"/>
      <c r="M38" s="45" t="n">
        <v>38.4796</v>
      </c>
      <c r="N38" s="447"/>
      <c r="O38" s="447"/>
    </row>
    <row r="39" s="11" customFormat="true" ht="11.25" hidden="false" customHeight="false" outlineLevel="0" collapsed="false">
      <c r="A39" s="13"/>
      <c r="B39" s="481" t="s">
        <v>291</v>
      </c>
      <c r="C39" s="136" t="n">
        <v>4.4127</v>
      </c>
      <c r="D39" s="136" t="n">
        <v>2.2139</v>
      </c>
      <c r="E39" s="136" t="n">
        <v>1.1177</v>
      </c>
      <c r="F39" s="136" t="n">
        <v>1.6433</v>
      </c>
      <c r="G39" s="45" t="n">
        <v>9.3877</v>
      </c>
      <c r="H39" s="467"/>
      <c r="I39" s="136" t="n">
        <v>4.4937</v>
      </c>
      <c r="J39" s="136"/>
      <c r="K39" s="136"/>
      <c r="L39" s="136"/>
      <c r="M39" s="45" t="n">
        <v>4.4937</v>
      </c>
      <c r="N39" s="447"/>
      <c r="O39" s="447"/>
    </row>
    <row r="40" s="11" customFormat="true" ht="11.25" hidden="false" customHeight="false" outlineLevel="0" collapsed="false">
      <c r="A40" s="13"/>
      <c r="B40" s="481" t="s">
        <v>292</v>
      </c>
      <c r="C40" s="136" t="n">
        <v>7.2305</v>
      </c>
      <c r="D40" s="136" t="n">
        <v>7.3166</v>
      </c>
      <c r="E40" s="136" t="n">
        <v>7.4066</v>
      </c>
      <c r="F40" s="136" t="n">
        <v>7.0725</v>
      </c>
      <c r="G40" s="45" t="n">
        <v>29.0262</v>
      </c>
      <c r="H40" s="467"/>
      <c r="I40" s="136" t="n">
        <v>7.1306</v>
      </c>
      <c r="J40" s="136"/>
      <c r="K40" s="136"/>
      <c r="L40" s="136"/>
      <c r="M40" s="45" t="n">
        <v>7.1306</v>
      </c>
      <c r="N40" s="447"/>
      <c r="O40" s="447"/>
    </row>
    <row r="41" s="11" customFormat="true" ht="11.25" hidden="false" customHeight="false" outlineLevel="0" collapsed="false">
      <c r="A41" s="13"/>
      <c r="B41" s="481" t="s">
        <v>297</v>
      </c>
      <c r="C41" s="474" t="n">
        <v>156.2955</v>
      </c>
      <c r="D41" s="474" t="n">
        <v>111.5522</v>
      </c>
      <c r="E41" s="474" t="n">
        <v>100.0155</v>
      </c>
      <c r="F41" s="474" t="n">
        <v>145.8646</v>
      </c>
      <c r="G41" s="99" t="n">
        <v>513.7278</v>
      </c>
      <c r="H41" s="467"/>
      <c r="I41" s="474" t="n">
        <v>185.5532</v>
      </c>
      <c r="J41" s="474"/>
      <c r="K41" s="474"/>
      <c r="L41" s="474"/>
      <c r="M41" s="99" t="n">
        <v>185.5532</v>
      </c>
      <c r="N41" s="447"/>
      <c r="O41" s="447"/>
    </row>
    <row r="42" s="11" customFormat="true" ht="11.25" hidden="false" customHeight="false" outlineLevel="0" collapsed="false">
      <c r="A42" s="13"/>
      <c r="B42" s="483" t="s">
        <v>26</v>
      </c>
      <c r="C42" s="207" t="n">
        <v>205.4643</v>
      </c>
      <c r="D42" s="207" t="n">
        <v>145.7601</v>
      </c>
      <c r="E42" s="207" t="n">
        <v>133.0046</v>
      </c>
      <c r="F42" s="207" t="n">
        <v>197.8501</v>
      </c>
      <c r="G42" s="50" t="n">
        <v>682.0791</v>
      </c>
      <c r="H42" s="468"/>
      <c r="I42" s="207" t="n">
        <v>235.6572</v>
      </c>
      <c r="J42" s="207"/>
      <c r="K42" s="207"/>
      <c r="L42" s="207"/>
      <c r="M42" s="50" t="n">
        <v>235.6572</v>
      </c>
      <c r="N42" s="447"/>
      <c r="O42" s="447"/>
    </row>
    <row r="43" customFormat="false" ht="11.25" hidden="false" customHeight="false" outlineLevel="0" collapsed="false">
      <c r="A43" s="730"/>
      <c r="B43" s="458"/>
      <c r="C43" s="63"/>
      <c r="D43" s="63"/>
      <c r="E43" s="63"/>
      <c r="F43" s="63"/>
      <c r="G43" s="103"/>
      <c r="H43" s="484"/>
      <c r="I43" s="63"/>
      <c r="J43" s="63"/>
      <c r="K43" s="63"/>
      <c r="L43" s="63"/>
      <c r="M43" s="103"/>
    </row>
    <row r="44" s="482" customFormat="true" ht="11.25" hidden="false" customHeight="false" outlineLevel="0" collapsed="false">
      <c r="B44" s="458" t="s">
        <v>294</v>
      </c>
      <c r="C44" s="63"/>
      <c r="D44" s="63"/>
      <c r="E44" s="63"/>
      <c r="F44" s="63"/>
      <c r="G44" s="103"/>
      <c r="H44" s="484"/>
      <c r="I44" s="63"/>
      <c r="J44" s="63"/>
      <c r="K44" s="63"/>
      <c r="L44" s="63"/>
      <c r="M44" s="103"/>
      <c r="N44" s="447"/>
      <c r="O44" s="447"/>
    </row>
    <row r="45" s="447" customFormat="true" ht="11.25" hidden="false" customHeight="false" outlineLevel="0" collapsed="false">
      <c r="B45" s="481" t="s">
        <v>27</v>
      </c>
      <c r="C45" s="136" t="n">
        <v>40.2094007636783</v>
      </c>
      <c r="D45" s="136" t="n">
        <v>67.9391150945044</v>
      </c>
      <c r="E45" s="136" t="n">
        <v>16.6819634431757</v>
      </c>
      <c r="F45" s="136" t="n">
        <v>29.0416799461417</v>
      </c>
      <c r="G45" s="45" t="n">
        <v>153.8721592475</v>
      </c>
      <c r="H45" s="463"/>
      <c r="I45" s="136" t="n">
        <v>28.9245148958007</v>
      </c>
      <c r="J45" s="136"/>
      <c r="K45" s="136"/>
      <c r="L45" s="136"/>
      <c r="M45" s="45" t="n">
        <v>28.9245148958007</v>
      </c>
    </row>
    <row r="46" s="447" customFormat="true" ht="11.25" hidden="false" customHeight="false" outlineLevel="0" collapsed="false">
      <c r="B46" s="487" t="s">
        <v>295</v>
      </c>
      <c r="C46" s="488" t="n">
        <v>0.0156837697120243</v>
      </c>
      <c r="D46" s="488" t="n">
        <v>0.0368485893998393</v>
      </c>
      <c r="E46" s="488" t="n">
        <v>0.00866909023965495</v>
      </c>
      <c r="F46" s="488" t="n">
        <v>0.00952076199114964</v>
      </c>
      <c r="G46" s="489" t="n">
        <v>0.0164005183768616</v>
      </c>
      <c r="H46" s="488"/>
      <c r="I46" s="488" t="n">
        <v>0.0154191455684284</v>
      </c>
      <c r="J46" s="488"/>
      <c r="K46" s="488"/>
      <c r="L46" s="488"/>
      <c r="M46" s="489" t="n">
        <v>0.0154191455684284</v>
      </c>
    </row>
    <row r="47" customFormat="false" ht="11.25" hidden="false" customHeight="false" outlineLevel="0" collapsed="false">
      <c r="A47" s="730"/>
      <c r="B47" s="447"/>
    </row>
    <row r="48" customFormat="false" ht="11.25" hidden="false" customHeight="false" outlineLevel="0" collapsed="false">
      <c r="A48" s="730"/>
      <c r="B48" s="447"/>
    </row>
    <row r="49" customFormat="false" ht="12.75" hidden="false" customHeight="false" outlineLevel="0" collapsed="false">
      <c r="A49" s="730"/>
      <c r="B49" s="0"/>
    </row>
    <row r="50" customFormat="false" ht="11.25" hidden="false" customHeight="false" outlineLevel="0" collapsed="false">
      <c r="A50" s="730"/>
    </row>
    <row r="51" customFormat="false" ht="11.25" hidden="false" customHeight="false" outlineLevel="0" collapsed="false">
      <c r="A51" s="730"/>
    </row>
    <row r="52" customFormat="false" ht="11.25" hidden="false" customHeight="false" outlineLevel="0" collapsed="false">
      <c r="A52" s="730"/>
    </row>
    <row r="53" customFormat="false" ht="11.25" hidden="false" customHeight="false" outlineLevel="0" collapsed="false">
      <c r="A53" s="730"/>
    </row>
    <row r="54" customFormat="false" ht="11.25" hidden="false" customHeight="false" outlineLevel="0" collapsed="false">
      <c r="A54" s="730"/>
    </row>
    <row r="55" customFormat="false" ht="11.25" hidden="false" customHeight="false" outlineLevel="0" collapsed="false">
      <c r="A55" s="730"/>
    </row>
    <row r="56" customFormat="false" ht="11.25" hidden="false" customHeight="false" outlineLevel="0" collapsed="false">
      <c r="A56" s="730"/>
    </row>
    <row r="57" customFormat="false" ht="11.25" hidden="false" customHeight="false" outlineLevel="0" collapsed="false">
      <c r="A57" s="730"/>
    </row>
    <row r="58" customFormat="false" ht="11.25" hidden="false" customHeight="false" outlineLevel="0" collapsed="false">
      <c r="A58" s="730"/>
    </row>
    <row r="59" customFormat="false" ht="11.25" hidden="false" customHeight="false" outlineLevel="0" collapsed="false">
      <c r="A59" s="730"/>
    </row>
    <row r="60" customFormat="false" ht="11.25" hidden="false" customHeight="false" outlineLevel="0" collapsed="false">
      <c r="A60" s="730"/>
    </row>
    <row r="61" customFormat="false" ht="11.25" hidden="false" customHeight="false" outlineLevel="0" collapsed="false">
      <c r="A61" s="730"/>
    </row>
    <row r="62" customFormat="false" ht="11.25" hidden="false" customHeight="false" outlineLevel="0" collapsed="false">
      <c r="A62" s="73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49.7"/>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false" hidden="false" outlineLevel="0" max="257" min="14"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577</v>
      </c>
      <c r="C2" s="16"/>
      <c r="D2" s="16"/>
      <c r="E2" s="16"/>
      <c r="F2" s="16"/>
      <c r="G2" s="17"/>
      <c r="H2" s="16"/>
      <c r="I2" s="16"/>
      <c r="J2" s="16"/>
      <c r="K2" s="16"/>
      <c r="L2" s="16"/>
      <c r="M2" s="18" t="s">
        <v>6</v>
      </c>
    </row>
    <row r="3" customFormat="false" ht="15" hidden="false" customHeight="false" outlineLevel="0" collapsed="false">
      <c r="A3" s="13"/>
      <c r="B3" s="19" t="s">
        <v>578</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187"/>
      <c r="C5" s="26" t="s">
        <v>9</v>
      </c>
      <c r="D5" s="26"/>
      <c r="E5" s="26"/>
      <c r="F5" s="26"/>
      <c r="G5" s="26"/>
      <c r="H5" s="26"/>
      <c r="I5" s="26" t="s">
        <v>9</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191"/>
      <c r="C7" s="30" t="s">
        <v>10</v>
      </c>
      <c r="D7" s="30" t="s">
        <v>11</v>
      </c>
      <c r="E7" s="30" t="s">
        <v>12</v>
      </c>
      <c r="F7" s="30" t="s">
        <v>13</v>
      </c>
      <c r="G7" s="31" t="s">
        <v>14</v>
      </c>
      <c r="H7" s="14"/>
      <c r="I7" s="30" t="s">
        <v>10</v>
      </c>
      <c r="J7" s="30" t="s">
        <v>11</v>
      </c>
      <c r="K7" s="30" t="s">
        <v>12</v>
      </c>
      <c r="L7" s="30" t="s">
        <v>13</v>
      </c>
      <c r="M7" s="31"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row>
    <row r="9" customFormat="false" ht="11.25" hidden="false" customHeight="false" outlineLevel="0" collapsed="false">
      <c r="A9" s="13"/>
      <c r="B9" s="643" t="s">
        <v>60</v>
      </c>
      <c r="C9" s="636"/>
      <c r="D9" s="637"/>
      <c r="E9" s="637"/>
      <c r="F9" s="637"/>
      <c r="G9" s="638"/>
      <c r="H9" s="637"/>
      <c r="I9" s="637"/>
      <c r="J9" s="637"/>
      <c r="K9" s="637"/>
      <c r="L9" s="637"/>
      <c r="M9" s="638"/>
    </row>
    <row r="10" customFormat="false" ht="12" hidden="false" customHeight="true" outlineLevel="0" collapsed="false">
      <c r="A10" s="13"/>
      <c r="B10" s="778" t="s">
        <v>408</v>
      </c>
      <c r="C10" s="55" t="n">
        <v>109.15909664</v>
      </c>
      <c r="D10" s="55" t="n">
        <v>54.7795088</v>
      </c>
      <c r="E10" s="55" t="n">
        <v>47.14648674</v>
      </c>
      <c r="F10" s="506" t="n">
        <v>44.45291782</v>
      </c>
      <c r="G10" s="56" t="n">
        <v>255.53801</v>
      </c>
      <c r="H10" s="136"/>
      <c r="I10" s="55" t="n">
        <v>97.85617</v>
      </c>
      <c r="J10" s="55"/>
      <c r="K10" s="55"/>
      <c r="L10" s="506"/>
      <c r="M10" s="56" t="n">
        <v>97.85617</v>
      </c>
    </row>
    <row r="11" customFormat="false" ht="12" hidden="false" customHeight="true" outlineLevel="0" collapsed="false">
      <c r="A11" s="13"/>
      <c r="B11" s="778" t="s">
        <v>411</v>
      </c>
      <c r="C11" s="55" t="n">
        <v>1.19330764</v>
      </c>
      <c r="D11" s="55" t="n">
        <v>1.1057136</v>
      </c>
      <c r="E11" s="55" t="n">
        <v>1.64508477</v>
      </c>
      <c r="F11" s="506" t="n">
        <v>2.21030399</v>
      </c>
      <c r="G11" s="56" t="n">
        <v>6.15441</v>
      </c>
      <c r="H11" s="136"/>
      <c r="I11" s="55" t="n">
        <v>2.56201</v>
      </c>
      <c r="J11" s="55"/>
      <c r="K11" s="55"/>
      <c r="L11" s="506"/>
      <c r="M11" s="56" t="n">
        <v>2.56201</v>
      </c>
    </row>
    <row r="12" customFormat="false" ht="15" hidden="false" customHeight="true" outlineLevel="0" collapsed="false">
      <c r="A12" s="13"/>
      <c r="B12" s="779" t="s">
        <v>62</v>
      </c>
      <c r="C12" s="65" t="n">
        <v>12.1092</v>
      </c>
      <c r="D12" s="65" t="n">
        <v>6.5837</v>
      </c>
      <c r="E12" s="65" t="n">
        <v>6.3597</v>
      </c>
      <c r="F12" s="65" t="n">
        <v>6.6556</v>
      </c>
      <c r="G12" s="743" t="n">
        <v>31.7082</v>
      </c>
      <c r="H12" s="65"/>
      <c r="I12" s="65" t="n">
        <v>12.3476</v>
      </c>
      <c r="J12" s="65"/>
      <c r="K12" s="65"/>
      <c r="L12" s="65"/>
      <c r="M12" s="743" t="n">
        <v>12.3476</v>
      </c>
    </row>
    <row r="13" customFormat="false" ht="12" hidden="false" customHeight="true" outlineLevel="0" collapsed="false">
      <c r="A13" s="13"/>
      <c r="B13" s="780"/>
      <c r="C13" s="781"/>
      <c r="D13" s="200"/>
      <c r="E13" s="200"/>
      <c r="F13" s="200"/>
      <c r="G13" s="782"/>
      <c r="H13" s="200"/>
      <c r="I13" s="200"/>
      <c r="J13" s="200"/>
      <c r="K13" s="200"/>
      <c r="L13" s="200"/>
      <c r="M13" s="782"/>
    </row>
    <row r="14" customFormat="false" ht="12" hidden="true" customHeight="true" outlineLevel="1" collapsed="false">
      <c r="A14" s="13"/>
      <c r="B14" s="643"/>
      <c r="C14" s="46"/>
      <c r="D14" s="55"/>
      <c r="E14" s="55"/>
      <c r="F14" s="55"/>
      <c r="G14" s="56"/>
      <c r="H14" s="55"/>
      <c r="I14" s="55"/>
      <c r="J14" s="55"/>
      <c r="K14" s="55"/>
      <c r="L14" s="55"/>
      <c r="M14" s="56"/>
    </row>
    <row r="15" s="12" customFormat="true" ht="12" hidden="false" customHeight="true" outlineLevel="0" collapsed="false">
      <c r="A15" s="14"/>
      <c r="B15" s="643" t="s">
        <v>580</v>
      </c>
      <c r="C15" s="63" t="n">
        <v>1537</v>
      </c>
      <c r="D15" s="63" t="n">
        <v>1073</v>
      </c>
      <c r="E15" s="63" t="n">
        <v>886</v>
      </c>
      <c r="F15" s="783" t="n">
        <v>1374</v>
      </c>
      <c r="G15" s="505" t="n">
        <v>4870</v>
      </c>
      <c r="H15" s="63"/>
      <c r="I15" s="63" t="n">
        <v>1794</v>
      </c>
      <c r="J15" s="63"/>
      <c r="K15" s="63"/>
      <c r="L15" s="63"/>
      <c r="M15" s="505" t="n">
        <v>1794</v>
      </c>
      <c r="N15" s="89"/>
      <c r="O15" s="89"/>
    </row>
    <row r="16" customFormat="false" ht="12" hidden="false" customHeight="true" outlineLevel="0" collapsed="false">
      <c r="A16" s="13"/>
      <c r="B16" s="780"/>
      <c r="C16" s="781"/>
      <c r="D16" s="200"/>
      <c r="E16" s="200"/>
      <c r="F16" s="200"/>
      <c r="G16" s="782"/>
      <c r="H16" s="200"/>
      <c r="I16" s="200"/>
      <c r="J16" s="200"/>
      <c r="K16" s="200"/>
      <c r="L16" s="200"/>
      <c r="M16" s="782"/>
    </row>
    <row r="17" customFormat="false" ht="11.25" hidden="false" customHeight="false" outlineLevel="0" collapsed="false">
      <c r="B17" s="57" t="s">
        <v>18</v>
      </c>
      <c r="C17" s="63" t="n">
        <v>81.236</v>
      </c>
      <c r="D17" s="63" t="n">
        <v>80.345</v>
      </c>
      <c r="E17" s="102" t="n">
        <v>80.569</v>
      </c>
      <c r="F17" s="102" t="n">
        <v>83.176</v>
      </c>
      <c r="G17" s="505" t="n">
        <v>325.326</v>
      </c>
      <c r="H17" s="63"/>
      <c r="I17" s="63" t="n">
        <v>78.6982</v>
      </c>
      <c r="J17" s="63"/>
      <c r="K17" s="63"/>
      <c r="L17" s="63"/>
      <c r="M17" s="505" t="n">
        <v>78.6982</v>
      </c>
    </row>
    <row r="18" customFormat="false" ht="11.25" hidden="false" customHeight="false" outlineLevel="0" collapsed="false">
      <c r="B18" s="87"/>
      <c r="C18" s="46"/>
      <c r="D18" s="55"/>
      <c r="E18" s="55"/>
      <c r="F18" s="55"/>
      <c r="G18" s="56"/>
      <c r="H18" s="55"/>
      <c r="I18" s="55"/>
      <c r="J18" s="55"/>
      <c r="K18" s="55"/>
      <c r="L18" s="55"/>
      <c r="M18" s="56"/>
    </row>
    <row r="19" customFormat="false" ht="11.25" hidden="false" customHeight="false" outlineLevel="0" collapsed="false">
      <c r="B19" s="57" t="s">
        <v>581</v>
      </c>
      <c r="C19" s="46"/>
      <c r="D19" s="55"/>
      <c r="E19" s="55"/>
      <c r="F19" s="55"/>
      <c r="G19" s="56"/>
      <c r="H19" s="55"/>
      <c r="I19" s="55"/>
      <c r="J19" s="55"/>
      <c r="K19" s="55"/>
      <c r="L19" s="55"/>
      <c r="M19" s="56"/>
    </row>
    <row r="20" customFormat="false" ht="11.25" hidden="false" customHeight="false" outlineLevel="0" collapsed="false">
      <c r="B20" s="87" t="s">
        <v>582</v>
      </c>
      <c r="C20" s="55" t="n">
        <v>4245.807</v>
      </c>
      <c r="D20" s="55" t="n">
        <v>4180.142</v>
      </c>
      <c r="E20" s="55" t="n">
        <v>4148.527</v>
      </c>
      <c r="F20" s="506" t="n">
        <v>4058.547</v>
      </c>
      <c r="G20" s="56" t="n">
        <v>4058.547</v>
      </c>
      <c r="H20" s="55"/>
      <c r="I20" s="55" t="n">
        <v>4065.527</v>
      </c>
      <c r="J20" s="55"/>
      <c r="K20" s="55"/>
      <c r="L20" s="55"/>
      <c r="M20" s="56" t="n">
        <v>4065.527</v>
      </c>
    </row>
    <row r="21" customFormat="false" ht="11.25" hidden="false" customHeight="false" outlineLevel="0" collapsed="false">
      <c r="B21" s="87" t="s">
        <v>583</v>
      </c>
      <c r="C21" s="55" t="n">
        <v>10119.315</v>
      </c>
      <c r="D21" s="55" t="n">
        <v>9568.618</v>
      </c>
      <c r="E21" s="55" t="n">
        <v>8858.854</v>
      </c>
      <c r="F21" s="506" t="n">
        <v>9010.302</v>
      </c>
      <c r="G21" s="56" t="n">
        <v>9010.302</v>
      </c>
      <c r="H21" s="55"/>
      <c r="I21" s="55" t="n">
        <v>8619.349</v>
      </c>
      <c r="J21" s="55"/>
      <c r="K21" s="55"/>
      <c r="L21" s="55"/>
      <c r="M21" s="56" t="n">
        <v>8619.349</v>
      </c>
    </row>
    <row r="22" customFormat="false" ht="11.25" hidden="false" customHeight="false" outlineLevel="0" collapsed="false">
      <c r="B22" s="95" t="s">
        <v>124</v>
      </c>
      <c r="C22" s="55" t="n">
        <v>7181.711</v>
      </c>
      <c r="D22" s="55" t="n">
        <v>7242.783</v>
      </c>
      <c r="E22" s="55" t="n">
        <v>7292.567</v>
      </c>
      <c r="F22" s="506" t="n">
        <v>7743.514</v>
      </c>
      <c r="G22" s="56" t="n">
        <v>7743.514</v>
      </c>
      <c r="H22" s="55"/>
      <c r="I22" s="55" t="n">
        <v>8590.04961</v>
      </c>
      <c r="J22" s="55"/>
      <c r="K22" s="55"/>
      <c r="L22" s="55"/>
      <c r="M22" s="56" t="n">
        <v>8590.04961</v>
      </c>
    </row>
    <row r="23" customFormat="false" ht="11.25" hidden="false" customHeight="false" outlineLevel="0" collapsed="false">
      <c r="B23" s="779" t="s">
        <v>584</v>
      </c>
      <c r="C23" s="65" t="n">
        <v>21546.833</v>
      </c>
      <c r="D23" s="65" t="n">
        <v>20991.543</v>
      </c>
      <c r="E23" s="65" t="n">
        <v>20299.948</v>
      </c>
      <c r="F23" s="65" t="n">
        <v>20812.363</v>
      </c>
      <c r="G23" s="743" t="n">
        <v>20812.363</v>
      </c>
      <c r="H23" s="65"/>
      <c r="I23" s="65" t="n">
        <v>21274.92561</v>
      </c>
      <c r="J23" s="65"/>
      <c r="K23" s="65"/>
      <c r="L23" s="65"/>
      <c r="M23" s="743" t="n">
        <v>21274.92561</v>
      </c>
    </row>
    <row r="24" customFormat="false" ht="11.25" hidden="false" customHeight="false" outlineLevel="0" collapsed="false">
      <c r="B24" s="57"/>
      <c r="C24" s="46"/>
      <c r="D24" s="55"/>
      <c r="E24" s="55"/>
      <c r="F24" s="55"/>
      <c r="G24" s="56"/>
      <c r="H24" s="55"/>
      <c r="I24" s="55"/>
      <c r="J24" s="55"/>
      <c r="K24" s="55"/>
      <c r="L24" s="55"/>
      <c r="M24" s="56"/>
    </row>
    <row r="25" customFormat="false" ht="11.25" hidden="false" customHeight="false" outlineLevel="0" collapsed="false">
      <c r="B25" s="57" t="s">
        <v>585</v>
      </c>
      <c r="C25" s="46"/>
      <c r="D25" s="55"/>
      <c r="E25" s="55"/>
      <c r="F25" s="55"/>
      <c r="G25" s="56"/>
      <c r="H25" s="55"/>
      <c r="I25" s="55"/>
      <c r="J25" s="55"/>
      <c r="K25" s="55"/>
      <c r="L25" s="55"/>
      <c r="M25" s="56"/>
    </row>
    <row r="26" customFormat="false" ht="11.25" hidden="false" customHeight="false" outlineLevel="0" collapsed="false">
      <c r="B26" s="87" t="s">
        <v>352</v>
      </c>
      <c r="C26" s="55" t="n">
        <v>4216.889</v>
      </c>
      <c r="D26" s="55" t="n">
        <v>4245.807</v>
      </c>
      <c r="E26" s="55" t="n">
        <v>4180.142</v>
      </c>
      <c r="F26" s="55" t="n">
        <v>4148.527</v>
      </c>
      <c r="G26" s="56" t="n">
        <v>4216.889</v>
      </c>
      <c r="H26" s="55"/>
      <c r="I26" s="55" t="n">
        <v>4058.547</v>
      </c>
      <c r="J26" s="55"/>
      <c r="K26" s="55"/>
      <c r="L26" s="55"/>
      <c r="M26" s="56" t="n">
        <v>4058.547</v>
      </c>
    </row>
    <row r="27" customFormat="false" ht="12.75" hidden="false" customHeight="true" outlineLevel="0" collapsed="false">
      <c r="B27" s="87" t="s">
        <v>586</v>
      </c>
      <c r="C27" s="55" t="n">
        <v>135.149</v>
      </c>
      <c r="D27" s="55" t="n">
        <v>85.079</v>
      </c>
      <c r="E27" s="55" t="n">
        <v>76.341</v>
      </c>
      <c r="F27" s="506" t="n">
        <v>77.186</v>
      </c>
      <c r="G27" s="56" t="n">
        <v>373.755</v>
      </c>
      <c r="H27" s="55"/>
      <c r="I27" s="55" t="n">
        <v>131.025</v>
      </c>
      <c r="J27" s="55"/>
      <c r="K27" s="55"/>
      <c r="L27" s="55"/>
      <c r="M27" s="56" t="n">
        <v>131.025</v>
      </c>
    </row>
    <row r="28" customFormat="false" ht="11.25" hidden="false" customHeight="false" outlineLevel="0" collapsed="false">
      <c r="B28" s="87" t="s">
        <v>587</v>
      </c>
      <c r="C28" s="55" t="n">
        <v>-166.905</v>
      </c>
      <c r="D28" s="55" t="n">
        <v>-142.993</v>
      </c>
      <c r="E28" s="55" t="n">
        <v>-137.213</v>
      </c>
      <c r="F28" s="506" t="n">
        <v>-193.852</v>
      </c>
      <c r="G28" s="56" t="n">
        <v>-640.963</v>
      </c>
      <c r="H28" s="55"/>
      <c r="I28" s="55" t="n">
        <v>-167.336</v>
      </c>
      <c r="J28" s="55"/>
      <c r="K28" s="55"/>
      <c r="L28" s="55"/>
      <c r="M28" s="56" t="n">
        <v>-167.336</v>
      </c>
    </row>
    <row r="29" customFormat="false" ht="11.25" hidden="false" customHeight="false" outlineLevel="0" collapsed="false">
      <c r="B29" s="95" t="s">
        <v>161</v>
      </c>
      <c r="C29" s="55" t="n">
        <v>60.675</v>
      </c>
      <c r="D29" s="55" t="n">
        <v>-7.752</v>
      </c>
      <c r="E29" s="55" t="n">
        <v>29.257</v>
      </c>
      <c r="F29" s="506" t="n">
        <v>26.687</v>
      </c>
      <c r="G29" s="56" t="n">
        <v>108.867</v>
      </c>
      <c r="H29" s="151"/>
      <c r="I29" s="151" t="n">
        <v>43.291</v>
      </c>
      <c r="J29" s="151"/>
      <c r="K29" s="151"/>
      <c r="L29" s="151"/>
      <c r="M29" s="56" t="n">
        <v>43.291</v>
      </c>
    </row>
    <row r="30" customFormat="false" ht="11.25" hidden="false" customHeight="false" outlineLevel="0" collapsed="false">
      <c r="B30" s="779" t="s">
        <v>353</v>
      </c>
      <c r="C30" s="65" t="n">
        <v>4245.807</v>
      </c>
      <c r="D30" s="65" t="n">
        <v>4180.142</v>
      </c>
      <c r="E30" s="65" t="n">
        <v>4148.527</v>
      </c>
      <c r="F30" s="65" t="n">
        <v>4058.547</v>
      </c>
      <c r="G30" s="743" t="n">
        <v>4058.547</v>
      </c>
      <c r="H30" s="65"/>
      <c r="I30" s="65" t="n">
        <v>4065.527</v>
      </c>
      <c r="J30" s="65"/>
      <c r="K30" s="65"/>
      <c r="L30" s="65"/>
      <c r="M30" s="743" t="n">
        <v>4065.527</v>
      </c>
    </row>
    <row r="31" customFormat="false" ht="11.25" hidden="false" customHeight="false" outlineLevel="0" collapsed="false">
      <c r="B31" s="57"/>
      <c r="C31" s="46"/>
      <c r="D31" s="55"/>
      <c r="E31" s="55"/>
      <c r="F31" s="55"/>
      <c r="G31" s="56"/>
      <c r="H31" s="55"/>
      <c r="I31" s="55"/>
      <c r="J31" s="55"/>
      <c r="K31" s="55"/>
      <c r="L31" s="55"/>
      <c r="M31" s="56"/>
    </row>
    <row r="32" customFormat="false" ht="11.25" hidden="false" customHeight="false" outlineLevel="0" collapsed="false">
      <c r="B32" s="57" t="s">
        <v>588</v>
      </c>
      <c r="C32" s="46"/>
      <c r="D32" s="55"/>
      <c r="E32" s="55"/>
      <c r="F32" s="55"/>
      <c r="G32" s="56"/>
      <c r="H32" s="55"/>
      <c r="I32" s="55"/>
      <c r="J32" s="55"/>
      <c r="K32" s="55"/>
      <c r="L32" s="55"/>
      <c r="M32" s="56"/>
    </row>
    <row r="33" customFormat="false" ht="11.25" hidden="false" customHeight="false" outlineLevel="0" collapsed="false">
      <c r="B33" s="87" t="s">
        <v>352</v>
      </c>
      <c r="C33" s="55" t="n">
        <v>9383.675</v>
      </c>
      <c r="D33" s="55" t="n">
        <v>10119.315</v>
      </c>
      <c r="E33" s="55" t="n">
        <v>9568.618</v>
      </c>
      <c r="F33" s="55" t="n">
        <v>8858.854</v>
      </c>
      <c r="G33" s="56" t="n">
        <v>9383.675</v>
      </c>
      <c r="H33" s="55"/>
      <c r="I33" s="55" t="n">
        <v>9010.302</v>
      </c>
      <c r="J33" s="55"/>
      <c r="K33" s="55"/>
      <c r="L33" s="55"/>
      <c r="M33" s="56" t="n">
        <v>9010.302</v>
      </c>
    </row>
    <row r="34" customFormat="false" ht="11.25" hidden="false" customHeight="false" outlineLevel="0" collapsed="false">
      <c r="B34" s="87" t="s">
        <v>586</v>
      </c>
      <c r="C34" s="55" t="n">
        <v>93.983</v>
      </c>
      <c r="D34" s="55" t="n">
        <v>91.639</v>
      </c>
      <c r="E34" s="55" t="n">
        <v>85.849</v>
      </c>
      <c r="F34" s="506" t="n">
        <v>89.342</v>
      </c>
      <c r="G34" s="56" t="n">
        <v>360.813</v>
      </c>
      <c r="H34" s="55"/>
      <c r="I34" s="55" t="n">
        <v>82.344</v>
      </c>
      <c r="J34" s="55"/>
      <c r="K34" s="55"/>
      <c r="L34" s="55"/>
      <c r="M34" s="56" t="n">
        <v>82.344</v>
      </c>
    </row>
    <row r="35" customFormat="false" ht="11.25" hidden="false" customHeight="false" outlineLevel="0" collapsed="false">
      <c r="B35" s="87" t="s">
        <v>587</v>
      </c>
      <c r="C35" s="55" t="n">
        <v>-301.928</v>
      </c>
      <c r="D35" s="55" t="n">
        <v>-318.667</v>
      </c>
      <c r="E35" s="55" t="n">
        <v>-245.48</v>
      </c>
      <c r="F35" s="506" t="n">
        <v>-280.472</v>
      </c>
      <c r="G35" s="56" t="n">
        <v>-1146.547</v>
      </c>
      <c r="H35" s="55"/>
      <c r="I35" s="55" t="n">
        <v>-286.644</v>
      </c>
      <c r="J35" s="55"/>
      <c r="K35" s="55"/>
      <c r="L35" s="55"/>
      <c r="M35" s="56" t="n">
        <v>-286.644</v>
      </c>
    </row>
    <row r="36" customFormat="false" ht="11.25" hidden="false" customHeight="false" outlineLevel="0" collapsed="false">
      <c r="B36" s="95" t="s">
        <v>161</v>
      </c>
      <c r="C36" s="55" t="n">
        <v>943.585</v>
      </c>
      <c r="D36" s="55" t="n">
        <v>-323.669</v>
      </c>
      <c r="E36" s="55" t="n">
        <v>-550.133</v>
      </c>
      <c r="F36" s="506" t="n">
        <v>342.578</v>
      </c>
      <c r="G36" s="56" t="n">
        <v>412.361</v>
      </c>
      <c r="H36" s="151"/>
      <c r="I36" s="151" t="n">
        <v>-186.653</v>
      </c>
      <c r="J36" s="151"/>
      <c r="K36" s="151"/>
      <c r="L36" s="151"/>
      <c r="M36" s="56" t="n">
        <v>-186.653</v>
      </c>
    </row>
    <row r="37" customFormat="false" ht="11.25" hidden="false" customHeight="false" outlineLevel="0" collapsed="false">
      <c r="B37" s="779" t="s">
        <v>353</v>
      </c>
      <c r="C37" s="65" t="n">
        <v>10119.315</v>
      </c>
      <c r="D37" s="65" t="n">
        <v>9568.618</v>
      </c>
      <c r="E37" s="65" t="n">
        <v>8858.854</v>
      </c>
      <c r="F37" s="65" t="n">
        <v>9010.302</v>
      </c>
      <c r="G37" s="743" t="n">
        <v>9010.302</v>
      </c>
      <c r="H37" s="65"/>
      <c r="I37" s="65" t="n">
        <v>8619.349</v>
      </c>
      <c r="J37" s="65"/>
      <c r="K37" s="65"/>
      <c r="L37" s="65"/>
      <c r="M37" s="743" t="n">
        <v>8619.349</v>
      </c>
    </row>
    <row r="38" customFormat="false" ht="11.25" hidden="false" customHeight="false" outlineLevel="0" collapsed="false">
      <c r="B38" s="57"/>
      <c r="C38" s="46"/>
      <c r="D38" s="46"/>
      <c r="E38" s="46"/>
      <c r="F38" s="46"/>
      <c r="G38" s="56"/>
      <c r="H38" s="55"/>
      <c r="I38" s="55"/>
      <c r="J38" s="55"/>
      <c r="K38" s="55"/>
      <c r="L38" s="55"/>
      <c r="M38" s="56"/>
    </row>
    <row r="39" customFormat="false" ht="11.25" hidden="false" customHeight="false" outlineLevel="0" collapsed="false">
      <c r="B39" s="38" t="s">
        <v>329</v>
      </c>
      <c r="C39" s="46"/>
      <c r="D39" s="46"/>
      <c r="E39" s="46"/>
      <c r="F39" s="46"/>
      <c r="G39" s="56"/>
      <c r="H39" s="55"/>
      <c r="I39" s="55"/>
      <c r="J39" s="55"/>
      <c r="K39" s="55"/>
      <c r="L39" s="55"/>
      <c r="M39" s="56"/>
    </row>
    <row r="40" customFormat="false" ht="11.25" hidden="false" customHeight="false" outlineLevel="0" collapsed="false">
      <c r="B40" s="43" t="s">
        <v>330</v>
      </c>
      <c r="C40" s="46" t="n">
        <v>47.793311</v>
      </c>
      <c r="D40" s="46" t="n">
        <v>43.696311</v>
      </c>
      <c r="E40" s="46" t="n">
        <v>40.033311</v>
      </c>
      <c r="F40" s="46" t="n">
        <v>36.639311</v>
      </c>
      <c r="G40" s="56" t="n">
        <v>47.793311</v>
      </c>
      <c r="H40" s="55"/>
      <c r="I40" s="55" t="n">
        <v>33.784</v>
      </c>
      <c r="J40" s="55"/>
      <c r="K40" s="55"/>
      <c r="L40" s="55"/>
      <c r="M40" s="56" t="n">
        <v>33.784</v>
      </c>
    </row>
    <row r="41" customFormat="false" ht="11.25" hidden="false" customHeight="false" outlineLevel="0" collapsed="false">
      <c r="B41" s="43" t="s">
        <v>331</v>
      </c>
      <c r="C41" s="55" t="n">
        <v>0.056</v>
      </c>
      <c r="D41" s="55" t="n">
        <v>0.211</v>
      </c>
      <c r="E41" s="55" t="n">
        <v>0.246</v>
      </c>
      <c r="F41" s="506" t="n">
        <v>0.483</v>
      </c>
      <c r="G41" s="56" t="n">
        <v>0.996</v>
      </c>
      <c r="H41" s="55"/>
      <c r="I41" s="55" t="n">
        <v>0.191</v>
      </c>
      <c r="J41" s="55"/>
      <c r="K41" s="55"/>
      <c r="L41" s="55"/>
      <c r="M41" s="56" t="n">
        <v>0.191</v>
      </c>
    </row>
    <row r="42" customFormat="false" ht="12.75" hidden="false" customHeight="true" outlineLevel="0" collapsed="false">
      <c r="B42" s="43" t="s">
        <v>332</v>
      </c>
      <c r="C42" s="55" t="n">
        <v>-4.153</v>
      </c>
      <c r="D42" s="55" t="n">
        <v>-3.874</v>
      </c>
      <c r="E42" s="55" t="n">
        <v>-3.64</v>
      </c>
      <c r="F42" s="506" t="n">
        <v>-3.338</v>
      </c>
      <c r="G42" s="56" t="n">
        <v>-15.005</v>
      </c>
      <c r="H42" s="55"/>
      <c r="I42" s="55" t="n">
        <v>-2.803</v>
      </c>
      <c r="J42" s="55"/>
      <c r="K42" s="55"/>
      <c r="L42" s="55"/>
      <c r="M42" s="56" t="n">
        <v>-2.803</v>
      </c>
    </row>
    <row r="43" customFormat="false" ht="11.25" hidden="true" customHeight="false" outlineLevel="1" collapsed="false">
      <c r="B43" s="43" t="s">
        <v>161</v>
      </c>
      <c r="C43" s="55" t="n">
        <v>0</v>
      </c>
      <c r="D43" s="55" t="n">
        <v>0</v>
      </c>
      <c r="E43" s="55" t="n">
        <v>0</v>
      </c>
      <c r="F43" s="506" t="n">
        <v>0</v>
      </c>
      <c r="G43" s="56" t="n">
        <v>0</v>
      </c>
      <c r="H43" s="55"/>
      <c r="I43" s="55" t="n">
        <v>0</v>
      </c>
      <c r="J43" s="55"/>
      <c r="K43" s="55"/>
      <c r="L43" s="55"/>
      <c r="M43" s="56" t="n">
        <v>0</v>
      </c>
    </row>
    <row r="44" customFormat="false" ht="11.25" hidden="false" customHeight="false" outlineLevel="0" collapsed="false">
      <c r="B44" s="779" t="s">
        <v>334</v>
      </c>
      <c r="C44" s="65" t="n">
        <v>43.696311</v>
      </c>
      <c r="D44" s="65" t="n">
        <v>40.033311</v>
      </c>
      <c r="E44" s="65" t="n">
        <v>36.639311</v>
      </c>
      <c r="F44" s="65" t="n">
        <v>33.784311</v>
      </c>
      <c r="G44" s="743" t="n">
        <v>33.784311</v>
      </c>
      <c r="H44" s="65"/>
      <c r="I44" s="65" t="n">
        <v>31.172</v>
      </c>
      <c r="J44" s="65"/>
      <c r="K44" s="65"/>
      <c r="L44" s="65"/>
      <c r="M44" s="743" t="n">
        <v>31.172</v>
      </c>
    </row>
    <row r="45" customFormat="false" ht="11.25" hidden="false" customHeight="false" outlineLevel="0" collapsed="false">
      <c r="E45" s="12"/>
      <c r="I45" s="12"/>
      <c r="J45" s="12"/>
      <c r="K45" s="12"/>
      <c r="L45" s="12"/>
      <c r="M45" s="12"/>
    </row>
    <row r="46" customFormat="false" ht="11.25" hidden="false" customHeight="false" outlineLevel="0" collapsed="false">
      <c r="B46" s="784"/>
      <c r="E46" s="12"/>
      <c r="I46" s="12"/>
      <c r="J46" s="12"/>
      <c r="K46" s="12"/>
      <c r="L46" s="12"/>
      <c r="M46" s="12"/>
    </row>
    <row r="47" customFormat="false" ht="12.75" hidden="false" customHeight="false" outlineLevel="0" collapsed="false">
      <c r="B47" s="0"/>
      <c r="E47" s="12"/>
    </row>
    <row r="48" customFormat="false" ht="11.25" hidden="false" customHeight="false" outlineLevel="0" collapsed="false">
      <c r="E48" s="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55.42"/>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true" hidden="false" outlineLevel="0" max="15" min="14" style="11" width="5.85"/>
    <col collapsed="false" customWidth="false" hidden="false" outlineLevel="0" max="257" min="16"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577</v>
      </c>
      <c r="C2" s="16"/>
      <c r="D2" s="16"/>
      <c r="E2" s="16"/>
      <c r="F2" s="16"/>
      <c r="G2" s="17"/>
      <c r="H2" s="16"/>
      <c r="I2" s="16"/>
      <c r="J2" s="16"/>
      <c r="K2" s="16"/>
      <c r="L2" s="16"/>
      <c r="M2" s="18" t="s">
        <v>6</v>
      </c>
    </row>
    <row r="3" customFormat="false" ht="15" hidden="false" customHeight="false" outlineLevel="0" collapsed="false">
      <c r="A3" s="13"/>
      <c r="B3" s="19" t="s">
        <v>34</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187"/>
      <c r="C5" s="26" t="s">
        <v>9</v>
      </c>
      <c r="D5" s="26"/>
      <c r="E5" s="26"/>
      <c r="F5" s="26"/>
      <c r="G5" s="26"/>
      <c r="H5" s="26"/>
      <c r="I5" s="26" t="s">
        <v>9</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191"/>
      <c r="C7" s="30" t="s">
        <v>10</v>
      </c>
      <c r="D7" s="30" t="s">
        <v>11</v>
      </c>
      <c r="E7" s="30" t="s">
        <v>12</v>
      </c>
      <c r="F7" s="30" t="s">
        <v>13</v>
      </c>
      <c r="G7" s="31" t="s">
        <v>14</v>
      </c>
      <c r="H7" s="14"/>
      <c r="I7" s="30" t="s">
        <v>10</v>
      </c>
      <c r="J7" s="30" t="s">
        <v>11</v>
      </c>
      <c r="K7" s="30" t="s">
        <v>12</v>
      </c>
      <c r="L7" s="30" t="s">
        <v>13</v>
      </c>
      <c r="M7" s="31"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row>
    <row r="9" customFormat="false" ht="12" hidden="false" customHeight="true" outlineLevel="0" collapsed="false">
      <c r="A9" s="13"/>
      <c r="B9" s="643" t="s">
        <v>60</v>
      </c>
      <c r="C9" s="40"/>
      <c r="D9" s="40"/>
      <c r="E9" s="40"/>
      <c r="F9" s="40"/>
      <c r="G9" s="42"/>
      <c r="H9" s="433"/>
      <c r="I9" s="40"/>
      <c r="J9" s="40"/>
      <c r="K9" s="40"/>
      <c r="L9" s="40"/>
      <c r="M9" s="42"/>
    </row>
    <row r="10" customFormat="false" ht="12" hidden="false" customHeight="true" outlineLevel="0" collapsed="false">
      <c r="A10" s="13"/>
      <c r="B10" s="778" t="s">
        <v>408</v>
      </c>
      <c r="C10" s="55" t="n">
        <v>148.0773996</v>
      </c>
      <c r="D10" s="55" t="n">
        <v>89.30684724</v>
      </c>
      <c r="E10" s="55" t="n">
        <v>151.6380318</v>
      </c>
      <c r="F10" s="506" t="n">
        <v>196.83757136</v>
      </c>
      <c r="G10" s="56" t="n">
        <v>585.85985</v>
      </c>
      <c r="H10" s="136"/>
      <c r="I10" s="55" t="n">
        <v>160.60983</v>
      </c>
      <c r="J10" s="55"/>
      <c r="K10" s="55"/>
      <c r="L10" s="506"/>
      <c r="M10" s="56" t="n">
        <v>160.60983</v>
      </c>
    </row>
    <row r="11" customFormat="false" ht="12" hidden="false" customHeight="true" outlineLevel="0" collapsed="false">
      <c r="A11" s="13"/>
      <c r="B11" s="785" t="s">
        <v>411</v>
      </c>
      <c r="C11" s="55" t="n">
        <v>10.608569</v>
      </c>
      <c r="D11" s="55" t="n">
        <v>9.163078</v>
      </c>
      <c r="E11" s="55" t="n">
        <v>2.941216</v>
      </c>
      <c r="F11" s="506" t="n">
        <v>16.930347</v>
      </c>
      <c r="G11" s="56" t="n">
        <v>39.64321</v>
      </c>
      <c r="H11" s="136"/>
      <c r="I11" s="55" t="n">
        <v>10.07103</v>
      </c>
      <c r="J11" s="55"/>
      <c r="K11" s="55"/>
      <c r="L11" s="506"/>
      <c r="M11" s="56" t="n">
        <v>10.07103</v>
      </c>
    </row>
    <row r="12" customFormat="false" ht="12" hidden="false" customHeight="true" outlineLevel="0" collapsed="false">
      <c r="A12" s="13"/>
      <c r="B12" s="786" t="s">
        <v>62</v>
      </c>
      <c r="C12" s="65" t="n">
        <v>25.4163</v>
      </c>
      <c r="D12" s="65" t="n">
        <v>18.0938</v>
      </c>
      <c r="E12" s="65" t="n">
        <v>18.105</v>
      </c>
      <c r="F12" s="65" t="n">
        <v>36.6141</v>
      </c>
      <c r="G12" s="743" t="n">
        <v>98.2292</v>
      </c>
      <c r="H12" s="65"/>
      <c r="I12" s="65" t="n">
        <v>26.132</v>
      </c>
      <c r="J12" s="65"/>
      <c r="K12" s="65"/>
      <c r="L12" s="65"/>
      <c r="M12" s="743" t="n">
        <v>26.132</v>
      </c>
    </row>
    <row r="13" customFormat="false" ht="11.25" hidden="false" customHeight="false" outlineLevel="0" collapsed="false">
      <c r="A13" s="13"/>
      <c r="B13" s="778"/>
      <c r="C13" s="787"/>
      <c r="D13" s="787"/>
      <c r="E13" s="787"/>
      <c r="F13" s="787"/>
      <c r="G13" s="788"/>
      <c r="H13" s="787"/>
      <c r="I13" s="787"/>
      <c r="J13" s="787"/>
      <c r="K13" s="787"/>
      <c r="L13" s="787"/>
      <c r="M13" s="788"/>
    </row>
    <row r="14" customFormat="false" ht="12" hidden="false" customHeight="true" outlineLevel="0" collapsed="false">
      <c r="A14" s="13"/>
      <c r="B14" s="680" t="s">
        <v>580</v>
      </c>
      <c r="C14" s="55"/>
      <c r="D14" s="55"/>
      <c r="E14" s="55"/>
      <c r="F14" s="55"/>
      <c r="G14" s="443"/>
      <c r="H14" s="136"/>
      <c r="I14" s="55"/>
      <c r="J14" s="55"/>
      <c r="K14" s="55"/>
      <c r="L14" s="55"/>
      <c r="M14" s="443"/>
    </row>
    <row r="15" s="12" customFormat="true" ht="12" hidden="false" customHeight="true" outlineLevel="0" collapsed="false">
      <c r="A15" s="14"/>
      <c r="B15" s="780" t="s">
        <v>34</v>
      </c>
      <c r="C15" s="55" t="n">
        <v>25.955</v>
      </c>
      <c r="D15" s="55" t="n">
        <v>42.522</v>
      </c>
      <c r="E15" s="55" t="n">
        <v>114.155</v>
      </c>
      <c r="F15" s="697" t="n">
        <v>84.6462</v>
      </c>
      <c r="G15" s="56" t="n">
        <v>267.2782</v>
      </c>
      <c r="H15" s="136"/>
      <c r="I15" s="55" t="n">
        <v>61.5323</v>
      </c>
      <c r="J15" s="55"/>
      <c r="K15" s="55"/>
      <c r="L15" s="697"/>
      <c r="M15" s="56" t="n">
        <v>61.5323</v>
      </c>
      <c r="N15" s="89"/>
      <c r="O15" s="89"/>
    </row>
    <row r="16" customFormat="false" ht="12" hidden="false" customHeight="true" outlineLevel="0" collapsed="false">
      <c r="A16" s="13"/>
      <c r="B16" s="780"/>
      <c r="C16" s="200"/>
      <c r="D16" s="200"/>
      <c r="E16" s="200"/>
      <c r="F16" s="200"/>
      <c r="G16" s="782"/>
      <c r="H16" s="200"/>
      <c r="I16" s="200"/>
      <c r="J16" s="200"/>
      <c r="K16" s="200"/>
      <c r="L16" s="200"/>
      <c r="M16" s="443"/>
    </row>
    <row r="17" customFormat="false" ht="11.25" hidden="false" customHeight="false" outlineLevel="0" collapsed="false">
      <c r="B17" s="57" t="s">
        <v>18</v>
      </c>
      <c r="C17" s="63" t="n">
        <v>55.1357</v>
      </c>
      <c r="D17" s="63" t="n">
        <v>53.107</v>
      </c>
      <c r="E17" s="63" t="n">
        <v>46.5402</v>
      </c>
      <c r="F17" s="63" t="n">
        <v>56.8896</v>
      </c>
      <c r="G17" s="505" t="n">
        <v>211.6725</v>
      </c>
      <c r="H17" s="63"/>
      <c r="I17" s="63" t="n">
        <v>47.2824</v>
      </c>
      <c r="J17" s="63"/>
      <c r="K17" s="63"/>
      <c r="L17" s="63"/>
      <c r="M17" s="505" t="n">
        <v>47.2824</v>
      </c>
    </row>
    <row r="18" customFormat="false" ht="11.25" hidden="false" customHeight="false" outlineLevel="0" collapsed="false">
      <c r="B18" s="87"/>
      <c r="C18" s="55"/>
      <c r="D18" s="55"/>
      <c r="E18" s="55"/>
      <c r="F18" s="55"/>
      <c r="G18" s="56"/>
      <c r="H18" s="55"/>
      <c r="I18" s="55"/>
      <c r="J18" s="55"/>
      <c r="K18" s="55"/>
      <c r="L18" s="55"/>
      <c r="M18" s="56"/>
    </row>
    <row r="19" customFormat="false" ht="11.25" hidden="false" customHeight="false" outlineLevel="0" collapsed="false">
      <c r="B19" s="57" t="s">
        <v>581</v>
      </c>
      <c r="C19" s="89"/>
      <c r="D19" s="89"/>
      <c r="E19" s="89"/>
      <c r="F19" s="89"/>
      <c r="G19" s="56"/>
      <c r="H19" s="89"/>
      <c r="I19" s="89"/>
      <c r="J19" s="89"/>
      <c r="K19" s="89"/>
      <c r="L19" s="89"/>
      <c r="M19" s="56"/>
    </row>
    <row r="20" customFormat="false" ht="11.25" hidden="false" customHeight="false" outlineLevel="0" collapsed="false">
      <c r="B20" s="87" t="s">
        <v>589</v>
      </c>
      <c r="C20" s="89" t="n">
        <v>31099.354</v>
      </c>
      <c r="D20" s="89" t="n">
        <v>26818.792</v>
      </c>
      <c r="E20" s="89" t="n">
        <v>27279.56</v>
      </c>
      <c r="F20" s="89" t="n">
        <v>27226.948</v>
      </c>
      <c r="G20" s="56" t="n">
        <v>27226.948</v>
      </c>
      <c r="H20" s="89"/>
      <c r="I20" s="89" t="n">
        <v>29990.407</v>
      </c>
      <c r="J20" s="89"/>
      <c r="K20" s="89"/>
      <c r="L20" s="89"/>
      <c r="M20" s="56" t="n">
        <v>29990.407</v>
      </c>
    </row>
    <row r="21" customFormat="false" ht="11.25" hidden="false" customHeight="false" outlineLevel="0" collapsed="false">
      <c r="B21" s="87" t="s">
        <v>590</v>
      </c>
      <c r="C21" s="55" t="n">
        <v>18662.019</v>
      </c>
      <c r="D21" s="55" t="n">
        <v>17208.105</v>
      </c>
      <c r="E21" s="55" t="n">
        <v>16806.189</v>
      </c>
      <c r="F21" s="55" t="n">
        <v>16819.476</v>
      </c>
      <c r="G21" s="56" t="n">
        <v>16819.476</v>
      </c>
      <c r="H21" s="55"/>
      <c r="I21" s="55" t="n">
        <v>17569.164</v>
      </c>
      <c r="J21" s="55"/>
      <c r="K21" s="55"/>
      <c r="L21" s="55"/>
      <c r="M21" s="56" t="n">
        <v>17569.164</v>
      </c>
    </row>
    <row r="22" customFormat="false" ht="12.75" hidden="false" customHeight="true" outlineLevel="0" collapsed="false">
      <c r="B22" s="95" t="s">
        <v>124</v>
      </c>
      <c r="C22" s="55" t="n">
        <v>2558.809</v>
      </c>
      <c r="D22" s="55" t="n">
        <v>2003.95</v>
      </c>
      <c r="E22" s="55" t="n">
        <v>1879.909</v>
      </c>
      <c r="F22" s="55" t="n">
        <v>2020.821</v>
      </c>
      <c r="G22" s="56" t="n">
        <v>2020.821</v>
      </c>
      <c r="H22" s="55"/>
      <c r="I22" s="55" t="n">
        <v>2192.59278</v>
      </c>
      <c r="J22" s="55"/>
      <c r="K22" s="55"/>
      <c r="L22" s="55"/>
      <c r="M22" s="520" t="n">
        <v>2192.59278</v>
      </c>
    </row>
    <row r="23" customFormat="false" ht="11.25" hidden="false" customHeight="false" outlineLevel="0" collapsed="false">
      <c r="B23" s="779" t="s">
        <v>584</v>
      </c>
      <c r="C23" s="65" t="n">
        <v>52320.182</v>
      </c>
      <c r="D23" s="65" t="n">
        <v>46030.847</v>
      </c>
      <c r="E23" s="65" t="n">
        <v>45965.658</v>
      </c>
      <c r="F23" s="65" t="n">
        <v>46067.245</v>
      </c>
      <c r="G23" s="743" t="n">
        <v>46067.245</v>
      </c>
      <c r="H23" s="65"/>
      <c r="I23" s="65" t="n">
        <v>49752.16378</v>
      </c>
      <c r="J23" s="65"/>
      <c r="K23" s="65"/>
      <c r="L23" s="65"/>
      <c r="M23" s="752" t="n">
        <v>49752.16378</v>
      </c>
    </row>
    <row r="24" customFormat="false" ht="11.25" hidden="false" customHeight="false" outlineLevel="0" collapsed="false">
      <c r="B24" s="57"/>
      <c r="C24" s="89"/>
      <c r="D24" s="89"/>
      <c r="E24" s="89"/>
      <c r="F24" s="89"/>
      <c r="G24" s="56"/>
      <c r="H24" s="89"/>
      <c r="I24" s="89"/>
      <c r="J24" s="89"/>
      <c r="K24" s="89"/>
      <c r="L24" s="89"/>
      <c r="M24" s="56"/>
    </row>
    <row r="25" customFormat="false" ht="11.25" hidden="false" customHeight="false" outlineLevel="0" collapsed="false">
      <c r="B25" s="57" t="s">
        <v>591</v>
      </c>
      <c r="C25" s="89"/>
      <c r="D25" s="89"/>
      <c r="E25" s="89"/>
      <c r="F25" s="89"/>
      <c r="G25" s="56"/>
      <c r="H25" s="89"/>
      <c r="I25" s="89"/>
      <c r="J25" s="89"/>
      <c r="K25" s="89"/>
      <c r="L25" s="89"/>
      <c r="M25" s="56"/>
    </row>
    <row r="26" customFormat="false" ht="11.25" hidden="false" customHeight="false" outlineLevel="0" collapsed="false">
      <c r="B26" s="87" t="s">
        <v>352</v>
      </c>
      <c r="C26" s="55" t="n">
        <v>25956.177</v>
      </c>
      <c r="D26" s="55" t="n">
        <v>31099.354</v>
      </c>
      <c r="E26" s="55" t="n">
        <v>26818.792</v>
      </c>
      <c r="F26" s="55" t="n">
        <v>27279.56</v>
      </c>
      <c r="G26" s="56" t="n">
        <v>25956.177</v>
      </c>
      <c r="H26" s="89"/>
      <c r="I26" s="55" t="n">
        <v>27226.948</v>
      </c>
      <c r="J26" s="55"/>
      <c r="K26" s="55"/>
      <c r="L26" s="55"/>
      <c r="M26" s="56" t="n">
        <v>27226.948</v>
      </c>
    </row>
    <row r="27" customFormat="false" ht="11.25" hidden="false" customHeight="false" outlineLevel="0" collapsed="false">
      <c r="B27" s="87" t="s">
        <v>586</v>
      </c>
      <c r="C27" s="89" t="n">
        <v>419.563</v>
      </c>
      <c r="D27" s="89" t="n">
        <v>74.576</v>
      </c>
      <c r="E27" s="89" t="n">
        <v>120.251</v>
      </c>
      <c r="F27" s="89" t="n">
        <v>192.117</v>
      </c>
      <c r="G27" s="56" t="n">
        <v>806.507</v>
      </c>
      <c r="H27" s="89"/>
      <c r="I27" s="89" t="n">
        <v>306.224</v>
      </c>
      <c r="J27" s="89"/>
      <c r="K27" s="89"/>
      <c r="L27" s="89"/>
      <c r="M27" s="56" t="n">
        <v>306.224</v>
      </c>
    </row>
    <row r="28" customFormat="false" ht="11.25" hidden="false" customHeight="false" outlineLevel="0" collapsed="false">
      <c r="B28" s="87" t="s">
        <v>587</v>
      </c>
      <c r="C28" s="89" t="n">
        <v>-264.469</v>
      </c>
      <c r="D28" s="89" t="n">
        <v>-275.345</v>
      </c>
      <c r="E28" s="89" t="n">
        <v>-266.957</v>
      </c>
      <c r="F28" s="89" t="n">
        <v>-263.397</v>
      </c>
      <c r="G28" s="56" t="n">
        <v>-1070.168</v>
      </c>
      <c r="H28" s="89"/>
      <c r="I28" s="89" t="n">
        <v>-274.408</v>
      </c>
      <c r="J28" s="89"/>
      <c r="K28" s="89"/>
      <c r="L28" s="89"/>
      <c r="M28" s="56" t="n">
        <v>-274.408</v>
      </c>
    </row>
    <row r="29" customFormat="false" ht="11.25" hidden="false" customHeight="false" outlineLevel="0" collapsed="false">
      <c r="B29" s="95" t="s">
        <v>161</v>
      </c>
      <c r="C29" s="151" t="n">
        <v>4988.084</v>
      </c>
      <c r="D29" s="151" t="n">
        <v>-4079.794</v>
      </c>
      <c r="E29" s="151" t="n">
        <v>607.474</v>
      </c>
      <c r="F29" s="151" t="n">
        <v>18.6690000000001</v>
      </c>
      <c r="G29" s="56" t="n">
        <v>1534.433</v>
      </c>
      <c r="H29" s="151"/>
      <c r="I29" s="151" t="n">
        <v>2731.643</v>
      </c>
      <c r="J29" s="151"/>
      <c r="K29" s="151"/>
      <c r="L29" s="151"/>
      <c r="M29" s="520" t="n">
        <v>2731.643</v>
      </c>
    </row>
    <row r="30" customFormat="false" ht="11.25" hidden="false" customHeight="false" outlineLevel="0" collapsed="false">
      <c r="B30" s="48" t="s">
        <v>353</v>
      </c>
      <c r="C30" s="65" t="n">
        <v>31099.354</v>
      </c>
      <c r="D30" s="65" t="n">
        <v>26818.792</v>
      </c>
      <c r="E30" s="65" t="n">
        <v>27279.56</v>
      </c>
      <c r="F30" s="65" t="n">
        <v>27226.948</v>
      </c>
      <c r="G30" s="743" t="n">
        <v>27226.948</v>
      </c>
      <c r="H30" s="65"/>
      <c r="I30" s="65" t="n">
        <v>29990.407</v>
      </c>
      <c r="J30" s="65"/>
      <c r="K30" s="65"/>
      <c r="L30" s="65"/>
      <c r="M30" s="752" t="n">
        <v>29990.407</v>
      </c>
    </row>
    <row r="31" customFormat="false" ht="11.25" hidden="false" customHeight="false" outlineLevel="0" collapsed="false">
      <c r="B31" s="57"/>
      <c r="C31" s="89"/>
      <c r="D31" s="89"/>
      <c r="E31" s="89"/>
      <c r="F31" s="89"/>
      <c r="G31" s="56"/>
      <c r="H31" s="89"/>
      <c r="I31" s="89"/>
      <c r="J31" s="89"/>
      <c r="K31" s="89"/>
      <c r="L31" s="89"/>
      <c r="M31" s="56"/>
    </row>
    <row r="32" customFormat="false" ht="11.25" hidden="false" customHeight="false" outlineLevel="0" collapsed="false">
      <c r="B32" s="57" t="s">
        <v>592</v>
      </c>
      <c r="C32" s="89"/>
      <c r="D32" s="89"/>
      <c r="E32" s="89"/>
      <c r="F32" s="89"/>
      <c r="G32" s="56"/>
      <c r="H32" s="89"/>
      <c r="I32" s="89"/>
      <c r="J32" s="89"/>
      <c r="K32" s="89"/>
      <c r="L32" s="89"/>
      <c r="M32" s="56"/>
    </row>
    <row r="33" customFormat="false" ht="11.25" hidden="false" customHeight="false" outlineLevel="0" collapsed="false">
      <c r="B33" s="87" t="s">
        <v>352</v>
      </c>
      <c r="C33" s="55" t="n">
        <v>19184.999</v>
      </c>
      <c r="D33" s="55" t="n">
        <v>18662.019</v>
      </c>
      <c r="E33" s="55" t="n">
        <v>17208.105</v>
      </c>
      <c r="F33" s="55" t="n">
        <v>16806.189</v>
      </c>
      <c r="G33" s="56" t="n">
        <v>19184.999</v>
      </c>
      <c r="H33" s="89"/>
      <c r="I33" s="55" t="n">
        <v>16819.476</v>
      </c>
      <c r="J33" s="55"/>
      <c r="K33" s="55"/>
      <c r="L33" s="55"/>
      <c r="M33" s="56" t="n">
        <v>16819.476</v>
      </c>
    </row>
    <row r="34" customFormat="false" ht="11.25" hidden="false" customHeight="false" outlineLevel="0" collapsed="false">
      <c r="B34" s="87" t="s">
        <v>586</v>
      </c>
      <c r="C34" s="89" t="n">
        <v>396.892</v>
      </c>
      <c r="D34" s="89" t="n">
        <v>116.081</v>
      </c>
      <c r="E34" s="89" t="n">
        <v>60.7330000000001</v>
      </c>
      <c r="F34" s="89" t="n">
        <v>124.745</v>
      </c>
      <c r="G34" s="56" t="n">
        <v>698.451</v>
      </c>
      <c r="H34" s="89"/>
      <c r="I34" s="89" t="n">
        <v>338.87</v>
      </c>
      <c r="J34" s="89"/>
      <c r="K34" s="89"/>
      <c r="L34" s="89"/>
      <c r="M34" s="56" t="n">
        <v>338.87</v>
      </c>
    </row>
    <row r="35" customFormat="false" ht="11.25" hidden="false" customHeight="false" outlineLevel="0" collapsed="false">
      <c r="B35" s="87" t="s">
        <v>587</v>
      </c>
      <c r="C35" s="89" t="n">
        <v>-839.325</v>
      </c>
      <c r="D35" s="89" t="n">
        <v>-168.186</v>
      </c>
      <c r="E35" s="89" t="n">
        <v>-133.376</v>
      </c>
      <c r="F35" s="89" t="n">
        <v>-167.001</v>
      </c>
      <c r="G35" s="56" t="n">
        <v>-1307.888</v>
      </c>
      <c r="H35" s="89"/>
      <c r="I35" s="89" t="n">
        <v>-144.936</v>
      </c>
      <c r="J35" s="89"/>
      <c r="K35" s="89"/>
      <c r="L35" s="89"/>
      <c r="M35" s="56" t="n">
        <v>-144.936</v>
      </c>
    </row>
    <row r="36" customFormat="false" ht="12.75" hidden="false" customHeight="true" outlineLevel="0" collapsed="false">
      <c r="B36" s="95" t="s">
        <v>161</v>
      </c>
      <c r="C36" s="89" t="n">
        <v>-80.548</v>
      </c>
      <c r="D36" s="89" t="n">
        <v>-1401.808</v>
      </c>
      <c r="E36" s="89" t="n">
        <v>-329.273</v>
      </c>
      <c r="F36" s="89" t="n">
        <v>55.5439999999999</v>
      </c>
      <c r="G36" s="56" t="n">
        <v>-1756.085</v>
      </c>
      <c r="H36" s="151"/>
      <c r="I36" s="151" t="n">
        <v>555.752</v>
      </c>
      <c r="J36" s="151"/>
      <c r="K36" s="151"/>
      <c r="L36" s="151"/>
      <c r="M36" s="56" t="n">
        <v>555.752</v>
      </c>
    </row>
    <row r="37" customFormat="false" ht="11.25" hidden="false" customHeight="false" outlineLevel="0" collapsed="false">
      <c r="B37" s="48" t="s">
        <v>353</v>
      </c>
      <c r="C37" s="65" t="n">
        <v>18662.019</v>
      </c>
      <c r="D37" s="65" t="n">
        <v>17208.105</v>
      </c>
      <c r="E37" s="65" t="n">
        <v>16806.189</v>
      </c>
      <c r="F37" s="65" t="n">
        <v>16819.476</v>
      </c>
      <c r="G37" s="743" t="n">
        <v>16819.476</v>
      </c>
      <c r="H37" s="65"/>
      <c r="I37" s="65" t="n">
        <v>17569.164</v>
      </c>
      <c r="J37" s="65"/>
      <c r="K37" s="65"/>
      <c r="L37" s="65"/>
      <c r="M37" s="743" t="n">
        <v>17569.164</v>
      </c>
    </row>
    <row r="38" customFormat="false" ht="12.75" hidden="false" customHeight="true" outlineLevel="0" collapsed="false">
      <c r="B38" s="57"/>
      <c r="C38" s="89"/>
      <c r="D38" s="89"/>
      <c r="E38" s="89"/>
      <c r="F38" s="89"/>
      <c r="G38" s="56"/>
      <c r="H38" s="89"/>
      <c r="I38" s="89"/>
      <c r="J38" s="89"/>
      <c r="K38" s="89"/>
      <c r="L38" s="89"/>
      <c r="M38" s="56"/>
    </row>
    <row r="39" customFormat="false" ht="11.25" hidden="false" customHeight="false" outlineLevel="0" collapsed="false">
      <c r="B39" s="57" t="s">
        <v>354</v>
      </c>
      <c r="C39" s="61" t="n">
        <v>3733.7</v>
      </c>
      <c r="D39" s="61" t="n">
        <v>3749</v>
      </c>
      <c r="E39" s="61" t="n">
        <v>3761</v>
      </c>
      <c r="F39" s="61" t="n">
        <v>3793</v>
      </c>
      <c r="G39" s="505" t="n">
        <v>3793</v>
      </c>
      <c r="H39" s="61"/>
      <c r="I39" s="61" t="n">
        <v>3879.63</v>
      </c>
      <c r="J39" s="61"/>
      <c r="K39" s="61"/>
      <c r="L39" s="61"/>
      <c r="M39" s="505" t="n">
        <v>3879.63</v>
      </c>
    </row>
    <row r="40" customFormat="false" ht="11.25" hidden="false" customHeight="false" outlineLevel="0" collapsed="false">
      <c r="B40" s="57"/>
      <c r="C40" s="89"/>
      <c r="D40" s="89"/>
      <c r="E40" s="89"/>
      <c r="F40" s="89"/>
      <c r="G40" s="56"/>
      <c r="H40" s="89"/>
      <c r="I40" s="89"/>
      <c r="J40" s="89"/>
      <c r="K40" s="89"/>
      <c r="L40" s="89"/>
      <c r="M40" s="56"/>
    </row>
    <row r="41" customFormat="false" ht="11.25" hidden="false" customHeight="false" outlineLevel="0" collapsed="false">
      <c r="B41" s="57" t="s">
        <v>329</v>
      </c>
      <c r="C41" s="89"/>
      <c r="D41" s="89"/>
      <c r="E41" s="89"/>
      <c r="F41" s="89"/>
      <c r="G41" s="56"/>
      <c r="H41" s="89"/>
      <c r="I41" s="89"/>
      <c r="J41" s="89"/>
      <c r="K41" s="89"/>
      <c r="L41" s="89"/>
      <c r="M41" s="56"/>
    </row>
    <row r="42" customFormat="false" ht="11.25" hidden="false" customHeight="false" outlineLevel="0" collapsed="false">
      <c r="B42" s="87" t="s">
        <v>330</v>
      </c>
      <c r="C42" s="55" t="n">
        <v>97.370302</v>
      </c>
      <c r="D42" s="55" t="n">
        <v>95.576</v>
      </c>
      <c r="E42" s="55" t="n">
        <v>93.232</v>
      </c>
      <c r="F42" s="55" t="n">
        <v>90.985</v>
      </c>
      <c r="G42" s="56" t="n">
        <v>97.370302</v>
      </c>
      <c r="H42" s="89"/>
      <c r="I42" s="55" t="n">
        <v>89.291</v>
      </c>
      <c r="J42" s="55"/>
      <c r="K42" s="55"/>
      <c r="L42" s="55"/>
      <c r="M42" s="56" t="n">
        <v>89.291</v>
      </c>
    </row>
    <row r="43" customFormat="false" ht="11.25" hidden="false" customHeight="false" outlineLevel="0" collapsed="false">
      <c r="B43" s="87" t="s">
        <v>331</v>
      </c>
      <c r="C43" s="89" t="n">
        <v>3.375</v>
      </c>
      <c r="D43" s="89" t="n">
        <v>2.689</v>
      </c>
      <c r="E43" s="89" t="n">
        <v>2.719</v>
      </c>
      <c r="F43" s="89" t="n">
        <v>3.217</v>
      </c>
      <c r="G43" s="56" t="n">
        <v>12</v>
      </c>
      <c r="H43" s="89"/>
      <c r="I43" s="789" t="n">
        <v>3.352</v>
      </c>
      <c r="J43" s="789"/>
      <c r="K43" s="789"/>
      <c r="L43" s="89"/>
      <c r="M43" s="56" t="n">
        <v>3.352</v>
      </c>
    </row>
    <row r="44" customFormat="false" ht="11.25" hidden="false" customHeight="false" outlineLevel="0" collapsed="false">
      <c r="B44" s="87" t="s">
        <v>332</v>
      </c>
      <c r="C44" s="89" t="n">
        <v>-5.169</v>
      </c>
      <c r="D44" s="89" t="n">
        <v>-5.033</v>
      </c>
      <c r="E44" s="89" t="n">
        <v>-4.966</v>
      </c>
      <c r="F44" s="89" t="n">
        <v>-4.911</v>
      </c>
      <c r="G44" s="56" t="n">
        <v>-20.079</v>
      </c>
      <c r="H44" s="89"/>
      <c r="I44" s="89" t="n">
        <v>-4.705</v>
      </c>
      <c r="J44" s="89"/>
      <c r="K44" s="89"/>
      <c r="L44" s="89"/>
      <c r="M44" s="56" t="n">
        <v>-4.705</v>
      </c>
    </row>
    <row r="45" customFormat="false" ht="11.25" hidden="true" customHeight="false" outlineLevel="1" collapsed="false">
      <c r="B45" s="87" t="s">
        <v>161</v>
      </c>
      <c r="C45" s="89" t="n">
        <v>0</v>
      </c>
      <c r="D45" s="89" t="n">
        <v>0</v>
      </c>
      <c r="E45" s="89" t="n">
        <v>0</v>
      </c>
      <c r="F45" s="89" t="n">
        <v>0</v>
      </c>
      <c r="G45" s="56" t="n">
        <v>0</v>
      </c>
      <c r="H45" s="89"/>
      <c r="I45" s="789" t="n">
        <v>0</v>
      </c>
      <c r="J45" s="789"/>
      <c r="K45" s="789"/>
      <c r="L45" s="89"/>
      <c r="M45" s="56" t="n">
        <v>0</v>
      </c>
    </row>
    <row r="46" customFormat="false" ht="11.25" hidden="false" customHeight="false" outlineLevel="0" collapsed="false">
      <c r="B46" s="779" t="s">
        <v>334</v>
      </c>
      <c r="C46" s="65" t="n">
        <v>95.576</v>
      </c>
      <c r="D46" s="65" t="n">
        <v>93.232</v>
      </c>
      <c r="E46" s="65" t="n">
        <v>90.985</v>
      </c>
      <c r="F46" s="65" t="n">
        <v>89.291</v>
      </c>
      <c r="G46" s="743" t="n">
        <v>89.291</v>
      </c>
      <c r="H46" s="65"/>
      <c r="I46" s="65" t="n">
        <v>87.938</v>
      </c>
      <c r="J46" s="65"/>
      <c r="K46" s="65"/>
      <c r="L46" s="65"/>
      <c r="M46" s="743" t="n">
        <v>87.938</v>
      </c>
    </row>
    <row r="47" customFormat="false" ht="11.25" hidden="false" customHeight="false" outlineLevel="0" collapsed="false">
      <c r="B47" s="12"/>
      <c r="C47" s="12"/>
      <c r="D47" s="12"/>
      <c r="E47" s="12"/>
      <c r="F47" s="12"/>
      <c r="G47" s="12"/>
      <c r="H47" s="12"/>
      <c r="I47" s="12"/>
      <c r="J47" s="12"/>
      <c r="K47" s="12"/>
      <c r="L47" s="12"/>
      <c r="M47" s="12"/>
    </row>
    <row r="48" customFormat="false" ht="11.25" hidden="false" customHeight="false" outlineLevel="0" collapsed="false">
      <c r="B48" s="12"/>
      <c r="C48" s="12"/>
      <c r="D48" s="12"/>
      <c r="E48" s="12"/>
      <c r="F48" s="12"/>
      <c r="G48" s="12"/>
      <c r="H48" s="12"/>
      <c r="I48" s="12"/>
      <c r="J48" s="12"/>
      <c r="K48" s="12"/>
      <c r="L48" s="12"/>
      <c r="M48" s="12"/>
    </row>
    <row r="49" customFormat="false" ht="12.75" hidden="false" customHeight="false" outlineLevel="0" collapsed="false">
      <c r="B49" s="0"/>
      <c r="C49" s="12"/>
      <c r="D49" s="12"/>
      <c r="E49" s="12"/>
      <c r="F49" s="12"/>
      <c r="G49" s="12"/>
      <c r="H49" s="12"/>
      <c r="I49" s="12"/>
      <c r="J49" s="12"/>
      <c r="K49" s="12"/>
      <c r="L49" s="12"/>
      <c r="M49" s="12"/>
    </row>
    <row r="50" customFormat="false" ht="12.75" hidden="false" customHeight="false" outlineLevel="0" collapsed="false">
      <c r="B50" s="12"/>
      <c r="C50" s="0"/>
      <c r="D50" s="434"/>
      <c r="E50" s="434"/>
      <c r="F50" s="434"/>
      <c r="G50" s="434"/>
      <c r="H50" s="12"/>
      <c r="I50" s="12"/>
      <c r="J50" s="12"/>
      <c r="K50" s="12"/>
      <c r="L50" s="12"/>
      <c r="M50" s="12"/>
    </row>
    <row r="51" customFormat="false" ht="11.2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202"/>
      <c r="D52" s="202"/>
      <c r="E52" s="202"/>
      <c r="F52" s="202"/>
      <c r="G52" s="202"/>
      <c r="H52" s="202"/>
      <c r="I52" s="202"/>
      <c r="J52" s="202"/>
      <c r="K52" s="12"/>
      <c r="L52" s="12"/>
      <c r="M52" s="12"/>
    </row>
    <row r="53" customFormat="false" ht="11.25" hidden="false" customHeight="false" outlineLevel="0" collapsed="false">
      <c r="B53" s="12"/>
      <c r="C53" s="12"/>
      <c r="D53" s="12"/>
      <c r="E53" s="12"/>
      <c r="F53" s="12"/>
      <c r="G53" s="12"/>
      <c r="H53" s="12"/>
    </row>
    <row r="54" customFormat="false" ht="11.25" hidden="false" customHeight="false" outlineLevel="0" collapsed="false">
      <c r="B54" s="12"/>
      <c r="C54" s="12"/>
      <c r="D54" s="12"/>
      <c r="E54" s="12"/>
      <c r="F54" s="12"/>
      <c r="G54" s="12"/>
      <c r="H54" s="12"/>
    </row>
    <row r="55" customFormat="false" ht="11.25" hidden="false" customHeight="false" outlineLevel="0" collapsed="false">
      <c r="B55" s="12"/>
      <c r="C55" s="12"/>
      <c r="D55" s="12"/>
      <c r="E55" s="12"/>
      <c r="F55" s="12"/>
      <c r="G55" s="12"/>
      <c r="H55" s="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49.7"/>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false" hidden="false" outlineLevel="0" max="14" min="14" style="11" width="9.14"/>
    <col collapsed="false" customWidth="true" hidden="false" outlineLevel="0" max="15" min="15" style="11" width="4.85"/>
    <col collapsed="false" customWidth="false" hidden="false" outlineLevel="0" max="257" min="16"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577</v>
      </c>
      <c r="C2" s="16"/>
      <c r="D2" s="16"/>
      <c r="E2" s="16"/>
      <c r="F2" s="16"/>
      <c r="G2" s="17"/>
      <c r="H2" s="16"/>
      <c r="I2" s="16"/>
      <c r="J2" s="16"/>
      <c r="K2" s="16"/>
      <c r="L2" s="16"/>
      <c r="M2" s="18" t="s">
        <v>6</v>
      </c>
    </row>
    <row r="3" customFormat="false" ht="15" hidden="false" customHeight="false" outlineLevel="0" collapsed="false">
      <c r="A3" s="13"/>
      <c r="B3" s="19" t="s">
        <v>35</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25"/>
      <c r="C5" s="26" t="s">
        <v>9</v>
      </c>
      <c r="D5" s="26"/>
      <c r="E5" s="26"/>
      <c r="F5" s="26"/>
      <c r="G5" s="26"/>
      <c r="H5" s="26"/>
      <c r="I5" s="26" t="s">
        <v>9</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191"/>
      <c r="C7" s="30" t="s">
        <v>10</v>
      </c>
      <c r="D7" s="30" t="s">
        <v>11</v>
      </c>
      <c r="E7" s="30" t="s">
        <v>12</v>
      </c>
      <c r="F7" s="30" t="s">
        <v>13</v>
      </c>
      <c r="G7" s="31" t="s">
        <v>14</v>
      </c>
      <c r="H7" s="14"/>
      <c r="I7" s="30" t="s">
        <v>10</v>
      </c>
      <c r="J7" s="30" t="s">
        <v>11</v>
      </c>
      <c r="K7" s="30" t="s">
        <v>12</v>
      </c>
      <c r="L7" s="30" t="s">
        <v>13</v>
      </c>
      <c r="M7" s="31"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row>
    <row r="9" customFormat="false" ht="12" hidden="false" customHeight="true" outlineLevel="0" collapsed="false">
      <c r="A9" s="13"/>
      <c r="B9" s="643" t="s">
        <v>593</v>
      </c>
      <c r="C9" s="39"/>
      <c r="D9" s="40"/>
      <c r="E9" s="40"/>
      <c r="F9" s="40"/>
      <c r="G9" s="42"/>
      <c r="H9" s="433"/>
      <c r="I9" s="39"/>
      <c r="J9" s="40"/>
      <c r="K9" s="40"/>
      <c r="L9" s="40"/>
      <c r="M9" s="42"/>
    </row>
    <row r="10" customFormat="false" ht="12" hidden="false" customHeight="true" outlineLevel="0" collapsed="false">
      <c r="A10" s="13"/>
      <c r="B10" s="778" t="s">
        <v>289</v>
      </c>
      <c r="C10" s="55" t="n">
        <v>4.4127</v>
      </c>
      <c r="D10" s="55" t="n">
        <v>2.2139</v>
      </c>
      <c r="E10" s="55" t="n">
        <v>1.1177</v>
      </c>
      <c r="F10" s="506" t="n">
        <v>1.6433</v>
      </c>
      <c r="G10" s="56" t="n">
        <v>9.3877</v>
      </c>
      <c r="H10" s="136"/>
      <c r="I10" s="54" t="n">
        <v>4.4937</v>
      </c>
      <c r="J10" s="54"/>
      <c r="K10" s="55"/>
      <c r="L10" s="506"/>
      <c r="M10" s="56" t="n">
        <v>4.4937</v>
      </c>
    </row>
    <row r="11" customFormat="false" ht="12" hidden="false" customHeight="true" outlineLevel="0" collapsed="false">
      <c r="A11" s="13"/>
      <c r="B11" s="780" t="s">
        <v>500</v>
      </c>
      <c r="C11" s="55" t="n">
        <v>7.2305</v>
      </c>
      <c r="D11" s="55" t="n">
        <v>7.3166</v>
      </c>
      <c r="E11" s="55" t="n">
        <v>7.4066</v>
      </c>
      <c r="F11" s="506" t="n">
        <v>7.0725</v>
      </c>
      <c r="G11" s="56" t="n">
        <v>29.0262</v>
      </c>
      <c r="H11" s="136"/>
      <c r="I11" s="54" t="n">
        <v>7.1306</v>
      </c>
      <c r="J11" s="54"/>
      <c r="K11" s="55"/>
      <c r="L11" s="506"/>
      <c r="M11" s="56" t="n">
        <v>7.1306</v>
      </c>
    </row>
    <row r="12" customFormat="false" ht="11.25" hidden="false" customHeight="false" outlineLevel="0" collapsed="false">
      <c r="A12" s="13"/>
      <c r="B12" s="790" t="s">
        <v>594</v>
      </c>
      <c r="C12" s="65" t="n">
        <v>11.6432</v>
      </c>
      <c r="D12" s="65" t="n">
        <v>9.5305</v>
      </c>
      <c r="E12" s="65" t="n">
        <v>8.5243</v>
      </c>
      <c r="F12" s="65" t="n">
        <v>8.7158</v>
      </c>
      <c r="G12" s="743" t="n">
        <v>38.4139</v>
      </c>
      <c r="H12" s="65"/>
      <c r="I12" s="65" t="n">
        <v>11.6243</v>
      </c>
      <c r="J12" s="65"/>
      <c r="K12" s="65"/>
      <c r="L12" s="65"/>
      <c r="M12" s="743" t="n">
        <v>11.6243</v>
      </c>
    </row>
    <row r="13" customFormat="false" ht="11.25" hidden="false" customHeight="false" outlineLevel="0" collapsed="false">
      <c r="B13" s="791"/>
      <c r="C13" s="150"/>
      <c r="D13" s="150"/>
      <c r="E13" s="150"/>
      <c r="F13" s="150"/>
      <c r="G13" s="792"/>
      <c r="H13" s="150"/>
      <c r="I13" s="150"/>
      <c r="J13" s="150"/>
      <c r="K13" s="150"/>
      <c r="L13" s="150"/>
      <c r="M13" s="792"/>
    </row>
    <row r="14" customFormat="false" ht="11.25" hidden="false" customHeight="false" outlineLevel="0" collapsed="false">
      <c r="B14" s="57" t="s">
        <v>18</v>
      </c>
      <c r="C14" s="63" t="n">
        <v>-9.076</v>
      </c>
      <c r="D14" s="63" t="n">
        <v>-0.623</v>
      </c>
      <c r="E14" s="63" t="n">
        <v>1.446</v>
      </c>
      <c r="F14" s="63" t="n">
        <v>-13.204</v>
      </c>
      <c r="G14" s="505" t="n">
        <v>-21.457</v>
      </c>
      <c r="H14" s="62"/>
      <c r="I14" s="63" t="n">
        <v>-6.0463</v>
      </c>
      <c r="J14" s="63"/>
      <c r="K14" s="484"/>
      <c r="L14" s="793"/>
      <c r="M14" s="505" t="n">
        <v>-6.0463</v>
      </c>
    </row>
    <row r="15" customFormat="false" ht="11.25" hidden="false" customHeight="false" outlineLevel="0" collapsed="false">
      <c r="B15" s="244"/>
      <c r="C15" s="794"/>
      <c r="D15" s="794"/>
      <c r="E15" s="794"/>
      <c r="F15" s="794"/>
      <c r="G15" s="795"/>
      <c r="H15" s="796"/>
      <c r="I15" s="794"/>
      <c r="J15" s="794"/>
      <c r="K15" s="794"/>
      <c r="L15" s="794"/>
      <c r="M15" s="795"/>
    </row>
    <row r="16" s="53" customFormat="true" ht="11.25" hidden="false" customHeight="false" outlineLevel="0" collapsed="false">
      <c r="A16" s="47"/>
      <c r="B16" s="57" t="s">
        <v>595</v>
      </c>
      <c r="C16" s="794"/>
      <c r="D16" s="794"/>
      <c r="E16" s="794"/>
      <c r="F16" s="794"/>
      <c r="G16" s="795"/>
      <c r="H16" s="796"/>
      <c r="I16" s="794"/>
      <c r="J16" s="794"/>
      <c r="K16" s="794"/>
      <c r="L16" s="794"/>
      <c r="M16" s="795"/>
      <c r="N16" s="11"/>
      <c r="O16" s="11"/>
    </row>
    <row r="17" customFormat="false" ht="11.25" hidden="false" customHeight="false" outlineLevel="0" collapsed="false">
      <c r="B17" s="43" t="s">
        <v>596</v>
      </c>
      <c r="C17" s="797" t="n">
        <v>0.73</v>
      </c>
      <c r="D17" s="797" t="n">
        <v>0.74</v>
      </c>
      <c r="E17" s="797" t="n">
        <v>0.68</v>
      </c>
      <c r="F17" s="797" t="n">
        <v>0.8</v>
      </c>
      <c r="G17" s="795"/>
      <c r="H17" s="796"/>
      <c r="I17" s="797" t="n">
        <v>0.72</v>
      </c>
      <c r="J17" s="797"/>
      <c r="K17" s="794"/>
      <c r="L17" s="794"/>
      <c r="M17" s="795"/>
    </row>
    <row r="18" customFormat="false" ht="11.25" hidden="false" customHeight="false" outlineLevel="0" collapsed="false">
      <c r="B18" s="43" t="s">
        <v>597</v>
      </c>
      <c r="C18" s="797" t="n">
        <v>0.35</v>
      </c>
      <c r="D18" s="797" t="n">
        <v>0.34</v>
      </c>
      <c r="E18" s="797" t="n">
        <v>0.35</v>
      </c>
      <c r="F18" s="797" t="n">
        <v>0.34</v>
      </c>
      <c r="G18" s="795"/>
      <c r="H18" s="796"/>
      <c r="I18" s="797" t="n">
        <v>0.36</v>
      </c>
      <c r="J18" s="797"/>
      <c r="K18" s="794"/>
      <c r="L18" s="794"/>
      <c r="M18" s="795"/>
    </row>
    <row r="19" customFormat="false" ht="11.25" hidden="false" customHeight="false" outlineLevel="0" collapsed="false">
      <c r="B19" s="555" t="s">
        <v>598</v>
      </c>
      <c r="C19" s="798" t="n">
        <v>1.08</v>
      </c>
      <c r="D19" s="798" t="n">
        <v>1.08</v>
      </c>
      <c r="E19" s="798" t="n">
        <v>1.03</v>
      </c>
      <c r="F19" s="798" t="n">
        <v>1.14</v>
      </c>
      <c r="G19" s="799"/>
      <c r="H19" s="800"/>
      <c r="I19" s="798" t="n">
        <v>1.08</v>
      </c>
      <c r="J19" s="798"/>
      <c r="K19" s="801"/>
      <c r="L19" s="801"/>
      <c r="M19" s="799"/>
    </row>
    <row r="20" customFormat="false" ht="11.25" hidden="false" customHeight="false" outlineLevel="0" collapsed="false">
      <c r="J20" s="12"/>
    </row>
    <row r="21" customFormat="false" ht="11.25" hidden="false" customHeight="false" outlineLevel="0" collapsed="false">
      <c r="J21" s="12"/>
    </row>
    <row r="22" customFormat="false" ht="11.25" hidden="false" customHeight="false" outlineLevel="0" collapsed="false">
      <c r="C22" s="279"/>
      <c r="D22" s="279"/>
      <c r="E22" s="279"/>
      <c r="F22" s="279"/>
      <c r="G22" s="279"/>
      <c r="H22" s="279"/>
      <c r="N22" s="279"/>
      <c r="O22" s="279"/>
    </row>
    <row r="25" s="802" customFormat="true" ht="9" hidden="false" customHeight="true" outlineLevel="0" collapsed="false">
      <c r="C25" s="13"/>
      <c r="D25" s="13"/>
      <c r="E25" s="13"/>
      <c r="F25" s="13"/>
      <c r="G25" s="14"/>
      <c r="H25" s="13"/>
      <c r="I25" s="13"/>
      <c r="J25" s="13"/>
      <c r="K25" s="13"/>
      <c r="L25" s="13"/>
      <c r="M25" s="14"/>
    </row>
    <row r="26" s="802" customFormat="true" ht="15" hidden="false" customHeight="false" outlineLevel="0" collapsed="false">
      <c r="B26" s="15" t="s">
        <v>577</v>
      </c>
      <c r="C26" s="16"/>
      <c r="D26" s="16"/>
      <c r="E26" s="16"/>
      <c r="F26" s="16"/>
      <c r="G26" s="17"/>
      <c r="H26" s="16"/>
      <c r="I26" s="16"/>
      <c r="J26" s="16"/>
      <c r="K26" s="16"/>
      <c r="L26" s="16"/>
      <c r="M26" s="18" t="s">
        <v>6</v>
      </c>
    </row>
    <row r="27" s="802" customFormat="true" ht="15" hidden="false" customHeight="false" outlineLevel="0" collapsed="false">
      <c r="B27" s="19" t="s">
        <v>579</v>
      </c>
      <c r="C27" s="20"/>
      <c r="D27" s="20"/>
      <c r="E27" s="20"/>
      <c r="F27" s="20"/>
      <c r="G27" s="20"/>
      <c r="H27" s="20"/>
      <c r="I27" s="20"/>
      <c r="J27" s="20"/>
      <c r="K27" s="20"/>
      <c r="L27" s="20"/>
      <c r="M27" s="21"/>
    </row>
    <row r="28" s="802" customFormat="true" ht="12" hidden="false" customHeight="true" outlineLevel="0" collapsed="false">
      <c r="B28" s="22"/>
      <c r="C28" s="20"/>
      <c r="D28" s="20"/>
      <c r="E28" s="20"/>
      <c r="F28" s="23"/>
      <c r="G28" s="23"/>
      <c r="H28" s="20"/>
      <c r="I28" s="20"/>
      <c r="J28" s="20"/>
      <c r="K28" s="20"/>
      <c r="L28" s="23"/>
      <c r="M28" s="24" t="s">
        <v>8</v>
      </c>
    </row>
    <row r="29" s="802" customFormat="true" ht="12" hidden="false" customHeight="true" outlineLevel="0" collapsed="false">
      <c r="B29" s="187"/>
      <c r="C29" s="26" t="s">
        <v>9</v>
      </c>
      <c r="D29" s="26"/>
      <c r="E29" s="26"/>
      <c r="F29" s="26"/>
      <c r="G29" s="26"/>
      <c r="H29" s="26"/>
      <c r="I29" s="26" t="s">
        <v>9</v>
      </c>
      <c r="J29" s="26"/>
      <c r="K29" s="26"/>
      <c r="L29" s="26"/>
      <c r="M29" s="27"/>
    </row>
    <row r="30" s="802" customFormat="true" ht="11.25" hidden="false" customHeight="false" outlineLevel="0" collapsed="false">
      <c r="B30" s="28"/>
      <c r="C30" s="29" t="n">
        <v>2015</v>
      </c>
      <c r="D30" s="29"/>
      <c r="E30" s="29"/>
      <c r="F30" s="29"/>
      <c r="G30" s="29"/>
      <c r="H30" s="166"/>
      <c r="I30" s="29" t="n">
        <v>2016</v>
      </c>
      <c r="J30" s="29"/>
      <c r="K30" s="29"/>
      <c r="L30" s="29"/>
      <c r="M30" s="29"/>
    </row>
    <row r="31" s="802" customFormat="true" ht="11.25" hidden="false" customHeight="false" outlineLevel="0" collapsed="false">
      <c r="B31" s="22"/>
      <c r="C31" s="30" t="s">
        <v>10</v>
      </c>
      <c r="D31" s="30" t="s">
        <v>11</v>
      </c>
      <c r="E31" s="30" t="s">
        <v>12</v>
      </c>
      <c r="F31" s="30" t="s">
        <v>13</v>
      </c>
      <c r="G31" s="31" t="s">
        <v>14</v>
      </c>
      <c r="H31" s="14"/>
      <c r="I31" s="30" t="s">
        <v>10</v>
      </c>
      <c r="J31" s="30" t="s">
        <v>11</v>
      </c>
      <c r="K31" s="30" t="s">
        <v>12</v>
      </c>
      <c r="L31" s="30" t="s">
        <v>13</v>
      </c>
      <c r="M31" s="31" t="s">
        <v>15</v>
      </c>
    </row>
    <row r="32" s="802" customFormat="true" ht="11.25" hidden="false" customHeight="false" outlineLevel="0" collapsed="false">
      <c r="B32" s="22"/>
      <c r="C32" s="32" t="s">
        <v>16</v>
      </c>
      <c r="D32" s="32" t="s">
        <v>16</v>
      </c>
      <c r="E32" s="32" t="s">
        <v>16</v>
      </c>
      <c r="F32" s="32" t="s">
        <v>16</v>
      </c>
      <c r="G32" s="33" t="s">
        <v>17</v>
      </c>
      <c r="H32" s="14"/>
      <c r="I32" s="32" t="s">
        <v>16</v>
      </c>
      <c r="J32" s="32" t="s">
        <v>16</v>
      </c>
      <c r="K32" s="32" t="s">
        <v>16</v>
      </c>
      <c r="L32" s="32" t="s">
        <v>16</v>
      </c>
      <c r="M32" s="33"/>
      <c r="N32" s="12"/>
      <c r="O32" s="12"/>
    </row>
    <row r="33" s="802" customFormat="true" ht="11.25" hidden="false" customHeight="false" outlineLevel="0" collapsed="false">
      <c r="B33" s="803"/>
      <c r="C33" s="39"/>
      <c r="D33" s="40"/>
      <c r="E33" s="40"/>
      <c r="F33" s="40"/>
      <c r="G33" s="42"/>
      <c r="H33" s="433"/>
      <c r="I33" s="39"/>
      <c r="J33" s="40"/>
      <c r="K33" s="40"/>
      <c r="L33" s="40"/>
      <c r="M33" s="42"/>
      <c r="N33" s="12"/>
      <c r="O33" s="12"/>
    </row>
    <row r="34" s="802" customFormat="true" ht="11.25" hidden="false" customHeight="false" outlineLevel="0" collapsed="false">
      <c r="B34" s="803" t="s">
        <v>18</v>
      </c>
      <c r="C34" s="484" t="n">
        <v>3.811</v>
      </c>
      <c r="D34" s="484" t="n">
        <v>3.329</v>
      </c>
      <c r="E34" s="484" t="n">
        <v>6.291</v>
      </c>
      <c r="F34" s="484" t="n">
        <v>8.43</v>
      </c>
      <c r="G34" s="505" t="n">
        <v>21.861</v>
      </c>
      <c r="H34" s="200"/>
      <c r="I34" s="484" t="n">
        <v>8.506</v>
      </c>
      <c r="J34" s="484"/>
      <c r="K34" s="63"/>
      <c r="L34" s="63"/>
      <c r="M34" s="505" t="n">
        <v>8.506</v>
      </c>
      <c r="N34" s="12"/>
      <c r="O34" s="12"/>
    </row>
    <row r="35" s="802" customFormat="true" ht="11.25" hidden="false" customHeight="false" outlineLevel="0" collapsed="false">
      <c r="B35" s="22"/>
      <c r="C35" s="54"/>
      <c r="D35" s="55"/>
      <c r="E35" s="55"/>
      <c r="F35" s="55"/>
      <c r="G35" s="56"/>
      <c r="H35" s="136"/>
      <c r="I35" s="54"/>
      <c r="J35" s="54"/>
      <c r="K35" s="55"/>
      <c r="L35" s="55"/>
      <c r="M35" s="56"/>
      <c r="N35" s="12"/>
      <c r="O35" s="12"/>
    </row>
    <row r="36" s="802" customFormat="true" ht="11.25" hidden="false" customHeight="false" outlineLevel="0" collapsed="false">
      <c r="B36" s="803" t="s">
        <v>329</v>
      </c>
      <c r="C36" s="39"/>
      <c r="D36" s="40"/>
      <c r="E36" s="40"/>
      <c r="F36" s="40"/>
      <c r="G36" s="42"/>
      <c r="H36" s="433"/>
      <c r="I36" s="39"/>
      <c r="J36" s="39"/>
      <c r="K36" s="40"/>
      <c r="L36" s="40"/>
      <c r="M36" s="42"/>
      <c r="N36" s="12"/>
      <c r="O36" s="12"/>
    </row>
    <row r="37" s="802" customFormat="true" ht="11.25" hidden="false" customHeight="false" outlineLevel="0" collapsed="false">
      <c r="B37" s="804" t="s">
        <v>330</v>
      </c>
      <c r="C37" s="54" t="n">
        <v>8.801194</v>
      </c>
      <c r="D37" s="55" t="n">
        <v>10.216194</v>
      </c>
      <c r="E37" s="55" t="n">
        <v>9.270194</v>
      </c>
      <c r="F37" s="55" t="n">
        <v>10.488194</v>
      </c>
      <c r="G37" s="56" t="n">
        <v>8.801194</v>
      </c>
      <c r="H37" s="136"/>
      <c r="I37" s="55" t="n">
        <v>9.625</v>
      </c>
      <c r="J37" s="55"/>
      <c r="K37" s="55"/>
      <c r="L37" s="55"/>
      <c r="M37" s="56" t="n">
        <v>9.625</v>
      </c>
      <c r="N37" s="12"/>
      <c r="O37" s="12"/>
    </row>
    <row r="38" s="802" customFormat="true" ht="11.25" hidden="false" customHeight="false" outlineLevel="0" collapsed="false">
      <c r="B38" s="804" t="s">
        <v>331</v>
      </c>
      <c r="C38" s="89" t="n">
        <v>0</v>
      </c>
      <c r="D38" s="89" t="n">
        <v>0</v>
      </c>
      <c r="E38" s="89" t="n">
        <v>2.1</v>
      </c>
      <c r="F38" s="89" t="n">
        <v>-0.0100000000000002</v>
      </c>
      <c r="G38" s="56" t="n">
        <v>2.09</v>
      </c>
      <c r="H38" s="136"/>
      <c r="I38" s="89" t="n">
        <v>0</v>
      </c>
      <c r="J38" s="89"/>
      <c r="K38" s="55"/>
      <c r="L38" s="506"/>
      <c r="M38" s="56" t="n">
        <v>0</v>
      </c>
      <c r="N38" s="12"/>
      <c r="O38" s="12"/>
    </row>
    <row r="39" s="802" customFormat="true" ht="11.25" hidden="false" customHeight="false" outlineLevel="0" collapsed="false">
      <c r="B39" s="804" t="s">
        <v>332</v>
      </c>
      <c r="C39" s="54" t="n">
        <v>-0.817</v>
      </c>
      <c r="D39" s="55" t="n">
        <v>-0.946</v>
      </c>
      <c r="E39" s="55" t="n">
        <v>-0.882</v>
      </c>
      <c r="F39" s="506" t="n">
        <v>-0.853</v>
      </c>
      <c r="G39" s="56" t="n">
        <v>-3.498</v>
      </c>
      <c r="H39" s="136"/>
      <c r="I39" s="506" t="n">
        <v>-0.873</v>
      </c>
      <c r="J39" s="506"/>
      <c r="K39" s="55"/>
      <c r="L39" s="506"/>
      <c r="M39" s="56" t="n">
        <v>-0.873</v>
      </c>
      <c r="N39" s="12"/>
      <c r="O39" s="12"/>
    </row>
    <row r="40" s="802" customFormat="true" ht="11.25" hidden="false" customHeight="false" outlineLevel="0" collapsed="false">
      <c r="B40" s="804" t="s">
        <v>439</v>
      </c>
      <c r="C40" s="54" t="n">
        <v>2.232</v>
      </c>
      <c r="D40" s="55" t="n">
        <v>0</v>
      </c>
      <c r="E40" s="55" t="n">
        <v>0</v>
      </c>
      <c r="F40" s="506" t="n">
        <v>0</v>
      </c>
      <c r="G40" s="56" t="n">
        <v>2.232</v>
      </c>
      <c r="H40" s="136"/>
      <c r="I40" s="506" t="n">
        <v>0</v>
      </c>
      <c r="J40" s="506"/>
      <c r="K40" s="55"/>
      <c r="L40" s="506"/>
      <c r="M40" s="56" t="n">
        <v>0</v>
      </c>
      <c r="N40" s="12"/>
      <c r="O40" s="12"/>
    </row>
    <row r="41" s="802" customFormat="true" ht="11.25" hidden="false" customHeight="false" outlineLevel="0" collapsed="false">
      <c r="B41" s="790" t="s">
        <v>334</v>
      </c>
      <c r="C41" s="65" t="n">
        <v>10.216194</v>
      </c>
      <c r="D41" s="65" t="n">
        <v>9.270194</v>
      </c>
      <c r="E41" s="65" t="n">
        <v>10.488194</v>
      </c>
      <c r="F41" s="65" t="n">
        <v>9.625194</v>
      </c>
      <c r="G41" s="743" t="n">
        <v>9.625194</v>
      </c>
      <c r="H41" s="65"/>
      <c r="I41" s="65" t="n">
        <v>8.752</v>
      </c>
      <c r="J41" s="65"/>
      <c r="K41" s="65"/>
      <c r="L41" s="65"/>
      <c r="M41" s="743" t="n">
        <v>8.752</v>
      </c>
      <c r="N41" s="12"/>
      <c r="O41" s="12"/>
    </row>
    <row r="42" s="805" customFormat="true" ht="12.75" hidden="false" customHeight="false" outlineLevel="0" collapsed="false">
      <c r="A42" s="802"/>
      <c r="B42" s="802"/>
      <c r="C42" s="802"/>
      <c r="D42" s="802"/>
      <c r="E42" s="802"/>
      <c r="F42" s="802"/>
      <c r="G42" s="802"/>
      <c r="H42" s="802"/>
      <c r="I42" s="802"/>
      <c r="J42" s="12"/>
      <c r="K42" s="12"/>
      <c r="L42" s="12"/>
      <c r="M42" s="12"/>
      <c r="N42" s="12"/>
      <c r="O42" s="12"/>
    </row>
    <row r="43" s="805" customFormat="true" ht="12.75" hidden="false" customHeight="false" outlineLevel="0" collapsed="false">
      <c r="A43" s="802"/>
      <c r="B43" s="0"/>
      <c r="C43" s="802"/>
      <c r="D43" s="802"/>
      <c r="E43" s="802"/>
      <c r="F43" s="802"/>
      <c r="G43" s="802"/>
      <c r="H43" s="802"/>
      <c r="I43" s="802"/>
      <c r="J43" s="12"/>
      <c r="K43" s="12"/>
      <c r="L43" s="12"/>
      <c r="M43" s="12"/>
      <c r="N43" s="12"/>
      <c r="O43" s="12"/>
    </row>
    <row r="44" s="805" customFormat="true" ht="12.75" hidden="false" customHeight="false" outlineLevel="0" collapsed="false">
      <c r="A44" s="802"/>
      <c r="B44" s="802"/>
      <c r="C44" s="802"/>
      <c r="D44" s="802"/>
      <c r="E44" s="802"/>
      <c r="F44" s="802"/>
      <c r="G44" s="802"/>
      <c r="H44" s="802"/>
      <c r="I44" s="802"/>
      <c r="J44" s="802"/>
      <c r="K44" s="802"/>
      <c r="L44" s="802"/>
      <c r="M44" s="802"/>
      <c r="N44" s="802"/>
      <c r="O44" s="802"/>
    </row>
    <row r="45" s="805" customFormat="true" ht="12.75" hidden="false" customHeight="false" outlineLevel="0" collapsed="false">
      <c r="A45" s="802"/>
      <c r="B45" s="802"/>
      <c r="C45" s="802"/>
      <c r="D45" s="802"/>
      <c r="E45" s="802"/>
      <c r="F45" s="802"/>
      <c r="G45" s="802"/>
      <c r="H45" s="802"/>
      <c r="I45" s="802"/>
      <c r="J45" s="802"/>
      <c r="K45" s="802"/>
      <c r="L45" s="802"/>
      <c r="M45" s="802"/>
      <c r="N45" s="802"/>
      <c r="O45" s="802"/>
    </row>
    <row r="46" s="805" customFormat="true" ht="12.75" hidden="false" customHeight="false" outlineLevel="0" collapsed="false">
      <c r="A46" s="802"/>
      <c r="B46" s="802"/>
      <c r="C46" s="802"/>
      <c r="D46" s="802"/>
      <c r="E46" s="802"/>
      <c r="F46" s="802"/>
      <c r="G46" s="802"/>
      <c r="H46" s="802"/>
      <c r="I46" s="802"/>
      <c r="J46" s="802"/>
      <c r="K46" s="802"/>
      <c r="L46" s="802"/>
      <c r="M46" s="802"/>
      <c r="N46" s="802"/>
      <c r="O46" s="802"/>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57.7"/>
    <col collapsed="false" customWidth="true" hidden="false" outlineLevel="0" max="3" min="3" style="11" width="14.28"/>
    <col collapsed="false" customWidth="true" hidden="false" outlineLevel="0" max="5" min="4" style="11" width="12.42"/>
    <col collapsed="false" customWidth="true" hidden="false" outlineLevel="0" max="9" min="6" style="11" width="14.28"/>
    <col collapsed="false" customWidth="true" hidden="false" outlineLevel="0" max="10" min="10" style="11" width="2.13"/>
    <col collapsed="false" customWidth="true" hidden="false" outlineLevel="0" max="15" min="11" style="11" width="3.85"/>
    <col collapsed="false" customWidth="false" hidden="false" outlineLevel="0" max="257" min="16" style="11" width="9.14"/>
  </cols>
  <sheetData>
    <row r="1" customFormat="false" ht="9" hidden="false" customHeight="true" outlineLevel="0" collapsed="false">
      <c r="B1" s="13"/>
    </row>
    <row r="2" customFormat="false" ht="15" hidden="false" customHeight="false" outlineLevel="0" collapsed="false">
      <c r="A2" s="13"/>
      <c r="B2" s="177" t="s">
        <v>577</v>
      </c>
      <c r="C2" s="18" t="s">
        <v>6</v>
      </c>
      <c r="F2" s="229"/>
      <c r="G2" s="17"/>
      <c r="H2" s="17"/>
      <c r="I2" s="230"/>
    </row>
    <row r="3" customFormat="false" ht="15" hidden="false" customHeight="false" outlineLevel="0" collapsed="false">
      <c r="A3" s="13"/>
      <c r="B3" s="19" t="s">
        <v>133</v>
      </c>
      <c r="C3" s="21"/>
      <c r="F3" s="22"/>
      <c r="G3" s="20"/>
      <c r="H3" s="20"/>
      <c r="I3" s="21"/>
    </row>
    <row r="4" customFormat="false" ht="11.25" hidden="false" customHeight="false" outlineLevel="0" collapsed="false">
      <c r="A4" s="13"/>
      <c r="B4" s="22"/>
      <c r="C4" s="24" t="s">
        <v>599</v>
      </c>
      <c r="F4" s="231"/>
      <c r="G4" s="23"/>
      <c r="H4" s="23"/>
      <c r="I4" s="24" t="s">
        <v>8</v>
      </c>
    </row>
    <row r="5" customFormat="false" ht="11.25" hidden="false" customHeight="false" outlineLevel="0" collapsed="false">
      <c r="A5" s="13"/>
      <c r="B5" s="25"/>
      <c r="C5" s="684" t="s">
        <v>9</v>
      </c>
      <c r="F5" s="25" t="s">
        <v>9</v>
      </c>
      <c r="G5" s="26"/>
      <c r="H5" s="26"/>
      <c r="I5" s="27"/>
    </row>
    <row r="6" s="12" customFormat="true" ht="12" hidden="false" customHeight="true" outlineLevel="0" collapsed="false">
      <c r="A6" s="14"/>
      <c r="B6" s="166"/>
      <c r="C6" s="685" t="s">
        <v>501</v>
      </c>
      <c r="F6" s="759" t="s">
        <v>135</v>
      </c>
      <c r="G6" s="759" t="s">
        <v>136</v>
      </c>
      <c r="H6" s="233" t="s">
        <v>137</v>
      </c>
      <c r="I6" s="233" t="s">
        <v>138</v>
      </c>
      <c r="L6" s="760"/>
    </row>
    <row r="7" s="12" customFormat="true" ht="12" hidden="false" customHeight="true" outlineLevel="0" collapsed="false">
      <c r="A7" s="14"/>
      <c r="B7" s="28"/>
      <c r="C7" s="29" t="s">
        <v>502</v>
      </c>
      <c r="F7" s="31"/>
      <c r="G7" s="31"/>
      <c r="H7" s="31"/>
      <c r="I7" s="31"/>
    </row>
    <row r="8" customFormat="false" ht="12" hidden="false" customHeight="true" outlineLevel="0" collapsed="false">
      <c r="A8" s="13"/>
      <c r="B8" s="82"/>
      <c r="C8" s="687"/>
      <c r="D8" s="12"/>
      <c r="E8" s="12"/>
      <c r="F8" s="33"/>
      <c r="G8" s="33"/>
      <c r="H8" s="33"/>
      <c r="I8" s="33"/>
    </row>
    <row r="9" customFormat="false" ht="11.25" hidden="false" customHeight="false" outlineLevel="0" collapsed="false">
      <c r="A9" s="13"/>
      <c r="B9" s="87" t="s">
        <v>144</v>
      </c>
      <c r="C9" s="45" t="n">
        <v>15797.498</v>
      </c>
      <c r="D9" s="86"/>
      <c r="E9" s="12"/>
      <c r="F9" s="45" t="n">
        <v>14551.0226753842</v>
      </c>
      <c r="G9" s="45" t="n">
        <v>14887.8962248802</v>
      </c>
      <c r="H9" s="45" t="n">
        <v>14417.5575762593</v>
      </c>
      <c r="I9" s="45" t="n">
        <v>17379.7352733645</v>
      </c>
    </row>
    <row r="10" customFormat="false" ht="11.25" hidden="false" customHeight="false" outlineLevel="0" collapsed="false">
      <c r="A10" s="13"/>
      <c r="B10" s="87" t="s">
        <v>145</v>
      </c>
      <c r="C10" s="45" t="n">
        <v>4755.951</v>
      </c>
      <c r="D10" s="88"/>
      <c r="E10" s="12"/>
      <c r="F10" s="45" t="n">
        <v>4807.4836255803</v>
      </c>
      <c r="G10" s="45" t="n">
        <v>4677.6973224234</v>
      </c>
      <c r="H10" s="45" t="n">
        <v>4865.059589499</v>
      </c>
      <c r="I10" s="45" t="n">
        <v>4656.24829231</v>
      </c>
    </row>
    <row r="11" customFormat="false" ht="11.25" hidden="false" customHeight="false" outlineLevel="0" collapsed="false">
      <c r="A11" s="13"/>
      <c r="B11" s="87" t="s">
        <v>146</v>
      </c>
      <c r="C11" s="45" t="n">
        <v>170.03</v>
      </c>
      <c r="D11" s="88"/>
      <c r="E11" s="12"/>
      <c r="F11" s="45" t="n">
        <v>97.17215</v>
      </c>
      <c r="G11" s="45" t="n">
        <v>119.7341862983</v>
      </c>
      <c r="H11" s="45" t="n">
        <v>102.41005</v>
      </c>
      <c r="I11" s="45" t="n">
        <v>124.2985584567</v>
      </c>
    </row>
    <row r="12" customFormat="false" ht="11.25" hidden="false" customHeight="true" outlineLevel="0" collapsed="false">
      <c r="A12" s="13"/>
      <c r="B12" s="87" t="s">
        <v>147</v>
      </c>
      <c r="C12" s="45" t="n">
        <v>617.292</v>
      </c>
      <c r="D12" s="88"/>
      <c r="E12" s="12"/>
      <c r="F12" s="45" t="n">
        <v>683.48031387</v>
      </c>
      <c r="G12" s="45" t="n">
        <v>678.43279089</v>
      </c>
      <c r="H12" s="45" t="n">
        <v>726.01733475</v>
      </c>
      <c r="I12" s="45" t="n">
        <v>740.08858179</v>
      </c>
    </row>
    <row r="13" customFormat="false" ht="11.25" hidden="false" customHeight="false" outlineLevel="0" collapsed="false">
      <c r="A13" s="13"/>
      <c r="B13" s="87" t="s">
        <v>148</v>
      </c>
      <c r="C13" s="45" t="n">
        <v>73.224</v>
      </c>
      <c r="D13" s="88"/>
      <c r="E13" s="12"/>
      <c r="F13" s="45" t="n">
        <v>77.73259271</v>
      </c>
      <c r="G13" s="45" t="n">
        <v>80.7371035234</v>
      </c>
      <c r="H13" s="45" t="n">
        <v>83.7005637405</v>
      </c>
      <c r="I13" s="45" t="n">
        <v>105.1325906891</v>
      </c>
    </row>
    <row r="14" customFormat="false" ht="11.25" hidden="false" customHeight="false" outlineLevel="0" collapsed="false">
      <c r="A14" s="13"/>
      <c r="B14" s="87" t="s">
        <v>149</v>
      </c>
      <c r="C14" s="45" t="n">
        <v>778.172</v>
      </c>
      <c r="D14" s="88"/>
      <c r="E14" s="12"/>
      <c r="F14" s="45" t="n">
        <v>756.9568167258</v>
      </c>
      <c r="G14" s="45" t="n">
        <v>847.4043522277</v>
      </c>
      <c r="H14" s="45" t="n">
        <v>873.3008587454</v>
      </c>
      <c r="I14" s="45" t="n">
        <v>899.2508992529</v>
      </c>
    </row>
    <row r="15" s="14" customFormat="true" ht="11.25" hidden="false" customHeight="false" outlineLevel="0" collapsed="false">
      <c r="A15" s="70"/>
      <c r="B15" s="87" t="s">
        <v>150</v>
      </c>
      <c r="C15" s="99" t="n">
        <v>2303.985</v>
      </c>
      <c r="D15" s="90"/>
      <c r="F15" s="99" t="n">
        <v>2396.3169495695</v>
      </c>
      <c r="G15" s="99" t="n">
        <v>2547.4123606712</v>
      </c>
      <c r="H15" s="99" t="n">
        <v>2543.5073812647</v>
      </c>
      <c r="I15" s="99" t="n">
        <v>2555.7151572151</v>
      </c>
    </row>
    <row r="16" s="92" customFormat="true" ht="11.25" hidden="false" customHeight="false" outlineLevel="0" collapsed="false">
      <c r="A16" s="13"/>
      <c r="B16" s="236" t="s">
        <v>152</v>
      </c>
      <c r="C16" s="103" t="n">
        <v>24496.152</v>
      </c>
      <c r="D16" s="94"/>
      <c r="F16" s="103" t="n">
        <v>23370.1651238398</v>
      </c>
      <c r="G16" s="103" t="n">
        <v>23839.3143409142</v>
      </c>
      <c r="H16" s="103" t="n">
        <v>23611.5533542589</v>
      </c>
      <c r="I16" s="103" t="n">
        <v>26460.4693530783</v>
      </c>
      <c r="K16" s="709"/>
    </row>
    <row r="17" customFormat="false" ht="11.25" hidden="false" customHeight="false" outlineLevel="0" collapsed="false">
      <c r="A17" s="13"/>
      <c r="B17" s="57"/>
      <c r="C17" s="45"/>
      <c r="D17" s="88"/>
      <c r="E17" s="12"/>
      <c r="F17" s="45"/>
      <c r="G17" s="45"/>
      <c r="H17" s="45"/>
      <c r="I17" s="45"/>
    </row>
    <row r="18" customFormat="false" ht="11.25" hidden="false" customHeight="false" outlineLevel="0" collapsed="false">
      <c r="A18" s="13"/>
      <c r="B18" s="87" t="s">
        <v>153</v>
      </c>
      <c r="C18" s="45" t="n">
        <v>25387.415</v>
      </c>
      <c r="D18" s="88"/>
      <c r="E18" s="12"/>
      <c r="F18" s="45" t="n">
        <v>24993.6427316525</v>
      </c>
      <c r="G18" s="45" t="n">
        <v>25119.7567747318</v>
      </c>
      <c r="H18" s="45" t="n">
        <v>24987.1595843686</v>
      </c>
      <c r="I18" s="45" t="n">
        <v>25079.3184262876</v>
      </c>
    </row>
    <row r="19" customFormat="false" ht="11.25" hidden="false" customHeight="false" outlineLevel="0" collapsed="false">
      <c r="A19" s="13"/>
      <c r="B19" s="87" t="s">
        <v>154</v>
      </c>
      <c r="C19" s="99" t="n">
        <v>60.77</v>
      </c>
      <c r="D19" s="88"/>
      <c r="E19" s="12"/>
      <c r="F19" s="99" t="n">
        <v>100.3760752275</v>
      </c>
      <c r="G19" s="99" t="n">
        <v>100.8825573282</v>
      </c>
      <c r="H19" s="99" t="n">
        <v>100.3500384914</v>
      </c>
      <c r="I19" s="99" t="n">
        <v>100.7201543224</v>
      </c>
    </row>
    <row r="20" s="53" customFormat="true" ht="11.25" hidden="false" customHeight="false" outlineLevel="0" collapsed="false">
      <c r="A20" s="13"/>
      <c r="B20" s="236" t="s">
        <v>155</v>
      </c>
      <c r="C20" s="103" t="n">
        <v>25448.185</v>
      </c>
      <c r="D20" s="94"/>
      <c r="E20" s="94"/>
      <c r="F20" s="103" t="n">
        <v>25094.01880688</v>
      </c>
      <c r="G20" s="103" t="n">
        <v>25220.63933206</v>
      </c>
      <c r="H20" s="103" t="n">
        <v>25087.50962286</v>
      </c>
      <c r="I20" s="103" t="n">
        <v>25180.03858061</v>
      </c>
    </row>
    <row r="21" customFormat="false" ht="11.25" hidden="false" customHeight="false" outlineLevel="0" collapsed="false">
      <c r="A21" s="13"/>
      <c r="B21" s="57"/>
      <c r="C21" s="45"/>
      <c r="D21" s="12"/>
      <c r="E21" s="12"/>
      <c r="F21" s="45"/>
      <c r="G21" s="45"/>
      <c r="H21" s="45"/>
      <c r="I21" s="45"/>
    </row>
    <row r="22" customFormat="false" ht="11.25" hidden="true" customHeight="true" outlineLevel="1" collapsed="false">
      <c r="A22" s="13"/>
      <c r="B22" s="87" t="s">
        <v>156</v>
      </c>
      <c r="C22" s="45" t="n">
        <v>0</v>
      </c>
      <c r="D22" s="12"/>
      <c r="E22" s="12"/>
      <c r="F22" s="45" t="n">
        <v>0</v>
      </c>
      <c r="G22" s="45" t="n">
        <v>0</v>
      </c>
      <c r="H22" s="45" t="n">
        <v>0</v>
      </c>
      <c r="I22" s="45" t="n">
        <v>0</v>
      </c>
    </row>
    <row r="23" customFormat="false" ht="11.25" hidden="false" customHeight="false" outlineLevel="0" collapsed="false">
      <c r="A23" s="13"/>
      <c r="B23" s="87" t="s">
        <v>157</v>
      </c>
      <c r="C23" s="45" t="n">
        <v>366.782</v>
      </c>
      <c r="D23" s="12"/>
      <c r="E23" s="12"/>
      <c r="F23" s="45" t="n">
        <v>343.1736166594</v>
      </c>
      <c r="G23" s="45" t="n">
        <v>354.6951833294</v>
      </c>
      <c r="H23" s="45" t="n">
        <v>360.8877831987</v>
      </c>
      <c r="I23" s="45" t="n">
        <v>392.8596735335</v>
      </c>
    </row>
    <row r="24" customFormat="false" ht="11.25" hidden="false" customHeight="false" outlineLevel="0" collapsed="false">
      <c r="A24" s="13"/>
      <c r="B24" s="87" t="s">
        <v>158</v>
      </c>
      <c r="C24" s="99" t="n">
        <v>119.594</v>
      </c>
      <c r="D24" s="12"/>
      <c r="E24" s="12"/>
      <c r="F24" s="99" t="n">
        <v>128.0450973352</v>
      </c>
      <c r="G24" s="99" t="n">
        <v>146.2858599231</v>
      </c>
      <c r="H24" s="99" t="n">
        <v>137.9745844193</v>
      </c>
      <c r="I24" s="99" t="n">
        <v>136.6087923246</v>
      </c>
    </row>
    <row r="25" customFormat="false" ht="11.25" hidden="false" customHeight="false" outlineLevel="0" collapsed="false">
      <c r="A25" s="13"/>
      <c r="B25" s="236" t="s">
        <v>159</v>
      </c>
      <c r="C25" s="103" t="n">
        <v>486.376</v>
      </c>
      <c r="D25" s="12"/>
      <c r="E25" s="12"/>
      <c r="F25" s="103" t="n">
        <v>471.2187139946</v>
      </c>
      <c r="G25" s="103" t="n">
        <v>500.9810432525</v>
      </c>
      <c r="H25" s="103" t="n">
        <v>498.862367618</v>
      </c>
      <c r="I25" s="103" t="n">
        <v>529.4684658581</v>
      </c>
    </row>
    <row r="26" customFormat="false" ht="11.25" hidden="false" customHeight="false" outlineLevel="0" collapsed="false">
      <c r="A26" s="13"/>
      <c r="B26" s="87" t="s">
        <v>160</v>
      </c>
      <c r="C26" s="45" t="n">
        <v>1157.6701758</v>
      </c>
      <c r="D26" s="12"/>
      <c r="E26" s="12"/>
      <c r="F26" s="45" t="n">
        <v>1147.52950265</v>
      </c>
      <c r="G26" s="45" t="n">
        <v>1150.04951169</v>
      </c>
      <c r="H26" s="45" t="n">
        <v>1118.27628304</v>
      </c>
      <c r="I26" s="45" t="n">
        <v>1072.0963054</v>
      </c>
    </row>
    <row r="27" customFormat="false" ht="11.25" hidden="false" customHeight="false" outlineLevel="0" collapsed="false">
      <c r="A27" s="13"/>
      <c r="B27" s="87" t="s">
        <v>161</v>
      </c>
      <c r="C27" s="99" t="n">
        <v>3076.987</v>
      </c>
      <c r="D27" s="12"/>
      <c r="E27" s="12"/>
      <c r="F27" s="99" t="n">
        <v>2908.58748166</v>
      </c>
      <c r="G27" s="99" t="n">
        <v>2815.19400894</v>
      </c>
      <c r="H27" s="99" t="n">
        <v>2694.58220526</v>
      </c>
      <c r="I27" s="99" t="n">
        <v>2499.68570774</v>
      </c>
    </row>
    <row r="28" s="53" customFormat="true" ht="11.25" hidden="false" customHeight="false" outlineLevel="0" collapsed="false">
      <c r="A28" s="13"/>
      <c r="B28" s="236" t="s">
        <v>162</v>
      </c>
      <c r="C28" s="103" t="n">
        <v>54665.3701758</v>
      </c>
      <c r="D28" s="94"/>
      <c r="E28" s="94"/>
      <c r="F28" s="103" t="n">
        <v>52991.5196290244</v>
      </c>
      <c r="G28" s="103" t="n">
        <v>53526.1782368567</v>
      </c>
      <c r="H28" s="103" t="n">
        <v>53010.7838330369</v>
      </c>
      <c r="I28" s="103" t="n">
        <v>55741.7584126864</v>
      </c>
    </row>
    <row r="29" s="53" customFormat="true" ht="11.25" hidden="false" customHeight="false" outlineLevel="0" collapsed="false">
      <c r="A29" s="13"/>
      <c r="B29" s="57"/>
      <c r="C29" s="103"/>
      <c r="D29" s="94"/>
      <c r="E29" s="94"/>
      <c r="F29" s="103"/>
      <c r="G29" s="103"/>
      <c r="H29" s="103"/>
      <c r="I29" s="103"/>
    </row>
    <row r="30" customFormat="false" ht="11.25" hidden="false" customHeight="false" outlineLevel="0" collapsed="false">
      <c r="A30" s="47"/>
      <c r="B30" s="87" t="s">
        <v>163</v>
      </c>
      <c r="C30" s="99" t="n">
        <v>3.73862156</v>
      </c>
      <c r="D30" s="12"/>
      <c r="E30" s="12"/>
      <c r="F30" s="99" t="n">
        <v>4.04332431</v>
      </c>
      <c r="G30" s="99" t="n">
        <v>4.31528185</v>
      </c>
      <c r="H30" s="99" t="n">
        <v>4.84924461</v>
      </c>
      <c r="I30" s="99" t="n">
        <v>5.2544611</v>
      </c>
    </row>
    <row r="31" s="53" customFormat="true" ht="11.25" hidden="false" customHeight="false" outlineLevel="0" collapsed="false">
      <c r="A31" s="11"/>
      <c r="B31" s="48" t="s">
        <v>133</v>
      </c>
      <c r="C31" s="50" t="n">
        <v>54669.10879736</v>
      </c>
      <c r="D31" s="94"/>
      <c r="E31" s="94"/>
      <c r="F31" s="50" t="n">
        <v>52995.5629533344</v>
      </c>
      <c r="G31" s="50" t="n">
        <v>53530.4935187067</v>
      </c>
      <c r="H31" s="50" t="n">
        <v>53015.6330776469</v>
      </c>
      <c r="I31" s="50" t="n">
        <v>55747.0128737864</v>
      </c>
    </row>
    <row r="32" customFormat="false" ht="11.25" hidden="false" customHeight="false" outlineLevel="0" collapsed="false">
      <c r="A32" s="53"/>
      <c r="B32" s="87"/>
      <c r="C32" s="56"/>
      <c r="D32" s="12"/>
      <c r="E32" s="12"/>
      <c r="F32" s="56"/>
      <c r="G32" s="56"/>
      <c r="H32" s="56"/>
      <c r="I32" s="56"/>
    </row>
    <row r="33" s="53" customFormat="true" ht="11.25" hidden="false" customHeight="false" outlineLevel="0" collapsed="false">
      <c r="A33" s="11"/>
      <c r="B33" s="238" t="s">
        <v>164</v>
      </c>
      <c r="C33" s="688" t="n">
        <v>0.26137967101203</v>
      </c>
      <c r="D33" s="241"/>
      <c r="E33" s="92"/>
      <c r="F33" s="688" t="n">
        <v>1.44113434546853</v>
      </c>
      <c r="G33" s="688" t="n">
        <v>1.15171232112795</v>
      </c>
      <c r="H33" s="688" t="n">
        <v>0.586707032958357</v>
      </c>
      <c r="I33" s="688" t="n">
        <v>0.638088185715046</v>
      </c>
      <c r="K33" s="11"/>
      <c r="L33" s="11"/>
      <c r="M33" s="11"/>
      <c r="N33" s="11"/>
      <c r="O33" s="11"/>
    </row>
    <row r="34" customFormat="false" ht="12" hidden="false" customHeight="true" outlineLevel="0" collapsed="false">
      <c r="C34" s="12"/>
    </row>
    <row r="35" customFormat="false" ht="12" hidden="false" customHeight="true" outlineLevel="0" collapsed="false"/>
    <row r="36" customFormat="false" ht="15" hidden="false" customHeight="false" outlineLevel="0" collapsed="false">
      <c r="A36" s="13"/>
      <c r="B36" s="15" t="s">
        <v>577</v>
      </c>
      <c r="C36" s="16"/>
      <c r="D36" s="16"/>
      <c r="E36" s="16"/>
      <c r="F36" s="16"/>
      <c r="G36" s="16"/>
      <c r="H36" s="16"/>
      <c r="I36" s="230"/>
    </row>
    <row r="37" customFormat="false" ht="15" hidden="false" customHeight="false" outlineLevel="0" collapsed="false">
      <c r="A37" s="13"/>
      <c r="B37" s="19" t="s">
        <v>165</v>
      </c>
      <c r="C37" s="20"/>
      <c r="D37" s="20"/>
      <c r="E37" s="20"/>
      <c r="F37" s="20"/>
      <c r="G37" s="20"/>
      <c r="H37" s="20"/>
      <c r="I37" s="21"/>
    </row>
    <row r="38" customFormat="false" ht="12" hidden="false" customHeight="true" outlineLevel="0" collapsed="false">
      <c r="A38" s="13"/>
      <c r="B38" s="22"/>
      <c r="C38" s="20"/>
      <c r="D38" s="20"/>
      <c r="E38" s="20"/>
      <c r="F38" s="20"/>
      <c r="G38" s="20"/>
      <c r="H38" s="20"/>
      <c r="I38" s="24" t="s">
        <v>8</v>
      </c>
    </row>
    <row r="39" customFormat="false" ht="12" hidden="false" customHeight="true" outlineLevel="0" collapsed="false">
      <c r="A39" s="13"/>
      <c r="B39" s="25"/>
      <c r="C39" s="26" t="s">
        <v>9</v>
      </c>
      <c r="D39" s="26"/>
      <c r="E39" s="26"/>
      <c r="F39" s="26"/>
      <c r="G39" s="26"/>
      <c r="H39" s="26"/>
      <c r="I39" s="27"/>
    </row>
    <row r="40" customFormat="false" ht="12" hidden="false" customHeight="true" outlineLevel="0" collapsed="false">
      <c r="A40" s="13"/>
      <c r="B40" s="243"/>
      <c r="C40" s="232" t="s">
        <v>3</v>
      </c>
      <c r="D40" s="232"/>
      <c r="E40" s="232"/>
      <c r="F40" s="232"/>
      <c r="G40" s="232"/>
      <c r="H40" s="232"/>
      <c r="I40" s="232"/>
    </row>
    <row r="41" customFormat="false" ht="12" hidden="false" customHeight="true" outlineLevel="0" collapsed="false">
      <c r="B41" s="244"/>
      <c r="C41" s="689"/>
      <c r="D41" s="689"/>
      <c r="E41" s="689"/>
      <c r="F41" s="689"/>
      <c r="G41" s="689"/>
      <c r="H41" s="689"/>
      <c r="I41" s="31"/>
    </row>
    <row r="42" customFormat="false" ht="12" hidden="false" customHeight="true" outlineLevel="0" collapsed="false">
      <c r="B42" s="244"/>
      <c r="C42" s="30" t="s">
        <v>166</v>
      </c>
      <c r="D42" s="30" t="s">
        <v>167</v>
      </c>
      <c r="E42" s="30" t="s">
        <v>168</v>
      </c>
      <c r="F42" s="30" t="s">
        <v>169</v>
      </c>
      <c r="G42" s="30" t="s">
        <v>170</v>
      </c>
      <c r="H42" s="30" t="s">
        <v>171</v>
      </c>
      <c r="I42" s="235" t="s">
        <v>143</v>
      </c>
    </row>
    <row r="43" customFormat="false" ht="12" hidden="false" customHeight="true" outlineLevel="0" collapsed="false">
      <c r="B43" s="57" t="s">
        <v>172</v>
      </c>
      <c r="C43" s="30"/>
      <c r="D43" s="30"/>
      <c r="E43" s="30"/>
      <c r="F43" s="30"/>
      <c r="G43" s="30"/>
      <c r="H43" s="30"/>
      <c r="I43" s="235"/>
    </row>
    <row r="44" customFormat="false" ht="12" hidden="false" customHeight="true" outlineLevel="0" collapsed="false">
      <c r="B44" s="43" t="s">
        <v>148</v>
      </c>
      <c r="C44" s="55" t="n">
        <v>16.734</v>
      </c>
      <c r="D44" s="55" t="n">
        <v>0</v>
      </c>
      <c r="E44" s="55" t="n">
        <v>33.515</v>
      </c>
      <c r="F44" s="55" t="n">
        <v>20.365</v>
      </c>
      <c r="G44" s="55" t="n">
        <v>2.61</v>
      </c>
      <c r="H44" s="55" t="n">
        <v>0</v>
      </c>
      <c r="I44" s="45" t="n">
        <v>73.224</v>
      </c>
    </row>
    <row r="45" customFormat="false" ht="12" hidden="false" customHeight="true" outlineLevel="0" collapsed="false">
      <c r="B45" s="43" t="s">
        <v>149</v>
      </c>
      <c r="C45" s="55" t="n">
        <v>442.447</v>
      </c>
      <c r="D45" s="55" t="n">
        <v>267.573</v>
      </c>
      <c r="E45" s="55" t="n">
        <v>31.467</v>
      </c>
      <c r="F45" s="55" t="n">
        <v>36.552</v>
      </c>
      <c r="G45" s="55" t="n">
        <v>0.133</v>
      </c>
      <c r="H45" s="55" t="n">
        <v>0</v>
      </c>
      <c r="I45" s="45" t="n">
        <v>778.172</v>
      </c>
    </row>
    <row r="46" customFormat="false" ht="12" hidden="false" customHeight="true" outlineLevel="0" collapsed="false">
      <c r="B46" s="216" t="s">
        <v>150</v>
      </c>
      <c r="C46" s="55" t="n">
        <v>1386.401</v>
      </c>
      <c r="D46" s="55" t="n">
        <v>492.366</v>
      </c>
      <c r="E46" s="55" t="n">
        <v>344.975</v>
      </c>
      <c r="F46" s="55" t="n">
        <v>53.224</v>
      </c>
      <c r="G46" s="55" t="n">
        <v>27.019</v>
      </c>
      <c r="H46" s="55" t="n">
        <v>0</v>
      </c>
      <c r="I46" s="45" t="n">
        <v>2303.985</v>
      </c>
    </row>
    <row r="47" s="53" customFormat="true" ht="12" hidden="false" customHeight="true" outlineLevel="0" collapsed="false">
      <c r="B47" s="555" t="s">
        <v>143</v>
      </c>
      <c r="C47" s="49" t="n">
        <v>1845.582</v>
      </c>
      <c r="D47" s="49" t="n">
        <v>759.939</v>
      </c>
      <c r="E47" s="49" t="n">
        <v>409.957</v>
      </c>
      <c r="F47" s="49" t="n">
        <v>110.141</v>
      </c>
      <c r="G47" s="49" t="n">
        <v>29.762</v>
      </c>
      <c r="H47" s="49" t="n">
        <v>0</v>
      </c>
      <c r="I47" s="50" t="n">
        <v>3155.381</v>
      </c>
      <c r="K47" s="11"/>
      <c r="N47" s="11"/>
      <c r="O47" s="11"/>
    </row>
    <row r="48" customFormat="false" ht="12" hidden="false" customHeight="true" outlineLevel="0" collapsed="false">
      <c r="B48" s="475"/>
      <c r="C48" s="44"/>
      <c r="D48" s="101"/>
      <c r="E48" s="101"/>
      <c r="F48" s="101"/>
      <c r="G48" s="101"/>
      <c r="H48" s="101"/>
      <c r="I48" s="91"/>
    </row>
    <row r="49" customFormat="false" ht="12" hidden="false" customHeight="true" outlineLevel="0" collapsed="false">
      <c r="B49" s="38" t="s">
        <v>173</v>
      </c>
      <c r="C49" s="44"/>
      <c r="D49" s="44"/>
      <c r="E49" s="44"/>
      <c r="F49" s="44"/>
      <c r="G49" s="44"/>
      <c r="H49" s="44"/>
      <c r="I49" s="45"/>
    </row>
    <row r="50" customFormat="false" ht="12" hidden="false" customHeight="true" outlineLevel="0" collapsed="false">
      <c r="B50" s="43" t="s">
        <v>174</v>
      </c>
      <c r="C50" s="55" t="n">
        <v>390.204</v>
      </c>
      <c r="D50" s="55" t="n">
        <v>940.413</v>
      </c>
      <c r="E50" s="55" t="n">
        <v>1432.759</v>
      </c>
      <c r="F50" s="55" t="n">
        <v>1992.577</v>
      </c>
      <c r="G50" s="55" t="n">
        <v>0</v>
      </c>
      <c r="H50" s="55" t="n">
        <v>0</v>
      </c>
      <c r="I50" s="45" t="n">
        <v>4755.953</v>
      </c>
      <c r="J50" s="12"/>
      <c r="K50" s="12"/>
    </row>
    <row r="51" customFormat="false" ht="12" hidden="false" customHeight="true" outlineLevel="0" collapsed="false">
      <c r="B51" s="43" t="s">
        <v>175</v>
      </c>
      <c r="C51" s="55" t="n">
        <v>0</v>
      </c>
      <c r="D51" s="55" t="n">
        <v>0</v>
      </c>
      <c r="E51" s="55" t="n">
        <v>0</v>
      </c>
      <c r="F51" s="55" t="n">
        <v>0</v>
      </c>
      <c r="G51" s="55" t="n">
        <v>170.03</v>
      </c>
      <c r="H51" s="55" t="n">
        <v>0</v>
      </c>
      <c r="I51" s="45" t="n">
        <v>170.03</v>
      </c>
      <c r="J51" s="12"/>
      <c r="K51" s="12"/>
    </row>
    <row r="52" customFormat="false" ht="12" hidden="false" customHeight="true" outlineLevel="0" collapsed="false">
      <c r="B52" s="43" t="s">
        <v>176</v>
      </c>
      <c r="C52" s="55" t="n">
        <v>22.99</v>
      </c>
      <c r="D52" s="55" t="n">
        <v>0</v>
      </c>
      <c r="E52" s="55" t="n">
        <v>392.198</v>
      </c>
      <c r="F52" s="55" t="n">
        <v>202.103</v>
      </c>
      <c r="G52" s="55" t="n">
        <v>0</v>
      </c>
      <c r="H52" s="55" t="n">
        <v>0</v>
      </c>
      <c r="I52" s="45" t="n">
        <v>617.291</v>
      </c>
      <c r="J52" s="12"/>
      <c r="K52" s="12"/>
    </row>
    <row r="53" customFormat="false" ht="12" hidden="false" customHeight="true" outlineLevel="0" collapsed="false">
      <c r="B53" s="58" t="s">
        <v>143</v>
      </c>
      <c r="C53" s="49" t="n">
        <v>413.194</v>
      </c>
      <c r="D53" s="49" t="n">
        <v>940.413</v>
      </c>
      <c r="E53" s="49" t="n">
        <v>1824.957</v>
      </c>
      <c r="F53" s="49" t="n">
        <v>2194.68</v>
      </c>
      <c r="G53" s="49" t="n">
        <v>170.03</v>
      </c>
      <c r="H53" s="49" t="n">
        <v>0</v>
      </c>
      <c r="I53" s="50" t="n">
        <v>5543.274</v>
      </c>
      <c r="J53" s="12"/>
      <c r="K53" s="12"/>
    </row>
    <row r="54" customFormat="false" ht="12" hidden="false" customHeight="true" outlineLevel="0" collapsed="false">
      <c r="B54" s="43"/>
      <c r="C54" s="55"/>
      <c r="D54" s="55"/>
      <c r="E54" s="55"/>
      <c r="F54" s="55"/>
      <c r="G54" s="55"/>
      <c r="H54" s="55"/>
      <c r="I54" s="56"/>
      <c r="J54" s="12"/>
      <c r="K54" s="12"/>
    </row>
    <row r="55" s="53" customFormat="true" ht="12" hidden="false" customHeight="true" outlineLevel="0" collapsed="false">
      <c r="B55" s="773" t="s">
        <v>144</v>
      </c>
      <c r="C55" s="54"/>
      <c r="D55" s="54"/>
      <c r="E55" s="54"/>
      <c r="F55" s="54"/>
      <c r="G55" s="54"/>
      <c r="H55" s="54"/>
      <c r="I55" s="156" t="n">
        <v>15797.498</v>
      </c>
      <c r="J55" s="92"/>
      <c r="K55" s="12"/>
      <c r="N55" s="11"/>
      <c r="O55" s="11"/>
    </row>
    <row r="56" customFormat="false" ht="12" hidden="false" customHeight="true" outlineLevel="0" collapsed="false">
      <c r="B56" s="774" t="s">
        <v>143</v>
      </c>
      <c r="C56" s="775" t="n">
        <v>2258.776</v>
      </c>
      <c r="D56" s="775" t="n">
        <v>1700.352</v>
      </c>
      <c r="E56" s="775" t="n">
        <v>2234.914</v>
      </c>
      <c r="F56" s="775" t="n">
        <v>2304.821</v>
      </c>
      <c r="G56" s="775" t="n">
        <v>199.792</v>
      </c>
      <c r="H56" s="775" t="n">
        <v>0</v>
      </c>
      <c r="I56" s="776" t="n">
        <v>24496.153</v>
      </c>
      <c r="J56" s="12"/>
      <c r="K56" s="12"/>
    </row>
    <row r="57" customFormat="false" ht="12" hidden="false" customHeight="true" outlineLevel="0" collapsed="false">
      <c r="C57" s="12"/>
      <c r="D57" s="12"/>
      <c r="E57" s="12"/>
      <c r="F57" s="12"/>
      <c r="G57" s="12"/>
      <c r="H57" s="12"/>
      <c r="I57" s="89"/>
      <c r="J57" s="12"/>
      <c r="K57" s="12"/>
    </row>
    <row r="58" customFormat="false" ht="12" hidden="false" customHeight="true" outlineLevel="0" collapsed="false">
      <c r="B58" s="250" t="s">
        <v>600</v>
      </c>
      <c r="C58" s="12"/>
      <c r="D58" s="12"/>
      <c r="E58" s="12"/>
      <c r="F58" s="12"/>
      <c r="G58" s="12"/>
      <c r="H58" s="12"/>
      <c r="I58" s="12"/>
      <c r="J58" s="12"/>
      <c r="K58" s="12"/>
      <c r="L58" s="12"/>
    </row>
    <row r="59" customFormat="false" ht="12" hidden="false" customHeight="true" outlineLevel="0" collapsed="false">
      <c r="J59" s="12"/>
      <c r="K59" s="12"/>
      <c r="L59" s="12"/>
    </row>
    <row r="60" customFormat="false" ht="12" hidden="false" customHeight="true" outlineLevel="0" collapsed="false">
      <c r="J60" s="12"/>
      <c r="K60" s="12"/>
      <c r="L60" s="12"/>
    </row>
    <row r="61" customFormat="false" ht="12" hidden="false" customHeight="true" outlineLevel="0" collapsed="false">
      <c r="J61" s="12"/>
      <c r="K61" s="12"/>
      <c r="L61" s="12"/>
    </row>
    <row r="62" customFormat="false" ht="12" hidden="false" customHeight="true" outlineLevel="0" collapsed="false">
      <c r="B62" s="0"/>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EX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62.85"/>
    <col collapsed="false" customWidth="true" hidden="false" outlineLevel="0" max="7" min="3" style="11" width="11.28"/>
    <col collapsed="false" customWidth="true" hidden="false" outlineLevel="0" max="8" min="8" style="78" width="2.42"/>
    <col collapsed="false" customWidth="true" hidden="false" outlineLevel="0" max="13" min="9" style="11" width="11.28"/>
    <col collapsed="false" customWidth="false" hidden="false" outlineLevel="0" max="257" min="14" style="11" width="9.14"/>
  </cols>
  <sheetData>
    <row r="2" customFormat="false" ht="15" hidden="false" customHeight="false" outlineLevel="0" collapsed="false">
      <c r="A2" s="13"/>
      <c r="B2" s="15" t="s">
        <v>5</v>
      </c>
      <c r="C2" s="16"/>
      <c r="D2" s="16"/>
      <c r="E2" s="16"/>
      <c r="F2" s="17"/>
      <c r="G2" s="17"/>
      <c r="H2" s="17"/>
      <c r="I2" s="16"/>
      <c r="J2" s="16"/>
      <c r="K2" s="16"/>
      <c r="L2" s="17"/>
      <c r="M2" s="18" t="s">
        <v>6</v>
      </c>
    </row>
    <row r="3" customFormat="false" ht="15" hidden="false" customHeight="false" outlineLevel="0" collapsed="false">
      <c r="A3" s="13"/>
      <c r="B3" s="19" t="s">
        <v>58</v>
      </c>
      <c r="C3" s="20"/>
      <c r="D3" s="20"/>
      <c r="E3" s="20"/>
      <c r="F3" s="23"/>
      <c r="G3" s="23"/>
      <c r="H3" s="79"/>
      <c r="I3" s="20"/>
      <c r="J3" s="20"/>
      <c r="K3" s="20"/>
      <c r="L3" s="23"/>
      <c r="M3" s="24" t="s">
        <v>8</v>
      </c>
    </row>
    <row r="4" customFormat="false" ht="11.25" hidden="false" customHeight="false" outlineLevel="0" collapsed="false">
      <c r="A4" s="13"/>
      <c r="B4" s="22"/>
      <c r="C4" s="20"/>
      <c r="D4" s="20"/>
      <c r="E4" s="20"/>
      <c r="F4" s="23"/>
      <c r="G4" s="23"/>
      <c r="H4" s="79"/>
      <c r="I4" s="20"/>
      <c r="J4" s="20"/>
      <c r="K4" s="20"/>
      <c r="L4" s="23"/>
      <c r="M4" s="24"/>
    </row>
    <row r="5" customFormat="false" ht="11.25" hidden="false" customHeight="false" outlineLevel="0" collapsed="false">
      <c r="A5" s="13"/>
      <c r="B5" s="25"/>
      <c r="C5" s="26" t="s">
        <v>9</v>
      </c>
      <c r="D5" s="26"/>
      <c r="E5" s="26"/>
      <c r="F5" s="26"/>
      <c r="G5" s="26"/>
      <c r="H5" s="79"/>
      <c r="I5" s="26" t="s">
        <v>9</v>
      </c>
      <c r="J5" s="26"/>
      <c r="K5" s="26"/>
      <c r="L5" s="26"/>
      <c r="M5" s="27"/>
    </row>
    <row r="6" s="12" customFormat="true" ht="11.25" hidden="false" customHeight="false" outlineLevel="0" collapsed="false">
      <c r="A6" s="14"/>
      <c r="B6" s="28"/>
      <c r="C6" s="29" t="n">
        <v>2015</v>
      </c>
      <c r="D6" s="29"/>
      <c r="E6" s="29"/>
      <c r="F6" s="29"/>
      <c r="G6" s="29"/>
      <c r="H6" s="80"/>
      <c r="I6" s="29" t="n">
        <v>2016</v>
      </c>
      <c r="J6" s="29"/>
      <c r="K6" s="29"/>
      <c r="L6" s="29"/>
      <c r="M6" s="29"/>
    </row>
    <row r="7" s="12" customFormat="true" ht="11.25" hidden="false" customHeight="false" outlineLevel="0" collapsed="false">
      <c r="A7" s="14"/>
      <c r="B7" s="28"/>
      <c r="C7" s="30" t="s">
        <v>10</v>
      </c>
      <c r="D7" s="30" t="s">
        <v>11</v>
      </c>
      <c r="E7" s="30" t="s">
        <v>12</v>
      </c>
      <c r="F7" s="129" t="s">
        <v>13</v>
      </c>
      <c r="G7" s="31" t="s">
        <v>14</v>
      </c>
      <c r="H7" s="81"/>
      <c r="I7" s="30" t="s">
        <v>10</v>
      </c>
      <c r="J7" s="30" t="s">
        <v>11</v>
      </c>
      <c r="K7" s="30" t="s">
        <v>12</v>
      </c>
      <c r="L7" s="129" t="s">
        <v>13</v>
      </c>
      <c r="M7" s="31" t="s">
        <v>15</v>
      </c>
    </row>
    <row r="8" s="12" customFormat="true" ht="11.25" hidden="false" customHeight="false" outlineLevel="0" collapsed="false">
      <c r="A8" s="14"/>
      <c r="B8" s="82"/>
      <c r="C8" s="32" t="s">
        <v>16</v>
      </c>
      <c r="D8" s="32" t="s">
        <v>16</v>
      </c>
      <c r="E8" s="32" t="s">
        <v>16</v>
      </c>
      <c r="F8" s="130" t="s">
        <v>16</v>
      </c>
      <c r="G8" s="33" t="s">
        <v>17</v>
      </c>
      <c r="H8" s="81"/>
      <c r="I8" s="32" t="s">
        <v>16</v>
      </c>
      <c r="J8" s="32" t="s">
        <v>16</v>
      </c>
      <c r="K8" s="32" t="s">
        <v>16</v>
      </c>
      <c r="L8" s="130" t="s">
        <v>16</v>
      </c>
      <c r="M8" s="33"/>
    </row>
    <row r="9" s="12" customFormat="true" ht="11.25" hidden="false" customHeight="false" outlineLevel="0" collapsed="false">
      <c r="A9" s="14"/>
      <c r="B9" s="82"/>
      <c r="C9" s="32"/>
      <c r="D9" s="32"/>
      <c r="E9" s="32"/>
      <c r="F9" s="130"/>
      <c r="G9" s="33"/>
      <c r="H9" s="81"/>
      <c r="I9" s="32"/>
      <c r="J9" s="32"/>
      <c r="K9" s="32"/>
      <c r="L9" s="130"/>
      <c r="M9" s="33"/>
    </row>
    <row r="10" s="12" customFormat="true" ht="11.25" hidden="false" customHeight="false" outlineLevel="0" collapsed="false">
      <c r="A10" s="14"/>
      <c r="B10" s="83" t="s">
        <v>59</v>
      </c>
      <c r="C10" s="63" t="n">
        <v>2624.7227</v>
      </c>
      <c r="D10" s="63" t="n">
        <v>2335.4834</v>
      </c>
      <c r="E10" s="63" t="n">
        <v>2563.6517</v>
      </c>
      <c r="F10" s="63" t="n">
        <v>2886.1303</v>
      </c>
      <c r="G10" s="103" t="n">
        <v>10409.9881</v>
      </c>
      <c r="H10" s="63"/>
      <c r="I10" s="63" t="n">
        <v>3559.5033</v>
      </c>
      <c r="J10" s="63"/>
      <c r="K10" s="63"/>
      <c r="L10" s="63"/>
      <c r="M10" s="103" t="n">
        <v>3559.5033</v>
      </c>
      <c r="N10" s="89"/>
    </row>
    <row r="11" s="12" customFormat="true" ht="11.25" hidden="false" customHeight="false" outlineLevel="0" collapsed="false">
      <c r="A11" s="14"/>
      <c r="B11" s="82"/>
      <c r="C11" s="32"/>
      <c r="D11" s="32"/>
      <c r="E11" s="32"/>
      <c r="F11" s="130"/>
      <c r="G11" s="33"/>
      <c r="H11" s="81"/>
      <c r="I11" s="131"/>
      <c r="J11" s="32"/>
      <c r="K11" s="32"/>
      <c r="L11" s="130"/>
      <c r="M11" s="33"/>
    </row>
    <row r="12" s="132" customFormat="true" ht="11.25" hidden="false" customHeight="false" outlineLevel="0" collapsed="false">
      <c r="B12" s="83" t="s">
        <v>60</v>
      </c>
      <c r="C12" s="84"/>
      <c r="D12" s="84"/>
      <c r="E12" s="84"/>
      <c r="F12" s="66"/>
      <c r="G12" s="85"/>
      <c r="H12" s="81"/>
      <c r="I12" s="84"/>
      <c r="J12" s="84"/>
      <c r="K12" s="133"/>
      <c r="L12" s="66"/>
      <c r="M12" s="85"/>
    </row>
    <row r="13" s="134" customFormat="true" ht="11.25" hidden="false" customHeight="false" outlineLevel="0" collapsed="false">
      <c r="B13" s="135" t="s">
        <v>32</v>
      </c>
      <c r="C13" s="136" t="n">
        <v>273.6005</v>
      </c>
      <c r="D13" s="136" t="n">
        <v>255.7238</v>
      </c>
      <c r="E13" s="136" t="n">
        <v>240.6778</v>
      </c>
      <c r="F13" s="136" t="n">
        <v>235.928</v>
      </c>
      <c r="G13" s="45" t="n">
        <v>1005.9301</v>
      </c>
      <c r="H13" s="137"/>
      <c r="I13" s="44" t="n">
        <v>239.8434</v>
      </c>
      <c r="J13" s="44"/>
      <c r="K13" s="44"/>
      <c r="L13" s="44"/>
      <c r="M13" s="45" t="n">
        <v>239.8434</v>
      </c>
    </row>
    <row r="14" s="134" customFormat="true" ht="11.25" hidden="true" customHeight="false" outlineLevel="1" collapsed="false">
      <c r="B14" s="135" t="s">
        <v>61</v>
      </c>
      <c r="C14" s="136" t="n">
        <v>0</v>
      </c>
      <c r="D14" s="136" t="n">
        <v>0</v>
      </c>
      <c r="E14" s="136" t="n">
        <v>0</v>
      </c>
      <c r="F14" s="136" t="n">
        <v>0</v>
      </c>
      <c r="G14" s="45" t="n">
        <v>0</v>
      </c>
      <c r="H14" s="137"/>
      <c r="I14" s="44" t="n">
        <v>0</v>
      </c>
      <c r="J14" s="44"/>
      <c r="K14" s="44"/>
      <c r="L14" s="44"/>
      <c r="M14" s="45" t="n">
        <v>0</v>
      </c>
    </row>
    <row r="15" s="134" customFormat="true" ht="11.25" hidden="false" customHeight="false" outlineLevel="0" collapsed="false">
      <c r="B15" s="135" t="s">
        <v>34</v>
      </c>
      <c r="C15" s="136" t="n">
        <v>25.4163</v>
      </c>
      <c r="D15" s="136" t="n">
        <v>18.0938</v>
      </c>
      <c r="E15" s="136" t="n">
        <v>18.105</v>
      </c>
      <c r="F15" s="136" t="n">
        <v>36.6141</v>
      </c>
      <c r="G15" s="45" t="n">
        <v>98.2292</v>
      </c>
      <c r="H15" s="137"/>
      <c r="I15" s="44" t="n">
        <v>26.132</v>
      </c>
      <c r="J15" s="44"/>
      <c r="K15" s="44"/>
      <c r="L15" s="44"/>
      <c r="M15" s="45" t="n">
        <v>26.132</v>
      </c>
    </row>
    <row r="16" s="61" customFormat="true" ht="11.25" hidden="false" customHeight="false" outlineLevel="0" collapsed="false">
      <c r="A16" s="59"/>
      <c r="B16" s="138" t="s">
        <v>62</v>
      </c>
      <c r="C16" s="139" t="n">
        <v>299.0168</v>
      </c>
      <c r="D16" s="139" t="n">
        <v>273.8176</v>
      </c>
      <c r="E16" s="139" t="n">
        <v>258.7828</v>
      </c>
      <c r="F16" s="139" t="n">
        <v>272.5421</v>
      </c>
      <c r="G16" s="97" t="n">
        <v>1104.1593</v>
      </c>
      <c r="H16" s="96"/>
      <c r="I16" s="139" t="n">
        <v>265.9754</v>
      </c>
      <c r="J16" s="139"/>
      <c r="K16" s="139"/>
      <c r="L16" s="139"/>
      <c r="M16" s="97" t="n">
        <v>265.9754</v>
      </c>
    </row>
    <row r="17" s="132" customFormat="true" ht="11.25" hidden="false" customHeight="false" outlineLevel="0" collapsed="false">
      <c r="B17" s="140"/>
      <c r="C17" s="141"/>
      <c r="D17" s="141"/>
      <c r="E17" s="141"/>
      <c r="F17" s="141"/>
      <c r="G17" s="142"/>
      <c r="H17" s="44"/>
      <c r="I17" s="44"/>
      <c r="J17" s="44"/>
      <c r="K17" s="44"/>
      <c r="L17" s="66"/>
      <c r="M17" s="142"/>
    </row>
    <row r="18" s="132" customFormat="true" ht="11.25" hidden="false" customHeight="false" outlineLevel="0" collapsed="false">
      <c r="B18" s="140" t="s">
        <v>63</v>
      </c>
      <c r="C18" s="141" t="n">
        <v>307.2624</v>
      </c>
      <c r="D18" s="141" t="n">
        <v>228.0959</v>
      </c>
      <c r="E18" s="141" t="n">
        <v>211.6598</v>
      </c>
      <c r="F18" s="141" t="n">
        <v>212.9756</v>
      </c>
      <c r="G18" s="142" t="n">
        <v>959.9937</v>
      </c>
      <c r="H18" s="44"/>
      <c r="I18" s="44" t="n">
        <v>261.5144</v>
      </c>
      <c r="J18" s="44"/>
      <c r="K18" s="44"/>
      <c r="L18" s="66"/>
      <c r="M18" s="142" t="n">
        <v>261.5144</v>
      </c>
    </row>
    <row r="19" s="132" customFormat="true" ht="11.25" hidden="false" customHeight="false" outlineLevel="0" collapsed="false">
      <c r="B19" s="143" t="s">
        <v>64</v>
      </c>
      <c r="C19" s="144" t="n">
        <v>22.1883</v>
      </c>
      <c r="D19" s="144" t="n">
        <v>19.6909</v>
      </c>
      <c r="E19" s="144" t="n">
        <v>17.6084</v>
      </c>
      <c r="F19" s="144" t="n">
        <v>24.551</v>
      </c>
      <c r="G19" s="145" t="n">
        <v>84.0386</v>
      </c>
      <c r="H19" s="106"/>
      <c r="I19" s="106" t="n">
        <v>24.2429</v>
      </c>
      <c r="J19" s="106"/>
      <c r="K19" s="106"/>
      <c r="L19" s="146"/>
      <c r="M19" s="145" t="n">
        <v>24.2429</v>
      </c>
    </row>
    <row r="20" s="132" customFormat="true" ht="11.25" hidden="false" customHeight="false" outlineLevel="0" collapsed="false">
      <c r="B20" s="140"/>
      <c r="C20" s="141"/>
      <c r="D20" s="141"/>
      <c r="E20" s="141"/>
      <c r="F20" s="141"/>
      <c r="G20" s="142"/>
      <c r="H20" s="108"/>
      <c r="I20" s="108"/>
      <c r="J20" s="108"/>
      <c r="K20" s="108"/>
      <c r="L20" s="147"/>
      <c r="M20" s="142"/>
    </row>
    <row r="21" s="132" customFormat="true" ht="11.25" hidden="false" customHeight="false" outlineLevel="0" collapsed="false">
      <c r="B21" s="148" t="s">
        <v>65</v>
      </c>
      <c r="C21" s="141"/>
      <c r="D21" s="141"/>
      <c r="E21" s="141"/>
      <c r="F21" s="141"/>
      <c r="G21" s="142"/>
      <c r="H21" s="44"/>
      <c r="I21" s="44"/>
      <c r="J21" s="44"/>
      <c r="K21" s="44"/>
      <c r="L21" s="66"/>
      <c r="M21" s="142"/>
      <c r="N21" s="134"/>
      <c r="O21" s="134"/>
    </row>
    <row r="22" s="134" customFormat="true" ht="11.25" hidden="false" customHeight="false" outlineLevel="0" collapsed="false">
      <c r="B22" s="149" t="s">
        <v>32</v>
      </c>
      <c r="C22" s="136" t="n">
        <v>1592.4723</v>
      </c>
      <c r="D22" s="136" t="n">
        <v>1122.2326</v>
      </c>
      <c r="E22" s="136" t="n">
        <v>934.6352</v>
      </c>
      <c r="F22" s="136" t="n">
        <v>1451.6309</v>
      </c>
      <c r="G22" s="45" t="n">
        <v>5100.9709</v>
      </c>
      <c r="H22" s="44"/>
      <c r="I22" s="136" t="n">
        <v>1846.9708</v>
      </c>
      <c r="J22" s="136"/>
      <c r="K22" s="136"/>
      <c r="L22" s="136"/>
      <c r="M22" s="45" t="n">
        <v>1846.9708</v>
      </c>
    </row>
    <row r="23" s="134" customFormat="true" ht="11.25" hidden="false" customHeight="false" outlineLevel="0" collapsed="false">
      <c r="B23" s="149" t="s">
        <v>61</v>
      </c>
      <c r="C23" s="136" t="n">
        <v>3507.3202</v>
      </c>
      <c r="D23" s="136" t="n">
        <v>3185.4117</v>
      </c>
      <c r="E23" s="136" t="n">
        <v>2835.3723</v>
      </c>
      <c r="F23" s="136" t="n">
        <v>2783.304</v>
      </c>
      <c r="G23" s="45" t="n">
        <v>12311.4082</v>
      </c>
      <c r="H23" s="44"/>
      <c r="I23" s="136" t="n">
        <v>2837.9565</v>
      </c>
      <c r="J23" s="136"/>
      <c r="K23" s="136"/>
      <c r="L23" s="136"/>
      <c r="M23" s="45" t="n">
        <v>2837.9565</v>
      </c>
    </row>
    <row r="24" s="134" customFormat="true" ht="11.25" hidden="false" customHeight="false" outlineLevel="0" collapsed="false">
      <c r="B24" s="149" t="s">
        <v>34</v>
      </c>
      <c r="C24" s="136" t="n">
        <v>9715.6213</v>
      </c>
      <c r="D24" s="136" t="n">
        <v>7575.4693</v>
      </c>
      <c r="E24" s="136" t="n">
        <v>6745.6043</v>
      </c>
      <c r="F24" s="136" t="n">
        <v>7447.0929</v>
      </c>
      <c r="G24" s="45" t="n">
        <v>31483.7879</v>
      </c>
      <c r="H24" s="44"/>
      <c r="I24" s="136" t="n">
        <v>12301.1639</v>
      </c>
      <c r="J24" s="136"/>
      <c r="K24" s="136"/>
      <c r="L24" s="136"/>
      <c r="M24" s="45" t="n">
        <v>12301.1639</v>
      </c>
    </row>
    <row r="25" s="150" customFormat="true" ht="11.25" hidden="false" customHeight="false" outlineLevel="0" collapsed="false">
      <c r="A25" s="46"/>
      <c r="B25" s="60" t="s">
        <v>66</v>
      </c>
      <c r="C25" s="44" t="n">
        <v>5147.1381</v>
      </c>
      <c r="D25" s="44" t="n">
        <v>6255.6766</v>
      </c>
      <c r="E25" s="44" t="n">
        <v>10240.3945</v>
      </c>
      <c r="F25" s="44" t="n">
        <v>12078.5886</v>
      </c>
      <c r="G25" s="45" t="n">
        <v>33721.7979</v>
      </c>
      <c r="H25" s="44"/>
      <c r="I25" s="44" t="n">
        <v>13091.6141</v>
      </c>
      <c r="J25" s="44"/>
      <c r="K25" s="44"/>
      <c r="L25" s="44"/>
      <c r="M25" s="45" t="n">
        <v>13091.6141</v>
      </c>
    </row>
    <row r="26" s="61" customFormat="true" ht="11.25" hidden="true" customHeight="false" outlineLevel="1" collapsed="false">
      <c r="A26" s="59"/>
      <c r="B26" s="138"/>
      <c r="C26" s="139"/>
      <c r="D26" s="139"/>
      <c r="E26" s="139"/>
      <c r="F26" s="139"/>
      <c r="G26" s="97"/>
      <c r="H26" s="96"/>
      <c r="I26" s="139"/>
      <c r="J26" s="139"/>
      <c r="K26" s="139"/>
      <c r="L26" s="139"/>
      <c r="M26" s="97"/>
    </row>
    <row r="27" s="150" customFormat="true" ht="11.25" hidden="true" customHeight="false" outlineLevel="1" collapsed="false">
      <c r="A27" s="46"/>
      <c r="B27" s="60"/>
      <c r="C27" s="44"/>
      <c r="D27" s="44"/>
      <c r="E27" s="44"/>
      <c r="F27" s="44"/>
      <c r="G27" s="45"/>
      <c r="H27" s="151"/>
      <c r="I27" s="44"/>
      <c r="J27" s="44"/>
      <c r="K27" s="44"/>
      <c r="L27" s="44"/>
      <c r="M27" s="45"/>
    </row>
    <row r="28" s="61" customFormat="true" ht="11.25" hidden="false" customHeight="false" outlineLevel="0" collapsed="false">
      <c r="A28" s="63"/>
      <c r="B28" s="64" t="s">
        <v>67</v>
      </c>
      <c r="C28" s="65" t="n">
        <v>19962.5519</v>
      </c>
      <c r="D28" s="65" t="n">
        <v>18138.7901</v>
      </c>
      <c r="E28" s="65" t="n">
        <v>20756.0063</v>
      </c>
      <c r="F28" s="65" t="n">
        <v>23760.6165</v>
      </c>
      <c r="G28" s="50" t="n">
        <v>82617.9649</v>
      </c>
      <c r="H28" s="152"/>
      <c r="I28" s="65" t="n">
        <v>30077.7053</v>
      </c>
      <c r="J28" s="65"/>
      <c r="K28" s="65"/>
      <c r="L28" s="65"/>
      <c r="M28" s="50" t="n">
        <v>30077.7053</v>
      </c>
    </row>
    <row r="29" s="132" customFormat="true" ht="11.25" hidden="false" customHeight="false" outlineLevel="0" collapsed="false">
      <c r="B29" s="140"/>
      <c r="C29" s="141"/>
      <c r="D29" s="141"/>
      <c r="E29" s="141"/>
      <c r="F29" s="141"/>
      <c r="G29" s="142"/>
      <c r="H29" s="44"/>
      <c r="I29" s="109"/>
      <c r="J29" s="109"/>
      <c r="K29" s="109"/>
      <c r="L29" s="153"/>
      <c r="M29" s="142"/>
    </row>
    <row r="30" s="132" customFormat="true" ht="11.25" hidden="false" customHeight="false" outlineLevel="0" collapsed="false">
      <c r="B30" s="148" t="s">
        <v>68</v>
      </c>
      <c r="C30" s="141"/>
      <c r="D30" s="141"/>
      <c r="E30" s="141"/>
      <c r="F30" s="141"/>
      <c r="G30" s="142"/>
      <c r="H30" s="44"/>
      <c r="I30" s="109"/>
      <c r="J30" s="109"/>
      <c r="K30" s="109"/>
      <c r="L30" s="153"/>
      <c r="M30" s="142"/>
    </row>
    <row r="31" s="134" customFormat="true" ht="11.25" hidden="false" customHeight="false" outlineLevel="0" collapsed="false">
      <c r="B31" s="149" t="s">
        <v>32</v>
      </c>
      <c r="C31" s="136" t="n">
        <v>721.306</v>
      </c>
      <c r="D31" s="136" t="n">
        <v>228.3178</v>
      </c>
      <c r="E31" s="136" t="n">
        <v>72.344</v>
      </c>
      <c r="F31" s="136" t="n">
        <v>408.2047</v>
      </c>
      <c r="G31" s="45" t="n">
        <v>1430.1725</v>
      </c>
      <c r="H31" s="44"/>
      <c r="I31" s="136" t="n">
        <v>679.7899</v>
      </c>
      <c r="J31" s="136"/>
      <c r="K31" s="136"/>
      <c r="L31" s="136"/>
      <c r="M31" s="45" t="n">
        <v>679.7899</v>
      </c>
    </row>
    <row r="32" s="134" customFormat="true" ht="11.25" hidden="false" customHeight="false" outlineLevel="0" collapsed="false">
      <c r="B32" s="149" t="s">
        <v>61</v>
      </c>
      <c r="C32" s="136" t="n">
        <v>502.9818</v>
      </c>
      <c r="D32" s="136" t="n">
        <v>95.3642</v>
      </c>
      <c r="E32" s="136" t="n">
        <v>179.5954</v>
      </c>
      <c r="F32" s="136" t="n">
        <v>132.9347</v>
      </c>
      <c r="G32" s="45" t="n">
        <v>910.8761</v>
      </c>
      <c r="H32" s="44"/>
      <c r="I32" s="136" t="n">
        <v>113.3058</v>
      </c>
      <c r="J32" s="136"/>
      <c r="K32" s="136"/>
      <c r="L32" s="136"/>
      <c r="M32" s="45" t="n">
        <v>113.3058</v>
      </c>
    </row>
    <row r="33" s="134" customFormat="true" ht="11.25" hidden="false" customHeight="false" outlineLevel="0" collapsed="false">
      <c r="B33" s="154" t="s">
        <v>34</v>
      </c>
      <c r="C33" s="155" t="n">
        <v>4173.5427</v>
      </c>
      <c r="D33" s="155" t="n">
        <v>1576.1842</v>
      </c>
      <c r="E33" s="155" t="n">
        <v>308.246</v>
      </c>
      <c r="F33" s="155" t="n">
        <v>576.8459</v>
      </c>
      <c r="G33" s="156" t="n">
        <v>6634.8187</v>
      </c>
      <c r="H33" s="157"/>
      <c r="I33" s="155" t="n">
        <v>4821.5277</v>
      </c>
      <c r="J33" s="155"/>
      <c r="K33" s="155"/>
      <c r="L33" s="136"/>
      <c r="M33" s="45" t="n">
        <v>4821.5277</v>
      </c>
    </row>
    <row r="34" s="150" customFormat="true" ht="11.25" hidden="false" customHeight="false" outlineLevel="0" collapsed="false">
      <c r="A34" s="46"/>
      <c r="B34" s="60" t="s">
        <v>66</v>
      </c>
      <c r="C34" s="44" t="n">
        <v>2081.0255</v>
      </c>
      <c r="D34" s="44" t="n">
        <v>988.098</v>
      </c>
      <c r="E34" s="44" t="n">
        <v>3504.559</v>
      </c>
      <c r="F34" s="44" t="n">
        <v>1661.7116</v>
      </c>
      <c r="G34" s="45" t="n">
        <v>8235.3941</v>
      </c>
      <c r="H34" s="137"/>
      <c r="I34" s="44" t="n">
        <v>2240.2831</v>
      </c>
      <c r="J34" s="44"/>
      <c r="K34" s="44"/>
      <c r="L34" s="44"/>
      <c r="M34" s="45" t="n">
        <v>2240.2831</v>
      </c>
    </row>
    <row r="35" s="61" customFormat="true" ht="11.25" hidden="false" customHeight="false" outlineLevel="0" collapsed="false">
      <c r="A35" s="59"/>
      <c r="B35" s="138" t="s">
        <v>69</v>
      </c>
      <c r="C35" s="139" t="n">
        <v>7478.856</v>
      </c>
      <c r="D35" s="139" t="n">
        <v>2887.9643</v>
      </c>
      <c r="E35" s="139" t="n">
        <v>4064.7443</v>
      </c>
      <c r="F35" s="139" t="n">
        <v>2779.6969</v>
      </c>
      <c r="G35" s="97" t="n">
        <v>17211.2614</v>
      </c>
      <c r="H35" s="96"/>
      <c r="I35" s="139" t="n">
        <v>7854.9065</v>
      </c>
      <c r="J35" s="139"/>
      <c r="K35" s="139"/>
      <c r="L35" s="139"/>
      <c r="M35" s="97" t="n">
        <v>7854.9065</v>
      </c>
    </row>
    <row r="36" s="150" customFormat="true" ht="11.25" hidden="false" customHeight="false" outlineLevel="0" collapsed="false">
      <c r="A36" s="46"/>
      <c r="B36" s="60" t="s">
        <v>41</v>
      </c>
      <c r="C36" s="44" t="n">
        <v>-213.0722</v>
      </c>
      <c r="D36" s="44" t="n">
        <v>-110.6314</v>
      </c>
      <c r="E36" s="44" t="n">
        <v>-294.2121</v>
      </c>
      <c r="F36" s="44" t="n">
        <v>-215.4708</v>
      </c>
      <c r="G36" s="45" t="n">
        <v>-833.3865</v>
      </c>
      <c r="H36" s="151"/>
      <c r="I36" s="44" t="n">
        <v>-239.9501</v>
      </c>
      <c r="J36" s="44"/>
      <c r="K36" s="44"/>
      <c r="L36" s="44"/>
      <c r="M36" s="45" t="n">
        <v>-239.9501</v>
      </c>
    </row>
    <row r="37" s="61" customFormat="true" ht="11.25" hidden="false" customHeight="false" outlineLevel="0" collapsed="false">
      <c r="A37" s="63"/>
      <c r="B37" s="64" t="s">
        <v>70</v>
      </c>
      <c r="C37" s="65" t="n">
        <v>7265.7838</v>
      </c>
      <c r="D37" s="65" t="n">
        <v>2777.3329</v>
      </c>
      <c r="E37" s="65" t="n">
        <v>3770.5322</v>
      </c>
      <c r="F37" s="65" t="n">
        <v>2564.2261</v>
      </c>
      <c r="G37" s="50" t="n">
        <v>16377.8749</v>
      </c>
      <c r="H37" s="106"/>
      <c r="I37" s="65" t="n">
        <v>7614.9564</v>
      </c>
      <c r="J37" s="65"/>
      <c r="K37" s="65"/>
      <c r="L37" s="65"/>
      <c r="M37" s="50" t="n">
        <v>7614.9564</v>
      </c>
    </row>
    <row r="38" customFormat="false" ht="11.25" hidden="false" customHeight="false" outlineLevel="0" collapsed="false">
      <c r="C38" s="12"/>
      <c r="D38" s="12"/>
      <c r="E38" s="12"/>
      <c r="F38" s="12"/>
      <c r="G38" s="12"/>
      <c r="I38" s="12"/>
      <c r="J38" s="12"/>
      <c r="K38" s="12"/>
      <c r="L38" s="12"/>
      <c r="M38" s="12"/>
    </row>
    <row r="39" customFormat="false" ht="11.25" hidden="false" customHeight="false" outlineLevel="0" collapsed="false">
      <c r="A39" s="13"/>
      <c r="B39" s="158" t="s">
        <v>71</v>
      </c>
      <c r="C39" s="159"/>
      <c r="D39" s="159"/>
      <c r="E39" s="159"/>
      <c r="F39" s="159"/>
      <c r="G39" s="159"/>
      <c r="H39" s="125"/>
      <c r="I39" s="159"/>
      <c r="J39" s="160"/>
      <c r="K39" s="159"/>
      <c r="L39" s="159"/>
      <c r="M39" s="159"/>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row>
    <row r="40" customFormat="false" ht="11.25" hidden="false" customHeight="false" outlineLevel="0" collapsed="false">
      <c r="A40" s="13"/>
      <c r="B40" s="158"/>
      <c r="C40" s="122"/>
      <c r="D40" s="161"/>
      <c r="E40" s="161"/>
      <c r="F40" s="161"/>
      <c r="G40" s="122"/>
      <c r="H40" s="125"/>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row>
    <row r="41" customFormat="false" ht="11.25" hidden="false" customHeight="false" outlineLevel="0" collapsed="false">
      <c r="A41" s="13"/>
      <c r="B41" s="47"/>
      <c r="C41" s="13"/>
      <c r="D41" s="13"/>
      <c r="E41" s="13"/>
      <c r="F41" s="13"/>
      <c r="G41" s="13"/>
      <c r="H41" s="125"/>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row>
    <row r="42" customFormat="false" ht="11.25" hidden="false" customHeight="false" outlineLevel="0" collapsed="false">
      <c r="A42" s="13"/>
      <c r="B42" s="47"/>
      <c r="C42" s="13"/>
      <c r="D42" s="13"/>
      <c r="E42" s="13"/>
      <c r="F42" s="13"/>
      <c r="G42" s="13"/>
      <c r="H42" s="125"/>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row>
    <row r="43" customFormat="false" ht="12.75" hidden="false" customHeight="false" outlineLevel="0" collapsed="false">
      <c r="A43" s="13"/>
      <c r="B43" s="0"/>
      <c r="C43" s="14"/>
      <c r="D43" s="14"/>
      <c r="E43" s="14"/>
      <c r="F43" s="14"/>
      <c r="G43" s="14"/>
      <c r="H43" s="125"/>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row>
    <row r="44" customFormat="false" ht="12.75" hidden="false" customHeight="false" outlineLevel="0" collapsed="false">
      <c r="A44" s="13"/>
      <c r="B44" s="0"/>
      <c r="C44" s="14"/>
      <c r="D44" s="14"/>
      <c r="E44" s="14"/>
      <c r="F44" s="14"/>
      <c r="G44" s="14"/>
      <c r="H44" s="125"/>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row>
    <row r="45" customFormat="false" ht="11.25" hidden="false" customHeight="false" outlineLevel="0" collapsed="false">
      <c r="A45" s="13"/>
      <c r="B45" s="47"/>
      <c r="C45" s="14"/>
      <c r="D45" s="14"/>
      <c r="E45" s="14"/>
      <c r="F45" s="14"/>
      <c r="G45" s="14"/>
      <c r="H45" s="125"/>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row>
    <row r="46" customFormat="false" ht="11.25" hidden="false" customHeight="false" outlineLevel="0" collapsed="false">
      <c r="A46" s="13"/>
      <c r="B46" s="13"/>
      <c r="C46" s="126"/>
      <c r="D46" s="126"/>
      <c r="E46" s="126"/>
      <c r="F46" s="126"/>
      <c r="G46" s="126"/>
      <c r="H46" s="125"/>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row>
    <row r="47" customFormat="false" ht="11.25" hidden="false" customHeight="false" outlineLevel="0" collapsed="false">
      <c r="A47" s="13"/>
      <c r="B47" s="13"/>
      <c r="C47" s="13"/>
      <c r="D47" s="13"/>
      <c r="E47" s="13"/>
      <c r="F47" s="13"/>
      <c r="G47" s="13"/>
      <c r="H47" s="125"/>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row>
    <row r="48" customFormat="false" ht="11.25" hidden="false" customHeight="false" outlineLevel="0" collapsed="false">
      <c r="A48" s="13"/>
      <c r="B48" s="13"/>
      <c r="C48" s="13"/>
      <c r="D48" s="13"/>
      <c r="E48" s="13"/>
      <c r="F48" s="13"/>
      <c r="G48" s="13"/>
      <c r="H48" s="125"/>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row>
    <row r="49" customFormat="false" ht="11.25" hidden="false" customHeight="false" outlineLevel="0" collapsed="false">
      <c r="A49" s="13"/>
      <c r="B49" s="13"/>
      <c r="C49" s="127"/>
      <c r="D49" s="127"/>
      <c r="E49" s="127"/>
      <c r="F49" s="127"/>
      <c r="G49" s="127"/>
      <c r="H49" s="125"/>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row>
    <row r="50" customFormat="false" ht="12" hidden="false" customHeight="false" outlineLevel="0" collapsed="false">
      <c r="A50" s="13"/>
      <c r="B50" s="162"/>
      <c r="C50" s="127"/>
      <c r="D50" s="127"/>
      <c r="E50" s="127"/>
      <c r="F50" s="127"/>
      <c r="G50" s="127"/>
      <c r="H50" s="125"/>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row>
    <row r="51" customFormat="false" ht="11.25" hidden="false" customHeight="false" outlineLevel="0" collapsed="false">
      <c r="A51" s="13"/>
      <c r="B51" s="47"/>
      <c r="C51" s="127"/>
      <c r="D51" s="127"/>
      <c r="E51" s="127"/>
      <c r="F51" s="127"/>
      <c r="G51" s="127"/>
      <c r="H51" s="125"/>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row>
    <row r="52" customFormat="false" ht="11.25" hidden="false" customHeight="false" outlineLevel="0" collapsed="false">
      <c r="A52" s="13"/>
      <c r="B52" s="13"/>
      <c r="C52" s="128"/>
      <c r="D52" s="128"/>
      <c r="E52" s="128"/>
      <c r="F52" s="128"/>
      <c r="G52" s="128"/>
      <c r="H52" s="125"/>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row>
    <row r="53" customFormat="false" ht="11.25" hidden="false" customHeight="false" outlineLevel="0" collapsed="false">
      <c r="A53" s="13"/>
      <c r="B53" s="13"/>
      <c r="C53" s="13"/>
      <c r="D53" s="13"/>
      <c r="E53" s="13"/>
      <c r="F53" s="13"/>
      <c r="G53" s="13"/>
      <c r="H53" s="125"/>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row>
    <row r="54" customFormat="false" ht="11.25" hidden="false" customHeight="false" outlineLevel="0" collapsed="false">
      <c r="A54" s="13"/>
      <c r="B54" s="13"/>
      <c r="C54" s="13"/>
      <c r="D54" s="13"/>
      <c r="E54" s="13"/>
      <c r="F54" s="13"/>
      <c r="G54" s="13"/>
      <c r="H54" s="125"/>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row>
    <row r="55" customFormat="false" ht="11.25" hidden="false" customHeight="false" outlineLevel="0" collapsed="false">
      <c r="A55" s="13"/>
      <c r="B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row>
    <row r="56" customFormat="false" ht="11.25" hidden="false" customHeight="false" outlineLevel="0" collapsed="false">
      <c r="A56" s="13"/>
      <c r="B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row>
    <row r="57" customFormat="false" ht="11.25" hidden="false" customHeight="false" outlineLevel="0" collapsed="false">
      <c r="A57" s="13"/>
      <c r="B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446" width="2.13"/>
    <col collapsed="false" customWidth="true" hidden="false" outlineLevel="0" max="2" min="2" style="447" width="50.7"/>
    <col collapsed="false" customWidth="true" hidden="false" outlineLevel="0" max="7" min="3" style="447" width="11.28"/>
    <col collapsed="false" customWidth="true" hidden="false" outlineLevel="0" max="8" min="8" style="447" width="2.42"/>
    <col collapsed="false" customWidth="true" hidden="false" outlineLevel="0" max="13" min="9" style="447" width="11.28"/>
    <col collapsed="false" customWidth="true" hidden="false" outlineLevel="0" max="15" min="14" style="447" width="2.99"/>
    <col collapsed="false" customWidth="false" hidden="false" outlineLevel="0" max="257" min="16" style="447" width="9.14"/>
  </cols>
  <sheetData>
    <row r="1" customFormat="false" ht="9" hidden="false" customHeight="true" outlineLevel="0" collapsed="false"/>
    <row r="2" customFormat="false" ht="15" hidden="false" customHeight="false" outlineLevel="0" collapsed="false">
      <c r="B2" s="177" t="s">
        <v>601</v>
      </c>
      <c r="C2" s="178"/>
      <c r="D2" s="178"/>
      <c r="E2" s="179"/>
      <c r="F2" s="180"/>
      <c r="G2" s="17"/>
      <c r="H2" s="179"/>
      <c r="I2" s="178"/>
      <c r="J2" s="178"/>
      <c r="K2" s="179"/>
      <c r="L2" s="180"/>
      <c r="M2" s="18" t="s">
        <v>6</v>
      </c>
    </row>
    <row r="3" customFormat="false" ht="16.5" hidden="false" customHeight="true" outlineLevel="0" collapsed="false">
      <c r="B3" s="448" t="s">
        <v>277</v>
      </c>
      <c r="C3" s="181"/>
      <c r="D3" s="181"/>
      <c r="E3" s="182"/>
      <c r="F3" s="182"/>
      <c r="G3" s="182"/>
      <c r="H3" s="182"/>
      <c r="I3" s="181"/>
      <c r="J3" s="181"/>
      <c r="K3" s="182"/>
      <c r="L3" s="182"/>
      <c r="M3" s="183"/>
    </row>
    <row r="4" customFormat="false" ht="11.25" hidden="false" customHeight="true" outlineLevel="0" collapsed="false">
      <c r="B4" s="450"/>
      <c r="C4" s="181"/>
      <c r="D4" s="181"/>
      <c r="E4" s="182"/>
      <c r="F4" s="182"/>
      <c r="G4" s="366"/>
      <c r="H4" s="182"/>
      <c r="I4" s="181"/>
      <c r="J4" s="181"/>
      <c r="K4" s="182"/>
      <c r="L4" s="182"/>
      <c r="M4" s="186" t="s">
        <v>8</v>
      </c>
    </row>
    <row r="5" customFormat="false" ht="12.75" hidden="false" customHeight="false" outlineLevel="0" collapsed="false">
      <c r="B5" s="451"/>
      <c r="C5" s="452" t="s">
        <v>602</v>
      </c>
      <c r="D5" s="452"/>
      <c r="E5" s="452"/>
      <c r="F5" s="452"/>
      <c r="G5" s="452"/>
      <c r="H5" s="452"/>
      <c r="I5" s="452" t="s">
        <v>602</v>
      </c>
      <c r="J5" s="452"/>
      <c r="K5" s="452"/>
      <c r="L5" s="452"/>
      <c r="M5" s="453"/>
    </row>
    <row r="6" customFormat="false" ht="12.75" hidden="false" customHeight="false" outlineLevel="0" collapsed="false">
      <c r="B6" s="454"/>
      <c r="C6" s="29" t="n">
        <v>2015</v>
      </c>
      <c r="D6" s="29"/>
      <c r="E6" s="29"/>
      <c r="F6" s="29"/>
      <c r="G6" s="29"/>
      <c r="H6" s="166"/>
      <c r="I6" s="29" t="n">
        <v>2016</v>
      </c>
      <c r="J6" s="29"/>
      <c r="K6" s="29"/>
      <c r="L6" s="29"/>
      <c r="M6" s="29"/>
    </row>
    <row r="7" customFormat="false" ht="12.75" hidden="false" customHeight="false" outlineLevel="0" collapsed="false">
      <c r="B7" s="454"/>
      <c r="C7" s="366" t="s">
        <v>10</v>
      </c>
      <c r="D7" s="366" t="s">
        <v>11</v>
      </c>
      <c r="E7" s="366" t="s">
        <v>12</v>
      </c>
      <c r="F7" s="366" t="s">
        <v>13</v>
      </c>
      <c r="G7" s="806" t="s">
        <v>14</v>
      </c>
      <c r="H7" s="807"/>
      <c r="I7" s="366" t="s">
        <v>10</v>
      </c>
      <c r="J7" s="366" t="s">
        <v>11</v>
      </c>
      <c r="K7" s="366" t="s">
        <v>12</v>
      </c>
      <c r="L7" s="366" t="s">
        <v>13</v>
      </c>
      <c r="M7" s="806" t="s">
        <v>15</v>
      </c>
    </row>
    <row r="8" customFormat="false" ht="12.75" hidden="false" customHeight="false" outlineLevel="0" collapsed="false">
      <c r="B8" s="454"/>
      <c r="C8" s="366" t="s">
        <v>16</v>
      </c>
      <c r="D8" s="366" t="s">
        <v>16</v>
      </c>
      <c r="E8" s="366" t="s">
        <v>16</v>
      </c>
      <c r="F8" s="366" t="s">
        <v>16</v>
      </c>
      <c r="G8" s="808" t="s">
        <v>17</v>
      </c>
      <c r="H8" s="807"/>
      <c r="I8" s="366" t="s">
        <v>16</v>
      </c>
      <c r="J8" s="366" t="s">
        <v>16</v>
      </c>
      <c r="K8" s="366" t="s">
        <v>16</v>
      </c>
      <c r="L8" s="366" t="s">
        <v>16</v>
      </c>
      <c r="M8" s="808"/>
    </row>
    <row r="9" customFormat="false" ht="11.25" hidden="false" customHeight="false" outlineLevel="0" collapsed="false">
      <c r="A9" s="447"/>
      <c r="B9" s="458" t="s">
        <v>279</v>
      </c>
      <c r="C9" s="366"/>
      <c r="D9" s="366"/>
      <c r="E9" s="366"/>
      <c r="F9" s="366"/>
      <c r="G9" s="808"/>
      <c r="H9" s="807"/>
      <c r="I9" s="366"/>
      <c r="J9" s="366"/>
      <c r="K9" s="366"/>
      <c r="L9" s="366"/>
      <c r="M9" s="808"/>
    </row>
    <row r="10" s="473" customFormat="true" ht="12" hidden="false" customHeight="true" outlineLevel="0" collapsed="false">
      <c r="B10" s="87" t="s">
        <v>32</v>
      </c>
      <c r="C10" s="44" t="n">
        <v>15.1252</v>
      </c>
      <c r="D10" s="44" t="n">
        <v>20.5985</v>
      </c>
      <c r="E10" s="44" t="n">
        <v>10.3717</v>
      </c>
      <c r="F10" s="44" t="n">
        <v>12.7053</v>
      </c>
      <c r="G10" s="56" t="n">
        <v>58.8007</v>
      </c>
      <c r="H10" s="54"/>
      <c r="I10" s="157" t="n">
        <v>16.3322</v>
      </c>
      <c r="J10" s="157"/>
      <c r="K10" s="157"/>
      <c r="L10" s="157"/>
      <c r="M10" s="56" t="n">
        <v>16.3322</v>
      </c>
    </row>
    <row r="11" s="473" customFormat="true" ht="11.25" hidden="false" customHeight="false" outlineLevel="0" collapsed="false">
      <c r="B11" s="87" t="s">
        <v>34</v>
      </c>
      <c r="C11" s="44" t="n">
        <v>-13.4509</v>
      </c>
      <c r="D11" s="44" t="n">
        <v>-28.1186</v>
      </c>
      <c r="E11" s="44" t="n">
        <v>-17.4476</v>
      </c>
      <c r="F11" s="44" t="n">
        <v>-19.4576</v>
      </c>
      <c r="G11" s="56" t="n">
        <v>-78.4747</v>
      </c>
      <c r="H11" s="54"/>
      <c r="I11" s="157" t="n">
        <v>1.3816</v>
      </c>
      <c r="J11" s="157"/>
      <c r="K11" s="157"/>
      <c r="L11" s="157"/>
      <c r="M11" s="56" t="n">
        <v>1.3816</v>
      </c>
    </row>
    <row r="12" customFormat="false" ht="11.25" hidden="false" customHeight="false" outlineLevel="0" collapsed="false">
      <c r="A12" s="447"/>
      <c r="B12" s="58" t="s">
        <v>18</v>
      </c>
      <c r="C12" s="65" t="n">
        <v>1.6743</v>
      </c>
      <c r="D12" s="65" t="n">
        <v>-7.5201</v>
      </c>
      <c r="E12" s="65" t="n">
        <v>-7.076</v>
      </c>
      <c r="F12" s="65" t="n">
        <v>-6.7523</v>
      </c>
      <c r="G12" s="743" t="n">
        <v>-19.674</v>
      </c>
      <c r="H12" s="65"/>
      <c r="I12" s="65" t="n">
        <v>17.7138</v>
      </c>
      <c r="J12" s="65"/>
      <c r="K12" s="65"/>
      <c r="L12" s="65"/>
      <c r="M12" s="743" t="n">
        <v>17.7138</v>
      </c>
    </row>
    <row r="13" customFormat="false" ht="11.25" hidden="false" customHeight="false" outlineLevel="0" collapsed="false">
      <c r="A13" s="447"/>
      <c r="B13" s="466"/>
      <c r="C13" s="809"/>
      <c r="D13" s="809"/>
      <c r="E13" s="809"/>
      <c r="F13" s="809"/>
      <c r="G13" s="810"/>
      <c r="H13" s="809"/>
      <c r="I13" s="809"/>
      <c r="J13" s="809"/>
      <c r="K13" s="809"/>
      <c r="L13" s="809"/>
      <c r="M13" s="810"/>
    </row>
    <row r="14" s="53" customFormat="true" ht="11.25" hidden="false" customHeight="false" outlineLevel="0" collapsed="false">
      <c r="A14" s="47"/>
      <c r="B14" s="93" t="s">
        <v>37</v>
      </c>
      <c r="C14" s="44" t="n">
        <v>-24.4935</v>
      </c>
      <c r="D14" s="44" t="n">
        <v>-5.4968</v>
      </c>
      <c r="E14" s="44" t="n">
        <v>32.0796</v>
      </c>
      <c r="F14" s="44" t="n">
        <v>-20.1255</v>
      </c>
      <c r="G14" s="56" t="n">
        <v>-18.0363</v>
      </c>
      <c r="H14" s="44"/>
      <c r="I14" s="44" t="n">
        <v>26.0526</v>
      </c>
      <c r="J14" s="44"/>
      <c r="K14" s="44"/>
      <c r="L14" s="44"/>
      <c r="M14" s="56" t="n">
        <v>26.0526</v>
      </c>
    </row>
    <row r="15" s="53" customFormat="true" ht="11.25" hidden="false" customHeight="false" outlineLevel="0" collapsed="false">
      <c r="A15" s="47"/>
      <c r="B15" s="43" t="s">
        <v>38</v>
      </c>
      <c r="C15" s="44" t="n">
        <v>1.377</v>
      </c>
      <c r="D15" s="44" t="n">
        <v>39.668</v>
      </c>
      <c r="E15" s="44" t="n">
        <v>0.414</v>
      </c>
      <c r="F15" s="44" t="n">
        <v>33.2424</v>
      </c>
      <c r="G15" s="56" t="n">
        <v>74.7014</v>
      </c>
      <c r="H15" s="44"/>
      <c r="I15" s="44" t="n">
        <v>0.409</v>
      </c>
      <c r="J15" s="44"/>
      <c r="K15" s="44"/>
      <c r="L15" s="44"/>
      <c r="M15" s="56" t="n">
        <v>0.409</v>
      </c>
    </row>
    <row r="16" s="53" customFormat="true" ht="11.25" hidden="false" customHeight="false" outlineLevel="0" collapsed="false">
      <c r="B16" s="43" t="s">
        <v>39</v>
      </c>
      <c r="C16" s="44" t="n">
        <v>0</v>
      </c>
      <c r="D16" s="44" t="n">
        <v>0</v>
      </c>
      <c r="E16" s="44" t="n">
        <v>0</v>
      </c>
      <c r="F16" s="44" t="n">
        <v>0</v>
      </c>
      <c r="G16" s="56" t="n">
        <v>0</v>
      </c>
      <c r="H16" s="44"/>
      <c r="I16" s="44" t="n">
        <v>0</v>
      </c>
      <c r="J16" s="44"/>
      <c r="K16" s="44"/>
      <c r="L16" s="44"/>
      <c r="M16" s="56" t="n">
        <v>0</v>
      </c>
    </row>
    <row r="17" s="53" customFormat="true" ht="11.25" hidden="false" customHeight="false" outlineLevel="0" collapsed="false">
      <c r="B17" s="216" t="s">
        <v>40</v>
      </c>
      <c r="C17" s="211" t="n">
        <v>15.446</v>
      </c>
      <c r="D17" s="211" t="n">
        <v>-8.006</v>
      </c>
      <c r="E17" s="211" t="n">
        <v>2.053</v>
      </c>
      <c r="F17" s="211" t="n">
        <v>-914.403</v>
      </c>
      <c r="G17" s="56" t="n">
        <v>-904.91</v>
      </c>
      <c r="H17" s="44"/>
      <c r="I17" s="44" t="n">
        <v>0.396</v>
      </c>
      <c r="J17" s="44"/>
      <c r="K17" s="44"/>
      <c r="L17" s="44"/>
      <c r="M17" s="56" t="n">
        <v>0.396</v>
      </c>
    </row>
    <row r="18" s="53" customFormat="true" ht="11.25" hidden="false" customHeight="false" outlineLevel="0" collapsed="false">
      <c r="B18" s="38" t="s">
        <v>42</v>
      </c>
      <c r="C18" s="139" t="n">
        <v>-5.9962</v>
      </c>
      <c r="D18" s="139" t="n">
        <v>18.645</v>
      </c>
      <c r="E18" s="139" t="n">
        <v>27.4706</v>
      </c>
      <c r="F18" s="139" t="n">
        <v>-908.0383</v>
      </c>
      <c r="G18" s="811" t="n">
        <v>-867.9189</v>
      </c>
      <c r="H18" s="139"/>
      <c r="I18" s="139" t="n">
        <v>44.5714</v>
      </c>
      <c r="J18" s="139"/>
      <c r="K18" s="139"/>
      <c r="L18" s="139"/>
      <c r="M18" s="811" t="n">
        <v>44.5714</v>
      </c>
    </row>
    <row r="19" s="53" customFormat="true" ht="11.25" hidden="false" customHeight="false" outlineLevel="0" collapsed="false">
      <c r="B19" s="216" t="s">
        <v>603</v>
      </c>
      <c r="C19" s="44" t="n">
        <v>-15.4462</v>
      </c>
      <c r="D19" s="44" t="n">
        <v>8.006</v>
      </c>
      <c r="E19" s="44" t="n">
        <v>4.9895</v>
      </c>
      <c r="F19" s="44" t="n">
        <v>-10.0187</v>
      </c>
      <c r="G19" s="56" t="n">
        <v>-12.4693</v>
      </c>
      <c r="H19" s="44"/>
      <c r="I19" s="44" t="n">
        <v>-3.9259</v>
      </c>
      <c r="J19" s="44"/>
      <c r="K19" s="44"/>
      <c r="L19" s="44"/>
      <c r="M19" s="56" t="n">
        <v>-3.9259</v>
      </c>
    </row>
    <row r="20" s="53" customFormat="true" ht="11.25" hidden="false" customHeight="false" outlineLevel="0" collapsed="false">
      <c r="B20" s="38" t="s">
        <v>604</v>
      </c>
      <c r="C20" s="139" t="n">
        <v>-21.4424</v>
      </c>
      <c r="D20" s="139" t="n">
        <v>26.651</v>
      </c>
      <c r="E20" s="139" t="n">
        <v>32.4601</v>
      </c>
      <c r="F20" s="139" t="n">
        <v>-918.057</v>
      </c>
      <c r="G20" s="811" t="n">
        <v>-880.3882</v>
      </c>
      <c r="H20" s="139"/>
      <c r="I20" s="139" t="n">
        <v>40.6455</v>
      </c>
      <c r="J20" s="139"/>
      <c r="K20" s="139"/>
      <c r="L20" s="139"/>
      <c r="M20" s="811" t="n">
        <v>40.6455</v>
      </c>
    </row>
    <row r="21" s="53" customFormat="true" ht="11.25" hidden="false" customHeight="false" outlineLevel="0" collapsed="false">
      <c r="B21" s="216" t="s">
        <v>605</v>
      </c>
      <c r="C21" s="44" t="n">
        <v>6.3177</v>
      </c>
      <c r="D21" s="44" t="n">
        <v>2.3619</v>
      </c>
      <c r="E21" s="44" t="n">
        <v>-2.9969</v>
      </c>
      <c r="F21" s="44" t="n">
        <v>201.0979</v>
      </c>
      <c r="G21" s="520" t="n">
        <v>206.7806</v>
      </c>
      <c r="H21" s="44"/>
      <c r="I21" s="44" t="n">
        <v>-0.9558</v>
      </c>
      <c r="J21" s="44"/>
      <c r="K21" s="44"/>
      <c r="L21" s="44"/>
      <c r="M21" s="520" t="n">
        <v>-0.9558</v>
      </c>
    </row>
    <row r="22" customFormat="false" ht="11.25" hidden="false" customHeight="false" outlineLevel="0" collapsed="false">
      <c r="A22" s="812"/>
      <c r="B22" s="58" t="s">
        <v>25</v>
      </c>
      <c r="C22" s="65" t="n">
        <v>-15.1247</v>
      </c>
      <c r="D22" s="65" t="n">
        <v>29.013</v>
      </c>
      <c r="E22" s="65" t="n">
        <v>29.4632</v>
      </c>
      <c r="F22" s="65" t="n">
        <v>-716.9591</v>
      </c>
      <c r="G22" s="743" t="n">
        <v>-673.6076</v>
      </c>
      <c r="H22" s="65"/>
      <c r="I22" s="65" t="n">
        <v>39.6897</v>
      </c>
      <c r="J22" s="65"/>
      <c r="K22" s="65"/>
      <c r="L22" s="65"/>
      <c r="M22" s="743" t="n">
        <v>39.6897</v>
      </c>
      <c r="N22" s="53"/>
      <c r="O22" s="53"/>
    </row>
    <row r="23" customFormat="false" ht="12" hidden="false" customHeight="true" outlineLevel="0" collapsed="false">
      <c r="A23" s="447"/>
      <c r="B23" s="475"/>
      <c r="C23" s="101"/>
      <c r="D23" s="101"/>
      <c r="E23" s="101"/>
      <c r="F23" s="101"/>
      <c r="G23" s="91"/>
      <c r="H23" s="101"/>
      <c r="I23" s="101"/>
      <c r="J23" s="101"/>
      <c r="K23" s="101"/>
      <c r="L23" s="101"/>
      <c r="M23" s="91"/>
      <c r="N23" s="53"/>
      <c r="O23" s="53"/>
    </row>
    <row r="24" customFormat="false" ht="12" hidden="false" customHeight="true" outlineLevel="0" collapsed="false">
      <c r="A24" s="447"/>
      <c r="B24" s="813" t="s">
        <v>24</v>
      </c>
      <c r="C24" s="814" t="n">
        <v>3.9264</v>
      </c>
      <c r="D24" s="814" t="n">
        <v>1.7897</v>
      </c>
      <c r="E24" s="814" t="n">
        <v>-4.0488</v>
      </c>
      <c r="F24" s="814" t="n">
        <v>20.7474</v>
      </c>
      <c r="G24" s="752" t="n">
        <v>22.4147</v>
      </c>
      <c r="H24" s="815"/>
      <c r="I24" s="816" t="n">
        <v>19.3878</v>
      </c>
      <c r="J24" s="816"/>
      <c r="K24" s="816"/>
      <c r="L24" s="816"/>
      <c r="M24" s="752" t="n">
        <v>19.3878</v>
      </c>
    </row>
    <row r="25" customFormat="false" ht="11.25" hidden="false" customHeight="false" outlineLevel="0" collapsed="false">
      <c r="A25" s="447"/>
      <c r="B25" s="481"/>
      <c r="C25" s="809"/>
      <c r="D25" s="809"/>
      <c r="E25" s="809"/>
      <c r="F25" s="809"/>
      <c r="G25" s="142"/>
      <c r="H25" s="141"/>
      <c r="I25" s="809"/>
      <c r="J25" s="809"/>
      <c r="K25" s="809"/>
      <c r="L25" s="809"/>
      <c r="M25" s="142"/>
    </row>
    <row r="26" customFormat="false" ht="11.25" hidden="false" customHeight="false" outlineLevel="0" collapsed="false">
      <c r="A26" s="447"/>
      <c r="B26" s="458" t="s">
        <v>498</v>
      </c>
      <c r="C26" s="809"/>
      <c r="D26" s="809"/>
      <c r="E26" s="809"/>
      <c r="F26" s="809"/>
      <c r="G26" s="142"/>
      <c r="H26" s="141"/>
      <c r="I26" s="809"/>
      <c r="J26" s="809"/>
      <c r="K26" s="809"/>
      <c r="L26" s="809"/>
      <c r="M26" s="142"/>
    </row>
    <row r="27" s="11" customFormat="true" ht="12" hidden="false" customHeight="true" outlineLevel="0" collapsed="false">
      <c r="A27" s="13"/>
      <c r="B27" s="481" t="s">
        <v>606</v>
      </c>
      <c r="C27" s="817" t="n">
        <v>1589.9991</v>
      </c>
      <c r="D27" s="817" t="n">
        <v>1667.9514</v>
      </c>
      <c r="E27" s="817" t="n">
        <v>1514.1806</v>
      </c>
      <c r="F27" s="817" t="n">
        <v>1404.4367</v>
      </c>
      <c r="G27" s="142" t="n">
        <v>6176.5677</v>
      </c>
      <c r="H27" s="141"/>
      <c r="I27" s="809" t="n">
        <v>1559.7046</v>
      </c>
      <c r="J27" s="809"/>
      <c r="K27" s="809"/>
      <c r="L27" s="809"/>
      <c r="M27" s="56" t="n">
        <v>1559.7046</v>
      </c>
      <c r="N27" s="447"/>
      <c r="O27" s="447"/>
    </row>
    <row r="28" customFormat="false" ht="11.25" hidden="false" customHeight="false" outlineLevel="0" collapsed="false">
      <c r="A28" s="447"/>
      <c r="B28" s="481" t="s">
        <v>74</v>
      </c>
      <c r="C28" s="817" t="n">
        <v>404.8381</v>
      </c>
      <c r="D28" s="817" t="n">
        <v>500.8016</v>
      </c>
      <c r="E28" s="817" t="n">
        <v>343.9881</v>
      </c>
      <c r="F28" s="817" t="n">
        <v>441.4439</v>
      </c>
      <c r="G28" s="56" t="n">
        <v>1691.0718</v>
      </c>
      <c r="H28" s="467"/>
      <c r="I28" s="818" t="n">
        <v>331.406</v>
      </c>
      <c r="J28" s="818"/>
      <c r="K28" s="818"/>
      <c r="L28" s="818"/>
      <c r="M28" s="56" t="n">
        <v>331.406</v>
      </c>
    </row>
    <row r="29" customFormat="false" ht="11.25" hidden="false" customHeight="false" outlineLevel="0" collapsed="false">
      <c r="A29" s="447"/>
      <c r="B29" s="481" t="s">
        <v>75</v>
      </c>
      <c r="C29" s="55" t="n">
        <v>18.8222</v>
      </c>
      <c r="D29" s="55" t="n">
        <v>16.6051</v>
      </c>
      <c r="E29" s="55" t="n">
        <v>18.663</v>
      </c>
      <c r="F29" s="55" t="n">
        <v>17.1112</v>
      </c>
      <c r="G29" s="56" t="n">
        <v>71.2015</v>
      </c>
      <c r="H29" s="136"/>
      <c r="I29" s="54" t="n">
        <v>17.9196</v>
      </c>
      <c r="J29" s="54"/>
      <c r="K29" s="54"/>
      <c r="L29" s="54"/>
      <c r="M29" s="56" t="n">
        <v>17.9196</v>
      </c>
      <c r="N29" s="11"/>
      <c r="O29" s="11"/>
    </row>
    <row r="30" customFormat="false" ht="11.25" hidden="false" customHeight="false" outlineLevel="0" collapsed="false">
      <c r="A30" s="447"/>
      <c r="B30" s="483" t="s">
        <v>77</v>
      </c>
      <c r="C30" s="65" t="n">
        <v>2013.6668</v>
      </c>
      <c r="D30" s="65" t="n">
        <v>2185.2518</v>
      </c>
      <c r="E30" s="65" t="n">
        <v>1876.844</v>
      </c>
      <c r="F30" s="65" t="n">
        <v>1862.7896</v>
      </c>
      <c r="G30" s="743" t="n">
        <v>7938.5522</v>
      </c>
      <c r="H30" s="65"/>
      <c r="I30" s="65" t="n">
        <v>1909.0302</v>
      </c>
      <c r="J30" s="65"/>
      <c r="K30" s="65"/>
      <c r="L30" s="65"/>
      <c r="M30" s="743" t="n">
        <v>1909.0302</v>
      </c>
      <c r="N30" s="11"/>
      <c r="O30" s="11"/>
    </row>
    <row r="31" customFormat="false" ht="11.25" hidden="false" customHeight="false" outlineLevel="0" collapsed="false">
      <c r="A31" s="447"/>
      <c r="B31" s="478"/>
      <c r="C31" s="479"/>
      <c r="D31" s="479"/>
      <c r="E31" s="479"/>
      <c r="F31" s="479"/>
      <c r="G31" s="480"/>
      <c r="H31" s="479"/>
      <c r="I31" s="479"/>
      <c r="J31" s="479"/>
      <c r="K31" s="479"/>
      <c r="L31" s="479"/>
      <c r="M31" s="480"/>
      <c r="N31" s="730"/>
      <c r="O31" s="730"/>
    </row>
    <row r="32" s="11" customFormat="true" ht="11.25" hidden="false" customHeight="false" outlineLevel="0" collapsed="false">
      <c r="A32" s="13"/>
      <c r="B32" s="458" t="s">
        <v>58</v>
      </c>
      <c r="C32" s="63"/>
      <c r="D32" s="63"/>
      <c r="E32" s="63"/>
      <c r="F32" s="63"/>
      <c r="G32" s="103"/>
      <c r="H32" s="484"/>
      <c r="I32" s="63"/>
      <c r="J32" s="63"/>
      <c r="K32" s="63"/>
      <c r="L32" s="63"/>
      <c r="M32" s="103"/>
      <c r="N32" s="447"/>
      <c r="O32" s="447"/>
    </row>
    <row r="33" s="11" customFormat="true" ht="11.25" hidden="false" customHeight="false" outlineLevel="0" collapsed="false">
      <c r="A33" s="13"/>
      <c r="B33" s="481" t="s">
        <v>60</v>
      </c>
      <c r="C33" s="136" t="n">
        <v>12.2168</v>
      </c>
      <c r="D33" s="136" t="n">
        <v>14.0097</v>
      </c>
      <c r="E33" s="136" t="n">
        <v>12.6954</v>
      </c>
      <c r="F33" s="136" t="n">
        <v>13.0418</v>
      </c>
      <c r="G33" s="45" t="n">
        <v>51.9637</v>
      </c>
      <c r="H33" s="467"/>
      <c r="I33" s="136" t="n">
        <v>13.7541</v>
      </c>
      <c r="J33" s="136"/>
      <c r="K33" s="136"/>
      <c r="L33" s="136"/>
      <c r="M33" s="45" t="n">
        <v>13.7541</v>
      </c>
      <c r="N33" s="447"/>
      <c r="O33" s="447"/>
    </row>
    <row r="34" s="11" customFormat="true" ht="11.25" hidden="true" customHeight="false" outlineLevel="1" collapsed="false">
      <c r="A34" s="13"/>
      <c r="B34" s="481" t="s">
        <v>291</v>
      </c>
      <c r="C34" s="136" t="n">
        <v>0</v>
      </c>
      <c r="D34" s="136" t="n">
        <v>0</v>
      </c>
      <c r="E34" s="136" t="n">
        <v>0</v>
      </c>
      <c r="F34" s="136" t="n">
        <v>0</v>
      </c>
      <c r="G34" s="45" t="n">
        <v>0</v>
      </c>
      <c r="H34" s="463"/>
      <c r="I34" s="136" t="n">
        <v>0</v>
      </c>
      <c r="J34" s="136"/>
      <c r="K34" s="136"/>
      <c r="L34" s="136"/>
      <c r="M34" s="45" t="n">
        <v>0</v>
      </c>
      <c r="N34" s="447"/>
      <c r="O34" s="447"/>
    </row>
    <row r="35" s="11" customFormat="true" ht="11.25" hidden="true" customHeight="false" outlineLevel="1" collapsed="false">
      <c r="A35" s="13"/>
      <c r="B35" s="481" t="s">
        <v>292</v>
      </c>
      <c r="C35" s="136" t="n">
        <v>0</v>
      </c>
      <c r="D35" s="136" t="n">
        <v>0</v>
      </c>
      <c r="E35" s="136" t="n">
        <v>0</v>
      </c>
      <c r="F35" s="136" t="n">
        <v>0</v>
      </c>
      <c r="G35" s="45" t="n">
        <v>0</v>
      </c>
      <c r="H35" s="463"/>
      <c r="I35" s="136" t="n">
        <v>0</v>
      </c>
      <c r="J35" s="136"/>
      <c r="K35" s="136"/>
      <c r="L35" s="136"/>
      <c r="M35" s="45" t="n">
        <v>0</v>
      </c>
      <c r="N35" s="447"/>
      <c r="O35" s="447"/>
    </row>
    <row r="36" s="11" customFormat="true" ht="11.25" hidden="false" customHeight="false" outlineLevel="0" collapsed="false">
      <c r="A36" s="13"/>
      <c r="B36" s="481" t="s">
        <v>297</v>
      </c>
      <c r="C36" s="474" t="n">
        <v>107.0951</v>
      </c>
      <c r="D36" s="474" t="n">
        <v>111.7735</v>
      </c>
      <c r="E36" s="474" t="n">
        <v>110.1844</v>
      </c>
      <c r="F36" s="474" t="n">
        <v>113.2736</v>
      </c>
      <c r="G36" s="99" t="n">
        <v>442.3267</v>
      </c>
      <c r="H36" s="463"/>
      <c r="I36" s="474" t="n">
        <v>116.9401</v>
      </c>
      <c r="J36" s="474"/>
      <c r="K36" s="474"/>
      <c r="L36" s="474"/>
      <c r="M36" s="99" t="n">
        <v>116.9401</v>
      </c>
      <c r="N36" s="447"/>
      <c r="O36" s="447"/>
    </row>
    <row r="37" s="11" customFormat="true" ht="11.25" hidden="false" customHeight="false" outlineLevel="0" collapsed="false">
      <c r="A37" s="13"/>
      <c r="B37" s="483" t="s">
        <v>26</v>
      </c>
      <c r="C37" s="207" t="n">
        <v>119.3119</v>
      </c>
      <c r="D37" s="207" t="n">
        <v>125.7832</v>
      </c>
      <c r="E37" s="207" t="n">
        <v>122.8798</v>
      </c>
      <c r="F37" s="207" t="n">
        <v>126.3154</v>
      </c>
      <c r="G37" s="50" t="n">
        <v>494.2904</v>
      </c>
      <c r="H37" s="65"/>
      <c r="I37" s="207" t="n">
        <v>130.6942</v>
      </c>
      <c r="J37" s="207"/>
      <c r="K37" s="207"/>
      <c r="L37" s="207"/>
      <c r="M37" s="50" t="n">
        <v>130.6942</v>
      </c>
      <c r="N37" s="447"/>
      <c r="O37" s="447"/>
    </row>
    <row r="38" s="730" customFormat="true" ht="11.25" hidden="false" customHeight="false" outlineLevel="0" collapsed="false">
      <c r="B38" s="458"/>
      <c r="C38" s="63"/>
      <c r="D38" s="63"/>
      <c r="E38" s="63"/>
      <c r="F38" s="63"/>
      <c r="G38" s="103"/>
      <c r="H38" s="63"/>
      <c r="I38" s="63"/>
      <c r="J38" s="63"/>
      <c r="K38" s="63"/>
      <c r="L38" s="63"/>
      <c r="M38" s="103"/>
    </row>
    <row r="39" s="730" customFormat="true" ht="11.25" hidden="false" customHeight="false" outlineLevel="0" collapsed="false">
      <c r="B39" s="458" t="s">
        <v>294</v>
      </c>
      <c r="C39" s="63"/>
      <c r="D39" s="63"/>
      <c r="E39" s="63"/>
      <c r="F39" s="63"/>
      <c r="G39" s="103"/>
      <c r="H39" s="63"/>
      <c r="I39" s="63"/>
      <c r="J39" s="63"/>
      <c r="K39" s="63"/>
      <c r="L39" s="63"/>
      <c r="M39" s="103"/>
    </row>
    <row r="40" s="730" customFormat="true" ht="11.25" hidden="false" customHeight="false" outlineLevel="0" collapsed="false">
      <c r="B40" s="481" t="s">
        <v>27</v>
      </c>
      <c r="C40" s="136" t="n">
        <v>4.18423283389347</v>
      </c>
      <c r="D40" s="136" t="n">
        <v>0.208844417888458</v>
      </c>
      <c r="E40" s="136" t="n">
        <v>-8.5687859528249</v>
      </c>
      <c r="F40" s="136" t="n">
        <v>-1.14129928963249</v>
      </c>
      <c r="G40" s="45" t="n">
        <v>-5.31700799067546</v>
      </c>
      <c r="H40" s="463"/>
      <c r="I40" s="136" t="n">
        <v>6.9677357589599</v>
      </c>
      <c r="J40" s="136"/>
      <c r="K40" s="136"/>
      <c r="L40" s="136"/>
      <c r="M40" s="45" t="n">
        <v>6.9677357589599</v>
      </c>
      <c r="N40" s="447"/>
      <c r="O40" s="447"/>
    </row>
    <row r="41" s="730" customFormat="true" ht="11.25" hidden="false" customHeight="false" outlineLevel="0" collapsed="false">
      <c r="B41" s="487" t="s">
        <v>295</v>
      </c>
      <c r="C41" s="819" t="n">
        <v>0.00288886663072105</v>
      </c>
      <c r="D41" s="819" t="n">
        <v>0.000142730315527099</v>
      </c>
      <c r="E41" s="819" t="n">
        <v>-0.00728867098984777</v>
      </c>
      <c r="F41" s="819" t="n">
        <v>-0.000943382163167591</v>
      </c>
      <c r="G41" s="820" t="n">
        <v>-0.00100377051125229</v>
      </c>
      <c r="H41" s="488"/>
      <c r="I41" s="819" t="n">
        <v>0.0041042901911595</v>
      </c>
      <c r="J41" s="819"/>
      <c r="K41" s="819"/>
      <c r="L41" s="819"/>
      <c r="M41" s="820" t="n">
        <v>0.0041042901911595</v>
      </c>
      <c r="N41" s="447"/>
      <c r="O41" s="447"/>
    </row>
    <row r="42" customFormat="false" ht="11.25" hidden="false" customHeight="false" outlineLevel="0" collapsed="false">
      <c r="A42" s="447"/>
      <c r="B42" s="821"/>
      <c r="C42" s="822"/>
      <c r="D42" s="822"/>
      <c r="E42" s="822"/>
      <c r="F42" s="822"/>
      <c r="G42" s="822"/>
      <c r="H42" s="822"/>
      <c r="I42" s="822"/>
      <c r="J42" s="822"/>
      <c r="K42" s="822"/>
      <c r="L42" s="822"/>
      <c r="M42" s="822"/>
      <c r="N42" s="822"/>
      <c r="O42" s="822"/>
    </row>
    <row r="43" customFormat="false" ht="12.75" hidden="false" customHeight="false" outlineLevel="0" collapsed="false">
      <c r="A43" s="447"/>
      <c r="B43" s="0"/>
      <c r="C43" s="822"/>
      <c r="D43" s="822"/>
      <c r="E43" s="822"/>
      <c r="F43" s="822"/>
      <c r="G43" s="822"/>
      <c r="H43" s="822"/>
      <c r="I43" s="822"/>
      <c r="J43" s="822"/>
      <c r="K43" s="822"/>
      <c r="L43" s="822"/>
      <c r="M43" s="822"/>
      <c r="N43" s="822"/>
      <c r="O43" s="822"/>
    </row>
    <row r="44" customFormat="false" ht="11.25" hidden="false" customHeight="false" outlineLevel="0" collapsed="false">
      <c r="A44" s="447"/>
      <c r="B44" s="823"/>
      <c r="C44" s="39"/>
      <c r="D44" s="39"/>
      <c r="E44" s="39"/>
      <c r="F44" s="39"/>
      <c r="G44" s="39"/>
      <c r="H44" s="39"/>
      <c r="N44" s="39"/>
      <c r="O44" s="39"/>
    </row>
    <row r="45" customFormat="false" ht="11.25" hidden="false" customHeight="false" outlineLevel="0" collapsed="false">
      <c r="A45" s="447"/>
      <c r="C45" s="824"/>
      <c r="D45" s="825"/>
      <c r="E45" s="825"/>
      <c r="F45" s="825"/>
      <c r="G45" s="825"/>
      <c r="H45" s="825"/>
      <c r="N45" s="825"/>
      <c r="O45" s="825"/>
    </row>
    <row r="46" customFormat="false" ht="12.75" hidden="false" customHeight="false" outlineLevel="0" collapsed="false">
      <c r="A46" s="447"/>
      <c r="B46" s="0"/>
      <c r="C46" s="821"/>
      <c r="E46" s="826"/>
      <c r="F46" s="821"/>
      <c r="G46" s="821"/>
      <c r="H46" s="827"/>
    </row>
    <row r="47" customFormat="false" ht="11.25" hidden="false" customHeight="false" outlineLevel="0" collapsed="false">
      <c r="A47" s="447"/>
      <c r="E47" s="826"/>
    </row>
    <row r="48" customFormat="false" ht="11.25" hidden="false" customHeight="false" outlineLevel="0" collapsed="false">
      <c r="A48" s="447"/>
      <c r="E48" s="826"/>
    </row>
    <row r="49" customFormat="false" ht="11.25" hidden="false" customHeight="false" outlineLevel="0" collapsed="false">
      <c r="A49" s="447"/>
    </row>
    <row r="50" customFormat="false" ht="11.25" hidden="false" customHeight="false" outlineLevel="0" collapsed="false">
      <c r="A50" s="447"/>
    </row>
    <row r="51" customFormat="false" ht="11.25" hidden="false" customHeight="false" outlineLevel="0" collapsed="false">
      <c r="A51" s="447"/>
    </row>
    <row r="52" customFormat="false" ht="11.25" hidden="false" customHeight="false" outlineLevel="0" collapsed="false">
      <c r="A52" s="447"/>
    </row>
    <row r="53" customFormat="false" ht="11.25" hidden="false" customHeight="false" outlineLevel="0" collapsed="false">
      <c r="A53" s="447"/>
    </row>
    <row r="54" customFormat="false" ht="11.25" hidden="false" customHeight="false" outlineLevel="0" collapsed="false">
      <c r="A54" s="447"/>
    </row>
    <row r="55" customFormat="false" ht="11.25" hidden="false" customHeight="false" outlineLevel="0" collapsed="false">
      <c r="A55" s="447"/>
    </row>
    <row r="56" customFormat="false" ht="11.25" hidden="false" customHeight="false" outlineLevel="0" collapsed="false">
      <c r="A56" s="447"/>
    </row>
    <row r="57" customFormat="false" ht="11.25" hidden="false" customHeight="false" outlineLevel="0" collapsed="false">
      <c r="A57" s="447"/>
    </row>
    <row r="58" customFormat="false" ht="11.25" hidden="false" customHeight="false" outlineLevel="0" collapsed="false">
      <c r="A58" s="447"/>
    </row>
    <row r="59" customFormat="false" ht="11.25" hidden="false" customHeight="false" outlineLevel="0" collapsed="false">
      <c r="A59" s="447"/>
    </row>
    <row r="60" customFormat="false" ht="11.25" hidden="false" customHeight="false" outlineLevel="0" collapsed="false">
      <c r="A60" s="447"/>
    </row>
    <row r="61" customFormat="false" ht="11.25" hidden="false" customHeight="false" outlineLevel="0" collapsed="false">
      <c r="A61" s="447"/>
    </row>
    <row r="62" customFormat="false" ht="11.25" hidden="false" customHeight="false" outlineLevel="0" collapsed="false">
      <c r="A62" s="447"/>
    </row>
    <row r="63" customFormat="false" ht="11.25" hidden="false" customHeight="false" outlineLevel="0" collapsed="false">
      <c r="A63" s="447"/>
    </row>
    <row r="64" customFormat="false" ht="11.25" hidden="false" customHeight="false" outlineLevel="0" collapsed="false">
      <c r="A64" s="447"/>
    </row>
    <row r="65" customFormat="false" ht="11.25" hidden="false" customHeight="false" outlineLevel="0" collapsed="false">
      <c r="A65" s="447"/>
    </row>
    <row r="66" customFormat="false" ht="11.25" hidden="false" customHeight="false" outlineLevel="0" collapsed="false">
      <c r="A66" s="447"/>
    </row>
    <row r="67" customFormat="false" ht="11.25" hidden="false" customHeight="false" outlineLevel="0" collapsed="false">
      <c r="A67" s="447"/>
    </row>
    <row r="68" customFormat="false" ht="11.25" hidden="false" customHeight="false" outlineLevel="0" collapsed="false">
      <c r="A68" s="447"/>
    </row>
    <row r="69" customFormat="false" ht="11.25" hidden="false" customHeight="false" outlineLevel="0" collapsed="false">
      <c r="A69" s="447"/>
    </row>
    <row r="70" customFormat="false" ht="11.25" hidden="false" customHeight="false" outlineLevel="0" collapsed="false">
      <c r="A70" s="447"/>
    </row>
    <row r="71" customFormat="false" ht="11.25" hidden="false" customHeight="false" outlineLevel="0" collapsed="false">
      <c r="A71" s="447"/>
    </row>
    <row r="72" customFormat="false" ht="11.25" hidden="false" customHeight="false" outlineLevel="0" collapsed="false">
      <c r="A72" s="447"/>
    </row>
    <row r="73" customFormat="false" ht="11.25" hidden="false" customHeight="false" outlineLevel="0" collapsed="false">
      <c r="A73" s="447"/>
    </row>
    <row r="74" customFormat="false" ht="11.25" hidden="false" customHeight="false" outlineLevel="0" collapsed="false">
      <c r="A74" s="447"/>
    </row>
    <row r="75" customFormat="false" ht="11.25" hidden="false" customHeight="false" outlineLevel="0" collapsed="false">
      <c r="A75" s="447"/>
    </row>
    <row r="76" customFormat="false" ht="11.25" hidden="false" customHeight="false" outlineLevel="0" collapsed="false">
      <c r="A76" s="447"/>
    </row>
    <row r="77" customFormat="false" ht="11.25" hidden="false" customHeight="false" outlineLevel="0" collapsed="false">
      <c r="A77" s="447"/>
    </row>
    <row r="78" customFormat="false" ht="11.25" hidden="false" customHeight="false" outlineLevel="0" collapsed="false">
      <c r="A78" s="447"/>
    </row>
    <row r="79" customFormat="false" ht="11.25" hidden="false" customHeight="false" outlineLevel="0" collapsed="false">
      <c r="A79" s="447"/>
    </row>
    <row r="80" customFormat="false" ht="11.25" hidden="false" customHeight="false" outlineLevel="0" collapsed="false">
      <c r="A80" s="447"/>
    </row>
    <row r="81" customFormat="false" ht="11.25" hidden="false" customHeight="false" outlineLevel="0" collapsed="false">
      <c r="A81" s="447"/>
    </row>
    <row r="82" customFormat="false" ht="11.25" hidden="false" customHeight="false" outlineLevel="0" collapsed="false">
      <c r="A82" s="447"/>
    </row>
    <row r="83" customFormat="false" ht="11.25" hidden="false" customHeight="false" outlineLevel="0" collapsed="false">
      <c r="A83" s="447"/>
    </row>
    <row r="84" customFormat="false" ht="11.25" hidden="false" customHeight="false" outlineLevel="0" collapsed="false">
      <c r="A84" s="447"/>
    </row>
    <row r="85" customFormat="false" ht="11.25" hidden="false" customHeight="false" outlineLevel="0" collapsed="false">
      <c r="A85" s="447"/>
    </row>
    <row r="86" customFormat="false" ht="11.25" hidden="false" customHeight="false" outlineLevel="0" collapsed="false">
      <c r="A86" s="447"/>
    </row>
    <row r="87" customFormat="false" ht="11.25" hidden="false" customHeight="false" outlineLevel="0" collapsed="false">
      <c r="A87" s="447"/>
    </row>
    <row r="88" customFormat="false" ht="11.25" hidden="false" customHeight="false" outlineLevel="0" collapsed="false">
      <c r="A88" s="447"/>
    </row>
    <row r="89" customFormat="false" ht="11.25" hidden="false" customHeight="false" outlineLevel="0" collapsed="false">
      <c r="A89" s="447"/>
    </row>
    <row r="90" customFormat="false" ht="11.25" hidden="false" customHeight="false" outlineLevel="0" collapsed="false">
      <c r="A90" s="447"/>
    </row>
    <row r="91" customFormat="false" ht="11.25" hidden="false" customHeight="false" outlineLevel="0" collapsed="false">
      <c r="A91" s="447"/>
    </row>
    <row r="92" customFormat="false" ht="11.25" hidden="false" customHeight="false" outlineLevel="0" collapsed="false">
      <c r="A92" s="447"/>
    </row>
    <row r="93" customFormat="false" ht="11.25" hidden="false" customHeight="false" outlineLevel="0" collapsed="false">
      <c r="A93" s="447"/>
    </row>
    <row r="94" customFormat="false" ht="11.25" hidden="false" customHeight="false" outlineLevel="0" collapsed="false">
      <c r="A94" s="447"/>
    </row>
    <row r="95" customFormat="false" ht="11.25" hidden="false" customHeight="false" outlineLevel="0" collapsed="false">
      <c r="A95" s="447"/>
    </row>
    <row r="96" customFormat="false" ht="11.25" hidden="false" customHeight="false" outlineLevel="0" collapsed="false">
      <c r="A96" s="447"/>
    </row>
    <row r="97" customFormat="false" ht="11.25" hidden="false" customHeight="false" outlineLevel="0" collapsed="false">
      <c r="A97" s="447"/>
    </row>
    <row r="98" customFormat="false" ht="11.25" hidden="false" customHeight="false" outlineLevel="0" collapsed="false">
      <c r="A98" s="447"/>
    </row>
    <row r="99" customFormat="false" ht="11.25" hidden="false" customHeight="false" outlineLevel="0" collapsed="false">
      <c r="A99" s="447"/>
    </row>
    <row r="100" customFormat="false" ht="11.25" hidden="false" customHeight="false" outlineLevel="0" collapsed="false">
      <c r="A100" s="447"/>
    </row>
    <row r="101" customFormat="false" ht="11.25" hidden="false" customHeight="false" outlineLevel="0" collapsed="false">
      <c r="A101" s="447"/>
    </row>
    <row r="102" customFormat="false" ht="11.25" hidden="false" customHeight="false" outlineLevel="0" collapsed="false">
      <c r="A102" s="447"/>
    </row>
    <row r="103" customFormat="false" ht="11.25" hidden="false" customHeight="false" outlineLevel="0" collapsed="false">
      <c r="A103" s="447"/>
    </row>
    <row r="104" customFormat="false" ht="11.25" hidden="false" customHeight="false" outlineLevel="0" collapsed="false">
      <c r="A104" s="447"/>
    </row>
    <row r="105" customFormat="false" ht="11.25" hidden="false" customHeight="false" outlineLevel="0" collapsed="false">
      <c r="A105" s="447"/>
    </row>
    <row r="106" customFormat="false" ht="11.25" hidden="false" customHeight="false" outlineLevel="0" collapsed="false">
      <c r="A106" s="447"/>
    </row>
    <row r="107" customFormat="false" ht="11.25" hidden="false" customHeight="false" outlineLevel="0" collapsed="false">
      <c r="A107" s="447"/>
    </row>
    <row r="108" customFormat="false" ht="11.25" hidden="false" customHeight="false" outlineLevel="0" collapsed="false">
      <c r="A108" s="447"/>
    </row>
    <row r="109" customFormat="false" ht="11.25" hidden="false" customHeight="false" outlineLevel="0" collapsed="false">
      <c r="A109" s="447"/>
    </row>
    <row r="110" customFormat="false" ht="11.25" hidden="false" customHeight="false" outlineLevel="0" collapsed="false">
      <c r="A110" s="447"/>
    </row>
    <row r="111" customFormat="false" ht="11.25" hidden="false" customHeight="false" outlineLevel="0" collapsed="false">
      <c r="A111" s="447"/>
    </row>
    <row r="112" customFormat="false" ht="11.25" hidden="false" customHeight="false" outlineLevel="0" collapsed="false">
      <c r="A112" s="447"/>
    </row>
    <row r="113" customFormat="false" ht="11.25" hidden="false" customHeight="false" outlineLevel="0" collapsed="false">
      <c r="A113" s="447"/>
    </row>
    <row r="114" customFormat="false" ht="11.25" hidden="false" customHeight="false" outlineLevel="0" collapsed="false">
      <c r="A114" s="447"/>
    </row>
    <row r="115" customFormat="false" ht="11.25" hidden="false" customHeight="false" outlineLevel="0" collapsed="false">
      <c r="A115" s="447"/>
    </row>
    <row r="116" customFormat="false" ht="11.25" hidden="false" customHeight="false" outlineLevel="0" collapsed="false">
      <c r="A116" s="447"/>
    </row>
    <row r="117" customFormat="false" ht="11.25" hidden="false" customHeight="false" outlineLevel="0" collapsed="false">
      <c r="A117" s="447"/>
    </row>
    <row r="118" customFormat="false" ht="11.25" hidden="false" customHeight="false" outlineLevel="0" collapsed="false">
      <c r="A118" s="447"/>
    </row>
    <row r="119" customFormat="false" ht="11.25" hidden="false" customHeight="false" outlineLevel="0" collapsed="false">
      <c r="A119" s="447"/>
    </row>
    <row r="120" customFormat="false" ht="11.25" hidden="false" customHeight="false" outlineLevel="0" collapsed="false">
      <c r="A120" s="447"/>
    </row>
    <row r="121" customFormat="false" ht="11.25" hidden="false" customHeight="false" outlineLevel="0" collapsed="false">
      <c r="A121" s="447"/>
    </row>
    <row r="122" customFormat="false" ht="11.25" hidden="false" customHeight="false" outlineLevel="0" collapsed="false">
      <c r="A122" s="447"/>
    </row>
    <row r="123" customFormat="false" ht="11.25" hidden="false" customHeight="false" outlineLevel="0" collapsed="false">
      <c r="A123" s="447"/>
    </row>
    <row r="124" customFormat="false" ht="11.25" hidden="false" customHeight="false" outlineLevel="0" collapsed="false">
      <c r="A124" s="447"/>
    </row>
    <row r="125" customFormat="false" ht="11.25" hidden="false" customHeight="false" outlineLevel="0" collapsed="false">
      <c r="A125" s="447"/>
    </row>
    <row r="126" customFormat="false" ht="11.25" hidden="false" customHeight="false" outlineLevel="0" collapsed="false">
      <c r="A126" s="447"/>
    </row>
    <row r="127" customFormat="false" ht="11.25" hidden="false" customHeight="false" outlineLevel="0" collapsed="false">
      <c r="A127" s="447"/>
    </row>
    <row r="128" customFormat="false" ht="11.25" hidden="false" customHeight="false" outlineLevel="0" collapsed="false">
      <c r="A128" s="447"/>
    </row>
    <row r="129" customFormat="false" ht="11.25" hidden="false" customHeight="false" outlineLevel="0" collapsed="false">
      <c r="A129" s="447"/>
    </row>
    <row r="130" customFormat="false" ht="11.25" hidden="false" customHeight="false" outlineLevel="0" collapsed="false">
      <c r="A130" s="447"/>
    </row>
    <row r="131" customFormat="false" ht="11.25" hidden="false" customHeight="false" outlineLevel="0" collapsed="false">
      <c r="A131" s="447"/>
    </row>
    <row r="132" customFormat="false" ht="11.25" hidden="false" customHeight="false" outlineLevel="0" collapsed="false">
      <c r="A132" s="447"/>
    </row>
    <row r="133" customFormat="false" ht="11.25" hidden="false" customHeight="false" outlineLevel="0" collapsed="false">
      <c r="A133" s="447"/>
    </row>
    <row r="134" customFormat="false" ht="11.25" hidden="false" customHeight="false" outlineLevel="0" collapsed="false">
      <c r="A134" s="447"/>
    </row>
    <row r="135" customFormat="false" ht="11.25" hidden="false" customHeight="false" outlineLevel="0" collapsed="false">
      <c r="A135" s="447"/>
    </row>
    <row r="136" customFormat="false" ht="11.25" hidden="false" customHeight="false" outlineLevel="0" collapsed="false">
      <c r="A136" s="447"/>
    </row>
    <row r="137" customFormat="false" ht="11.25" hidden="false" customHeight="false" outlineLevel="0" collapsed="false">
      <c r="A137" s="447"/>
    </row>
    <row r="138" customFormat="false" ht="11.25" hidden="false" customHeight="false" outlineLevel="0" collapsed="false">
      <c r="A138" s="447"/>
    </row>
    <row r="139" customFormat="false" ht="11.25" hidden="false" customHeight="false" outlineLevel="0" collapsed="false">
      <c r="A139" s="447"/>
    </row>
    <row r="140" customFormat="false" ht="11.25" hidden="false" customHeight="false" outlineLevel="0" collapsed="false">
      <c r="A140" s="447"/>
    </row>
    <row r="141" customFormat="false" ht="11.25" hidden="false" customHeight="false" outlineLevel="0" collapsed="false">
      <c r="A141" s="447"/>
    </row>
    <row r="142" customFormat="false" ht="11.25" hidden="false" customHeight="false" outlineLevel="0" collapsed="false">
      <c r="A142" s="447"/>
    </row>
    <row r="143" customFormat="false" ht="11.25" hidden="false" customHeight="false" outlineLevel="0" collapsed="false">
      <c r="A143" s="447"/>
    </row>
    <row r="144" customFormat="false" ht="11.25" hidden="false" customHeight="false" outlineLevel="0" collapsed="false">
      <c r="A144" s="447"/>
    </row>
    <row r="145" customFormat="false" ht="11.25" hidden="false" customHeight="false" outlineLevel="0" collapsed="false">
      <c r="A145" s="447"/>
    </row>
    <row r="146" customFormat="false" ht="11.25" hidden="false" customHeight="false" outlineLevel="0" collapsed="false">
      <c r="A146" s="447"/>
    </row>
    <row r="147" customFormat="false" ht="11.25" hidden="false" customHeight="false" outlineLevel="0" collapsed="false">
      <c r="A147" s="447"/>
    </row>
    <row r="148" customFormat="false" ht="11.25" hidden="false" customHeight="false" outlineLevel="0" collapsed="false">
      <c r="A148" s="447"/>
    </row>
    <row r="149" customFormat="false" ht="11.25" hidden="false" customHeight="false" outlineLevel="0" collapsed="false">
      <c r="A149" s="447"/>
    </row>
    <row r="150" customFormat="false" ht="11.25" hidden="false" customHeight="false" outlineLevel="0" collapsed="false">
      <c r="A150" s="447"/>
    </row>
    <row r="151" customFormat="false" ht="11.25" hidden="false" customHeight="false" outlineLevel="0" collapsed="false">
      <c r="A151" s="447"/>
    </row>
    <row r="152" customFormat="false" ht="11.25" hidden="false" customHeight="false" outlineLevel="0" collapsed="false">
      <c r="A152" s="447"/>
    </row>
    <row r="153" customFormat="false" ht="11.25" hidden="false" customHeight="false" outlineLevel="0" collapsed="false">
      <c r="A153" s="447"/>
    </row>
    <row r="154" customFormat="false" ht="11.25" hidden="false" customHeight="false" outlineLevel="0" collapsed="false">
      <c r="A154" s="447"/>
    </row>
    <row r="155" customFormat="false" ht="11.25" hidden="false" customHeight="false" outlineLevel="0" collapsed="false">
      <c r="A155" s="447"/>
    </row>
    <row r="156" customFormat="false" ht="11.25" hidden="false" customHeight="false" outlineLevel="0" collapsed="false">
      <c r="A156" s="447"/>
    </row>
    <row r="157" customFormat="false" ht="11.25" hidden="false" customHeight="false" outlineLevel="0" collapsed="false">
      <c r="A157" s="447"/>
    </row>
    <row r="158" customFormat="false" ht="11.25" hidden="false" customHeight="false" outlineLevel="0" collapsed="false">
      <c r="A158" s="447"/>
    </row>
    <row r="159" customFormat="false" ht="11.25" hidden="false" customHeight="false" outlineLevel="0" collapsed="false">
      <c r="A159" s="447"/>
    </row>
    <row r="160" customFormat="false" ht="11.25" hidden="false" customHeight="false" outlineLevel="0" collapsed="false">
      <c r="A160" s="447"/>
    </row>
    <row r="161" customFormat="false" ht="11.25" hidden="false" customHeight="false" outlineLevel="0" collapsed="false">
      <c r="A161" s="447"/>
    </row>
    <row r="162" customFormat="false" ht="11.25" hidden="false" customHeight="false" outlineLevel="0" collapsed="false">
      <c r="A162" s="447"/>
    </row>
    <row r="163" customFormat="false" ht="11.25" hidden="false" customHeight="false" outlineLevel="0" collapsed="false">
      <c r="A163" s="447"/>
    </row>
    <row r="164" customFormat="false" ht="11.25" hidden="false" customHeight="false" outlineLevel="0" collapsed="false">
      <c r="A164" s="447"/>
    </row>
    <row r="165" customFormat="false" ht="11.25" hidden="false" customHeight="false" outlineLevel="0" collapsed="false">
      <c r="A165" s="447"/>
    </row>
    <row r="166" customFormat="false" ht="11.25" hidden="false" customHeight="false" outlineLevel="0" collapsed="false">
      <c r="A166" s="447"/>
    </row>
    <row r="167" customFormat="false" ht="11.25" hidden="false" customHeight="false" outlineLevel="0" collapsed="false">
      <c r="A167" s="447"/>
    </row>
    <row r="168" customFormat="false" ht="11.25" hidden="false" customHeight="false" outlineLevel="0" collapsed="false">
      <c r="A168" s="447"/>
    </row>
    <row r="169" customFormat="false" ht="11.25" hidden="false" customHeight="false" outlineLevel="0" collapsed="false">
      <c r="A169" s="447"/>
    </row>
    <row r="170" customFormat="false" ht="11.25" hidden="false" customHeight="false" outlineLevel="0" collapsed="false">
      <c r="A170" s="447"/>
    </row>
    <row r="171" customFormat="false" ht="11.25" hidden="false" customHeight="false" outlineLevel="0" collapsed="false">
      <c r="A171" s="447"/>
    </row>
    <row r="172" customFormat="false" ht="11.25" hidden="false" customHeight="false" outlineLevel="0" collapsed="false">
      <c r="A172" s="447"/>
    </row>
    <row r="173" customFormat="false" ht="11.25" hidden="false" customHeight="false" outlineLevel="0" collapsed="false">
      <c r="A173" s="447"/>
    </row>
    <row r="174" customFormat="false" ht="11.25" hidden="false" customHeight="false" outlineLevel="0" collapsed="false">
      <c r="A174" s="447"/>
    </row>
    <row r="175" customFormat="false" ht="11.25" hidden="false" customHeight="false" outlineLevel="0" collapsed="false">
      <c r="A175" s="447"/>
    </row>
    <row r="176" customFormat="false" ht="11.25" hidden="false" customHeight="false" outlineLevel="0" collapsed="false">
      <c r="A176" s="447"/>
    </row>
    <row r="177" customFormat="false" ht="11.25" hidden="false" customHeight="false" outlineLevel="0" collapsed="false">
      <c r="A177" s="447"/>
    </row>
    <row r="178" customFormat="false" ht="11.25" hidden="false" customHeight="false" outlineLevel="0" collapsed="false">
      <c r="A178" s="447"/>
    </row>
    <row r="179" customFormat="false" ht="11.25" hidden="false" customHeight="false" outlineLevel="0" collapsed="false">
      <c r="A179" s="447"/>
    </row>
    <row r="180" customFormat="false" ht="11.25" hidden="false" customHeight="false" outlineLevel="0" collapsed="false">
      <c r="A180" s="447"/>
    </row>
    <row r="181" customFormat="false" ht="11.25" hidden="false" customHeight="false" outlineLevel="0" collapsed="false">
      <c r="A181" s="447"/>
    </row>
    <row r="182" customFormat="false" ht="11.25" hidden="false" customHeight="false" outlineLevel="0" collapsed="false">
      <c r="A182" s="447"/>
    </row>
    <row r="183" customFormat="false" ht="11.25" hidden="false" customHeight="false" outlineLevel="0" collapsed="false">
      <c r="A183" s="447"/>
    </row>
    <row r="184" customFormat="false" ht="11.25" hidden="false" customHeight="false" outlineLevel="0" collapsed="false">
      <c r="A184" s="447"/>
    </row>
    <row r="185" customFormat="false" ht="11.25" hidden="false" customHeight="false" outlineLevel="0" collapsed="false">
      <c r="A185" s="447"/>
    </row>
    <row r="186" customFormat="false" ht="11.25" hidden="false" customHeight="false" outlineLevel="0" collapsed="false">
      <c r="A186" s="447"/>
    </row>
    <row r="187" customFormat="false" ht="11.25" hidden="false" customHeight="false" outlineLevel="0" collapsed="false">
      <c r="A187" s="447"/>
    </row>
    <row r="188" customFormat="false" ht="11.25" hidden="false" customHeight="false" outlineLevel="0" collapsed="false">
      <c r="A188" s="447"/>
    </row>
    <row r="189" customFormat="false" ht="11.25" hidden="false" customHeight="false" outlineLevel="0" collapsed="false">
      <c r="A189" s="447"/>
    </row>
    <row r="190" customFormat="false" ht="11.25" hidden="false" customHeight="false" outlineLevel="0" collapsed="false">
      <c r="A190" s="447"/>
    </row>
    <row r="191" customFormat="false" ht="11.25" hidden="false" customHeight="false" outlineLevel="0" collapsed="false">
      <c r="A191" s="447"/>
    </row>
    <row r="192" customFormat="false" ht="11.25" hidden="false" customHeight="false" outlineLevel="0" collapsed="false">
      <c r="A192" s="447"/>
    </row>
    <row r="193" customFormat="false" ht="11.25" hidden="false" customHeight="false" outlineLevel="0" collapsed="false">
      <c r="A193" s="447"/>
    </row>
    <row r="194" customFormat="false" ht="11.25" hidden="false" customHeight="false" outlineLevel="0" collapsed="false">
      <c r="A194" s="447"/>
    </row>
    <row r="195" customFormat="false" ht="11.25" hidden="false" customHeight="false" outlineLevel="0" collapsed="false">
      <c r="A195" s="447"/>
    </row>
    <row r="196" customFormat="false" ht="11.25" hidden="false" customHeight="false" outlineLevel="0" collapsed="false">
      <c r="A196" s="447"/>
    </row>
    <row r="197" customFormat="false" ht="11.25" hidden="false" customHeight="false" outlineLevel="0" collapsed="false">
      <c r="A197" s="447"/>
    </row>
    <row r="198" customFormat="false" ht="11.25" hidden="false" customHeight="false" outlineLevel="0" collapsed="false">
      <c r="A198" s="447"/>
    </row>
    <row r="199" customFormat="false" ht="11.25" hidden="false" customHeight="false" outlineLevel="0" collapsed="false">
      <c r="A199" s="447"/>
    </row>
    <row r="200" customFormat="false" ht="11.25" hidden="false" customHeight="false" outlineLevel="0" collapsed="false">
      <c r="A200" s="447"/>
    </row>
    <row r="201" customFormat="false" ht="11.25" hidden="false" customHeight="false" outlineLevel="0" collapsed="false">
      <c r="A201" s="447"/>
    </row>
    <row r="202" customFormat="false" ht="11.25" hidden="false" customHeight="false" outlineLevel="0" collapsed="false">
      <c r="A202" s="447"/>
    </row>
    <row r="203" customFormat="false" ht="11.25" hidden="false" customHeight="false" outlineLevel="0" collapsed="false">
      <c r="A203" s="447"/>
    </row>
    <row r="204" customFormat="false" ht="11.25" hidden="false" customHeight="false" outlineLevel="0" collapsed="false">
      <c r="A204" s="447"/>
    </row>
    <row r="205" customFormat="false" ht="11.25" hidden="false" customHeight="false" outlineLevel="0" collapsed="false">
      <c r="A205" s="447"/>
    </row>
    <row r="206" customFormat="false" ht="11.25" hidden="false" customHeight="false" outlineLevel="0" collapsed="false">
      <c r="A206" s="447"/>
    </row>
    <row r="207" customFormat="false" ht="11.25" hidden="false" customHeight="false" outlineLevel="0" collapsed="false">
      <c r="A207" s="447"/>
    </row>
    <row r="208" customFormat="false" ht="11.25" hidden="false" customHeight="false" outlineLevel="0" collapsed="false">
      <c r="A208" s="447"/>
    </row>
    <row r="209" customFormat="false" ht="11.25" hidden="false" customHeight="false" outlineLevel="0" collapsed="false">
      <c r="A209" s="447"/>
    </row>
    <row r="210" customFormat="false" ht="11.25" hidden="false" customHeight="false" outlineLevel="0" collapsed="false">
      <c r="A210" s="447"/>
    </row>
    <row r="211" customFormat="false" ht="11.25" hidden="false" customHeight="false" outlineLevel="0" collapsed="false">
      <c r="A211" s="447"/>
    </row>
    <row r="212" customFormat="false" ht="11.25" hidden="false" customHeight="false" outlineLevel="0" collapsed="false">
      <c r="A212" s="447"/>
    </row>
    <row r="213" customFormat="false" ht="11.25" hidden="false" customHeight="false" outlineLevel="0" collapsed="false">
      <c r="A213" s="447"/>
    </row>
    <row r="214" customFormat="false" ht="11.25" hidden="false" customHeight="false" outlineLevel="0" collapsed="false">
      <c r="A214" s="447"/>
    </row>
    <row r="215" customFormat="false" ht="11.25" hidden="false" customHeight="false" outlineLevel="0" collapsed="false">
      <c r="A215" s="447"/>
    </row>
    <row r="216" customFormat="false" ht="11.25" hidden="false" customHeight="false" outlineLevel="0" collapsed="false">
      <c r="A216" s="447"/>
    </row>
    <row r="217" customFormat="false" ht="11.25" hidden="false" customHeight="false" outlineLevel="0" collapsed="false">
      <c r="A217" s="447"/>
    </row>
    <row r="218" customFormat="false" ht="11.25" hidden="false" customHeight="false" outlineLevel="0" collapsed="false">
      <c r="A218" s="447"/>
    </row>
    <row r="219" customFormat="false" ht="11.25" hidden="false" customHeight="false" outlineLevel="0" collapsed="false">
      <c r="A219" s="447"/>
    </row>
    <row r="220" customFormat="false" ht="11.25" hidden="false" customHeight="false" outlineLevel="0" collapsed="false">
      <c r="A220" s="447"/>
    </row>
    <row r="221" customFormat="false" ht="11.25" hidden="false" customHeight="false" outlineLevel="0" collapsed="false">
      <c r="A221" s="447"/>
    </row>
    <row r="222" customFormat="false" ht="11.25" hidden="false" customHeight="false" outlineLevel="0" collapsed="false">
      <c r="A222" s="447"/>
    </row>
    <row r="223" customFormat="false" ht="11.25" hidden="false" customHeight="false" outlineLevel="0" collapsed="false">
      <c r="A223" s="447"/>
    </row>
    <row r="224" customFormat="false" ht="11.25" hidden="false" customHeight="false" outlineLevel="0" collapsed="false">
      <c r="A224" s="447"/>
    </row>
    <row r="225" customFormat="false" ht="11.25" hidden="false" customHeight="false" outlineLevel="0" collapsed="false">
      <c r="A225" s="447"/>
    </row>
    <row r="226" customFormat="false" ht="11.25" hidden="false" customHeight="false" outlineLevel="0" collapsed="false">
      <c r="A226" s="447"/>
    </row>
    <row r="227" customFormat="false" ht="11.25" hidden="false" customHeight="false" outlineLevel="0" collapsed="false">
      <c r="A227" s="447"/>
    </row>
    <row r="228" customFormat="false" ht="11.25" hidden="false" customHeight="false" outlineLevel="0" collapsed="false">
      <c r="A228" s="447"/>
    </row>
    <row r="229" customFormat="false" ht="11.25" hidden="false" customHeight="false" outlineLevel="0" collapsed="false">
      <c r="A229" s="447"/>
    </row>
    <row r="230" customFormat="false" ht="11.25" hidden="false" customHeight="false" outlineLevel="0" collapsed="false">
      <c r="A230" s="447"/>
    </row>
    <row r="231" customFormat="false" ht="11.25" hidden="false" customHeight="false" outlineLevel="0" collapsed="false">
      <c r="A231" s="447"/>
    </row>
    <row r="232" customFormat="false" ht="11.25" hidden="false" customHeight="false" outlineLevel="0" collapsed="false">
      <c r="A232" s="447"/>
    </row>
    <row r="233" customFormat="false" ht="11.25" hidden="false" customHeight="false" outlineLevel="0" collapsed="false">
      <c r="A233" s="447"/>
    </row>
    <row r="234" customFormat="false" ht="11.25" hidden="false" customHeight="false" outlineLevel="0" collapsed="false">
      <c r="A234" s="447"/>
    </row>
    <row r="235" customFormat="false" ht="11.25" hidden="false" customHeight="false" outlineLevel="0" collapsed="false">
      <c r="A235" s="447"/>
    </row>
    <row r="236" customFormat="false" ht="11.25" hidden="false" customHeight="false" outlineLevel="0" collapsed="false">
      <c r="A236" s="447"/>
    </row>
    <row r="237" customFormat="false" ht="11.25" hidden="false" customHeight="false" outlineLevel="0" collapsed="false">
      <c r="A237" s="447"/>
    </row>
    <row r="238" customFormat="false" ht="11.25" hidden="false" customHeight="false" outlineLevel="0" collapsed="false">
      <c r="A238" s="447"/>
    </row>
    <row r="239" customFormat="false" ht="11.25" hidden="false" customHeight="false" outlineLevel="0" collapsed="false">
      <c r="A239" s="447"/>
    </row>
    <row r="240" customFormat="false" ht="11.25" hidden="false" customHeight="false" outlineLevel="0" collapsed="false">
      <c r="A240" s="447"/>
    </row>
    <row r="241" customFormat="false" ht="11.25" hidden="false" customHeight="false" outlineLevel="0" collapsed="false">
      <c r="A241" s="447"/>
    </row>
    <row r="242" customFormat="false" ht="11.25" hidden="false" customHeight="false" outlineLevel="0" collapsed="false">
      <c r="A242" s="447"/>
    </row>
    <row r="243" customFormat="false" ht="11.25" hidden="false" customHeight="false" outlineLevel="0" collapsed="false">
      <c r="A243" s="447"/>
    </row>
    <row r="244" customFormat="false" ht="11.25" hidden="false" customHeight="false" outlineLevel="0" collapsed="false">
      <c r="A244" s="447"/>
    </row>
    <row r="245" customFormat="false" ht="11.25" hidden="false" customHeight="false" outlineLevel="0" collapsed="false">
      <c r="A245" s="447"/>
    </row>
    <row r="246" customFormat="false" ht="11.25" hidden="false" customHeight="false" outlineLevel="0" collapsed="false">
      <c r="A246" s="447"/>
    </row>
    <row r="247" customFormat="false" ht="11.25" hidden="false" customHeight="false" outlineLevel="0" collapsed="false">
      <c r="A247" s="447"/>
    </row>
    <row r="248" customFormat="false" ht="11.25" hidden="false" customHeight="false" outlineLevel="0" collapsed="false">
      <c r="A248" s="447"/>
    </row>
    <row r="249" customFormat="false" ht="11.25" hidden="false" customHeight="false" outlineLevel="0" collapsed="false">
      <c r="A249" s="447"/>
    </row>
    <row r="250" customFormat="false" ht="11.25" hidden="false" customHeight="false" outlineLevel="0" collapsed="false">
      <c r="A250" s="447"/>
    </row>
    <row r="251" customFormat="false" ht="11.25" hidden="false" customHeight="false" outlineLevel="0" collapsed="false">
      <c r="A251" s="447"/>
    </row>
    <row r="252" customFormat="false" ht="11.25" hidden="false" customHeight="false" outlineLevel="0" collapsed="false">
      <c r="A252" s="447"/>
    </row>
    <row r="253" customFormat="false" ht="11.25" hidden="false" customHeight="false" outlineLevel="0" collapsed="false">
      <c r="A253" s="447"/>
    </row>
    <row r="254" customFormat="false" ht="11.25" hidden="false" customHeight="false" outlineLevel="0" collapsed="false">
      <c r="A254" s="447"/>
    </row>
    <row r="255" customFormat="false" ht="11.25" hidden="false" customHeight="false" outlineLevel="0" collapsed="false">
      <c r="A255" s="447"/>
    </row>
    <row r="256" customFormat="false" ht="11.25" hidden="false" customHeight="false" outlineLevel="0" collapsed="false">
      <c r="A256" s="447"/>
    </row>
    <row r="257" customFormat="false" ht="11.25" hidden="false" customHeight="false" outlineLevel="0" collapsed="false">
      <c r="A257" s="447"/>
    </row>
    <row r="258" customFormat="false" ht="11.25" hidden="false" customHeight="false" outlineLevel="0" collapsed="false">
      <c r="A258" s="447"/>
    </row>
    <row r="259" customFormat="false" ht="11.25" hidden="false" customHeight="false" outlineLevel="0" collapsed="false">
      <c r="A259" s="447"/>
    </row>
    <row r="260" customFormat="false" ht="11.25" hidden="false" customHeight="false" outlineLevel="0" collapsed="false">
      <c r="A260" s="447"/>
    </row>
    <row r="261" customFormat="false" ht="11.25" hidden="false" customHeight="false" outlineLevel="0" collapsed="false">
      <c r="A261" s="447"/>
    </row>
    <row r="262" customFormat="false" ht="11.25" hidden="false" customHeight="false" outlineLevel="0" collapsed="false">
      <c r="A262" s="447"/>
    </row>
    <row r="263" customFormat="false" ht="11.25" hidden="false" customHeight="false" outlineLevel="0" collapsed="false">
      <c r="A263" s="447"/>
    </row>
    <row r="264" customFormat="false" ht="11.25" hidden="false" customHeight="false" outlineLevel="0" collapsed="false">
      <c r="A264" s="447"/>
    </row>
    <row r="265" customFormat="false" ht="11.25" hidden="false" customHeight="false" outlineLevel="0" collapsed="false">
      <c r="A265" s="447"/>
    </row>
    <row r="266" customFormat="false" ht="11.25" hidden="false" customHeight="false" outlineLevel="0" collapsed="false">
      <c r="A266" s="447"/>
    </row>
    <row r="267" customFormat="false" ht="11.25" hidden="false" customHeight="false" outlineLevel="0" collapsed="false">
      <c r="A267" s="447"/>
    </row>
    <row r="268" customFormat="false" ht="11.25" hidden="false" customHeight="false" outlineLevel="0" collapsed="false">
      <c r="A268" s="447"/>
    </row>
    <row r="269" customFormat="false" ht="11.25" hidden="false" customHeight="false" outlineLevel="0" collapsed="false">
      <c r="A269" s="447"/>
    </row>
    <row r="270" customFormat="false" ht="11.25" hidden="false" customHeight="false" outlineLevel="0" collapsed="false">
      <c r="A270" s="447"/>
    </row>
    <row r="271" customFormat="false" ht="11.25" hidden="false" customHeight="false" outlineLevel="0" collapsed="false">
      <c r="A271" s="447"/>
    </row>
    <row r="272" customFormat="false" ht="11.25" hidden="false" customHeight="false" outlineLevel="0" collapsed="false">
      <c r="A272" s="447"/>
    </row>
    <row r="273" customFormat="false" ht="11.25" hidden="false" customHeight="false" outlineLevel="0" collapsed="false">
      <c r="A273" s="447"/>
    </row>
    <row r="274" customFormat="false" ht="11.25" hidden="false" customHeight="false" outlineLevel="0" collapsed="false">
      <c r="A274" s="447"/>
    </row>
    <row r="275" customFormat="false" ht="11.25" hidden="false" customHeight="false" outlineLevel="0" collapsed="false">
      <c r="A275" s="447"/>
    </row>
    <row r="276" customFormat="false" ht="11.25" hidden="false" customHeight="false" outlineLevel="0" collapsed="false">
      <c r="A276" s="447"/>
    </row>
    <row r="277" customFormat="false" ht="11.25" hidden="false" customHeight="false" outlineLevel="0" collapsed="false">
      <c r="A277" s="447"/>
    </row>
    <row r="278" customFormat="false" ht="11.25" hidden="false" customHeight="false" outlineLevel="0" collapsed="false">
      <c r="A278" s="447"/>
    </row>
    <row r="279" customFormat="false" ht="11.25" hidden="false" customHeight="false" outlineLevel="0" collapsed="false">
      <c r="A279" s="447"/>
    </row>
    <row r="280" customFormat="false" ht="11.25" hidden="false" customHeight="false" outlineLevel="0" collapsed="false">
      <c r="A280" s="447"/>
    </row>
    <row r="281" customFormat="false" ht="11.25" hidden="false" customHeight="false" outlineLevel="0" collapsed="false">
      <c r="A281" s="447"/>
    </row>
    <row r="282" customFormat="false" ht="11.25" hidden="false" customHeight="false" outlineLevel="0" collapsed="false">
      <c r="A282" s="447"/>
    </row>
    <row r="283" customFormat="false" ht="11.25" hidden="false" customHeight="false" outlineLevel="0" collapsed="false">
      <c r="A283" s="447"/>
    </row>
    <row r="284" customFormat="false" ht="11.25" hidden="false" customHeight="false" outlineLevel="0" collapsed="false">
      <c r="A284" s="447"/>
    </row>
    <row r="285" customFormat="false" ht="11.25" hidden="false" customHeight="false" outlineLevel="0" collapsed="false">
      <c r="A285" s="447"/>
    </row>
    <row r="286" customFormat="false" ht="11.25" hidden="false" customHeight="false" outlineLevel="0" collapsed="false">
      <c r="A286" s="447"/>
    </row>
    <row r="287" customFormat="false" ht="11.25" hidden="false" customHeight="false" outlineLevel="0" collapsed="false">
      <c r="A287" s="447"/>
    </row>
    <row r="288" customFormat="false" ht="11.25" hidden="false" customHeight="false" outlineLevel="0" collapsed="false">
      <c r="A288" s="447"/>
    </row>
    <row r="289" customFormat="false" ht="11.25" hidden="false" customHeight="false" outlineLevel="0" collapsed="false">
      <c r="A289" s="447"/>
    </row>
    <row r="290" customFormat="false" ht="11.25" hidden="false" customHeight="false" outlineLevel="0" collapsed="false">
      <c r="A290" s="447"/>
    </row>
    <row r="291" customFormat="false" ht="11.25" hidden="false" customHeight="false" outlineLevel="0" collapsed="false">
      <c r="A291" s="447"/>
    </row>
    <row r="292" customFormat="false" ht="11.25" hidden="false" customHeight="false" outlineLevel="0" collapsed="false">
      <c r="A292" s="447"/>
    </row>
    <row r="293" customFormat="false" ht="11.25" hidden="false" customHeight="false" outlineLevel="0" collapsed="false">
      <c r="A293" s="447"/>
    </row>
    <row r="294" customFormat="false" ht="11.25" hidden="false" customHeight="false" outlineLevel="0" collapsed="false">
      <c r="A294" s="447"/>
    </row>
    <row r="295" customFormat="false" ht="11.25" hidden="false" customHeight="false" outlineLevel="0" collapsed="false">
      <c r="A295" s="447"/>
    </row>
    <row r="296" customFormat="false" ht="11.25" hidden="false" customHeight="false" outlineLevel="0" collapsed="false">
      <c r="A296" s="447"/>
    </row>
    <row r="297" customFormat="false" ht="11.25" hidden="false" customHeight="false" outlineLevel="0" collapsed="false">
      <c r="A297" s="447"/>
    </row>
    <row r="298" customFormat="false" ht="11.25" hidden="false" customHeight="false" outlineLevel="0" collapsed="false">
      <c r="A298" s="447"/>
    </row>
    <row r="299" customFormat="false" ht="11.25" hidden="false" customHeight="false" outlineLevel="0" collapsed="false">
      <c r="A299" s="447"/>
    </row>
    <row r="300" customFormat="false" ht="11.25" hidden="false" customHeight="false" outlineLevel="0" collapsed="false">
      <c r="A300" s="447"/>
    </row>
    <row r="301" customFormat="false" ht="11.25" hidden="false" customHeight="false" outlineLevel="0" collapsed="false">
      <c r="A301" s="447"/>
    </row>
    <row r="302" customFormat="false" ht="11.25" hidden="false" customHeight="false" outlineLevel="0" collapsed="false">
      <c r="A302" s="447"/>
    </row>
    <row r="303" customFormat="false" ht="11.25" hidden="false" customHeight="false" outlineLevel="0" collapsed="false">
      <c r="A303" s="447"/>
    </row>
    <row r="304" customFormat="false" ht="11.25" hidden="false" customHeight="false" outlineLevel="0" collapsed="false">
      <c r="A304" s="447"/>
    </row>
    <row r="305" customFormat="false" ht="11.25" hidden="false" customHeight="false" outlineLevel="0" collapsed="false">
      <c r="A305" s="447"/>
    </row>
    <row r="306" customFormat="false" ht="11.25" hidden="false" customHeight="false" outlineLevel="0" collapsed="false">
      <c r="A306" s="447"/>
    </row>
    <row r="307" customFormat="false" ht="11.25" hidden="false" customHeight="false" outlineLevel="0" collapsed="false">
      <c r="A307" s="447"/>
    </row>
    <row r="308" customFormat="false" ht="11.25" hidden="false" customHeight="false" outlineLevel="0" collapsed="false">
      <c r="A308" s="447"/>
    </row>
    <row r="309" customFormat="false" ht="11.25" hidden="false" customHeight="false" outlineLevel="0" collapsed="false">
      <c r="A309" s="447"/>
    </row>
    <row r="310" customFormat="false" ht="11.25" hidden="false" customHeight="false" outlineLevel="0" collapsed="false">
      <c r="A310" s="447"/>
    </row>
    <row r="311" customFormat="false" ht="11.25" hidden="false" customHeight="false" outlineLevel="0" collapsed="false">
      <c r="A311" s="447"/>
    </row>
    <row r="312" customFormat="false" ht="11.25" hidden="false" customHeight="false" outlineLevel="0" collapsed="false">
      <c r="A312" s="447"/>
    </row>
    <row r="313" customFormat="false" ht="11.25" hidden="false" customHeight="false" outlineLevel="0" collapsed="false">
      <c r="A313" s="447"/>
    </row>
    <row r="314" customFormat="false" ht="11.25" hidden="false" customHeight="false" outlineLevel="0" collapsed="false">
      <c r="A314" s="447"/>
    </row>
    <row r="315" customFormat="false" ht="11.25" hidden="false" customHeight="false" outlineLevel="0" collapsed="false">
      <c r="A315" s="447"/>
    </row>
    <row r="316" customFormat="false" ht="11.25" hidden="false" customHeight="false" outlineLevel="0" collapsed="false">
      <c r="A316" s="447"/>
    </row>
    <row r="317" customFormat="false" ht="11.25" hidden="false" customHeight="false" outlineLevel="0" collapsed="false">
      <c r="A317" s="447"/>
    </row>
    <row r="318" customFormat="false" ht="11.25" hidden="false" customHeight="false" outlineLevel="0" collapsed="false">
      <c r="A318" s="447"/>
    </row>
    <row r="319" customFormat="false" ht="11.25" hidden="false" customHeight="false" outlineLevel="0" collapsed="false">
      <c r="A319" s="447"/>
    </row>
    <row r="320" customFormat="false" ht="11.25" hidden="false" customHeight="false" outlineLevel="0" collapsed="false">
      <c r="A320" s="447"/>
    </row>
    <row r="321" customFormat="false" ht="11.25" hidden="false" customHeight="false" outlineLevel="0" collapsed="false">
      <c r="A321" s="447"/>
    </row>
    <row r="322" customFormat="false" ht="11.25" hidden="false" customHeight="false" outlineLevel="0" collapsed="false">
      <c r="A322" s="447"/>
    </row>
    <row r="323" customFormat="false" ht="11.25" hidden="false" customHeight="false" outlineLevel="0" collapsed="false">
      <c r="A323" s="447"/>
    </row>
    <row r="324" customFormat="false" ht="11.25" hidden="false" customHeight="false" outlineLevel="0" collapsed="false">
      <c r="A324" s="447"/>
    </row>
    <row r="325" customFormat="false" ht="11.25" hidden="false" customHeight="false" outlineLevel="0" collapsed="false">
      <c r="A325" s="447"/>
    </row>
    <row r="326" customFormat="false" ht="11.25" hidden="false" customHeight="false" outlineLevel="0" collapsed="false">
      <c r="A326" s="447"/>
    </row>
    <row r="327" customFormat="false" ht="11.25" hidden="false" customHeight="false" outlineLevel="0" collapsed="false">
      <c r="A327" s="447"/>
    </row>
    <row r="328" customFormat="false" ht="11.25" hidden="false" customHeight="false" outlineLevel="0" collapsed="false">
      <c r="A328" s="447"/>
    </row>
    <row r="329" customFormat="false" ht="11.25" hidden="false" customHeight="false" outlineLevel="0" collapsed="false">
      <c r="A329" s="447"/>
    </row>
    <row r="330" customFormat="false" ht="11.25" hidden="false" customHeight="false" outlineLevel="0" collapsed="false">
      <c r="A330" s="447"/>
    </row>
    <row r="331" customFormat="false" ht="11.25" hidden="false" customHeight="false" outlineLevel="0" collapsed="false">
      <c r="A331" s="447"/>
    </row>
    <row r="332" customFormat="false" ht="11.25" hidden="false" customHeight="false" outlineLevel="0" collapsed="false">
      <c r="A332" s="447"/>
    </row>
    <row r="333" customFormat="false" ht="11.25" hidden="false" customHeight="false" outlineLevel="0" collapsed="false">
      <c r="A333" s="447"/>
    </row>
    <row r="334" customFormat="false" ht="11.25" hidden="false" customHeight="false" outlineLevel="0" collapsed="false">
      <c r="A334" s="447"/>
    </row>
    <row r="335" customFormat="false" ht="11.25" hidden="false" customHeight="false" outlineLevel="0" collapsed="false">
      <c r="A335" s="447"/>
    </row>
    <row r="336" customFormat="false" ht="11.25" hidden="false" customHeight="false" outlineLevel="0" collapsed="false">
      <c r="A336" s="447"/>
    </row>
    <row r="337" customFormat="false" ht="11.25" hidden="false" customHeight="false" outlineLevel="0" collapsed="false">
      <c r="A337" s="447"/>
    </row>
    <row r="338" customFormat="false" ht="11.25" hidden="false" customHeight="false" outlineLevel="0" collapsed="false">
      <c r="A338" s="447"/>
    </row>
    <row r="339" customFormat="false" ht="11.25" hidden="false" customHeight="false" outlineLevel="0" collapsed="false">
      <c r="A339" s="447"/>
    </row>
    <row r="340" customFormat="false" ht="11.25" hidden="false" customHeight="false" outlineLevel="0" collapsed="false">
      <c r="A340" s="447"/>
    </row>
    <row r="341" customFormat="false" ht="11.25" hidden="false" customHeight="false" outlineLevel="0" collapsed="false">
      <c r="A341" s="447"/>
    </row>
    <row r="342" customFormat="false" ht="11.25" hidden="false" customHeight="false" outlineLevel="0" collapsed="false">
      <c r="A342" s="447"/>
    </row>
    <row r="343" customFormat="false" ht="11.25" hidden="false" customHeight="false" outlineLevel="0" collapsed="false">
      <c r="A343" s="447"/>
    </row>
    <row r="344" customFormat="false" ht="11.25" hidden="false" customHeight="false" outlineLevel="0" collapsed="false">
      <c r="A344" s="447"/>
    </row>
    <row r="345" customFormat="false" ht="11.25" hidden="false" customHeight="false" outlineLevel="0" collapsed="false">
      <c r="A345" s="447"/>
    </row>
    <row r="346" customFormat="false" ht="11.25" hidden="false" customHeight="false" outlineLevel="0" collapsed="false">
      <c r="A346" s="447"/>
    </row>
    <row r="347" customFormat="false" ht="11.25" hidden="false" customHeight="false" outlineLevel="0" collapsed="false">
      <c r="A347" s="447"/>
    </row>
    <row r="348" customFormat="false" ht="11.25" hidden="false" customHeight="false" outlineLevel="0" collapsed="false">
      <c r="A348" s="447"/>
    </row>
    <row r="349" customFormat="false" ht="11.25" hidden="false" customHeight="false" outlineLevel="0" collapsed="false">
      <c r="A349" s="447"/>
    </row>
    <row r="350" customFormat="false" ht="11.25" hidden="false" customHeight="false" outlineLevel="0" collapsed="false">
      <c r="A350" s="447"/>
    </row>
    <row r="351" customFormat="false" ht="11.25" hidden="false" customHeight="false" outlineLevel="0" collapsed="false">
      <c r="A351" s="447"/>
    </row>
    <row r="352" customFormat="false" ht="11.25" hidden="false" customHeight="false" outlineLevel="0" collapsed="false">
      <c r="A352" s="447"/>
    </row>
    <row r="353" customFormat="false" ht="11.25" hidden="false" customHeight="false" outlineLevel="0" collapsed="false">
      <c r="A353" s="447"/>
    </row>
    <row r="354" customFormat="false" ht="11.25" hidden="false" customHeight="false" outlineLevel="0" collapsed="false">
      <c r="A354" s="447"/>
    </row>
    <row r="355" customFormat="false" ht="11.25" hidden="false" customHeight="false" outlineLevel="0" collapsed="false">
      <c r="A355" s="447"/>
    </row>
    <row r="356" customFormat="false" ht="11.25" hidden="false" customHeight="false" outlineLevel="0" collapsed="false">
      <c r="A356" s="447"/>
    </row>
    <row r="357" customFormat="false" ht="11.25" hidden="false" customHeight="false" outlineLevel="0" collapsed="false">
      <c r="A357" s="447"/>
    </row>
    <row r="358" customFormat="false" ht="11.25" hidden="false" customHeight="false" outlineLevel="0" collapsed="false">
      <c r="A358" s="447"/>
    </row>
    <row r="359" customFormat="false" ht="11.25" hidden="false" customHeight="false" outlineLevel="0" collapsed="false">
      <c r="A359" s="447"/>
    </row>
    <row r="360" customFormat="false" ht="11.25" hidden="false" customHeight="false" outlineLevel="0" collapsed="false">
      <c r="A360" s="447"/>
    </row>
    <row r="361" customFormat="false" ht="11.25" hidden="false" customHeight="false" outlineLevel="0" collapsed="false">
      <c r="A361" s="447"/>
    </row>
    <row r="362" customFormat="false" ht="11.25" hidden="false" customHeight="false" outlineLevel="0" collapsed="false">
      <c r="A362" s="447"/>
    </row>
    <row r="363" customFormat="false" ht="11.25" hidden="false" customHeight="false" outlineLevel="0" collapsed="false">
      <c r="A363" s="447"/>
    </row>
    <row r="364" customFormat="false" ht="11.25" hidden="false" customHeight="false" outlineLevel="0" collapsed="false">
      <c r="A364" s="447"/>
    </row>
    <row r="365" customFormat="false" ht="11.25" hidden="false" customHeight="false" outlineLevel="0" collapsed="false">
      <c r="A365" s="447"/>
    </row>
    <row r="366" customFormat="false" ht="11.25" hidden="false" customHeight="false" outlineLevel="0" collapsed="false">
      <c r="A366" s="447"/>
    </row>
    <row r="367" customFormat="false" ht="11.25" hidden="false" customHeight="false" outlineLevel="0" collapsed="false">
      <c r="A367" s="447"/>
    </row>
    <row r="368" customFormat="false" ht="11.25" hidden="false" customHeight="false" outlineLevel="0" collapsed="false">
      <c r="A368" s="447"/>
    </row>
    <row r="369" customFormat="false" ht="11.25" hidden="false" customHeight="false" outlineLevel="0" collapsed="false">
      <c r="A369" s="447"/>
    </row>
    <row r="370" customFormat="false" ht="11.25" hidden="false" customHeight="false" outlineLevel="0" collapsed="false">
      <c r="A370" s="447"/>
    </row>
    <row r="371" customFormat="false" ht="11.25" hidden="false" customHeight="false" outlineLevel="0" collapsed="false">
      <c r="A371" s="447"/>
    </row>
    <row r="372" customFormat="false" ht="11.25" hidden="false" customHeight="false" outlineLevel="0" collapsed="false">
      <c r="A372" s="447"/>
    </row>
    <row r="373" customFormat="false" ht="11.25" hidden="false" customHeight="false" outlineLevel="0" collapsed="false">
      <c r="A373" s="447"/>
    </row>
    <row r="374" customFormat="false" ht="11.25" hidden="false" customHeight="false" outlineLevel="0" collapsed="false">
      <c r="A374" s="447"/>
    </row>
    <row r="375" customFormat="false" ht="11.25" hidden="false" customHeight="false" outlineLevel="0" collapsed="false">
      <c r="A375" s="447"/>
    </row>
    <row r="376" customFormat="false" ht="11.25" hidden="false" customHeight="false" outlineLevel="0" collapsed="false">
      <c r="A376" s="447"/>
    </row>
    <row r="377" customFormat="false" ht="11.25" hidden="false" customHeight="false" outlineLevel="0" collapsed="false">
      <c r="A377" s="447"/>
    </row>
    <row r="378" customFormat="false" ht="11.25" hidden="false" customHeight="false" outlineLevel="0" collapsed="false">
      <c r="A378" s="447"/>
    </row>
    <row r="379" customFormat="false" ht="11.25" hidden="false" customHeight="false" outlineLevel="0" collapsed="false">
      <c r="A379" s="447"/>
    </row>
    <row r="380" customFormat="false" ht="11.25" hidden="false" customHeight="false" outlineLevel="0" collapsed="false">
      <c r="A380" s="447"/>
    </row>
    <row r="381" customFormat="false" ht="11.25" hidden="false" customHeight="false" outlineLevel="0" collapsed="false">
      <c r="A381" s="447"/>
    </row>
    <row r="382" customFormat="false" ht="11.25" hidden="false" customHeight="false" outlineLevel="0" collapsed="false">
      <c r="A382" s="447"/>
    </row>
    <row r="383" customFormat="false" ht="11.25" hidden="false" customHeight="false" outlineLevel="0" collapsed="false">
      <c r="A383" s="447"/>
    </row>
    <row r="384" customFormat="false" ht="11.25" hidden="false" customHeight="false" outlineLevel="0" collapsed="false">
      <c r="A384" s="447"/>
    </row>
    <row r="385" customFormat="false" ht="11.25" hidden="false" customHeight="false" outlineLevel="0" collapsed="false">
      <c r="A385" s="447"/>
    </row>
    <row r="386" customFormat="false" ht="11.25" hidden="false" customHeight="false" outlineLevel="0" collapsed="false">
      <c r="A386" s="447"/>
    </row>
    <row r="387" customFormat="false" ht="11.25" hidden="false" customHeight="false" outlineLevel="0" collapsed="false">
      <c r="A387" s="447"/>
    </row>
    <row r="388" customFormat="false" ht="11.25" hidden="false" customHeight="false" outlineLevel="0" collapsed="false">
      <c r="A388" s="447"/>
    </row>
    <row r="389" customFormat="false" ht="11.25" hidden="false" customHeight="false" outlineLevel="0" collapsed="false">
      <c r="A389" s="447"/>
    </row>
    <row r="390" customFormat="false" ht="11.25" hidden="false" customHeight="false" outlineLevel="0" collapsed="false">
      <c r="A390" s="447"/>
    </row>
    <row r="391" customFormat="false" ht="11.25" hidden="false" customHeight="false" outlineLevel="0" collapsed="false">
      <c r="A391" s="447"/>
    </row>
    <row r="392" customFormat="false" ht="11.25" hidden="false" customHeight="false" outlineLevel="0" collapsed="false">
      <c r="A392" s="447"/>
    </row>
    <row r="393" customFormat="false" ht="11.25" hidden="false" customHeight="false" outlineLevel="0" collapsed="false">
      <c r="A393" s="447"/>
    </row>
    <row r="394" customFormat="false" ht="11.25" hidden="false" customHeight="false" outlineLevel="0" collapsed="false">
      <c r="A394" s="447"/>
    </row>
    <row r="395" customFormat="false" ht="11.25" hidden="false" customHeight="false" outlineLevel="0" collapsed="false">
      <c r="A395" s="447"/>
    </row>
    <row r="396" customFormat="false" ht="11.25" hidden="false" customHeight="false" outlineLevel="0" collapsed="false">
      <c r="A396" s="447"/>
    </row>
    <row r="397" customFormat="false" ht="11.25" hidden="false" customHeight="false" outlineLevel="0" collapsed="false">
      <c r="A397" s="447"/>
    </row>
    <row r="398" customFormat="false" ht="11.25" hidden="false" customHeight="false" outlineLevel="0" collapsed="false">
      <c r="A398" s="447"/>
    </row>
    <row r="399" customFormat="false" ht="11.25" hidden="false" customHeight="false" outlineLevel="0" collapsed="false">
      <c r="A399" s="447"/>
    </row>
    <row r="400" customFormat="false" ht="11.25" hidden="false" customHeight="false" outlineLevel="0" collapsed="false">
      <c r="A400" s="447"/>
    </row>
    <row r="401" customFormat="false" ht="11.25" hidden="false" customHeight="false" outlineLevel="0" collapsed="false">
      <c r="A401" s="447"/>
    </row>
    <row r="402" customFormat="false" ht="11.25" hidden="false" customHeight="false" outlineLevel="0" collapsed="false">
      <c r="A402" s="447"/>
    </row>
    <row r="403" customFormat="false" ht="11.25" hidden="false" customHeight="false" outlineLevel="0" collapsed="false">
      <c r="A403" s="447"/>
    </row>
    <row r="404" customFormat="false" ht="11.25" hidden="false" customHeight="false" outlineLevel="0" collapsed="false">
      <c r="A404" s="447"/>
    </row>
    <row r="405" customFormat="false" ht="11.25" hidden="false" customHeight="false" outlineLevel="0" collapsed="false">
      <c r="A405" s="447"/>
    </row>
    <row r="406" customFormat="false" ht="11.25" hidden="false" customHeight="false" outlineLevel="0" collapsed="false">
      <c r="A406" s="447"/>
    </row>
    <row r="407" customFormat="false" ht="11.25" hidden="false" customHeight="false" outlineLevel="0" collapsed="false">
      <c r="A407" s="447"/>
    </row>
    <row r="408" customFormat="false" ht="11.25" hidden="false" customHeight="false" outlineLevel="0" collapsed="false">
      <c r="A408" s="447"/>
    </row>
    <row r="409" customFormat="false" ht="11.25" hidden="false" customHeight="false" outlineLevel="0" collapsed="false">
      <c r="A409" s="447"/>
    </row>
    <row r="410" customFormat="false" ht="11.25" hidden="false" customHeight="false" outlineLevel="0" collapsed="false">
      <c r="A410" s="447"/>
    </row>
    <row r="411" customFormat="false" ht="11.25" hidden="false" customHeight="false" outlineLevel="0" collapsed="false">
      <c r="A411" s="447"/>
    </row>
    <row r="412" customFormat="false" ht="11.25" hidden="false" customHeight="false" outlineLevel="0" collapsed="false">
      <c r="A412" s="447"/>
    </row>
    <row r="413" customFormat="false" ht="11.25" hidden="false" customHeight="false" outlineLevel="0" collapsed="false">
      <c r="A413" s="447"/>
    </row>
    <row r="414" customFormat="false" ht="11.25" hidden="false" customHeight="false" outlineLevel="0" collapsed="false">
      <c r="A414" s="447"/>
    </row>
    <row r="415" customFormat="false" ht="11.25" hidden="false" customHeight="false" outlineLevel="0" collapsed="false">
      <c r="A415" s="447"/>
    </row>
    <row r="416" customFormat="false" ht="11.25" hidden="false" customHeight="false" outlineLevel="0" collapsed="false">
      <c r="A416" s="447"/>
    </row>
    <row r="417" customFormat="false" ht="11.25" hidden="false" customHeight="false" outlineLevel="0" collapsed="false">
      <c r="A417" s="447"/>
    </row>
    <row r="418" customFormat="false" ht="11.25" hidden="false" customHeight="false" outlineLevel="0" collapsed="false">
      <c r="A418" s="447"/>
    </row>
    <row r="419" customFormat="false" ht="11.25" hidden="false" customHeight="false" outlineLevel="0" collapsed="false">
      <c r="A419" s="447"/>
    </row>
    <row r="420" customFormat="false" ht="11.25" hidden="false" customHeight="false" outlineLevel="0" collapsed="false">
      <c r="A420" s="447"/>
    </row>
    <row r="421" customFormat="false" ht="11.25" hidden="false" customHeight="false" outlineLevel="0" collapsed="false">
      <c r="A421" s="447"/>
    </row>
    <row r="422" customFormat="false" ht="11.25" hidden="false" customHeight="false" outlineLevel="0" collapsed="false">
      <c r="A422" s="447"/>
    </row>
    <row r="423" customFormat="false" ht="11.25" hidden="false" customHeight="false" outlineLevel="0" collapsed="false">
      <c r="A423" s="447"/>
    </row>
    <row r="424" customFormat="false" ht="11.25" hidden="false" customHeight="false" outlineLevel="0" collapsed="false">
      <c r="A424" s="447"/>
    </row>
    <row r="425" customFormat="false" ht="11.25" hidden="false" customHeight="false" outlineLevel="0" collapsed="false">
      <c r="A425" s="447"/>
    </row>
    <row r="426" customFormat="false" ht="11.25" hidden="false" customHeight="false" outlineLevel="0" collapsed="false">
      <c r="A426" s="447"/>
    </row>
    <row r="427" customFormat="false" ht="11.25" hidden="false" customHeight="false" outlineLevel="0" collapsed="false">
      <c r="A427" s="447"/>
    </row>
    <row r="428" customFormat="false" ht="11.25" hidden="false" customHeight="false" outlineLevel="0" collapsed="false">
      <c r="A428" s="447"/>
    </row>
    <row r="429" customFormat="false" ht="11.25" hidden="false" customHeight="false" outlineLevel="0" collapsed="false">
      <c r="A429" s="447"/>
    </row>
    <row r="430" customFormat="false" ht="11.25" hidden="false" customHeight="false" outlineLevel="0" collapsed="false">
      <c r="A430" s="447"/>
    </row>
    <row r="431" customFormat="false" ht="11.25" hidden="false" customHeight="false" outlineLevel="0" collapsed="false">
      <c r="A431" s="447"/>
    </row>
    <row r="432" customFormat="false" ht="11.25" hidden="false" customHeight="false" outlineLevel="0" collapsed="false">
      <c r="A432" s="447"/>
    </row>
    <row r="433" customFormat="false" ht="11.25" hidden="false" customHeight="false" outlineLevel="0" collapsed="false">
      <c r="A433" s="447"/>
    </row>
    <row r="434" customFormat="false" ht="11.25" hidden="false" customHeight="false" outlineLevel="0" collapsed="false">
      <c r="A434" s="447"/>
    </row>
    <row r="435" customFormat="false" ht="11.25" hidden="false" customHeight="false" outlineLevel="0" collapsed="false">
      <c r="A435" s="447"/>
    </row>
    <row r="436" customFormat="false" ht="11.25" hidden="false" customHeight="false" outlineLevel="0" collapsed="false">
      <c r="A436" s="447"/>
    </row>
    <row r="437" customFormat="false" ht="11.25" hidden="false" customHeight="false" outlineLevel="0" collapsed="false">
      <c r="A437" s="447"/>
    </row>
    <row r="438" customFormat="false" ht="11.25" hidden="false" customHeight="false" outlineLevel="0" collapsed="false">
      <c r="A438" s="447"/>
    </row>
    <row r="439" customFormat="false" ht="11.25" hidden="false" customHeight="false" outlineLevel="0" collapsed="false">
      <c r="A439" s="447"/>
    </row>
    <row r="440" customFormat="false" ht="11.25" hidden="false" customHeight="false" outlineLevel="0" collapsed="false">
      <c r="A440" s="447"/>
    </row>
    <row r="441" customFormat="false" ht="11.25" hidden="false" customHeight="false" outlineLevel="0" collapsed="false">
      <c r="A441" s="447"/>
    </row>
    <row r="442" customFormat="false" ht="11.25" hidden="false" customHeight="false" outlineLevel="0" collapsed="false">
      <c r="A442" s="447"/>
    </row>
    <row r="443" customFormat="false" ht="11.25" hidden="false" customHeight="false" outlineLevel="0" collapsed="false">
      <c r="A443" s="447"/>
    </row>
    <row r="444" customFormat="false" ht="11.25" hidden="false" customHeight="false" outlineLevel="0" collapsed="false">
      <c r="A444" s="447"/>
    </row>
    <row r="445" customFormat="false" ht="11.25" hidden="false" customHeight="false" outlineLevel="0" collapsed="false">
      <c r="A445" s="447"/>
    </row>
    <row r="446" customFormat="false" ht="11.25" hidden="false" customHeight="false" outlineLevel="0" collapsed="false">
      <c r="A446" s="447"/>
    </row>
    <row r="447" customFormat="false" ht="11.25" hidden="false" customHeight="false" outlineLevel="0" collapsed="false">
      <c r="A447" s="447"/>
    </row>
    <row r="448" customFormat="false" ht="11.25" hidden="false" customHeight="false" outlineLevel="0" collapsed="false">
      <c r="A448" s="447"/>
    </row>
    <row r="449" customFormat="false" ht="11.25" hidden="false" customHeight="false" outlineLevel="0" collapsed="false">
      <c r="A449" s="447"/>
    </row>
    <row r="450" customFormat="false" ht="11.25" hidden="false" customHeight="false" outlineLevel="0" collapsed="false">
      <c r="A450" s="447"/>
    </row>
    <row r="451" customFormat="false" ht="11.25" hidden="false" customHeight="false" outlineLevel="0" collapsed="false">
      <c r="A451" s="447"/>
    </row>
    <row r="452" customFormat="false" ht="11.25" hidden="false" customHeight="false" outlineLevel="0" collapsed="false">
      <c r="A452" s="447"/>
    </row>
    <row r="453" customFormat="false" ht="11.25" hidden="false" customHeight="false" outlineLevel="0" collapsed="false">
      <c r="A453" s="447"/>
    </row>
    <row r="454" customFormat="false" ht="11.25" hidden="false" customHeight="false" outlineLevel="0" collapsed="false">
      <c r="A454" s="447"/>
    </row>
    <row r="455" customFormat="false" ht="11.25" hidden="false" customHeight="false" outlineLevel="0" collapsed="false">
      <c r="A455" s="447"/>
    </row>
    <row r="456" customFormat="false" ht="11.25" hidden="false" customHeight="false" outlineLevel="0" collapsed="false">
      <c r="A456" s="447"/>
    </row>
    <row r="457" customFormat="false" ht="11.25" hidden="false" customHeight="false" outlineLevel="0" collapsed="false">
      <c r="A457" s="447"/>
    </row>
    <row r="458" customFormat="false" ht="11.25" hidden="false" customHeight="false" outlineLevel="0" collapsed="false">
      <c r="A458" s="447"/>
    </row>
    <row r="459" customFormat="false" ht="11.25" hidden="false" customHeight="false" outlineLevel="0" collapsed="false">
      <c r="A459" s="447"/>
    </row>
    <row r="460" customFormat="false" ht="11.25" hidden="false" customHeight="false" outlineLevel="0" collapsed="false">
      <c r="A460" s="447"/>
    </row>
    <row r="461" customFormat="false" ht="11.25" hidden="false" customHeight="false" outlineLevel="0" collapsed="false">
      <c r="A461" s="447"/>
    </row>
    <row r="462" customFormat="false" ht="11.25" hidden="false" customHeight="false" outlineLevel="0" collapsed="false">
      <c r="A462" s="447"/>
    </row>
    <row r="463" customFormat="false" ht="11.25" hidden="false" customHeight="false" outlineLevel="0" collapsed="false">
      <c r="A463" s="447"/>
    </row>
    <row r="464" customFormat="false" ht="11.25" hidden="false" customHeight="false" outlineLevel="0" collapsed="false">
      <c r="A464" s="447"/>
    </row>
    <row r="465" customFormat="false" ht="11.25" hidden="false" customHeight="false" outlineLevel="0" collapsed="false">
      <c r="A465" s="447"/>
    </row>
    <row r="466" customFormat="false" ht="11.25" hidden="false" customHeight="false" outlineLevel="0" collapsed="false">
      <c r="A466" s="447"/>
    </row>
    <row r="467" customFormat="false" ht="11.25" hidden="false" customHeight="false" outlineLevel="0" collapsed="false">
      <c r="A467" s="447"/>
    </row>
    <row r="468" customFormat="false" ht="11.25" hidden="false" customHeight="false" outlineLevel="0" collapsed="false">
      <c r="A468" s="447"/>
    </row>
    <row r="469" customFormat="false" ht="11.25" hidden="false" customHeight="false" outlineLevel="0" collapsed="false">
      <c r="A469" s="447"/>
    </row>
    <row r="470" customFormat="false" ht="11.25" hidden="false" customHeight="false" outlineLevel="0" collapsed="false">
      <c r="A470" s="447"/>
    </row>
    <row r="471" customFormat="false" ht="11.25" hidden="false" customHeight="false" outlineLevel="0" collapsed="false">
      <c r="A471" s="447"/>
    </row>
    <row r="472" customFormat="false" ht="11.25" hidden="false" customHeight="false" outlineLevel="0" collapsed="false">
      <c r="A472" s="447"/>
    </row>
    <row r="473" customFormat="false" ht="11.25" hidden="false" customHeight="false" outlineLevel="0" collapsed="false">
      <c r="A473" s="447"/>
    </row>
    <row r="474" customFormat="false" ht="11.25" hidden="false" customHeight="false" outlineLevel="0" collapsed="false">
      <c r="A474" s="447"/>
    </row>
    <row r="475" customFormat="false" ht="11.25" hidden="false" customHeight="false" outlineLevel="0" collapsed="false">
      <c r="A475" s="447"/>
    </row>
    <row r="476" customFormat="false" ht="11.25" hidden="false" customHeight="false" outlineLevel="0" collapsed="false">
      <c r="A476" s="447"/>
    </row>
    <row r="477" customFormat="false" ht="11.25" hidden="false" customHeight="false" outlineLevel="0" collapsed="false">
      <c r="A477" s="447"/>
    </row>
    <row r="478" customFormat="false" ht="11.25" hidden="false" customHeight="false" outlineLevel="0" collapsed="false">
      <c r="A478" s="447"/>
    </row>
    <row r="479" customFormat="false" ht="11.25" hidden="false" customHeight="false" outlineLevel="0" collapsed="false">
      <c r="A479" s="447"/>
    </row>
    <row r="480" customFormat="false" ht="11.25" hidden="false" customHeight="false" outlineLevel="0" collapsed="false">
      <c r="A480" s="447"/>
    </row>
    <row r="481" customFormat="false" ht="11.25" hidden="false" customHeight="false" outlineLevel="0" collapsed="false">
      <c r="A481" s="447"/>
    </row>
    <row r="482" customFormat="false" ht="11.25" hidden="false" customHeight="false" outlineLevel="0" collapsed="false">
      <c r="A482" s="447"/>
    </row>
    <row r="483" customFormat="false" ht="11.25" hidden="false" customHeight="false" outlineLevel="0" collapsed="false">
      <c r="A483" s="447"/>
    </row>
    <row r="484" customFormat="false" ht="11.25" hidden="false" customHeight="false" outlineLevel="0" collapsed="false">
      <c r="A484" s="447"/>
    </row>
    <row r="485" customFormat="false" ht="11.25" hidden="false" customHeight="false" outlineLevel="0" collapsed="false">
      <c r="A485" s="447"/>
    </row>
    <row r="486" customFormat="false" ht="11.25" hidden="false" customHeight="false" outlineLevel="0" collapsed="false">
      <c r="A486" s="447"/>
    </row>
    <row r="487" customFormat="false" ht="11.25" hidden="false" customHeight="false" outlineLevel="0" collapsed="false">
      <c r="A487" s="447"/>
    </row>
    <row r="488" customFormat="false" ht="11.25" hidden="false" customHeight="false" outlineLevel="0" collapsed="false">
      <c r="A488" s="447"/>
    </row>
    <row r="489" customFormat="false" ht="11.25" hidden="false" customHeight="false" outlineLevel="0" collapsed="false">
      <c r="A489" s="447"/>
    </row>
    <row r="490" customFormat="false" ht="11.25" hidden="false" customHeight="false" outlineLevel="0" collapsed="false">
      <c r="A490" s="447"/>
    </row>
    <row r="491" customFormat="false" ht="11.25" hidden="false" customHeight="false" outlineLevel="0" collapsed="false">
      <c r="A491" s="447"/>
    </row>
    <row r="492" customFormat="false" ht="11.25" hidden="false" customHeight="false" outlineLevel="0" collapsed="false">
      <c r="A492" s="447"/>
    </row>
    <row r="493" customFormat="false" ht="11.25" hidden="false" customHeight="false" outlineLevel="0" collapsed="false">
      <c r="A493" s="447"/>
    </row>
    <row r="494" customFormat="false" ht="11.25" hidden="false" customHeight="false" outlineLevel="0" collapsed="false">
      <c r="A494" s="447"/>
    </row>
    <row r="495" customFormat="false" ht="11.25" hidden="false" customHeight="false" outlineLevel="0" collapsed="false">
      <c r="A495" s="447"/>
    </row>
    <row r="496" customFormat="false" ht="11.25" hidden="false" customHeight="false" outlineLevel="0" collapsed="false">
      <c r="A496" s="447"/>
    </row>
    <row r="497" customFormat="false" ht="11.25" hidden="false" customHeight="false" outlineLevel="0" collapsed="false">
      <c r="A497" s="447"/>
    </row>
    <row r="498" customFormat="false" ht="11.25" hidden="false" customHeight="false" outlineLevel="0" collapsed="false">
      <c r="A498" s="447"/>
    </row>
    <row r="499" customFormat="false" ht="11.25" hidden="false" customHeight="false" outlineLevel="0" collapsed="false">
      <c r="A499" s="447"/>
    </row>
    <row r="500" customFormat="false" ht="11.25" hidden="false" customHeight="false" outlineLevel="0" collapsed="false">
      <c r="A500" s="447"/>
    </row>
    <row r="501" customFormat="false" ht="11.25" hidden="false" customHeight="false" outlineLevel="0" collapsed="false">
      <c r="A501" s="447"/>
    </row>
    <row r="502" customFormat="false" ht="11.25" hidden="false" customHeight="false" outlineLevel="0" collapsed="false">
      <c r="A502" s="447"/>
    </row>
    <row r="503" customFormat="false" ht="11.25" hidden="false" customHeight="false" outlineLevel="0" collapsed="false">
      <c r="A503" s="447"/>
    </row>
    <row r="504" customFormat="false" ht="11.25" hidden="false" customHeight="false" outlineLevel="0" collapsed="false">
      <c r="A504" s="447"/>
    </row>
    <row r="505" customFormat="false" ht="11.25" hidden="false" customHeight="false" outlineLevel="0" collapsed="false">
      <c r="A505" s="447"/>
    </row>
    <row r="506" customFormat="false" ht="11.25" hidden="false" customHeight="false" outlineLevel="0" collapsed="false">
      <c r="A506" s="447"/>
    </row>
    <row r="507" customFormat="false" ht="11.25" hidden="false" customHeight="false" outlineLevel="0" collapsed="false">
      <c r="A507" s="447"/>
    </row>
    <row r="508" customFormat="false" ht="11.25" hidden="false" customHeight="false" outlineLevel="0" collapsed="false">
      <c r="A508" s="447"/>
    </row>
    <row r="509" customFormat="false" ht="11.25" hidden="false" customHeight="false" outlineLevel="0" collapsed="false">
      <c r="A509" s="447"/>
    </row>
    <row r="510" customFormat="false" ht="11.25" hidden="false" customHeight="false" outlineLevel="0" collapsed="false">
      <c r="A510" s="447"/>
    </row>
    <row r="511" customFormat="false" ht="11.25" hidden="false" customHeight="false" outlineLevel="0" collapsed="false">
      <c r="A511" s="447"/>
    </row>
    <row r="512" customFormat="false" ht="11.25" hidden="false" customHeight="false" outlineLevel="0" collapsed="false">
      <c r="A512" s="447"/>
    </row>
    <row r="513" customFormat="false" ht="11.25" hidden="false" customHeight="false" outlineLevel="0" collapsed="false">
      <c r="A513" s="447"/>
    </row>
    <row r="514" customFormat="false" ht="11.25" hidden="false" customHeight="false" outlineLevel="0" collapsed="false">
      <c r="A514" s="447"/>
    </row>
    <row r="515" customFormat="false" ht="11.25" hidden="false" customHeight="false" outlineLevel="0" collapsed="false">
      <c r="A515" s="447"/>
    </row>
    <row r="516" customFormat="false" ht="11.25" hidden="false" customHeight="false" outlineLevel="0" collapsed="false">
      <c r="A516" s="447"/>
    </row>
    <row r="517" customFormat="false" ht="11.25" hidden="false" customHeight="false" outlineLevel="0" collapsed="false">
      <c r="A517" s="447"/>
    </row>
    <row r="518" customFormat="false" ht="11.25" hidden="false" customHeight="false" outlineLevel="0" collapsed="false">
      <c r="A518" s="447"/>
    </row>
    <row r="519" customFormat="false" ht="11.25" hidden="false" customHeight="false" outlineLevel="0" collapsed="false">
      <c r="A519" s="447"/>
    </row>
    <row r="520" customFormat="false" ht="11.25" hidden="false" customHeight="false" outlineLevel="0" collapsed="false">
      <c r="A520" s="447"/>
    </row>
    <row r="521" customFormat="false" ht="11.25" hidden="false" customHeight="false" outlineLevel="0" collapsed="false">
      <c r="A521" s="447"/>
    </row>
    <row r="522" customFormat="false" ht="11.25" hidden="false" customHeight="false" outlineLevel="0" collapsed="false">
      <c r="A522" s="447"/>
    </row>
    <row r="523" customFormat="false" ht="11.25" hidden="false" customHeight="false" outlineLevel="0" collapsed="false">
      <c r="A523" s="447"/>
    </row>
    <row r="524" customFormat="false" ht="11.25" hidden="false" customHeight="false" outlineLevel="0" collapsed="false">
      <c r="A524" s="447"/>
    </row>
    <row r="525" customFormat="false" ht="11.25" hidden="false" customHeight="false" outlineLevel="0" collapsed="false">
      <c r="A525" s="447"/>
    </row>
    <row r="526" customFormat="false" ht="11.25" hidden="false" customHeight="false" outlineLevel="0" collapsed="false">
      <c r="A526" s="447"/>
    </row>
    <row r="527" customFormat="false" ht="11.25" hidden="false" customHeight="false" outlineLevel="0" collapsed="false">
      <c r="A527" s="447"/>
    </row>
    <row r="528" customFormat="false" ht="11.25" hidden="false" customHeight="false" outlineLevel="0" collapsed="false">
      <c r="A528" s="447"/>
    </row>
    <row r="529" customFormat="false" ht="11.25" hidden="false" customHeight="false" outlineLevel="0" collapsed="false">
      <c r="A529" s="447"/>
    </row>
    <row r="530" customFormat="false" ht="11.25" hidden="false" customHeight="false" outlineLevel="0" collapsed="false">
      <c r="A530" s="447"/>
    </row>
    <row r="531" customFormat="false" ht="11.25" hidden="false" customHeight="false" outlineLevel="0" collapsed="false">
      <c r="A531" s="447"/>
    </row>
    <row r="532" customFormat="false" ht="11.25" hidden="false" customHeight="false" outlineLevel="0" collapsed="false">
      <c r="A532" s="447"/>
    </row>
    <row r="533" customFormat="false" ht="11.25" hidden="false" customHeight="false" outlineLevel="0" collapsed="false">
      <c r="A533" s="447"/>
    </row>
    <row r="534" customFormat="false" ht="11.25" hidden="false" customHeight="false" outlineLevel="0" collapsed="false">
      <c r="A534" s="447"/>
    </row>
    <row r="535" customFormat="false" ht="11.25" hidden="false" customHeight="false" outlineLevel="0" collapsed="false">
      <c r="A535" s="447"/>
    </row>
    <row r="536" customFormat="false" ht="11.25" hidden="false" customHeight="false" outlineLevel="0" collapsed="false">
      <c r="A536" s="447"/>
    </row>
    <row r="537" customFormat="false" ht="11.25" hidden="false" customHeight="false" outlineLevel="0" collapsed="false">
      <c r="A537" s="447"/>
    </row>
    <row r="538" customFormat="false" ht="11.25" hidden="false" customHeight="false" outlineLevel="0" collapsed="false">
      <c r="A538" s="447"/>
    </row>
    <row r="539" customFormat="false" ht="11.25" hidden="false" customHeight="false" outlineLevel="0" collapsed="false">
      <c r="A539" s="447"/>
    </row>
    <row r="540" customFormat="false" ht="11.25" hidden="false" customHeight="false" outlineLevel="0" collapsed="false">
      <c r="A540" s="447"/>
    </row>
    <row r="541" customFormat="false" ht="11.25" hidden="false" customHeight="false" outlineLevel="0" collapsed="false">
      <c r="A541" s="447"/>
    </row>
    <row r="542" customFormat="false" ht="11.25" hidden="false" customHeight="false" outlineLevel="0" collapsed="false">
      <c r="A542" s="447"/>
    </row>
    <row r="543" customFormat="false" ht="11.25" hidden="false" customHeight="false" outlineLevel="0" collapsed="false">
      <c r="A543" s="447"/>
    </row>
    <row r="544" customFormat="false" ht="11.25" hidden="false" customHeight="false" outlineLevel="0" collapsed="false">
      <c r="A544" s="447"/>
    </row>
    <row r="545" customFormat="false" ht="11.25" hidden="false" customHeight="false" outlineLevel="0" collapsed="false">
      <c r="A545" s="447"/>
    </row>
    <row r="546" customFormat="false" ht="11.25" hidden="false" customHeight="false" outlineLevel="0" collapsed="false">
      <c r="A546" s="447"/>
    </row>
    <row r="547" customFormat="false" ht="11.25" hidden="false" customHeight="false" outlineLevel="0" collapsed="false">
      <c r="A547" s="447"/>
    </row>
    <row r="548" customFormat="false" ht="11.25" hidden="false" customHeight="false" outlineLevel="0" collapsed="false">
      <c r="A548" s="447"/>
    </row>
    <row r="549" customFormat="false" ht="11.25" hidden="false" customHeight="false" outlineLevel="0" collapsed="false">
      <c r="A549" s="447"/>
    </row>
    <row r="550" customFormat="false" ht="11.25" hidden="false" customHeight="false" outlineLevel="0" collapsed="false">
      <c r="A550" s="447"/>
    </row>
    <row r="551" customFormat="false" ht="11.25" hidden="false" customHeight="false" outlineLevel="0" collapsed="false">
      <c r="A551" s="447"/>
    </row>
    <row r="552" customFormat="false" ht="11.25" hidden="false" customHeight="false" outlineLevel="0" collapsed="false">
      <c r="A552" s="447"/>
    </row>
    <row r="553" customFormat="false" ht="11.25" hidden="false" customHeight="false" outlineLevel="0" collapsed="false">
      <c r="A553" s="447"/>
    </row>
    <row r="554" customFormat="false" ht="11.25" hidden="false" customHeight="false" outlineLevel="0" collapsed="false">
      <c r="A554" s="447"/>
    </row>
    <row r="555" customFormat="false" ht="11.25" hidden="false" customHeight="false" outlineLevel="0" collapsed="false">
      <c r="A555" s="447"/>
    </row>
    <row r="556" customFormat="false" ht="11.25" hidden="false" customHeight="false" outlineLevel="0" collapsed="false">
      <c r="A556" s="447"/>
    </row>
    <row r="557" customFormat="false" ht="11.25" hidden="false" customHeight="false" outlineLevel="0" collapsed="false">
      <c r="A557" s="447"/>
    </row>
    <row r="558" customFormat="false" ht="11.25" hidden="false" customHeight="false" outlineLevel="0" collapsed="false">
      <c r="A558" s="447"/>
    </row>
    <row r="559" customFormat="false" ht="11.25" hidden="false" customHeight="false" outlineLevel="0" collapsed="false">
      <c r="A559" s="447"/>
    </row>
    <row r="560" customFormat="false" ht="11.25" hidden="false" customHeight="false" outlineLevel="0" collapsed="false">
      <c r="A560" s="447"/>
    </row>
    <row r="561" customFormat="false" ht="11.25" hidden="false" customHeight="false" outlineLevel="0" collapsed="false">
      <c r="A561" s="447"/>
    </row>
    <row r="562" customFormat="false" ht="11.25" hidden="false" customHeight="false" outlineLevel="0" collapsed="false">
      <c r="A562" s="447"/>
    </row>
    <row r="563" customFormat="false" ht="11.25" hidden="false" customHeight="false" outlineLevel="0" collapsed="false">
      <c r="A563" s="447"/>
    </row>
    <row r="564" customFormat="false" ht="11.25" hidden="false" customHeight="false" outlineLevel="0" collapsed="false">
      <c r="A564" s="447"/>
    </row>
    <row r="565" customFormat="false" ht="11.25" hidden="false" customHeight="false" outlineLevel="0" collapsed="false">
      <c r="A565" s="447"/>
    </row>
    <row r="566" customFormat="false" ht="11.25" hidden="false" customHeight="false" outlineLevel="0" collapsed="false">
      <c r="A566" s="447"/>
    </row>
    <row r="567" customFormat="false" ht="11.25" hidden="false" customHeight="false" outlineLevel="0" collapsed="false">
      <c r="A567" s="447"/>
    </row>
    <row r="568" customFormat="false" ht="11.25" hidden="false" customHeight="false" outlineLevel="0" collapsed="false">
      <c r="A568" s="447"/>
    </row>
    <row r="569" customFormat="false" ht="11.25" hidden="false" customHeight="false" outlineLevel="0" collapsed="false">
      <c r="A569" s="447"/>
    </row>
    <row r="570" customFormat="false" ht="11.25" hidden="false" customHeight="false" outlineLevel="0" collapsed="false">
      <c r="A570" s="447"/>
    </row>
    <row r="571" customFormat="false" ht="11.25" hidden="false" customHeight="false" outlineLevel="0" collapsed="false">
      <c r="A571" s="447"/>
    </row>
    <row r="572" customFormat="false" ht="11.25" hidden="false" customHeight="false" outlineLevel="0" collapsed="false">
      <c r="A572" s="447"/>
    </row>
    <row r="573" customFormat="false" ht="11.25" hidden="false" customHeight="false" outlineLevel="0" collapsed="false">
      <c r="A573" s="447"/>
    </row>
    <row r="574" customFormat="false" ht="11.25" hidden="false" customHeight="false" outlineLevel="0" collapsed="false">
      <c r="A574" s="447"/>
    </row>
    <row r="575" customFormat="false" ht="11.25" hidden="false" customHeight="false" outlineLevel="0" collapsed="false">
      <c r="A575" s="447"/>
    </row>
    <row r="576" customFormat="false" ht="11.25" hidden="false" customHeight="false" outlineLevel="0" collapsed="false">
      <c r="A576" s="44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446" width="2.13"/>
    <col collapsed="false" customWidth="true" hidden="false" outlineLevel="0" max="2" min="2" style="447" width="50.7"/>
    <col collapsed="false" customWidth="true" hidden="false" outlineLevel="0" max="7" min="3" style="447" width="11.28"/>
    <col collapsed="false" customWidth="true" hidden="false" outlineLevel="0" max="8" min="8" style="447" width="2.42"/>
    <col collapsed="false" customWidth="true" hidden="false" outlineLevel="0" max="13" min="9" style="447" width="11.28"/>
    <col collapsed="false" customWidth="true" hidden="false" outlineLevel="0" max="15" min="14" style="447" width="3.7"/>
    <col collapsed="false" customWidth="false" hidden="false" outlineLevel="0" max="257" min="16" style="447" width="9.14"/>
  </cols>
  <sheetData>
    <row r="1" customFormat="false" ht="9" hidden="false" customHeight="true" outlineLevel="0" collapsed="false"/>
    <row r="2" customFormat="false" ht="15" hidden="false" customHeight="false" outlineLevel="0" collapsed="false">
      <c r="B2" s="177" t="s">
        <v>601</v>
      </c>
      <c r="C2" s="178"/>
      <c r="D2" s="178"/>
      <c r="E2" s="179"/>
      <c r="F2" s="180"/>
      <c r="G2" s="17"/>
      <c r="H2" s="179"/>
      <c r="I2" s="178"/>
      <c r="J2" s="178"/>
      <c r="K2" s="179"/>
      <c r="L2" s="180"/>
      <c r="M2" s="18" t="s">
        <v>6</v>
      </c>
    </row>
    <row r="3" customFormat="false" ht="16.5" hidden="false" customHeight="true" outlineLevel="0" collapsed="false">
      <c r="B3" s="448" t="s">
        <v>277</v>
      </c>
      <c r="C3" s="181"/>
      <c r="D3" s="181"/>
      <c r="E3" s="182"/>
      <c r="F3" s="182"/>
      <c r="G3" s="182"/>
      <c r="H3" s="182"/>
      <c r="I3" s="181"/>
      <c r="J3" s="181"/>
      <c r="K3" s="182"/>
      <c r="L3" s="182"/>
      <c r="M3" s="183"/>
    </row>
    <row r="4" customFormat="false" ht="11.25" hidden="false" customHeight="true" outlineLevel="0" collapsed="false">
      <c r="B4" s="450"/>
      <c r="C4" s="181"/>
      <c r="D4" s="181"/>
      <c r="E4" s="182"/>
      <c r="F4" s="182"/>
      <c r="G4" s="366"/>
      <c r="H4" s="182"/>
      <c r="I4" s="181"/>
      <c r="J4" s="181"/>
      <c r="K4" s="182"/>
      <c r="L4" s="182"/>
      <c r="M4" s="186" t="s">
        <v>8</v>
      </c>
    </row>
    <row r="5" customFormat="false" ht="12.75" hidden="false" customHeight="false" outlineLevel="0" collapsed="false">
      <c r="B5" s="451"/>
      <c r="C5" s="452" t="s">
        <v>9</v>
      </c>
      <c r="D5" s="452"/>
      <c r="E5" s="452"/>
      <c r="F5" s="452"/>
      <c r="G5" s="452"/>
      <c r="H5" s="452"/>
      <c r="I5" s="452" t="s">
        <v>9</v>
      </c>
      <c r="J5" s="452"/>
      <c r="K5" s="452"/>
      <c r="L5" s="452"/>
      <c r="M5" s="453"/>
    </row>
    <row r="6" customFormat="false" ht="12.75" hidden="false" customHeight="false" outlineLevel="0" collapsed="false">
      <c r="B6" s="454"/>
      <c r="C6" s="29" t="n">
        <v>2015</v>
      </c>
      <c r="D6" s="29"/>
      <c r="E6" s="29"/>
      <c r="F6" s="29"/>
      <c r="G6" s="29"/>
      <c r="H6" s="166"/>
      <c r="I6" s="29" t="n">
        <v>2016</v>
      </c>
      <c r="J6" s="29"/>
      <c r="K6" s="29"/>
      <c r="L6" s="29"/>
      <c r="M6" s="29"/>
    </row>
    <row r="7" customFormat="false" ht="12.75" hidden="false" customHeight="false" outlineLevel="0" collapsed="false">
      <c r="B7" s="454"/>
      <c r="C7" s="366" t="s">
        <v>10</v>
      </c>
      <c r="D7" s="366" t="s">
        <v>11</v>
      </c>
      <c r="E7" s="366" t="s">
        <v>12</v>
      </c>
      <c r="F7" s="366" t="s">
        <v>13</v>
      </c>
      <c r="G7" s="806" t="s">
        <v>14</v>
      </c>
      <c r="H7" s="807"/>
      <c r="I7" s="366" t="s">
        <v>10</v>
      </c>
      <c r="J7" s="366" t="s">
        <v>11</v>
      </c>
      <c r="K7" s="366" t="s">
        <v>12</v>
      </c>
      <c r="L7" s="366" t="s">
        <v>13</v>
      </c>
      <c r="M7" s="806" t="s">
        <v>15</v>
      </c>
    </row>
    <row r="8" customFormat="false" ht="12.75" hidden="false" customHeight="false" outlineLevel="0" collapsed="false">
      <c r="B8" s="454"/>
      <c r="C8" s="366" t="s">
        <v>16</v>
      </c>
      <c r="D8" s="366" t="s">
        <v>16</v>
      </c>
      <c r="E8" s="366" t="s">
        <v>16</v>
      </c>
      <c r="F8" s="366" t="s">
        <v>16</v>
      </c>
      <c r="G8" s="808" t="s">
        <v>17</v>
      </c>
      <c r="H8" s="807"/>
      <c r="I8" s="366" t="s">
        <v>16</v>
      </c>
      <c r="J8" s="366" t="s">
        <v>16</v>
      </c>
      <c r="K8" s="366" t="s">
        <v>16</v>
      </c>
      <c r="L8" s="366" t="s">
        <v>16</v>
      </c>
      <c r="M8" s="808"/>
    </row>
    <row r="9" customFormat="false" ht="11.25" hidden="false" customHeight="false" outlineLevel="0" collapsed="false">
      <c r="A9" s="447"/>
      <c r="B9" s="458" t="s">
        <v>279</v>
      </c>
      <c r="C9" s="366"/>
      <c r="D9" s="366"/>
      <c r="E9" s="366"/>
      <c r="F9" s="366"/>
      <c r="G9" s="808"/>
      <c r="H9" s="807"/>
      <c r="I9" s="366"/>
      <c r="J9" s="366"/>
      <c r="K9" s="366"/>
      <c r="L9" s="366"/>
      <c r="M9" s="808"/>
    </row>
    <row r="10" s="473" customFormat="true" ht="12" hidden="false" customHeight="true" outlineLevel="0" collapsed="false">
      <c r="B10" s="87" t="s">
        <v>32</v>
      </c>
      <c r="C10" s="44" t="n">
        <v>20.346</v>
      </c>
      <c r="D10" s="44" t="n">
        <v>28.4435</v>
      </c>
      <c r="E10" s="44" t="n">
        <v>14.5979</v>
      </c>
      <c r="F10" s="44" t="n">
        <v>17.6499</v>
      </c>
      <c r="G10" s="56" t="n">
        <v>81.0373</v>
      </c>
      <c r="H10" s="54"/>
      <c r="I10" s="157" t="n">
        <v>21.2162</v>
      </c>
      <c r="J10" s="157"/>
      <c r="K10" s="157"/>
      <c r="L10" s="157"/>
      <c r="M10" s="56" t="n">
        <v>21.2162</v>
      </c>
    </row>
    <row r="11" s="473" customFormat="true" ht="11.25" hidden="false" customHeight="false" outlineLevel="0" collapsed="false">
      <c r="B11" s="87" t="s">
        <v>34</v>
      </c>
      <c r="C11" s="44" t="n">
        <v>-18.0937</v>
      </c>
      <c r="D11" s="44" t="n">
        <v>-38.6797</v>
      </c>
      <c r="E11" s="44" t="n">
        <v>-24.3833</v>
      </c>
      <c r="F11" s="44" t="n">
        <v>-26.9948</v>
      </c>
      <c r="G11" s="56" t="n">
        <v>-108.1515</v>
      </c>
      <c r="H11" s="54"/>
      <c r="I11" s="157" t="n">
        <v>1.7948</v>
      </c>
      <c r="J11" s="157"/>
      <c r="K11" s="157"/>
      <c r="L11" s="44"/>
      <c r="M11" s="56" t="n">
        <v>1.7948</v>
      </c>
    </row>
    <row r="12" customFormat="false" ht="11.25" hidden="false" customHeight="false" outlineLevel="0" collapsed="false">
      <c r="A12" s="447"/>
      <c r="B12" s="58" t="s">
        <v>18</v>
      </c>
      <c r="C12" s="65" t="n">
        <v>2.2523</v>
      </c>
      <c r="D12" s="65" t="n">
        <v>-10.2361</v>
      </c>
      <c r="E12" s="65" t="n">
        <v>-9.7853</v>
      </c>
      <c r="F12" s="65" t="n">
        <v>-9.345</v>
      </c>
      <c r="G12" s="743" t="n">
        <v>-27.1142</v>
      </c>
      <c r="H12" s="65"/>
      <c r="I12" s="65" t="n">
        <v>23.011</v>
      </c>
      <c r="J12" s="65"/>
      <c r="K12" s="65"/>
      <c r="L12" s="65"/>
      <c r="M12" s="743" t="n">
        <v>23.011</v>
      </c>
    </row>
    <row r="13" customFormat="false" ht="11.25" hidden="false" customHeight="false" outlineLevel="0" collapsed="false">
      <c r="A13" s="447"/>
      <c r="B13" s="466"/>
      <c r="C13" s="809"/>
      <c r="D13" s="809"/>
      <c r="E13" s="809"/>
      <c r="F13" s="809"/>
      <c r="G13" s="810"/>
      <c r="H13" s="809"/>
      <c r="I13" s="809"/>
      <c r="J13" s="809"/>
      <c r="K13" s="809"/>
      <c r="L13" s="809"/>
      <c r="M13" s="810"/>
    </row>
    <row r="14" customFormat="false" ht="11.25" hidden="false" customHeight="false" outlineLevel="0" collapsed="false">
      <c r="A14" s="447"/>
      <c r="B14" s="93" t="s">
        <v>37</v>
      </c>
      <c r="C14" s="44" t="n">
        <v>-32.948</v>
      </c>
      <c r="D14" s="44" t="n">
        <v>-8.0113</v>
      </c>
      <c r="E14" s="44" t="n">
        <v>43.8322</v>
      </c>
      <c r="F14" s="44" t="n">
        <v>-27.73</v>
      </c>
      <c r="G14" s="56" t="n">
        <v>-24.8571</v>
      </c>
      <c r="H14" s="44"/>
      <c r="I14" s="44" t="n">
        <v>33.8433</v>
      </c>
      <c r="J14" s="44"/>
      <c r="K14" s="44"/>
      <c r="L14" s="44"/>
      <c r="M14" s="56" t="n">
        <v>33.8433</v>
      </c>
    </row>
    <row r="15" s="53" customFormat="true" ht="11.25" hidden="false" customHeight="false" outlineLevel="0" collapsed="false">
      <c r="A15" s="47"/>
      <c r="B15" s="43" t="s">
        <v>38</v>
      </c>
      <c r="C15" s="44" t="n">
        <v>1.8523</v>
      </c>
      <c r="D15" s="44" t="n">
        <v>54.2048</v>
      </c>
      <c r="E15" s="44" t="n">
        <v>0.9547</v>
      </c>
      <c r="F15" s="44" t="n">
        <v>45.9394</v>
      </c>
      <c r="G15" s="56" t="n">
        <v>102.9513</v>
      </c>
      <c r="H15" s="44"/>
      <c r="I15" s="44" t="n">
        <v>0.5313</v>
      </c>
      <c r="J15" s="44"/>
      <c r="K15" s="44"/>
      <c r="L15" s="44"/>
      <c r="M15" s="56" t="n">
        <v>0.5313</v>
      </c>
    </row>
    <row r="16" s="53" customFormat="true" ht="11.25" hidden="false" customHeight="false" outlineLevel="0" collapsed="false">
      <c r="A16" s="47"/>
      <c r="B16" s="43" t="s">
        <v>39</v>
      </c>
      <c r="C16" s="44" t="n">
        <v>0</v>
      </c>
      <c r="D16" s="44" t="n">
        <v>0</v>
      </c>
      <c r="E16" s="44" t="n">
        <v>0</v>
      </c>
      <c r="F16" s="44" t="n">
        <v>0</v>
      </c>
      <c r="G16" s="56" t="n">
        <v>0</v>
      </c>
      <c r="H16" s="44"/>
      <c r="I16" s="44" t="n">
        <v>0</v>
      </c>
      <c r="J16" s="44"/>
      <c r="K16" s="44"/>
      <c r="L16" s="44"/>
      <c r="M16" s="56" t="n">
        <v>0</v>
      </c>
    </row>
    <row r="17" s="53" customFormat="true" ht="11.25" hidden="false" customHeight="false" outlineLevel="0" collapsed="false">
      <c r="B17" s="216" t="s">
        <v>40</v>
      </c>
      <c r="C17" s="211" t="n">
        <v>20.7775</v>
      </c>
      <c r="D17" s="211" t="n">
        <v>-10.6164</v>
      </c>
      <c r="E17" s="211" t="n">
        <v>2.893</v>
      </c>
      <c r="F17" s="211" t="n">
        <v>-1260.1738</v>
      </c>
      <c r="G17" s="520" t="n">
        <v>-1247.1196</v>
      </c>
      <c r="H17" s="211"/>
      <c r="I17" s="44" t="n">
        <v>0.5144</v>
      </c>
      <c r="J17" s="44"/>
      <c r="K17" s="44"/>
      <c r="L17" s="44"/>
      <c r="M17" s="520" t="n">
        <v>0.5144</v>
      </c>
    </row>
    <row r="18" s="53" customFormat="true" ht="11.25" hidden="false" customHeight="false" outlineLevel="0" collapsed="false">
      <c r="B18" s="38" t="s">
        <v>42</v>
      </c>
      <c r="C18" s="139" t="n">
        <v>-8.0659</v>
      </c>
      <c r="D18" s="139" t="n">
        <v>25.341</v>
      </c>
      <c r="E18" s="139" t="n">
        <v>37.8946</v>
      </c>
      <c r="F18" s="139" t="n">
        <v>-1251.3093</v>
      </c>
      <c r="G18" s="811" t="n">
        <v>-1196.1396</v>
      </c>
      <c r="H18" s="102"/>
      <c r="I18" s="139" t="n">
        <v>57.9</v>
      </c>
      <c r="J18" s="139"/>
      <c r="K18" s="139"/>
      <c r="L18" s="139"/>
      <c r="M18" s="811" t="n">
        <v>57.9</v>
      </c>
    </row>
    <row r="19" s="53" customFormat="true" ht="11.25" hidden="false" customHeight="false" outlineLevel="0" collapsed="false">
      <c r="B19" s="216" t="s">
        <v>603</v>
      </c>
      <c r="C19" s="44" t="n">
        <v>-20.7778</v>
      </c>
      <c r="D19" s="44" t="n">
        <v>10.6164</v>
      </c>
      <c r="E19" s="44" t="n">
        <v>6.7914</v>
      </c>
      <c r="F19" s="44" t="n">
        <v>-13.8149</v>
      </c>
      <c r="G19" s="520" t="n">
        <v>-17.1848</v>
      </c>
      <c r="H19" s="211"/>
      <c r="I19" s="44" t="n">
        <v>-5.0999</v>
      </c>
      <c r="J19" s="44"/>
      <c r="K19" s="44"/>
      <c r="L19" s="44"/>
      <c r="M19" s="520" t="n">
        <v>-5.0999</v>
      </c>
    </row>
    <row r="20" s="53" customFormat="true" ht="11.25" hidden="false" customHeight="false" outlineLevel="0" collapsed="false">
      <c r="B20" s="38" t="s">
        <v>604</v>
      </c>
      <c r="C20" s="139" t="n">
        <v>-28.8437</v>
      </c>
      <c r="D20" s="139" t="n">
        <v>35.9574</v>
      </c>
      <c r="E20" s="139" t="n">
        <v>44.686</v>
      </c>
      <c r="F20" s="139" t="n">
        <v>-1265.1242</v>
      </c>
      <c r="G20" s="811" t="n">
        <v>-1213.3244</v>
      </c>
      <c r="H20" s="102"/>
      <c r="I20" s="139" t="n">
        <v>52.8001</v>
      </c>
      <c r="J20" s="139"/>
      <c r="K20" s="139"/>
      <c r="L20" s="139"/>
      <c r="M20" s="811" t="n">
        <v>52.8001</v>
      </c>
    </row>
    <row r="21" s="53" customFormat="true" ht="11.25" hidden="false" customHeight="false" outlineLevel="0" collapsed="false">
      <c r="B21" s="216" t="s">
        <v>605</v>
      </c>
      <c r="C21" s="44" t="n">
        <v>8.4984</v>
      </c>
      <c r="D21" s="44" t="n">
        <v>3.3558</v>
      </c>
      <c r="E21" s="44" t="n">
        <v>-4.0397</v>
      </c>
      <c r="F21" s="44" t="n">
        <v>277.1643</v>
      </c>
      <c r="G21" s="520" t="n">
        <v>284.9788</v>
      </c>
      <c r="H21" s="44"/>
      <c r="I21" s="44" t="n">
        <v>-1.2416</v>
      </c>
      <c r="J21" s="44"/>
      <c r="K21" s="44"/>
      <c r="L21" s="44"/>
      <c r="M21" s="520" t="n">
        <v>-1.2416</v>
      </c>
    </row>
    <row r="22" s="53" customFormat="true" ht="11.25" hidden="false" customHeight="false" outlineLevel="0" collapsed="false">
      <c r="B22" s="58" t="s">
        <v>25</v>
      </c>
      <c r="C22" s="65" t="n">
        <v>-20.3452</v>
      </c>
      <c r="D22" s="65" t="n">
        <v>39.3132</v>
      </c>
      <c r="E22" s="65" t="n">
        <v>40.6463</v>
      </c>
      <c r="F22" s="65" t="n">
        <v>-987.9599</v>
      </c>
      <c r="G22" s="743" t="n">
        <v>-928.3456</v>
      </c>
      <c r="H22" s="65"/>
      <c r="I22" s="65" t="n">
        <v>51.5585</v>
      </c>
      <c r="J22" s="65"/>
      <c r="K22" s="65"/>
      <c r="L22" s="65"/>
      <c r="M22" s="743" t="n">
        <v>51.5585</v>
      </c>
    </row>
    <row r="23" s="53" customFormat="true" ht="11.25" hidden="false" customHeight="false" outlineLevel="0" collapsed="false">
      <c r="B23" s="475"/>
      <c r="C23" s="101"/>
      <c r="D23" s="101"/>
      <c r="E23" s="101"/>
      <c r="F23" s="101"/>
      <c r="G23" s="91"/>
      <c r="H23" s="101"/>
      <c r="I23" s="101"/>
      <c r="J23" s="101"/>
      <c r="K23" s="101"/>
      <c r="L23" s="101"/>
      <c r="M23" s="91"/>
      <c r="N23" s="447"/>
      <c r="O23" s="447"/>
    </row>
    <row r="24" customFormat="false" ht="11.25" hidden="false" customHeight="false" outlineLevel="0" collapsed="false">
      <c r="A24" s="812"/>
      <c r="B24" s="813" t="s">
        <v>24</v>
      </c>
      <c r="C24" s="814" t="n">
        <v>5.2817</v>
      </c>
      <c r="D24" s="814" t="n">
        <v>2.5251</v>
      </c>
      <c r="E24" s="814" t="n">
        <v>-5.514</v>
      </c>
      <c r="F24" s="814" t="n">
        <v>28.5985</v>
      </c>
      <c r="G24" s="752" t="n">
        <v>30.8913</v>
      </c>
      <c r="H24" s="815"/>
      <c r="I24" s="816" t="n">
        <v>25.1855</v>
      </c>
      <c r="J24" s="816"/>
      <c r="K24" s="816"/>
      <c r="L24" s="816"/>
      <c r="M24" s="752" t="n">
        <v>25.1855</v>
      </c>
    </row>
    <row r="25" customFormat="false" ht="12" hidden="false" customHeight="true" outlineLevel="0" collapsed="false">
      <c r="A25" s="447"/>
      <c r="B25" s="481"/>
      <c r="C25" s="809"/>
      <c r="D25" s="809"/>
      <c r="E25" s="809"/>
      <c r="F25" s="809"/>
      <c r="G25" s="142"/>
      <c r="H25" s="141"/>
      <c r="I25" s="809"/>
      <c r="J25" s="809"/>
      <c r="K25" s="809"/>
      <c r="L25" s="809"/>
      <c r="M25" s="142"/>
    </row>
    <row r="26" customFormat="false" ht="12" hidden="false" customHeight="true" outlineLevel="0" collapsed="false">
      <c r="A26" s="447"/>
      <c r="B26" s="458" t="s">
        <v>498</v>
      </c>
      <c r="C26" s="809"/>
      <c r="D26" s="809"/>
      <c r="E26" s="809"/>
      <c r="F26" s="809"/>
      <c r="G26" s="142"/>
      <c r="H26" s="141"/>
      <c r="I26" s="809"/>
      <c r="J26" s="809"/>
      <c r="K26" s="809"/>
      <c r="L26" s="809"/>
      <c r="M26" s="142"/>
    </row>
    <row r="27" customFormat="false" ht="11.25" hidden="false" customHeight="false" outlineLevel="0" collapsed="false">
      <c r="A27" s="447"/>
      <c r="B27" s="481" t="s">
        <v>606</v>
      </c>
      <c r="C27" s="817" t="n">
        <v>2138.8204</v>
      </c>
      <c r="D27" s="817" t="n">
        <v>2310.7159</v>
      </c>
      <c r="E27" s="817" t="n">
        <v>2112.8001</v>
      </c>
      <c r="F27" s="817" t="n">
        <v>1950.0227</v>
      </c>
      <c r="G27" s="56" t="n">
        <v>8512.3591</v>
      </c>
      <c r="H27" s="141"/>
      <c r="I27" s="809" t="n">
        <v>2026.1167</v>
      </c>
      <c r="J27" s="809"/>
      <c r="K27" s="809"/>
      <c r="L27" s="809"/>
      <c r="M27" s="56" t="n">
        <v>2026.1167</v>
      </c>
    </row>
    <row r="28" s="11" customFormat="true" ht="12" hidden="false" customHeight="true" outlineLevel="0" collapsed="false">
      <c r="A28" s="13"/>
      <c r="B28" s="481" t="s">
        <v>74</v>
      </c>
      <c r="C28" s="817" t="n">
        <v>544.5765</v>
      </c>
      <c r="D28" s="817" t="n">
        <v>692.2984</v>
      </c>
      <c r="E28" s="817" t="n">
        <v>481.5353</v>
      </c>
      <c r="F28" s="817" t="n">
        <v>612.1738</v>
      </c>
      <c r="G28" s="56" t="n">
        <v>2330.584</v>
      </c>
      <c r="H28" s="467"/>
      <c r="I28" s="818" t="n">
        <v>430.5092</v>
      </c>
      <c r="J28" s="818"/>
      <c r="K28" s="818"/>
      <c r="L28" s="818"/>
      <c r="M28" s="56" t="n">
        <v>430.5092</v>
      </c>
    </row>
    <row r="29" s="11" customFormat="true" ht="12" hidden="false" customHeight="true" outlineLevel="0" collapsed="false">
      <c r="A29" s="13"/>
      <c r="B29" s="481" t="s">
        <v>75</v>
      </c>
      <c r="C29" s="55" t="n">
        <v>25.319</v>
      </c>
      <c r="D29" s="55" t="n">
        <v>23.0657</v>
      </c>
      <c r="E29" s="55" t="n">
        <v>25.9969</v>
      </c>
      <c r="F29" s="55" t="n">
        <v>23.7462</v>
      </c>
      <c r="G29" s="56" t="n">
        <v>98.1277</v>
      </c>
      <c r="H29" s="136"/>
      <c r="I29" s="54" t="n">
        <v>23.2783</v>
      </c>
      <c r="J29" s="54"/>
      <c r="K29" s="54"/>
      <c r="L29" s="54"/>
      <c r="M29" s="56" t="n">
        <v>23.2783</v>
      </c>
    </row>
    <row r="30" customFormat="false" ht="11.25" hidden="false" customHeight="false" outlineLevel="0" collapsed="false">
      <c r="A30" s="447"/>
      <c r="B30" s="483" t="s">
        <v>77</v>
      </c>
      <c r="C30" s="65" t="n">
        <v>2708.7259</v>
      </c>
      <c r="D30" s="65" t="n">
        <v>3025.9349</v>
      </c>
      <c r="E30" s="65" t="n">
        <v>2620.3483</v>
      </c>
      <c r="F30" s="65" t="n">
        <v>2585.6638</v>
      </c>
      <c r="G30" s="743" t="n">
        <v>10940.6729</v>
      </c>
      <c r="H30" s="65"/>
      <c r="I30" s="65" t="n">
        <v>2479.9042</v>
      </c>
      <c r="J30" s="65"/>
      <c r="K30" s="65"/>
      <c r="L30" s="65"/>
      <c r="M30" s="743" t="n">
        <v>2479.9042</v>
      </c>
    </row>
    <row r="31" customFormat="false" ht="11.25" hidden="false" customHeight="false" outlineLevel="0" collapsed="false">
      <c r="A31" s="447"/>
      <c r="B31" s="478"/>
      <c r="C31" s="479"/>
      <c r="D31" s="479"/>
      <c r="E31" s="479"/>
      <c r="F31" s="479"/>
      <c r="G31" s="480"/>
      <c r="H31" s="479"/>
      <c r="I31" s="479"/>
      <c r="J31" s="479"/>
      <c r="K31" s="479"/>
      <c r="L31" s="479"/>
      <c r="M31" s="480"/>
      <c r="N31" s="730"/>
      <c r="O31" s="730"/>
    </row>
    <row r="32" s="11" customFormat="true" ht="11.25" hidden="false" customHeight="false" outlineLevel="0" collapsed="false">
      <c r="A32" s="13"/>
      <c r="B32" s="458" t="s">
        <v>58</v>
      </c>
      <c r="C32" s="63"/>
      <c r="D32" s="63"/>
      <c r="E32" s="63"/>
      <c r="F32" s="63"/>
      <c r="G32" s="103"/>
      <c r="H32" s="484"/>
      <c r="I32" s="63"/>
      <c r="J32" s="63"/>
      <c r="K32" s="63"/>
      <c r="L32" s="63"/>
      <c r="M32" s="103"/>
      <c r="N32" s="447"/>
      <c r="O32" s="447"/>
    </row>
    <row r="33" s="11" customFormat="true" ht="11.25" hidden="false" customHeight="false" outlineLevel="0" collapsed="false">
      <c r="A33" s="13"/>
      <c r="B33" s="481" t="s">
        <v>60</v>
      </c>
      <c r="C33" s="136" t="n">
        <v>16.4337</v>
      </c>
      <c r="D33" s="136" t="n">
        <v>19.3851</v>
      </c>
      <c r="E33" s="136" t="n">
        <v>17.7042</v>
      </c>
      <c r="F33" s="136" t="n">
        <v>18.0918</v>
      </c>
      <c r="G33" s="45" t="n">
        <v>71.6148</v>
      </c>
      <c r="H33" s="467"/>
      <c r="I33" s="136" t="n">
        <v>17.8671</v>
      </c>
      <c r="J33" s="136"/>
      <c r="K33" s="136"/>
      <c r="L33" s="136"/>
      <c r="M33" s="45" t="n">
        <v>17.8671</v>
      </c>
      <c r="N33" s="447"/>
      <c r="O33" s="447"/>
    </row>
    <row r="34" s="11" customFormat="true" ht="11.25" hidden="true" customHeight="false" outlineLevel="1" collapsed="false">
      <c r="A34" s="13"/>
      <c r="B34" s="481" t="s">
        <v>291</v>
      </c>
      <c r="C34" s="136" t="n">
        <v>0</v>
      </c>
      <c r="D34" s="136" t="n">
        <v>0</v>
      </c>
      <c r="E34" s="136" t="n">
        <v>0</v>
      </c>
      <c r="F34" s="136" t="n">
        <v>0</v>
      </c>
      <c r="G34" s="45" t="n">
        <v>0</v>
      </c>
      <c r="H34" s="467"/>
      <c r="I34" s="136" t="n">
        <v>0</v>
      </c>
      <c r="J34" s="136"/>
      <c r="K34" s="136"/>
      <c r="L34" s="136"/>
      <c r="M34" s="45" t="n">
        <v>0</v>
      </c>
      <c r="N34" s="447"/>
      <c r="O34" s="447"/>
    </row>
    <row r="35" s="11" customFormat="true" ht="11.25" hidden="true" customHeight="false" outlineLevel="1" collapsed="false">
      <c r="A35" s="13"/>
      <c r="B35" s="481" t="s">
        <v>292</v>
      </c>
      <c r="C35" s="136" t="n">
        <v>0</v>
      </c>
      <c r="D35" s="136" t="n">
        <v>0</v>
      </c>
      <c r="E35" s="136" t="n">
        <v>0</v>
      </c>
      <c r="F35" s="136" t="n">
        <v>0</v>
      </c>
      <c r="G35" s="45" t="n">
        <v>0</v>
      </c>
      <c r="H35" s="467"/>
      <c r="I35" s="136" t="n">
        <v>0</v>
      </c>
      <c r="J35" s="136"/>
      <c r="K35" s="136"/>
      <c r="L35" s="136"/>
      <c r="M35" s="45" t="n">
        <v>0</v>
      </c>
      <c r="N35" s="447"/>
      <c r="O35" s="447"/>
    </row>
    <row r="36" s="11" customFormat="true" ht="11.25" hidden="false" customHeight="false" outlineLevel="0" collapsed="false">
      <c r="A36" s="13"/>
      <c r="B36" s="481" t="s">
        <v>297</v>
      </c>
      <c r="C36" s="474" t="n">
        <v>144.0613</v>
      </c>
      <c r="D36" s="474" t="n">
        <v>154.858</v>
      </c>
      <c r="E36" s="474" t="n">
        <v>153.5739</v>
      </c>
      <c r="F36" s="474" t="n">
        <v>157.1081</v>
      </c>
      <c r="G36" s="99" t="n">
        <v>609.6012</v>
      </c>
      <c r="H36" s="467"/>
      <c r="I36" s="474" t="n">
        <v>151.9097</v>
      </c>
      <c r="J36" s="474"/>
      <c r="K36" s="474"/>
      <c r="L36" s="474"/>
      <c r="M36" s="99" t="n">
        <v>151.9097</v>
      </c>
      <c r="N36" s="447"/>
      <c r="O36" s="447"/>
    </row>
    <row r="37" s="11" customFormat="true" ht="11.25" hidden="false" customHeight="false" outlineLevel="0" collapsed="false">
      <c r="A37" s="13"/>
      <c r="B37" s="483" t="s">
        <v>26</v>
      </c>
      <c r="C37" s="207" t="n">
        <v>160.4949</v>
      </c>
      <c r="D37" s="207" t="n">
        <v>174.2431</v>
      </c>
      <c r="E37" s="207" t="n">
        <v>171.2781</v>
      </c>
      <c r="F37" s="207" t="n">
        <v>175.1999</v>
      </c>
      <c r="G37" s="50" t="n">
        <v>681.216</v>
      </c>
      <c r="H37" s="468"/>
      <c r="I37" s="207" t="n">
        <v>169.7768</v>
      </c>
      <c r="J37" s="207"/>
      <c r="K37" s="207"/>
      <c r="L37" s="207"/>
      <c r="M37" s="50" t="n">
        <v>169.7768</v>
      </c>
      <c r="N37" s="447"/>
      <c r="O37" s="447"/>
    </row>
    <row r="38" s="730" customFormat="true" ht="11.25" hidden="false" customHeight="false" outlineLevel="0" collapsed="false">
      <c r="B38" s="458"/>
      <c r="C38" s="63"/>
      <c r="D38" s="63"/>
      <c r="E38" s="63"/>
      <c r="F38" s="63"/>
      <c r="G38" s="103"/>
      <c r="H38" s="484"/>
      <c r="I38" s="63"/>
      <c r="J38" s="63"/>
      <c r="K38" s="63"/>
      <c r="L38" s="63"/>
      <c r="M38" s="103"/>
    </row>
    <row r="39" s="730" customFormat="true" ht="11.25" hidden="false" customHeight="false" outlineLevel="0" collapsed="false">
      <c r="B39" s="458" t="s">
        <v>294</v>
      </c>
      <c r="C39" s="63"/>
      <c r="D39" s="63"/>
      <c r="E39" s="63"/>
      <c r="F39" s="63"/>
      <c r="G39" s="103"/>
      <c r="H39" s="484"/>
      <c r="I39" s="63"/>
      <c r="J39" s="63"/>
      <c r="K39" s="63"/>
      <c r="L39" s="63"/>
      <c r="M39" s="103"/>
    </row>
    <row r="40" s="730" customFormat="true" ht="11.25" hidden="false" customHeight="false" outlineLevel="0" collapsed="false">
      <c r="B40" s="481" t="s">
        <v>27</v>
      </c>
      <c r="C40" s="136" t="n">
        <v>5.62850798212392</v>
      </c>
      <c r="D40" s="136" t="n">
        <v>0.371324374464321</v>
      </c>
      <c r="E40" s="136" t="n">
        <v>-11.7420060377871</v>
      </c>
      <c r="F40" s="136" t="n">
        <v>-1.58556610748695</v>
      </c>
      <c r="G40" s="45" t="n">
        <v>-7.32773978868583</v>
      </c>
      <c r="H40" s="463"/>
      <c r="I40" s="136" t="n">
        <v>9.05135848171836</v>
      </c>
      <c r="J40" s="136"/>
      <c r="K40" s="136"/>
      <c r="L40" s="136"/>
      <c r="M40" s="45" t="n">
        <v>9.05135848171836</v>
      </c>
      <c r="N40" s="447"/>
      <c r="O40" s="447"/>
    </row>
    <row r="41" s="730" customFormat="true" ht="11.25" hidden="false" customHeight="false" outlineLevel="0" collapsed="false">
      <c r="B41" s="487" t="s">
        <v>295</v>
      </c>
      <c r="C41" s="819" t="n">
        <v>0.00288886663072544</v>
      </c>
      <c r="D41" s="819" t="n">
        <v>0.000183082798789347</v>
      </c>
      <c r="E41" s="819" t="n">
        <v>-0.00714235981708243</v>
      </c>
      <c r="F41" s="819" t="n">
        <v>-0.000943959626077808</v>
      </c>
      <c r="G41" s="820" t="n">
        <v>-0.0010037705112639</v>
      </c>
      <c r="H41" s="488"/>
      <c r="I41" s="819" t="n">
        <v>0.00410429019117428</v>
      </c>
      <c r="J41" s="819"/>
      <c r="K41" s="819"/>
      <c r="L41" s="819"/>
      <c r="M41" s="820" t="n">
        <v>0.00410429019117428</v>
      </c>
      <c r="N41" s="447"/>
      <c r="O41" s="447"/>
    </row>
    <row r="42" customFormat="false" ht="11.25" hidden="false" customHeight="false" outlineLevel="0" collapsed="false">
      <c r="A42" s="447"/>
      <c r="B42" s="821"/>
      <c r="C42" s="824"/>
      <c r="D42" s="825"/>
      <c r="E42" s="825"/>
      <c r="F42" s="824"/>
      <c r="G42" s="824"/>
      <c r="H42" s="828"/>
      <c r="I42" s="825"/>
      <c r="J42" s="825"/>
      <c r="K42" s="825"/>
      <c r="L42" s="824"/>
      <c r="M42" s="824"/>
    </row>
    <row r="43" customFormat="false" ht="11.25" hidden="false" customHeight="false" outlineLevel="0" collapsed="false">
      <c r="A43" s="447"/>
      <c r="B43" s="250"/>
      <c r="C43" s="821"/>
      <c r="E43" s="826"/>
      <c r="F43" s="821"/>
      <c r="G43" s="821"/>
      <c r="H43" s="827"/>
      <c r="K43" s="826"/>
      <c r="L43" s="821"/>
      <c r="M43" s="821"/>
    </row>
    <row r="44" customFormat="false" ht="12.75" hidden="false" customHeight="false" outlineLevel="0" collapsed="false">
      <c r="A44" s="447"/>
      <c r="B44" s="0"/>
      <c r="E44" s="826"/>
    </row>
    <row r="45" customFormat="false" ht="11.25" hidden="false" customHeight="false" outlineLevel="0" collapsed="false">
      <c r="A45" s="447"/>
      <c r="E45" s="826"/>
    </row>
    <row r="46" customFormat="false" ht="11.25" hidden="false" customHeight="false" outlineLevel="0" collapsed="false">
      <c r="A46" s="447"/>
    </row>
    <row r="47" customFormat="false" ht="11.25" hidden="false" customHeight="false" outlineLevel="0" collapsed="false">
      <c r="A47" s="447"/>
    </row>
    <row r="48" customFormat="false" ht="11.25" hidden="false" customHeight="false" outlineLevel="0" collapsed="false">
      <c r="A48" s="447"/>
    </row>
    <row r="49" customFormat="false" ht="11.25" hidden="false" customHeight="false" outlineLevel="0" collapsed="false">
      <c r="A49" s="447"/>
    </row>
    <row r="50" customFormat="false" ht="11.25" hidden="false" customHeight="false" outlineLevel="0" collapsed="false">
      <c r="A50" s="447"/>
    </row>
    <row r="51" customFormat="false" ht="11.25" hidden="false" customHeight="false" outlineLevel="0" collapsed="false">
      <c r="A51" s="447"/>
    </row>
    <row r="52" customFormat="false" ht="11.25" hidden="false" customHeight="false" outlineLevel="0" collapsed="false">
      <c r="A52" s="447"/>
    </row>
    <row r="53" customFormat="false" ht="11.25" hidden="false" customHeight="false" outlineLevel="0" collapsed="false">
      <c r="A53" s="447"/>
    </row>
    <row r="54" customFormat="false" ht="11.25" hidden="false" customHeight="false" outlineLevel="0" collapsed="false">
      <c r="A54" s="447"/>
    </row>
    <row r="55" customFormat="false" ht="11.25" hidden="false" customHeight="false" outlineLevel="0" collapsed="false">
      <c r="A55" s="447"/>
    </row>
    <row r="56" customFormat="false" ht="11.25" hidden="false" customHeight="false" outlineLevel="0" collapsed="false">
      <c r="A56" s="447"/>
    </row>
    <row r="57" customFormat="false" ht="11.25" hidden="false" customHeight="false" outlineLevel="0" collapsed="false">
      <c r="A57" s="447"/>
    </row>
    <row r="58" customFormat="false" ht="11.25" hidden="false" customHeight="false" outlineLevel="0" collapsed="false">
      <c r="A58" s="447"/>
    </row>
    <row r="59" customFormat="false" ht="11.25" hidden="false" customHeight="false" outlineLevel="0" collapsed="false">
      <c r="A59" s="447"/>
    </row>
    <row r="60" customFormat="false" ht="11.25" hidden="false" customHeight="false" outlineLevel="0" collapsed="false">
      <c r="A60" s="447"/>
    </row>
    <row r="61" customFormat="false" ht="11.25" hidden="false" customHeight="false" outlineLevel="0" collapsed="false">
      <c r="A61" s="447"/>
    </row>
    <row r="62" customFormat="false" ht="11.25" hidden="false" customHeight="false" outlineLevel="0" collapsed="false">
      <c r="A62" s="447"/>
    </row>
    <row r="63" customFormat="false" ht="11.25" hidden="false" customHeight="false" outlineLevel="0" collapsed="false">
      <c r="A63" s="447"/>
    </row>
    <row r="64" customFormat="false" ht="11.25" hidden="false" customHeight="false" outlineLevel="0" collapsed="false">
      <c r="A64" s="447"/>
    </row>
    <row r="65" customFormat="false" ht="11.25" hidden="false" customHeight="false" outlineLevel="0" collapsed="false">
      <c r="A65" s="447"/>
    </row>
    <row r="66" customFormat="false" ht="11.25" hidden="false" customHeight="false" outlineLevel="0" collapsed="false">
      <c r="A66" s="447"/>
    </row>
    <row r="67" customFormat="false" ht="11.25" hidden="false" customHeight="false" outlineLevel="0" collapsed="false">
      <c r="A67" s="447"/>
    </row>
    <row r="68" customFormat="false" ht="11.25" hidden="false" customHeight="false" outlineLevel="0" collapsed="false">
      <c r="A68" s="447"/>
    </row>
    <row r="69" customFormat="false" ht="11.25" hidden="false" customHeight="false" outlineLevel="0" collapsed="false">
      <c r="A69" s="447"/>
    </row>
    <row r="70" customFormat="false" ht="11.25" hidden="false" customHeight="false" outlineLevel="0" collapsed="false">
      <c r="A70" s="447"/>
    </row>
    <row r="71" customFormat="false" ht="11.25" hidden="false" customHeight="false" outlineLevel="0" collapsed="false">
      <c r="A71" s="447"/>
    </row>
    <row r="72" customFormat="false" ht="11.25" hidden="false" customHeight="false" outlineLevel="0" collapsed="false">
      <c r="A72" s="447"/>
    </row>
    <row r="73" customFormat="false" ht="11.25" hidden="false" customHeight="false" outlineLevel="0" collapsed="false">
      <c r="A73" s="447"/>
    </row>
    <row r="74" customFormat="false" ht="11.25" hidden="false" customHeight="false" outlineLevel="0" collapsed="false">
      <c r="A74" s="447"/>
    </row>
    <row r="75" customFormat="false" ht="11.25" hidden="false" customHeight="false" outlineLevel="0" collapsed="false">
      <c r="A75" s="447"/>
    </row>
    <row r="76" customFormat="false" ht="11.25" hidden="false" customHeight="false" outlineLevel="0" collapsed="false">
      <c r="A76" s="447"/>
    </row>
    <row r="77" customFormat="false" ht="11.25" hidden="false" customHeight="false" outlineLevel="0" collapsed="false">
      <c r="A77" s="447"/>
    </row>
    <row r="78" customFormat="false" ht="11.25" hidden="false" customHeight="false" outlineLevel="0" collapsed="false">
      <c r="A78" s="447"/>
    </row>
    <row r="79" customFormat="false" ht="11.25" hidden="false" customHeight="false" outlineLevel="0" collapsed="false">
      <c r="A79" s="447"/>
    </row>
    <row r="80" customFormat="false" ht="11.25" hidden="false" customHeight="false" outlineLevel="0" collapsed="false">
      <c r="A80" s="447"/>
    </row>
    <row r="81" customFormat="false" ht="11.25" hidden="false" customHeight="false" outlineLevel="0" collapsed="false">
      <c r="A81" s="447"/>
    </row>
    <row r="82" customFormat="false" ht="11.25" hidden="false" customHeight="false" outlineLevel="0" collapsed="false">
      <c r="A82" s="447"/>
    </row>
    <row r="83" customFormat="false" ht="11.25" hidden="false" customHeight="false" outlineLevel="0" collapsed="false">
      <c r="A83" s="447"/>
    </row>
    <row r="84" customFormat="false" ht="11.25" hidden="false" customHeight="false" outlineLevel="0" collapsed="false">
      <c r="A84" s="447"/>
    </row>
    <row r="85" customFormat="false" ht="11.25" hidden="false" customHeight="false" outlineLevel="0" collapsed="false">
      <c r="A85" s="447"/>
    </row>
    <row r="86" customFormat="false" ht="11.25" hidden="false" customHeight="false" outlineLevel="0" collapsed="false">
      <c r="A86" s="447"/>
    </row>
    <row r="87" customFormat="false" ht="11.25" hidden="false" customHeight="false" outlineLevel="0" collapsed="false">
      <c r="A87" s="447"/>
    </row>
    <row r="88" customFormat="false" ht="11.25" hidden="false" customHeight="false" outlineLevel="0" collapsed="false">
      <c r="A88" s="447"/>
    </row>
    <row r="89" customFormat="false" ht="11.25" hidden="false" customHeight="false" outlineLevel="0" collapsed="false">
      <c r="A89" s="447"/>
    </row>
    <row r="90" customFormat="false" ht="11.25" hidden="false" customHeight="false" outlineLevel="0" collapsed="false">
      <c r="A90" s="447"/>
    </row>
    <row r="91" customFormat="false" ht="11.25" hidden="false" customHeight="false" outlineLevel="0" collapsed="false">
      <c r="A91" s="447"/>
    </row>
    <row r="92" customFormat="false" ht="11.25" hidden="false" customHeight="false" outlineLevel="0" collapsed="false">
      <c r="A92" s="447"/>
    </row>
    <row r="93" customFormat="false" ht="11.25" hidden="false" customHeight="false" outlineLevel="0" collapsed="false">
      <c r="A93" s="447"/>
    </row>
    <row r="94" customFormat="false" ht="11.25" hidden="false" customHeight="false" outlineLevel="0" collapsed="false">
      <c r="A94" s="447"/>
    </row>
    <row r="95" customFormat="false" ht="11.25" hidden="false" customHeight="false" outlineLevel="0" collapsed="false">
      <c r="A95" s="447"/>
    </row>
    <row r="96" customFormat="false" ht="11.25" hidden="false" customHeight="false" outlineLevel="0" collapsed="false">
      <c r="A96" s="447"/>
    </row>
    <row r="97" customFormat="false" ht="11.25" hidden="false" customHeight="false" outlineLevel="0" collapsed="false">
      <c r="A97" s="447"/>
    </row>
    <row r="98" customFormat="false" ht="11.25" hidden="false" customHeight="false" outlineLevel="0" collapsed="false">
      <c r="A98" s="447"/>
    </row>
    <row r="99" customFormat="false" ht="11.25" hidden="false" customHeight="false" outlineLevel="0" collapsed="false">
      <c r="A99" s="447"/>
    </row>
    <row r="100" customFormat="false" ht="11.25" hidden="false" customHeight="false" outlineLevel="0" collapsed="false">
      <c r="A100" s="447"/>
    </row>
    <row r="101" customFormat="false" ht="11.25" hidden="false" customHeight="false" outlineLevel="0" collapsed="false">
      <c r="A101" s="447"/>
    </row>
    <row r="102" customFormat="false" ht="11.25" hidden="false" customHeight="false" outlineLevel="0" collapsed="false">
      <c r="A102" s="447"/>
    </row>
    <row r="103" customFormat="false" ht="11.25" hidden="false" customHeight="false" outlineLevel="0" collapsed="false">
      <c r="A103" s="447"/>
    </row>
    <row r="104" customFormat="false" ht="11.25" hidden="false" customHeight="false" outlineLevel="0" collapsed="false">
      <c r="A104" s="447"/>
    </row>
    <row r="105" customFormat="false" ht="11.25" hidden="false" customHeight="false" outlineLevel="0" collapsed="false">
      <c r="A105" s="447"/>
    </row>
    <row r="106" customFormat="false" ht="11.25" hidden="false" customHeight="false" outlineLevel="0" collapsed="false">
      <c r="A106" s="447"/>
    </row>
    <row r="107" customFormat="false" ht="11.25" hidden="false" customHeight="false" outlineLevel="0" collapsed="false">
      <c r="A107" s="447"/>
    </row>
    <row r="108" customFormat="false" ht="11.25" hidden="false" customHeight="false" outlineLevel="0" collapsed="false">
      <c r="A108" s="447"/>
    </row>
    <row r="109" customFormat="false" ht="11.25" hidden="false" customHeight="false" outlineLevel="0" collapsed="false">
      <c r="A109" s="447"/>
    </row>
    <row r="110" customFormat="false" ht="11.25" hidden="false" customHeight="false" outlineLevel="0" collapsed="false">
      <c r="A110" s="447"/>
    </row>
    <row r="111" customFormat="false" ht="11.25" hidden="false" customHeight="false" outlineLevel="0" collapsed="false">
      <c r="A111" s="447"/>
    </row>
    <row r="112" customFormat="false" ht="11.25" hidden="false" customHeight="false" outlineLevel="0" collapsed="false">
      <c r="A112" s="447"/>
    </row>
    <row r="113" customFormat="false" ht="11.25" hidden="false" customHeight="false" outlineLevel="0" collapsed="false">
      <c r="A113" s="447"/>
    </row>
    <row r="114" customFormat="false" ht="11.25" hidden="false" customHeight="false" outlineLevel="0" collapsed="false">
      <c r="A114" s="447"/>
    </row>
    <row r="115" customFormat="false" ht="11.25" hidden="false" customHeight="false" outlineLevel="0" collapsed="false">
      <c r="A115" s="447"/>
    </row>
    <row r="116" customFormat="false" ht="11.25" hidden="false" customHeight="false" outlineLevel="0" collapsed="false">
      <c r="A116" s="447"/>
    </row>
    <row r="117" customFormat="false" ht="11.25" hidden="false" customHeight="false" outlineLevel="0" collapsed="false">
      <c r="A117" s="447"/>
    </row>
    <row r="118" customFormat="false" ht="11.25" hidden="false" customHeight="false" outlineLevel="0" collapsed="false">
      <c r="A118" s="447"/>
    </row>
    <row r="119" customFormat="false" ht="11.25" hidden="false" customHeight="false" outlineLevel="0" collapsed="false">
      <c r="A119" s="447"/>
    </row>
    <row r="120" customFormat="false" ht="11.25" hidden="false" customHeight="false" outlineLevel="0" collapsed="false">
      <c r="A120" s="447"/>
    </row>
    <row r="121" customFormat="false" ht="11.25" hidden="false" customHeight="false" outlineLevel="0" collapsed="false">
      <c r="A121" s="447"/>
    </row>
    <row r="122" customFormat="false" ht="11.25" hidden="false" customHeight="false" outlineLevel="0" collapsed="false">
      <c r="A122" s="447"/>
    </row>
    <row r="123" customFormat="false" ht="11.25" hidden="false" customHeight="false" outlineLevel="0" collapsed="false">
      <c r="A123" s="447"/>
    </row>
    <row r="124" customFormat="false" ht="11.25" hidden="false" customHeight="false" outlineLevel="0" collapsed="false">
      <c r="A124" s="447"/>
    </row>
    <row r="125" customFormat="false" ht="11.25" hidden="false" customHeight="false" outlineLevel="0" collapsed="false">
      <c r="A125" s="447"/>
    </row>
    <row r="126" customFormat="false" ht="11.25" hidden="false" customHeight="false" outlineLevel="0" collapsed="false">
      <c r="A126" s="447"/>
    </row>
    <row r="127" customFormat="false" ht="11.25" hidden="false" customHeight="false" outlineLevel="0" collapsed="false">
      <c r="A127" s="447"/>
    </row>
    <row r="128" customFormat="false" ht="11.25" hidden="false" customHeight="false" outlineLevel="0" collapsed="false">
      <c r="A128" s="447"/>
    </row>
    <row r="129" customFormat="false" ht="11.25" hidden="false" customHeight="false" outlineLevel="0" collapsed="false">
      <c r="A129" s="447"/>
    </row>
    <row r="130" customFormat="false" ht="11.25" hidden="false" customHeight="false" outlineLevel="0" collapsed="false">
      <c r="A130" s="447"/>
    </row>
    <row r="131" customFormat="false" ht="11.25" hidden="false" customHeight="false" outlineLevel="0" collapsed="false">
      <c r="A131" s="447"/>
    </row>
    <row r="132" customFormat="false" ht="11.25" hidden="false" customHeight="false" outlineLevel="0" collapsed="false">
      <c r="A132" s="447"/>
    </row>
    <row r="133" customFormat="false" ht="11.25" hidden="false" customHeight="false" outlineLevel="0" collapsed="false">
      <c r="A133" s="447"/>
    </row>
    <row r="134" customFormat="false" ht="11.25" hidden="false" customHeight="false" outlineLevel="0" collapsed="false">
      <c r="A134" s="447"/>
    </row>
    <row r="135" customFormat="false" ht="11.25" hidden="false" customHeight="false" outlineLevel="0" collapsed="false">
      <c r="A135" s="447"/>
    </row>
    <row r="136" customFormat="false" ht="11.25" hidden="false" customHeight="false" outlineLevel="0" collapsed="false">
      <c r="A136" s="447"/>
    </row>
    <row r="137" customFormat="false" ht="11.25" hidden="false" customHeight="false" outlineLevel="0" collapsed="false">
      <c r="A137" s="447"/>
    </row>
    <row r="138" customFormat="false" ht="11.25" hidden="false" customHeight="false" outlineLevel="0" collapsed="false">
      <c r="A138" s="447"/>
    </row>
    <row r="139" customFormat="false" ht="11.25" hidden="false" customHeight="false" outlineLevel="0" collapsed="false">
      <c r="A139" s="447"/>
    </row>
    <row r="140" customFormat="false" ht="11.25" hidden="false" customHeight="false" outlineLevel="0" collapsed="false">
      <c r="A140" s="447"/>
    </row>
    <row r="141" customFormat="false" ht="11.25" hidden="false" customHeight="false" outlineLevel="0" collapsed="false">
      <c r="A141" s="447"/>
    </row>
    <row r="142" customFormat="false" ht="11.25" hidden="false" customHeight="false" outlineLevel="0" collapsed="false">
      <c r="A142" s="447"/>
    </row>
    <row r="143" customFormat="false" ht="11.25" hidden="false" customHeight="false" outlineLevel="0" collapsed="false">
      <c r="A143" s="447"/>
    </row>
    <row r="144" customFormat="false" ht="11.25" hidden="false" customHeight="false" outlineLevel="0" collapsed="false">
      <c r="A144" s="447"/>
    </row>
    <row r="145" customFormat="false" ht="11.25" hidden="false" customHeight="false" outlineLevel="0" collapsed="false">
      <c r="A145" s="447"/>
    </row>
    <row r="146" customFormat="false" ht="11.25" hidden="false" customHeight="false" outlineLevel="0" collapsed="false">
      <c r="A146" s="447"/>
    </row>
    <row r="147" customFormat="false" ht="11.25" hidden="false" customHeight="false" outlineLevel="0" collapsed="false">
      <c r="A147" s="447"/>
    </row>
    <row r="148" customFormat="false" ht="11.25" hidden="false" customHeight="false" outlineLevel="0" collapsed="false">
      <c r="A148" s="447"/>
    </row>
    <row r="149" customFormat="false" ht="11.25" hidden="false" customHeight="false" outlineLevel="0" collapsed="false">
      <c r="A149" s="447"/>
    </row>
    <row r="150" customFormat="false" ht="11.25" hidden="false" customHeight="false" outlineLevel="0" collapsed="false">
      <c r="A150" s="447"/>
    </row>
    <row r="151" customFormat="false" ht="11.25" hidden="false" customHeight="false" outlineLevel="0" collapsed="false">
      <c r="A151" s="447"/>
    </row>
    <row r="152" customFormat="false" ht="11.25" hidden="false" customHeight="false" outlineLevel="0" collapsed="false">
      <c r="A152" s="447"/>
    </row>
    <row r="153" customFormat="false" ht="11.25" hidden="false" customHeight="false" outlineLevel="0" collapsed="false">
      <c r="A153" s="447"/>
    </row>
    <row r="154" customFormat="false" ht="11.25" hidden="false" customHeight="false" outlineLevel="0" collapsed="false">
      <c r="A154" s="447"/>
    </row>
    <row r="155" customFormat="false" ht="11.25" hidden="false" customHeight="false" outlineLevel="0" collapsed="false">
      <c r="A155" s="447"/>
    </row>
    <row r="156" customFormat="false" ht="11.25" hidden="false" customHeight="false" outlineLevel="0" collapsed="false">
      <c r="A156" s="447"/>
    </row>
    <row r="157" customFormat="false" ht="11.25" hidden="false" customHeight="false" outlineLevel="0" collapsed="false">
      <c r="A157" s="447"/>
    </row>
    <row r="158" customFormat="false" ht="11.25" hidden="false" customHeight="false" outlineLevel="0" collapsed="false">
      <c r="A158" s="447"/>
    </row>
    <row r="159" customFormat="false" ht="11.25" hidden="false" customHeight="false" outlineLevel="0" collapsed="false">
      <c r="A159" s="447"/>
    </row>
    <row r="160" customFormat="false" ht="11.25" hidden="false" customHeight="false" outlineLevel="0" collapsed="false">
      <c r="A160" s="447"/>
    </row>
    <row r="161" customFormat="false" ht="11.25" hidden="false" customHeight="false" outlineLevel="0" collapsed="false">
      <c r="A161" s="447"/>
    </row>
    <row r="162" customFormat="false" ht="11.25" hidden="false" customHeight="false" outlineLevel="0" collapsed="false">
      <c r="A162" s="447"/>
    </row>
    <row r="163" customFormat="false" ht="11.25" hidden="false" customHeight="false" outlineLevel="0" collapsed="false">
      <c r="A163" s="447"/>
    </row>
    <row r="164" customFormat="false" ht="11.25" hidden="false" customHeight="false" outlineLevel="0" collapsed="false">
      <c r="A164" s="447"/>
    </row>
    <row r="165" customFormat="false" ht="11.25" hidden="false" customHeight="false" outlineLevel="0" collapsed="false">
      <c r="A165" s="447"/>
    </row>
    <row r="166" customFormat="false" ht="11.25" hidden="false" customHeight="false" outlineLevel="0" collapsed="false">
      <c r="A166" s="447"/>
    </row>
    <row r="167" customFormat="false" ht="11.25" hidden="false" customHeight="false" outlineLevel="0" collapsed="false">
      <c r="A167" s="447"/>
    </row>
    <row r="168" customFormat="false" ht="11.25" hidden="false" customHeight="false" outlineLevel="0" collapsed="false">
      <c r="A168" s="447"/>
    </row>
    <row r="169" customFormat="false" ht="11.25" hidden="false" customHeight="false" outlineLevel="0" collapsed="false">
      <c r="A169" s="447"/>
    </row>
    <row r="170" customFormat="false" ht="11.25" hidden="false" customHeight="false" outlineLevel="0" collapsed="false">
      <c r="A170" s="447"/>
    </row>
    <row r="171" customFormat="false" ht="11.25" hidden="false" customHeight="false" outlineLevel="0" collapsed="false">
      <c r="A171" s="447"/>
    </row>
    <row r="172" customFormat="false" ht="11.25" hidden="false" customHeight="false" outlineLevel="0" collapsed="false">
      <c r="A172" s="447"/>
    </row>
    <row r="173" customFormat="false" ht="11.25" hidden="false" customHeight="false" outlineLevel="0" collapsed="false">
      <c r="A173" s="447"/>
    </row>
    <row r="174" customFormat="false" ht="11.25" hidden="false" customHeight="false" outlineLevel="0" collapsed="false">
      <c r="A174" s="447"/>
    </row>
    <row r="175" customFormat="false" ht="11.25" hidden="false" customHeight="false" outlineLevel="0" collapsed="false">
      <c r="A175" s="447"/>
    </row>
    <row r="176" customFormat="false" ht="11.25" hidden="false" customHeight="false" outlineLevel="0" collapsed="false">
      <c r="A176" s="447"/>
    </row>
    <row r="177" customFormat="false" ht="11.25" hidden="false" customHeight="false" outlineLevel="0" collapsed="false">
      <c r="A177" s="447"/>
    </row>
    <row r="178" customFormat="false" ht="11.25" hidden="false" customHeight="false" outlineLevel="0" collapsed="false">
      <c r="A178" s="447"/>
    </row>
    <row r="179" customFormat="false" ht="11.25" hidden="false" customHeight="false" outlineLevel="0" collapsed="false">
      <c r="A179" s="447"/>
    </row>
    <row r="180" customFormat="false" ht="11.25" hidden="false" customHeight="false" outlineLevel="0" collapsed="false">
      <c r="A180" s="447"/>
    </row>
    <row r="181" customFormat="false" ht="11.25" hidden="false" customHeight="false" outlineLevel="0" collapsed="false">
      <c r="A181" s="447"/>
    </row>
    <row r="182" customFormat="false" ht="11.25" hidden="false" customHeight="false" outlineLevel="0" collapsed="false">
      <c r="A182" s="447"/>
    </row>
    <row r="183" customFormat="false" ht="11.25" hidden="false" customHeight="false" outlineLevel="0" collapsed="false">
      <c r="A183" s="447"/>
    </row>
    <row r="184" customFormat="false" ht="11.25" hidden="false" customHeight="false" outlineLevel="0" collapsed="false">
      <c r="A184" s="447"/>
    </row>
    <row r="185" customFormat="false" ht="11.25" hidden="false" customHeight="false" outlineLevel="0" collapsed="false">
      <c r="A185" s="447"/>
    </row>
    <row r="186" customFormat="false" ht="11.25" hidden="false" customHeight="false" outlineLevel="0" collapsed="false">
      <c r="A186" s="447"/>
    </row>
    <row r="187" customFormat="false" ht="11.25" hidden="false" customHeight="false" outlineLevel="0" collapsed="false">
      <c r="A187" s="447"/>
    </row>
    <row r="188" customFormat="false" ht="11.25" hidden="false" customHeight="false" outlineLevel="0" collapsed="false">
      <c r="A188" s="447"/>
    </row>
    <row r="189" customFormat="false" ht="11.25" hidden="false" customHeight="false" outlineLevel="0" collapsed="false">
      <c r="A189" s="447"/>
    </row>
    <row r="190" customFormat="false" ht="11.25" hidden="false" customHeight="false" outlineLevel="0" collapsed="false">
      <c r="A190" s="447"/>
    </row>
    <row r="191" customFormat="false" ht="11.25" hidden="false" customHeight="false" outlineLevel="0" collapsed="false">
      <c r="A191" s="447"/>
    </row>
    <row r="192" customFormat="false" ht="11.25" hidden="false" customHeight="false" outlineLevel="0" collapsed="false">
      <c r="A192" s="447"/>
    </row>
    <row r="193" customFormat="false" ht="11.25" hidden="false" customHeight="false" outlineLevel="0" collapsed="false">
      <c r="A193" s="447"/>
    </row>
    <row r="194" customFormat="false" ht="11.25" hidden="false" customHeight="false" outlineLevel="0" collapsed="false">
      <c r="A194" s="447"/>
    </row>
    <row r="195" customFormat="false" ht="11.25" hidden="false" customHeight="false" outlineLevel="0" collapsed="false">
      <c r="A195" s="447"/>
    </row>
    <row r="196" customFormat="false" ht="11.25" hidden="false" customHeight="false" outlineLevel="0" collapsed="false">
      <c r="A196" s="447"/>
    </row>
    <row r="197" customFormat="false" ht="11.25" hidden="false" customHeight="false" outlineLevel="0" collapsed="false">
      <c r="A197" s="447"/>
    </row>
    <row r="198" customFormat="false" ht="11.25" hidden="false" customHeight="false" outlineLevel="0" collapsed="false">
      <c r="A198" s="447"/>
    </row>
    <row r="199" customFormat="false" ht="11.25" hidden="false" customHeight="false" outlineLevel="0" collapsed="false">
      <c r="A199" s="447"/>
    </row>
    <row r="200" customFormat="false" ht="11.25" hidden="false" customHeight="false" outlineLevel="0" collapsed="false">
      <c r="A200" s="447"/>
    </row>
    <row r="201" customFormat="false" ht="11.25" hidden="false" customHeight="false" outlineLevel="0" collapsed="false">
      <c r="A201" s="447"/>
    </row>
    <row r="202" customFormat="false" ht="11.25" hidden="false" customHeight="false" outlineLevel="0" collapsed="false">
      <c r="A202" s="447"/>
    </row>
    <row r="203" customFormat="false" ht="11.25" hidden="false" customHeight="false" outlineLevel="0" collapsed="false">
      <c r="A203" s="447"/>
    </row>
    <row r="204" customFormat="false" ht="11.25" hidden="false" customHeight="false" outlineLevel="0" collapsed="false">
      <c r="A204" s="447"/>
    </row>
    <row r="205" customFormat="false" ht="11.25" hidden="false" customHeight="false" outlineLevel="0" collapsed="false">
      <c r="A205" s="447"/>
    </row>
    <row r="206" customFormat="false" ht="11.25" hidden="false" customHeight="false" outlineLevel="0" collapsed="false">
      <c r="A206" s="447"/>
    </row>
    <row r="207" customFormat="false" ht="11.25" hidden="false" customHeight="false" outlineLevel="0" collapsed="false">
      <c r="A207" s="447"/>
    </row>
    <row r="208" customFormat="false" ht="11.25" hidden="false" customHeight="false" outlineLevel="0" collapsed="false">
      <c r="A208" s="447"/>
    </row>
    <row r="209" customFormat="false" ht="11.25" hidden="false" customHeight="false" outlineLevel="0" collapsed="false">
      <c r="A209" s="447"/>
    </row>
    <row r="210" customFormat="false" ht="11.25" hidden="false" customHeight="false" outlineLevel="0" collapsed="false">
      <c r="A210" s="447"/>
    </row>
    <row r="211" customFormat="false" ht="11.25" hidden="false" customHeight="false" outlineLevel="0" collapsed="false">
      <c r="A211" s="447"/>
    </row>
    <row r="212" customFormat="false" ht="11.25" hidden="false" customHeight="false" outlineLevel="0" collapsed="false">
      <c r="A212" s="447"/>
    </row>
    <row r="213" customFormat="false" ht="11.25" hidden="false" customHeight="false" outlineLevel="0" collapsed="false">
      <c r="A213" s="447"/>
    </row>
    <row r="214" customFormat="false" ht="11.25" hidden="false" customHeight="false" outlineLevel="0" collapsed="false">
      <c r="A214" s="447"/>
    </row>
    <row r="215" customFormat="false" ht="11.25" hidden="false" customHeight="false" outlineLevel="0" collapsed="false">
      <c r="A215" s="447"/>
    </row>
    <row r="216" customFormat="false" ht="11.25" hidden="false" customHeight="false" outlineLevel="0" collapsed="false">
      <c r="A216" s="447"/>
    </row>
    <row r="217" customFormat="false" ht="11.25" hidden="false" customHeight="false" outlineLevel="0" collapsed="false">
      <c r="A217" s="447"/>
    </row>
    <row r="218" customFormat="false" ht="11.25" hidden="false" customHeight="false" outlineLevel="0" collapsed="false">
      <c r="A218" s="447"/>
    </row>
    <row r="219" customFormat="false" ht="11.25" hidden="false" customHeight="false" outlineLevel="0" collapsed="false">
      <c r="A219" s="447"/>
    </row>
    <row r="220" customFormat="false" ht="11.25" hidden="false" customHeight="false" outlineLevel="0" collapsed="false">
      <c r="A220" s="447"/>
    </row>
    <row r="221" customFormat="false" ht="11.25" hidden="false" customHeight="false" outlineLevel="0" collapsed="false">
      <c r="A221" s="447"/>
    </row>
    <row r="222" customFormat="false" ht="11.25" hidden="false" customHeight="false" outlineLevel="0" collapsed="false">
      <c r="A222" s="447"/>
    </row>
    <row r="223" customFormat="false" ht="11.25" hidden="false" customHeight="false" outlineLevel="0" collapsed="false">
      <c r="A223" s="447"/>
    </row>
    <row r="224" customFormat="false" ht="11.25" hidden="false" customHeight="false" outlineLevel="0" collapsed="false">
      <c r="A224" s="447"/>
    </row>
    <row r="225" customFormat="false" ht="11.25" hidden="false" customHeight="false" outlineLevel="0" collapsed="false">
      <c r="A225" s="447"/>
    </row>
    <row r="226" customFormat="false" ht="11.25" hidden="false" customHeight="false" outlineLevel="0" collapsed="false">
      <c r="A226" s="447"/>
    </row>
    <row r="227" customFormat="false" ht="11.25" hidden="false" customHeight="false" outlineLevel="0" collapsed="false">
      <c r="A227" s="447"/>
    </row>
    <row r="228" customFormat="false" ht="11.25" hidden="false" customHeight="false" outlineLevel="0" collapsed="false">
      <c r="A228" s="447"/>
    </row>
    <row r="229" customFormat="false" ht="11.25" hidden="false" customHeight="false" outlineLevel="0" collapsed="false">
      <c r="A229" s="447"/>
    </row>
    <row r="230" customFormat="false" ht="11.25" hidden="false" customHeight="false" outlineLevel="0" collapsed="false">
      <c r="A230" s="447"/>
    </row>
    <row r="231" customFormat="false" ht="11.25" hidden="false" customHeight="false" outlineLevel="0" collapsed="false">
      <c r="A231" s="447"/>
    </row>
    <row r="232" customFormat="false" ht="11.25" hidden="false" customHeight="false" outlineLevel="0" collapsed="false">
      <c r="A232" s="447"/>
    </row>
    <row r="233" customFormat="false" ht="11.25" hidden="false" customHeight="false" outlineLevel="0" collapsed="false">
      <c r="A233" s="447"/>
    </row>
    <row r="234" customFormat="false" ht="11.25" hidden="false" customHeight="false" outlineLevel="0" collapsed="false">
      <c r="A234" s="447"/>
    </row>
    <row r="235" customFormat="false" ht="11.25" hidden="false" customHeight="false" outlineLevel="0" collapsed="false">
      <c r="A235" s="447"/>
    </row>
    <row r="236" customFormat="false" ht="11.25" hidden="false" customHeight="false" outlineLevel="0" collapsed="false">
      <c r="A236" s="447"/>
    </row>
    <row r="237" customFormat="false" ht="11.25" hidden="false" customHeight="false" outlineLevel="0" collapsed="false">
      <c r="A237" s="447"/>
    </row>
    <row r="238" customFormat="false" ht="11.25" hidden="false" customHeight="false" outlineLevel="0" collapsed="false">
      <c r="A238" s="447"/>
    </row>
    <row r="239" customFormat="false" ht="11.25" hidden="false" customHeight="false" outlineLevel="0" collapsed="false">
      <c r="A239" s="447"/>
    </row>
    <row r="240" customFormat="false" ht="11.25" hidden="false" customHeight="false" outlineLevel="0" collapsed="false">
      <c r="A240" s="447"/>
    </row>
    <row r="241" customFormat="false" ht="11.25" hidden="false" customHeight="false" outlineLevel="0" collapsed="false">
      <c r="A241" s="447"/>
    </row>
    <row r="242" customFormat="false" ht="11.25" hidden="false" customHeight="false" outlineLevel="0" collapsed="false">
      <c r="A242" s="447"/>
    </row>
    <row r="243" customFormat="false" ht="11.25" hidden="false" customHeight="false" outlineLevel="0" collapsed="false">
      <c r="A243" s="447"/>
    </row>
    <row r="244" customFormat="false" ht="11.25" hidden="false" customHeight="false" outlineLevel="0" collapsed="false">
      <c r="A244" s="447"/>
    </row>
    <row r="245" customFormat="false" ht="11.25" hidden="false" customHeight="false" outlineLevel="0" collapsed="false">
      <c r="A245" s="447"/>
    </row>
    <row r="246" customFormat="false" ht="11.25" hidden="false" customHeight="false" outlineLevel="0" collapsed="false">
      <c r="A246" s="447"/>
    </row>
    <row r="247" customFormat="false" ht="11.25" hidden="false" customHeight="false" outlineLevel="0" collapsed="false">
      <c r="A247" s="447"/>
    </row>
    <row r="248" customFormat="false" ht="11.25" hidden="false" customHeight="false" outlineLevel="0" collapsed="false">
      <c r="A248" s="447"/>
    </row>
    <row r="249" customFormat="false" ht="11.25" hidden="false" customHeight="false" outlineLevel="0" collapsed="false">
      <c r="A249" s="447"/>
    </row>
    <row r="250" customFormat="false" ht="11.25" hidden="false" customHeight="false" outlineLevel="0" collapsed="false">
      <c r="A250" s="447"/>
    </row>
    <row r="251" customFormat="false" ht="11.25" hidden="false" customHeight="false" outlineLevel="0" collapsed="false">
      <c r="A251" s="447"/>
    </row>
    <row r="252" customFormat="false" ht="11.25" hidden="false" customHeight="false" outlineLevel="0" collapsed="false">
      <c r="A252" s="447"/>
    </row>
    <row r="253" customFormat="false" ht="11.25" hidden="false" customHeight="false" outlineLevel="0" collapsed="false">
      <c r="A253" s="447"/>
    </row>
    <row r="254" customFormat="false" ht="11.25" hidden="false" customHeight="false" outlineLevel="0" collapsed="false">
      <c r="A254" s="447"/>
    </row>
    <row r="255" customFormat="false" ht="11.25" hidden="false" customHeight="false" outlineLevel="0" collapsed="false">
      <c r="A255" s="447"/>
    </row>
    <row r="256" customFormat="false" ht="11.25" hidden="false" customHeight="false" outlineLevel="0" collapsed="false">
      <c r="A256" s="447"/>
    </row>
    <row r="257" customFormat="false" ht="11.25" hidden="false" customHeight="false" outlineLevel="0" collapsed="false">
      <c r="A257" s="447"/>
    </row>
    <row r="258" customFormat="false" ht="11.25" hidden="false" customHeight="false" outlineLevel="0" collapsed="false">
      <c r="A258" s="447"/>
    </row>
    <row r="259" customFormat="false" ht="11.25" hidden="false" customHeight="false" outlineLevel="0" collapsed="false">
      <c r="A259" s="447"/>
    </row>
    <row r="260" customFormat="false" ht="11.25" hidden="false" customHeight="false" outlineLevel="0" collapsed="false">
      <c r="A260" s="447"/>
    </row>
    <row r="261" customFormat="false" ht="11.25" hidden="false" customHeight="false" outlineLevel="0" collapsed="false">
      <c r="A261" s="447"/>
    </row>
    <row r="262" customFormat="false" ht="11.25" hidden="false" customHeight="false" outlineLevel="0" collapsed="false">
      <c r="A262" s="447"/>
    </row>
    <row r="263" customFormat="false" ht="11.25" hidden="false" customHeight="false" outlineLevel="0" collapsed="false">
      <c r="A263" s="447"/>
    </row>
    <row r="264" customFormat="false" ht="11.25" hidden="false" customHeight="false" outlineLevel="0" collapsed="false">
      <c r="A264" s="447"/>
    </row>
    <row r="265" customFormat="false" ht="11.25" hidden="false" customHeight="false" outlineLevel="0" collapsed="false">
      <c r="A265" s="447"/>
    </row>
    <row r="266" customFormat="false" ht="11.25" hidden="false" customHeight="false" outlineLevel="0" collapsed="false">
      <c r="A266" s="447"/>
    </row>
    <row r="267" customFormat="false" ht="11.25" hidden="false" customHeight="false" outlineLevel="0" collapsed="false">
      <c r="A267" s="447"/>
    </row>
    <row r="268" customFormat="false" ht="11.25" hidden="false" customHeight="false" outlineLevel="0" collapsed="false">
      <c r="A268" s="447"/>
    </row>
    <row r="269" customFormat="false" ht="11.25" hidden="false" customHeight="false" outlineLevel="0" collapsed="false">
      <c r="A269" s="447"/>
    </row>
    <row r="270" customFormat="false" ht="11.25" hidden="false" customHeight="false" outlineLevel="0" collapsed="false">
      <c r="A270" s="447"/>
    </row>
    <row r="271" customFormat="false" ht="11.25" hidden="false" customHeight="false" outlineLevel="0" collapsed="false">
      <c r="A271" s="447"/>
    </row>
    <row r="272" customFormat="false" ht="11.25" hidden="false" customHeight="false" outlineLevel="0" collapsed="false">
      <c r="A272" s="447"/>
    </row>
    <row r="273" customFormat="false" ht="11.25" hidden="false" customHeight="false" outlineLevel="0" collapsed="false">
      <c r="A273" s="447"/>
    </row>
    <row r="274" customFormat="false" ht="11.25" hidden="false" customHeight="false" outlineLevel="0" collapsed="false">
      <c r="A274" s="447"/>
    </row>
    <row r="275" customFormat="false" ht="11.25" hidden="false" customHeight="false" outlineLevel="0" collapsed="false">
      <c r="A275" s="447"/>
    </row>
    <row r="276" customFormat="false" ht="11.25" hidden="false" customHeight="false" outlineLevel="0" collapsed="false">
      <c r="A276" s="447"/>
    </row>
    <row r="277" customFormat="false" ht="11.25" hidden="false" customHeight="false" outlineLevel="0" collapsed="false">
      <c r="A277" s="447"/>
    </row>
    <row r="278" customFormat="false" ht="11.25" hidden="false" customHeight="false" outlineLevel="0" collapsed="false">
      <c r="A278" s="447"/>
    </row>
    <row r="279" customFormat="false" ht="11.25" hidden="false" customHeight="false" outlineLevel="0" collapsed="false">
      <c r="A279" s="447"/>
    </row>
    <row r="280" customFormat="false" ht="11.25" hidden="false" customHeight="false" outlineLevel="0" collapsed="false">
      <c r="A280" s="447"/>
    </row>
    <row r="281" customFormat="false" ht="11.25" hidden="false" customHeight="false" outlineLevel="0" collapsed="false">
      <c r="A281" s="447"/>
    </row>
    <row r="282" customFormat="false" ht="11.25" hidden="false" customHeight="false" outlineLevel="0" collapsed="false">
      <c r="A282" s="447"/>
    </row>
    <row r="283" customFormat="false" ht="11.25" hidden="false" customHeight="false" outlineLevel="0" collapsed="false">
      <c r="A283" s="447"/>
    </row>
    <row r="284" customFormat="false" ht="11.25" hidden="false" customHeight="false" outlineLevel="0" collapsed="false">
      <c r="A284" s="447"/>
    </row>
    <row r="285" customFormat="false" ht="11.25" hidden="false" customHeight="false" outlineLevel="0" collapsed="false">
      <c r="A285" s="447"/>
    </row>
    <row r="286" customFormat="false" ht="11.25" hidden="false" customHeight="false" outlineLevel="0" collapsed="false">
      <c r="A286" s="447"/>
    </row>
    <row r="287" customFormat="false" ht="11.25" hidden="false" customHeight="false" outlineLevel="0" collapsed="false">
      <c r="A287" s="447"/>
    </row>
    <row r="288" customFormat="false" ht="11.25" hidden="false" customHeight="false" outlineLevel="0" collapsed="false">
      <c r="A288" s="447"/>
    </row>
    <row r="289" customFormat="false" ht="11.25" hidden="false" customHeight="false" outlineLevel="0" collapsed="false">
      <c r="A289" s="447"/>
    </row>
    <row r="290" customFormat="false" ht="11.25" hidden="false" customHeight="false" outlineLevel="0" collapsed="false">
      <c r="A290" s="447"/>
    </row>
    <row r="291" customFormat="false" ht="11.25" hidden="false" customHeight="false" outlineLevel="0" collapsed="false">
      <c r="A291" s="447"/>
    </row>
    <row r="292" customFormat="false" ht="11.25" hidden="false" customHeight="false" outlineLevel="0" collapsed="false">
      <c r="A292" s="447"/>
    </row>
    <row r="293" customFormat="false" ht="11.25" hidden="false" customHeight="false" outlineLevel="0" collapsed="false">
      <c r="A293" s="447"/>
    </row>
    <row r="294" customFormat="false" ht="11.25" hidden="false" customHeight="false" outlineLevel="0" collapsed="false">
      <c r="A294" s="447"/>
    </row>
    <row r="295" customFormat="false" ht="11.25" hidden="false" customHeight="false" outlineLevel="0" collapsed="false">
      <c r="A295" s="447"/>
    </row>
    <row r="296" customFormat="false" ht="11.25" hidden="false" customHeight="false" outlineLevel="0" collapsed="false">
      <c r="A296" s="447"/>
    </row>
    <row r="297" customFormat="false" ht="11.25" hidden="false" customHeight="false" outlineLevel="0" collapsed="false">
      <c r="A297" s="447"/>
    </row>
    <row r="298" customFormat="false" ht="11.25" hidden="false" customHeight="false" outlineLevel="0" collapsed="false">
      <c r="A298" s="447"/>
    </row>
    <row r="299" customFormat="false" ht="11.25" hidden="false" customHeight="false" outlineLevel="0" collapsed="false">
      <c r="A299" s="447"/>
    </row>
    <row r="300" customFormat="false" ht="11.25" hidden="false" customHeight="false" outlineLevel="0" collapsed="false">
      <c r="A300" s="447"/>
    </row>
    <row r="301" customFormat="false" ht="11.25" hidden="false" customHeight="false" outlineLevel="0" collapsed="false">
      <c r="A301" s="447"/>
    </row>
    <row r="302" customFormat="false" ht="11.25" hidden="false" customHeight="false" outlineLevel="0" collapsed="false">
      <c r="A302" s="447"/>
    </row>
    <row r="303" customFormat="false" ht="11.25" hidden="false" customHeight="false" outlineLevel="0" collapsed="false">
      <c r="A303" s="447"/>
    </row>
    <row r="304" customFormat="false" ht="11.25" hidden="false" customHeight="false" outlineLevel="0" collapsed="false">
      <c r="A304" s="447"/>
    </row>
    <row r="305" customFormat="false" ht="11.25" hidden="false" customHeight="false" outlineLevel="0" collapsed="false">
      <c r="A305" s="447"/>
    </row>
    <row r="306" customFormat="false" ht="11.25" hidden="false" customHeight="false" outlineLevel="0" collapsed="false">
      <c r="A306" s="447"/>
    </row>
    <row r="307" customFormat="false" ht="11.25" hidden="false" customHeight="false" outlineLevel="0" collapsed="false">
      <c r="A307" s="447"/>
    </row>
    <row r="308" customFormat="false" ht="11.25" hidden="false" customHeight="false" outlineLevel="0" collapsed="false">
      <c r="A308" s="447"/>
    </row>
    <row r="309" customFormat="false" ht="11.25" hidden="false" customHeight="false" outlineLevel="0" collapsed="false">
      <c r="A309" s="447"/>
    </row>
    <row r="310" customFormat="false" ht="11.25" hidden="false" customHeight="false" outlineLevel="0" collapsed="false">
      <c r="A310" s="447"/>
    </row>
    <row r="311" customFormat="false" ht="11.25" hidden="false" customHeight="false" outlineLevel="0" collapsed="false">
      <c r="A311" s="447"/>
    </row>
    <row r="312" customFormat="false" ht="11.25" hidden="false" customHeight="false" outlineLevel="0" collapsed="false">
      <c r="A312" s="447"/>
    </row>
    <row r="313" customFormat="false" ht="11.25" hidden="false" customHeight="false" outlineLevel="0" collapsed="false">
      <c r="A313" s="447"/>
    </row>
    <row r="314" customFormat="false" ht="11.25" hidden="false" customHeight="false" outlineLevel="0" collapsed="false">
      <c r="A314" s="447"/>
    </row>
    <row r="315" customFormat="false" ht="11.25" hidden="false" customHeight="false" outlineLevel="0" collapsed="false">
      <c r="A315" s="447"/>
    </row>
    <row r="316" customFormat="false" ht="11.25" hidden="false" customHeight="false" outlineLevel="0" collapsed="false">
      <c r="A316" s="447"/>
    </row>
    <row r="317" customFormat="false" ht="11.25" hidden="false" customHeight="false" outlineLevel="0" collapsed="false">
      <c r="A317" s="447"/>
    </row>
    <row r="318" customFormat="false" ht="11.25" hidden="false" customHeight="false" outlineLevel="0" collapsed="false">
      <c r="A318" s="447"/>
    </row>
    <row r="319" customFormat="false" ht="11.25" hidden="false" customHeight="false" outlineLevel="0" collapsed="false">
      <c r="A319" s="447"/>
    </row>
    <row r="320" customFormat="false" ht="11.25" hidden="false" customHeight="false" outlineLevel="0" collapsed="false">
      <c r="A320" s="447"/>
    </row>
    <row r="321" customFormat="false" ht="11.25" hidden="false" customHeight="false" outlineLevel="0" collapsed="false">
      <c r="A321" s="447"/>
    </row>
    <row r="322" customFormat="false" ht="11.25" hidden="false" customHeight="false" outlineLevel="0" collapsed="false">
      <c r="A322" s="447"/>
    </row>
    <row r="323" customFormat="false" ht="11.25" hidden="false" customHeight="false" outlineLevel="0" collapsed="false">
      <c r="A323" s="447"/>
    </row>
    <row r="324" customFormat="false" ht="11.25" hidden="false" customHeight="false" outlineLevel="0" collapsed="false">
      <c r="A324" s="447"/>
    </row>
    <row r="325" customFormat="false" ht="11.25" hidden="false" customHeight="false" outlineLevel="0" collapsed="false">
      <c r="A325" s="447"/>
    </row>
    <row r="326" customFormat="false" ht="11.25" hidden="false" customHeight="false" outlineLevel="0" collapsed="false">
      <c r="A326" s="447"/>
    </row>
    <row r="327" customFormat="false" ht="11.25" hidden="false" customHeight="false" outlineLevel="0" collapsed="false">
      <c r="A327" s="447"/>
    </row>
    <row r="328" customFormat="false" ht="11.25" hidden="false" customHeight="false" outlineLevel="0" collapsed="false">
      <c r="A328" s="447"/>
    </row>
    <row r="329" customFormat="false" ht="11.25" hidden="false" customHeight="false" outlineLevel="0" collapsed="false">
      <c r="A329" s="447"/>
    </row>
    <row r="330" customFormat="false" ht="11.25" hidden="false" customHeight="false" outlineLevel="0" collapsed="false">
      <c r="A330" s="447"/>
    </row>
    <row r="331" customFormat="false" ht="11.25" hidden="false" customHeight="false" outlineLevel="0" collapsed="false">
      <c r="A331" s="447"/>
    </row>
    <row r="332" customFormat="false" ht="11.25" hidden="false" customHeight="false" outlineLevel="0" collapsed="false">
      <c r="A332" s="447"/>
    </row>
    <row r="333" customFormat="false" ht="11.25" hidden="false" customHeight="false" outlineLevel="0" collapsed="false">
      <c r="A333" s="447"/>
    </row>
    <row r="334" customFormat="false" ht="11.25" hidden="false" customHeight="false" outlineLevel="0" collapsed="false">
      <c r="A334" s="447"/>
    </row>
    <row r="335" customFormat="false" ht="11.25" hidden="false" customHeight="false" outlineLevel="0" collapsed="false">
      <c r="A335" s="447"/>
    </row>
    <row r="336" customFormat="false" ht="11.25" hidden="false" customHeight="false" outlineLevel="0" collapsed="false">
      <c r="A336" s="447"/>
    </row>
    <row r="337" customFormat="false" ht="11.25" hidden="false" customHeight="false" outlineLevel="0" collapsed="false">
      <c r="A337" s="447"/>
    </row>
    <row r="338" customFormat="false" ht="11.25" hidden="false" customHeight="false" outlineLevel="0" collapsed="false">
      <c r="A338" s="447"/>
    </row>
    <row r="339" customFormat="false" ht="11.25" hidden="false" customHeight="false" outlineLevel="0" collapsed="false">
      <c r="A339" s="447"/>
    </row>
    <row r="340" customFormat="false" ht="11.25" hidden="false" customHeight="false" outlineLevel="0" collapsed="false">
      <c r="A340" s="447"/>
    </row>
    <row r="341" customFormat="false" ht="11.25" hidden="false" customHeight="false" outlineLevel="0" collapsed="false">
      <c r="A341" s="447"/>
    </row>
    <row r="342" customFormat="false" ht="11.25" hidden="false" customHeight="false" outlineLevel="0" collapsed="false">
      <c r="A342" s="447"/>
    </row>
    <row r="343" customFormat="false" ht="11.25" hidden="false" customHeight="false" outlineLevel="0" collapsed="false">
      <c r="A343" s="447"/>
    </row>
    <row r="344" customFormat="false" ht="11.25" hidden="false" customHeight="false" outlineLevel="0" collapsed="false">
      <c r="A344" s="447"/>
    </row>
    <row r="345" customFormat="false" ht="11.25" hidden="false" customHeight="false" outlineLevel="0" collapsed="false">
      <c r="A345" s="447"/>
    </row>
    <row r="346" customFormat="false" ht="11.25" hidden="false" customHeight="false" outlineLevel="0" collapsed="false">
      <c r="A346" s="447"/>
    </row>
    <row r="347" customFormat="false" ht="11.25" hidden="false" customHeight="false" outlineLevel="0" collapsed="false">
      <c r="A347" s="447"/>
    </row>
    <row r="348" customFormat="false" ht="11.25" hidden="false" customHeight="false" outlineLevel="0" collapsed="false">
      <c r="A348" s="447"/>
    </row>
    <row r="349" customFormat="false" ht="11.25" hidden="false" customHeight="false" outlineLevel="0" collapsed="false">
      <c r="A349" s="447"/>
    </row>
    <row r="350" customFormat="false" ht="11.25" hidden="false" customHeight="false" outlineLevel="0" collapsed="false">
      <c r="A350" s="447"/>
    </row>
    <row r="351" customFormat="false" ht="11.25" hidden="false" customHeight="false" outlineLevel="0" collapsed="false">
      <c r="A351" s="447"/>
    </row>
    <row r="352" customFormat="false" ht="11.25" hidden="false" customHeight="false" outlineLevel="0" collapsed="false">
      <c r="A352" s="447"/>
    </row>
    <row r="353" customFormat="false" ht="11.25" hidden="false" customHeight="false" outlineLevel="0" collapsed="false">
      <c r="A353" s="447"/>
    </row>
    <row r="354" customFormat="false" ht="11.25" hidden="false" customHeight="false" outlineLevel="0" collapsed="false">
      <c r="A354" s="447"/>
    </row>
    <row r="355" customFormat="false" ht="11.25" hidden="false" customHeight="false" outlineLevel="0" collapsed="false">
      <c r="A355" s="447"/>
    </row>
    <row r="356" customFormat="false" ht="11.25" hidden="false" customHeight="false" outlineLevel="0" collapsed="false">
      <c r="A356" s="447"/>
    </row>
    <row r="357" customFormat="false" ht="11.25" hidden="false" customHeight="false" outlineLevel="0" collapsed="false">
      <c r="A357" s="447"/>
    </row>
    <row r="358" customFormat="false" ht="11.25" hidden="false" customHeight="false" outlineLevel="0" collapsed="false">
      <c r="A358" s="447"/>
    </row>
    <row r="359" customFormat="false" ht="11.25" hidden="false" customHeight="false" outlineLevel="0" collapsed="false">
      <c r="A359" s="447"/>
    </row>
    <row r="360" customFormat="false" ht="11.25" hidden="false" customHeight="false" outlineLevel="0" collapsed="false">
      <c r="A360" s="447"/>
    </row>
    <row r="361" customFormat="false" ht="11.25" hidden="false" customHeight="false" outlineLevel="0" collapsed="false">
      <c r="A361" s="447"/>
    </row>
    <row r="362" customFormat="false" ht="11.25" hidden="false" customHeight="false" outlineLevel="0" collapsed="false">
      <c r="A362" s="447"/>
    </row>
    <row r="363" customFormat="false" ht="11.25" hidden="false" customHeight="false" outlineLevel="0" collapsed="false">
      <c r="A363" s="447"/>
    </row>
    <row r="364" customFormat="false" ht="11.25" hidden="false" customHeight="false" outlineLevel="0" collapsed="false">
      <c r="A364" s="447"/>
    </row>
    <row r="365" customFormat="false" ht="11.25" hidden="false" customHeight="false" outlineLevel="0" collapsed="false">
      <c r="A365" s="447"/>
    </row>
    <row r="366" customFormat="false" ht="11.25" hidden="false" customHeight="false" outlineLevel="0" collapsed="false">
      <c r="A366" s="447"/>
    </row>
    <row r="367" customFormat="false" ht="11.25" hidden="false" customHeight="false" outlineLevel="0" collapsed="false">
      <c r="A367" s="447"/>
    </row>
    <row r="368" customFormat="false" ht="11.25" hidden="false" customHeight="false" outlineLevel="0" collapsed="false">
      <c r="A368" s="447"/>
    </row>
    <row r="369" customFormat="false" ht="11.25" hidden="false" customHeight="false" outlineLevel="0" collapsed="false">
      <c r="A369" s="447"/>
    </row>
    <row r="370" customFormat="false" ht="11.25" hidden="false" customHeight="false" outlineLevel="0" collapsed="false">
      <c r="A370" s="447"/>
    </row>
    <row r="371" customFormat="false" ht="11.25" hidden="false" customHeight="false" outlineLevel="0" collapsed="false">
      <c r="A371" s="447"/>
    </row>
    <row r="372" customFormat="false" ht="11.25" hidden="false" customHeight="false" outlineLevel="0" collapsed="false">
      <c r="A372" s="447"/>
    </row>
    <row r="373" customFormat="false" ht="11.25" hidden="false" customHeight="false" outlineLevel="0" collapsed="false">
      <c r="A373" s="447"/>
    </row>
    <row r="374" customFormat="false" ht="11.25" hidden="false" customHeight="false" outlineLevel="0" collapsed="false">
      <c r="A374" s="447"/>
    </row>
    <row r="375" customFormat="false" ht="11.25" hidden="false" customHeight="false" outlineLevel="0" collapsed="false">
      <c r="A375" s="447"/>
    </row>
    <row r="376" customFormat="false" ht="11.25" hidden="false" customHeight="false" outlineLevel="0" collapsed="false">
      <c r="A376" s="447"/>
    </row>
    <row r="377" customFormat="false" ht="11.25" hidden="false" customHeight="false" outlineLevel="0" collapsed="false">
      <c r="A377" s="447"/>
    </row>
    <row r="378" customFormat="false" ht="11.25" hidden="false" customHeight="false" outlineLevel="0" collapsed="false">
      <c r="A378" s="447"/>
    </row>
    <row r="379" customFormat="false" ht="11.25" hidden="false" customHeight="false" outlineLevel="0" collapsed="false">
      <c r="A379" s="447"/>
    </row>
    <row r="380" customFormat="false" ht="11.25" hidden="false" customHeight="false" outlineLevel="0" collapsed="false">
      <c r="A380" s="447"/>
    </row>
    <row r="381" customFormat="false" ht="11.25" hidden="false" customHeight="false" outlineLevel="0" collapsed="false">
      <c r="A381" s="447"/>
    </row>
    <row r="382" customFormat="false" ht="11.25" hidden="false" customHeight="false" outlineLevel="0" collapsed="false">
      <c r="A382" s="447"/>
    </row>
    <row r="383" customFormat="false" ht="11.25" hidden="false" customHeight="false" outlineLevel="0" collapsed="false">
      <c r="A383" s="447"/>
    </row>
    <row r="384" customFormat="false" ht="11.25" hidden="false" customHeight="false" outlineLevel="0" collapsed="false">
      <c r="A384" s="447"/>
    </row>
    <row r="385" customFormat="false" ht="11.25" hidden="false" customHeight="false" outlineLevel="0" collapsed="false">
      <c r="A385" s="447"/>
    </row>
    <row r="386" customFormat="false" ht="11.25" hidden="false" customHeight="false" outlineLevel="0" collapsed="false">
      <c r="A386" s="447"/>
    </row>
    <row r="387" customFormat="false" ht="11.25" hidden="false" customHeight="false" outlineLevel="0" collapsed="false">
      <c r="A387" s="447"/>
    </row>
    <row r="388" customFormat="false" ht="11.25" hidden="false" customHeight="false" outlineLevel="0" collapsed="false">
      <c r="A388" s="447"/>
    </row>
    <row r="389" customFormat="false" ht="11.25" hidden="false" customHeight="false" outlineLevel="0" collapsed="false">
      <c r="A389" s="447"/>
    </row>
    <row r="390" customFormat="false" ht="11.25" hidden="false" customHeight="false" outlineLevel="0" collapsed="false">
      <c r="A390" s="447"/>
    </row>
    <row r="391" customFormat="false" ht="11.25" hidden="false" customHeight="false" outlineLevel="0" collapsed="false">
      <c r="A391" s="447"/>
    </row>
    <row r="392" customFormat="false" ht="11.25" hidden="false" customHeight="false" outlineLevel="0" collapsed="false">
      <c r="A392" s="447"/>
    </row>
    <row r="393" customFormat="false" ht="11.25" hidden="false" customHeight="false" outlineLevel="0" collapsed="false">
      <c r="A393" s="447"/>
    </row>
    <row r="394" customFormat="false" ht="11.25" hidden="false" customHeight="false" outlineLevel="0" collapsed="false">
      <c r="A394" s="447"/>
    </row>
    <row r="395" customFormat="false" ht="11.25" hidden="false" customHeight="false" outlineLevel="0" collapsed="false">
      <c r="A395" s="447"/>
    </row>
    <row r="396" customFormat="false" ht="11.25" hidden="false" customHeight="false" outlineLevel="0" collapsed="false">
      <c r="A396" s="447"/>
    </row>
    <row r="397" customFormat="false" ht="11.25" hidden="false" customHeight="false" outlineLevel="0" collapsed="false">
      <c r="A397" s="447"/>
    </row>
    <row r="398" customFormat="false" ht="11.25" hidden="false" customHeight="false" outlineLevel="0" collapsed="false">
      <c r="A398" s="447"/>
    </row>
    <row r="399" customFormat="false" ht="11.25" hidden="false" customHeight="false" outlineLevel="0" collapsed="false">
      <c r="A399" s="447"/>
    </row>
    <row r="400" customFormat="false" ht="11.25" hidden="false" customHeight="false" outlineLevel="0" collapsed="false">
      <c r="A400" s="447"/>
    </row>
    <row r="401" customFormat="false" ht="11.25" hidden="false" customHeight="false" outlineLevel="0" collapsed="false">
      <c r="A401" s="447"/>
    </row>
    <row r="402" customFormat="false" ht="11.25" hidden="false" customHeight="false" outlineLevel="0" collapsed="false">
      <c r="A402" s="447"/>
    </row>
    <row r="403" customFormat="false" ht="11.25" hidden="false" customHeight="false" outlineLevel="0" collapsed="false">
      <c r="A403" s="447"/>
    </row>
    <row r="404" customFormat="false" ht="11.25" hidden="false" customHeight="false" outlineLevel="0" collapsed="false">
      <c r="A404" s="447"/>
    </row>
    <row r="405" customFormat="false" ht="11.25" hidden="false" customHeight="false" outlineLevel="0" collapsed="false">
      <c r="A405" s="447"/>
    </row>
    <row r="406" customFormat="false" ht="11.25" hidden="false" customHeight="false" outlineLevel="0" collapsed="false">
      <c r="A406" s="447"/>
    </row>
    <row r="407" customFormat="false" ht="11.25" hidden="false" customHeight="false" outlineLevel="0" collapsed="false">
      <c r="A407" s="447"/>
    </row>
    <row r="408" customFormat="false" ht="11.25" hidden="false" customHeight="false" outlineLevel="0" collapsed="false">
      <c r="A408" s="447"/>
    </row>
    <row r="409" customFormat="false" ht="11.25" hidden="false" customHeight="false" outlineLevel="0" collapsed="false">
      <c r="A409" s="447"/>
    </row>
    <row r="410" customFormat="false" ht="11.25" hidden="false" customHeight="false" outlineLevel="0" collapsed="false">
      <c r="A410" s="447"/>
    </row>
    <row r="411" customFormat="false" ht="11.25" hidden="false" customHeight="false" outlineLevel="0" collapsed="false">
      <c r="A411" s="447"/>
    </row>
    <row r="412" customFormat="false" ht="11.25" hidden="false" customHeight="false" outlineLevel="0" collapsed="false">
      <c r="A412" s="447"/>
    </row>
    <row r="413" customFormat="false" ht="11.25" hidden="false" customHeight="false" outlineLevel="0" collapsed="false">
      <c r="A413" s="447"/>
    </row>
    <row r="414" customFormat="false" ht="11.25" hidden="false" customHeight="false" outlineLevel="0" collapsed="false">
      <c r="A414" s="447"/>
    </row>
    <row r="415" customFormat="false" ht="11.25" hidden="false" customHeight="false" outlineLevel="0" collapsed="false">
      <c r="A415" s="447"/>
    </row>
    <row r="416" customFormat="false" ht="11.25" hidden="false" customHeight="false" outlineLevel="0" collapsed="false">
      <c r="A416" s="447"/>
    </row>
    <row r="417" customFormat="false" ht="11.25" hidden="false" customHeight="false" outlineLevel="0" collapsed="false">
      <c r="A417" s="447"/>
    </row>
    <row r="418" customFormat="false" ht="11.25" hidden="false" customHeight="false" outlineLevel="0" collapsed="false">
      <c r="A418" s="447"/>
    </row>
    <row r="419" customFormat="false" ht="11.25" hidden="false" customHeight="false" outlineLevel="0" collapsed="false">
      <c r="A419" s="447"/>
    </row>
    <row r="420" customFormat="false" ht="11.25" hidden="false" customHeight="false" outlineLevel="0" collapsed="false">
      <c r="A420" s="447"/>
    </row>
    <row r="421" customFormat="false" ht="11.25" hidden="false" customHeight="false" outlineLevel="0" collapsed="false">
      <c r="A421" s="447"/>
    </row>
    <row r="422" customFormat="false" ht="11.25" hidden="false" customHeight="false" outlineLevel="0" collapsed="false">
      <c r="A422" s="447"/>
    </row>
    <row r="423" customFormat="false" ht="11.25" hidden="false" customHeight="false" outlineLevel="0" collapsed="false">
      <c r="A423" s="447"/>
    </row>
    <row r="424" customFormat="false" ht="11.25" hidden="false" customHeight="false" outlineLevel="0" collapsed="false">
      <c r="A424" s="447"/>
    </row>
    <row r="425" customFormat="false" ht="11.25" hidden="false" customHeight="false" outlineLevel="0" collapsed="false">
      <c r="A425" s="447"/>
    </row>
    <row r="426" customFormat="false" ht="11.25" hidden="false" customHeight="false" outlineLevel="0" collapsed="false">
      <c r="A426" s="447"/>
    </row>
    <row r="427" customFormat="false" ht="11.25" hidden="false" customHeight="false" outlineLevel="0" collapsed="false">
      <c r="A427" s="447"/>
    </row>
    <row r="428" customFormat="false" ht="11.25" hidden="false" customHeight="false" outlineLevel="0" collapsed="false">
      <c r="A428" s="447"/>
    </row>
    <row r="429" customFormat="false" ht="11.25" hidden="false" customHeight="false" outlineLevel="0" collapsed="false">
      <c r="A429" s="447"/>
    </row>
    <row r="430" customFormat="false" ht="11.25" hidden="false" customHeight="false" outlineLevel="0" collapsed="false">
      <c r="A430" s="447"/>
    </row>
    <row r="431" customFormat="false" ht="11.25" hidden="false" customHeight="false" outlineLevel="0" collapsed="false">
      <c r="A431" s="447"/>
    </row>
    <row r="432" customFormat="false" ht="11.25" hidden="false" customHeight="false" outlineLevel="0" collapsed="false">
      <c r="A432" s="447"/>
    </row>
    <row r="433" customFormat="false" ht="11.25" hidden="false" customHeight="false" outlineLevel="0" collapsed="false">
      <c r="A433" s="447"/>
    </row>
    <row r="434" customFormat="false" ht="11.25" hidden="false" customHeight="false" outlineLevel="0" collapsed="false">
      <c r="A434" s="447"/>
    </row>
    <row r="435" customFormat="false" ht="11.25" hidden="false" customHeight="false" outlineLevel="0" collapsed="false">
      <c r="A435" s="447"/>
    </row>
    <row r="436" customFormat="false" ht="11.25" hidden="false" customHeight="false" outlineLevel="0" collapsed="false">
      <c r="A436" s="447"/>
    </row>
    <row r="437" customFormat="false" ht="11.25" hidden="false" customHeight="false" outlineLevel="0" collapsed="false">
      <c r="A437" s="447"/>
    </row>
    <row r="438" customFormat="false" ht="11.25" hidden="false" customHeight="false" outlineLevel="0" collapsed="false">
      <c r="A438" s="447"/>
    </row>
    <row r="439" customFormat="false" ht="11.25" hidden="false" customHeight="false" outlineLevel="0" collapsed="false">
      <c r="A439" s="447"/>
    </row>
    <row r="440" customFormat="false" ht="11.25" hidden="false" customHeight="false" outlineLevel="0" collapsed="false">
      <c r="A440" s="447"/>
    </row>
    <row r="441" customFormat="false" ht="11.25" hidden="false" customHeight="false" outlineLevel="0" collapsed="false">
      <c r="A441" s="447"/>
    </row>
    <row r="442" customFormat="false" ht="11.25" hidden="false" customHeight="false" outlineLevel="0" collapsed="false">
      <c r="A442" s="447"/>
    </row>
    <row r="443" customFormat="false" ht="11.25" hidden="false" customHeight="false" outlineLevel="0" collapsed="false">
      <c r="A443" s="447"/>
    </row>
    <row r="444" customFormat="false" ht="11.25" hidden="false" customHeight="false" outlineLevel="0" collapsed="false">
      <c r="A444" s="447"/>
    </row>
    <row r="445" customFormat="false" ht="11.25" hidden="false" customHeight="false" outlineLevel="0" collapsed="false">
      <c r="A445" s="447"/>
    </row>
    <row r="446" customFormat="false" ht="11.25" hidden="false" customHeight="false" outlineLevel="0" collapsed="false">
      <c r="A446" s="447"/>
    </row>
    <row r="447" customFormat="false" ht="11.25" hidden="false" customHeight="false" outlineLevel="0" collapsed="false">
      <c r="A447" s="447"/>
    </row>
    <row r="448" customFormat="false" ht="11.25" hidden="false" customHeight="false" outlineLevel="0" collapsed="false">
      <c r="A448" s="447"/>
    </row>
    <row r="449" customFormat="false" ht="11.25" hidden="false" customHeight="false" outlineLevel="0" collapsed="false">
      <c r="A449" s="447"/>
    </row>
    <row r="450" customFormat="false" ht="11.25" hidden="false" customHeight="false" outlineLevel="0" collapsed="false">
      <c r="A450" s="447"/>
    </row>
    <row r="451" customFormat="false" ht="11.25" hidden="false" customHeight="false" outlineLevel="0" collapsed="false">
      <c r="A451" s="447"/>
    </row>
    <row r="452" customFormat="false" ht="11.25" hidden="false" customHeight="false" outlineLevel="0" collapsed="false">
      <c r="A452" s="447"/>
    </row>
    <row r="453" customFormat="false" ht="11.25" hidden="false" customHeight="false" outlineLevel="0" collapsed="false">
      <c r="A453" s="447"/>
    </row>
    <row r="454" customFormat="false" ht="11.25" hidden="false" customHeight="false" outlineLevel="0" collapsed="false">
      <c r="A454" s="447"/>
    </row>
    <row r="455" customFormat="false" ht="11.25" hidden="false" customHeight="false" outlineLevel="0" collapsed="false">
      <c r="A455" s="447"/>
    </row>
    <row r="456" customFormat="false" ht="11.25" hidden="false" customHeight="false" outlineLevel="0" collapsed="false">
      <c r="A456" s="447"/>
    </row>
    <row r="457" customFormat="false" ht="11.25" hidden="false" customHeight="false" outlineLevel="0" collapsed="false">
      <c r="A457" s="447"/>
    </row>
    <row r="458" customFormat="false" ht="11.25" hidden="false" customHeight="false" outlineLevel="0" collapsed="false">
      <c r="A458" s="447"/>
    </row>
    <row r="459" customFormat="false" ht="11.25" hidden="false" customHeight="false" outlineLevel="0" collapsed="false">
      <c r="A459" s="447"/>
    </row>
    <row r="460" customFormat="false" ht="11.25" hidden="false" customHeight="false" outlineLevel="0" collapsed="false">
      <c r="A460" s="447"/>
    </row>
    <row r="461" customFormat="false" ht="11.25" hidden="false" customHeight="false" outlineLevel="0" collapsed="false">
      <c r="A461" s="447"/>
    </row>
    <row r="462" customFormat="false" ht="11.25" hidden="false" customHeight="false" outlineLevel="0" collapsed="false">
      <c r="A462" s="447"/>
    </row>
    <row r="463" customFormat="false" ht="11.25" hidden="false" customHeight="false" outlineLevel="0" collapsed="false">
      <c r="A463" s="447"/>
    </row>
    <row r="464" customFormat="false" ht="11.25" hidden="false" customHeight="false" outlineLevel="0" collapsed="false">
      <c r="A464" s="447"/>
    </row>
    <row r="465" customFormat="false" ht="11.25" hidden="false" customHeight="false" outlineLevel="0" collapsed="false">
      <c r="A465" s="447"/>
    </row>
    <row r="466" customFormat="false" ht="11.25" hidden="false" customHeight="false" outlineLevel="0" collapsed="false">
      <c r="A466" s="447"/>
    </row>
    <row r="467" customFormat="false" ht="11.25" hidden="false" customHeight="false" outlineLevel="0" collapsed="false">
      <c r="A467" s="447"/>
    </row>
    <row r="468" customFormat="false" ht="11.25" hidden="false" customHeight="false" outlineLevel="0" collapsed="false">
      <c r="A468" s="447"/>
    </row>
    <row r="469" customFormat="false" ht="11.25" hidden="false" customHeight="false" outlineLevel="0" collapsed="false">
      <c r="A469" s="447"/>
    </row>
    <row r="470" customFormat="false" ht="11.25" hidden="false" customHeight="false" outlineLevel="0" collapsed="false">
      <c r="A470" s="447"/>
    </row>
    <row r="471" customFormat="false" ht="11.25" hidden="false" customHeight="false" outlineLevel="0" collapsed="false">
      <c r="A471" s="447"/>
    </row>
    <row r="472" customFormat="false" ht="11.25" hidden="false" customHeight="false" outlineLevel="0" collapsed="false">
      <c r="A472" s="447"/>
    </row>
    <row r="473" customFormat="false" ht="11.25" hidden="false" customHeight="false" outlineLevel="0" collapsed="false">
      <c r="A473" s="447"/>
    </row>
    <row r="474" customFormat="false" ht="11.25" hidden="false" customHeight="false" outlineLevel="0" collapsed="false">
      <c r="A474" s="447"/>
    </row>
    <row r="475" customFormat="false" ht="11.25" hidden="false" customHeight="false" outlineLevel="0" collapsed="false">
      <c r="A475" s="447"/>
    </row>
    <row r="476" customFormat="false" ht="11.25" hidden="false" customHeight="false" outlineLevel="0" collapsed="false">
      <c r="A476" s="447"/>
    </row>
    <row r="477" customFormat="false" ht="11.25" hidden="false" customHeight="false" outlineLevel="0" collapsed="false">
      <c r="A477" s="447"/>
    </row>
    <row r="478" customFormat="false" ht="11.25" hidden="false" customHeight="false" outlineLevel="0" collapsed="false">
      <c r="A478" s="447"/>
    </row>
    <row r="479" customFormat="false" ht="11.25" hidden="false" customHeight="false" outlineLevel="0" collapsed="false">
      <c r="A479" s="447"/>
    </row>
    <row r="480" customFormat="false" ht="11.25" hidden="false" customHeight="false" outlineLevel="0" collapsed="false">
      <c r="A480" s="447"/>
    </row>
    <row r="481" customFormat="false" ht="11.25" hidden="false" customHeight="false" outlineLevel="0" collapsed="false">
      <c r="A481" s="447"/>
    </row>
    <row r="482" customFormat="false" ht="11.25" hidden="false" customHeight="false" outlineLevel="0" collapsed="false">
      <c r="A482" s="447"/>
    </row>
    <row r="483" customFormat="false" ht="11.25" hidden="false" customHeight="false" outlineLevel="0" collapsed="false">
      <c r="A483" s="447"/>
    </row>
    <row r="484" customFormat="false" ht="11.25" hidden="false" customHeight="false" outlineLevel="0" collapsed="false">
      <c r="A484" s="447"/>
    </row>
    <row r="485" customFormat="false" ht="11.25" hidden="false" customHeight="false" outlineLevel="0" collapsed="false">
      <c r="A485" s="447"/>
    </row>
    <row r="486" customFormat="false" ht="11.25" hidden="false" customHeight="false" outlineLevel="0" collapsed="false">
      <c r="A486" s="447"/>
    </row>
    <row r="487" customFormat="false" ht="11.25" hidden="false" customHeight="false" outlineLevel="0" collapsed="false">
      <c r="A487" s="447"/>
    </row>
    <row r="488" customFormat="false" ht="11.25" hidden="false" customHeight="false" outlineLevel="0" collapsed="false">
      <c r="A488" s="447"/>
    </row>
    <row r="489" customFormat="false" ht="11.25" hidden="false" customHeight="false" outlineLevel="0" collapsed="false">
      <c r="A489" s="447"/>
    </row>
    <row r="490" customFormat="false" ht="11.25" hidden="false" customHeight="false" outlineLevel="0" collapsed="false">
      <c r="A490" s="447"/>
    </row>
    <row r="491" customFormat="false" ht="11.25" hidden="false" customHeight="false" outlineLevel="0" collapsed="false">
      <c r="A491" s="447"/>
    </row>
    <row r="492" customFormat="false" ht="11.25" hidden="false" customHeight="false" outlineLevel="0" collapsed="false">
      <c r="A492" s="447"/>
    </row>
    <row r="493" customFormat="false" ht="11.25" hidden="false" customHeight="false" outlineLevel="0" collapsed="false">
      <c r="A493" s="447"/>
    </row>
    <row r="494" customFormat="false" ht="11.25" hidden="false" customHeight="false" outlineLevel="0" collapsed="false">
      <c r="A494" s="447"/>
    </row>
    <row r="495" customFormat="false" ht="11.25" hidden="false" customHeight="false" outlineLevel="0" collapsed="false">
      <c r="A495" s="447"/>
    </row>
    <row r="496" customFormat="false" ht="11.25" hidden="false" customHeight="false" outlineLevel="0" collapsed="false">
      <c r="A496" s="447"/>
    </row>
    <row r="497" customFormat="false" ht="11.25" hidden="false" customHeight="false" outlineLevel="0" collapsed="false">
      <c r="A497" s="447"/>
    </row>
    <row r="498" customFormat="false" ht="11.25" hidden="false" customHeight="false" outlineLevel="0" collapsed="false">
      <c r="A498" s="447"/>
    </row>
    <row r="499" customFormat="false" ht="11.25" hidden="false" customHeight="false" outlineLevel="0" collapsed="false">
      <c r="A499" s="447"/>
    </row>
    <row r="500" customFormat="false" ht="11.25" hidden="false" customHeight="false" outlineLevel="0" collapsed="false">
      <c r="A500" s="447"/>
    </row>
    <row r="501" customFormat="false" ht="11.25" hidden="false" customHeight="false" outlineLevel="0" collapsed="false">
      <c r="A501" s="447"/>
    </row>
    <row r="502" customFormat="false" ht="11.25" hidden="false" customHeight="false" outlineLevel="0" collapsed="false">
      <c r="A502" s="447"/>
    </row>
    <row r="503" customFormat="false" ht="11.25" hidden="false" customHeight="false" outlineLevel="0" collapsed="false">
      <c r="A503" s="447"/>
    </row>
    <row r="504" customFormat="false" ht="11.25" hidden="false" customHeight="false" outlineLevel="0" collapsed="false">
      <c r="A504" s="447"/>
    </row>
    <row r="505" customFormat="false" ht="11.25" hidden="false" customHeight="false" outlineLevel="0" collapsed="false">
      <c r="A505" s="447"/>
    </row>
    <row r="506" customFormat="false" ht="11.25" hidden="false" customHeight="false" outlineLevel="0" collapsed="false">
      <c r="A506" s="447"/>
    </row>
    <row r="507" customFormat="false" ht="11.25" hidden="false" customHeight="false" outlineLevel="0" collapsed="false">
      <c r="A507" s="447"/>
    </row>
    <row r="508" customFormat="false" ht="11.25" hidden="false" customHeight="false" outlineLevel="0" collapsed="false">
      <c r="A508" s="447"/>
    </row>
    <row r="509" customFormat="false" ht="11.25" hidden="false" customHeight="false" outlineLevel="0" collapsed="false">
      <c r="A509" s="447"/>
    </row>
    <row r="510" customFormat="false" ht="11.25" hidden="false" customHeight="false" outlineLevel="0" collapsed="false">
      <c r="A510" s="447"/>
    </row>
    <row r="511" customFormat="false" ht="11.25" hidden="false" customHeight="false" outlineLevel="0" collapsed="false">
      <c r="A511" s="447"/>
    </row>
    <row r="512" customFormat="false" ht="11.25" hidden="false" customHeight="false" outlineLevel="0" collapsed="false">
      <c r="A512" s="447"/>
    </row>
    <row r="513" customFormat="false" ht="11.25" hidden="false" customHeight="false" outlineLevel="0" collapsed="false">
      <c r="A513" s="447"/>
    </row>
    <row r="514" customFormat="false" ht="11.25" hidden="false" customHeight="false" outlineLevel="0" collapsed="false">
      <c r="A514" s="447"/>
    </row>
    <row r="515" customFormat="false" ht="11.25" hidden="false" customHeight="false" outlineLevel="0" collapsed="false">
      <c r="A515" s="447"/>
    </row>
    <row r="516" customFormat="false" ht="11.25" hidden="false" customHeight="false" outlineLevel="0" collapsed="false">
      <c r="A516" s="447"/>
    </row>
    <row r="517" customFormat="false" ht="11.25" hidden="false" customHeight="false" outlineLevel="0" collapsed="false">
      <c r="A517" s="447"/>
    </row>
    <row r="518" customFormat="false" ht="11.25" hidden="false" customHeight="false" outlineLevel="0" collapsed="false">
      <c r="A518" s="447"/>
    </row>
    <row r="519" customFormat="false" ht="11.25" hidden="false" customHeight="false" outlineLevel="0" collapsed="false">
      <c r="A519" s="447"/>
    </row>
    <row r="520" customFormat="false" ht="11.25" hidden="false" customHeight="false" outlineLevel="0" collapsed="false">
      <c r="A520" s="447"/>
    </row>
    <row r="521" customFormat="false" ht="11.25" hidden="false" customHeight="false" outlineLevel="0" collapsed="false">
      <c r="A521" s="447"/>
    </row>
    <row r="522" customFormat="false" ht="11.25" hidden="false" customHeight="false" outlineLevel="0" collapsed="false">
      <c r="A522" s="447"/>
    </row>
    <row r="523" customFormat="false" ht="11.25" hidden="false" customHeight="false" outlineLevel="0" collapsed="false">
      <c r="A523" s="447"/>
    </row>
    <row r="524" customFormat="false" ht="11.25" hidden="false" customHeight="false" outlineLevel="0" collapsed="false">
      <c r="A524" s="447"/>
    </row>
    <row r="525" customFormat="false" ht="11.25" hidden="false" customHeight="false" outlineLevel="0" collapsed="false">
      <c r="A525" s="447"/>
    </row>
    <row r="526" customFormat="false" ht="11.25" hidden="false" customHeight="false" outlineLevel="0" collapsed="false">
      <c r="A526" s="447"/>
    </row>
    <row r="527" customFormat="false" ht="11.25" hidden="false" customHeight="false" outlineLevel="0" collapsed="false">
      <c r="A527" s="447"/>
    </row>
    <row r="528" customFormat="false" ht="11.25" hidden="false" customHeight="false" outlineLevel="0" collapsed="false">
      <c r="A528" s="447"/>
    </row>
    <row r="529" customFormat="false" ht="11.25" hidden="false" customHeight="false" outlineLevel="0" collapsed="false">
      <c r="A529" s="447"/>
    </row>
    <row r="530" customFormat="false" ht="11.25" hidden="false" customHeight="false" outlineLevel="0" collapsed="false">
      <c r="A530" s="447"/>
    </row>
    <row r="531" customFormat="false" ht="11.25" hidden="false" customHeight="false" outlineLevel="0" collapsed="false">
      <c r="A531" s="447"/>
    </row>
    <row r="532" customFormat="false" ht="11.25" hidden="false" customHeight="false" outlineLevel="0" collapsed="false">
      <c r="A532" s="447"/>
    </row>
    <row r="533" customFormat="false" ht="11.25" hidden="false" customHeight="false" outlineLevel="0" collapsed="false">
      <c r="A533" s="447"/>
    </row>
    <row r="534" customFormat="false" ht="11.25" hidden="false" customHeight="false" outlineLevel="0" collapsed="false">
      <c r="A534" s="447"/>
    </row>
    <row r="535" customFormat="false" ht="11.25" hidden="false" customHeight="false" outlineLevel="0" collapsed="false">
      <c r="A535" s="447"/>
    </row>
    <row r="536" customFormat="false" ht="11.25" hidden="false" customHeight="false" outlineLevel="0" collapsed="false">
      <c r="A536" s="447"/>
    </row>
    <row r="537" customFormat="false" ht="11.25" hidden="false" customHeight="false" outlineLevel="0" collapsed="false">
      <c r="A537" s="447"/>
    </row>
    <row r="538" customFormat="false" ht="11.25" hidden="false" customHeight="false" outlineLevel="0" collapsed="false">
      <c r="A538" s="447"/>
    </row>
    <row r="539" customFormat="false" ht="11.25" hidden="false" customHeight="false" outlineLevel="0" collapsed="false">
      <c r="A539" s="447"/>
    </row>
    <row r="540" customFormat="false" ht="11.25" hidden="false" customHeight="false" outlineLevel="0" collapsed="false">
      <c r="A540" s="447"/>
    </row>
    <row r="541" customFormat="false" ht="11.25" hidden="false" customHeight="false" outlineLevel="0" collapsed="false">
      <c r="A541" s="447"/>
    </row>
    <row r="542" customFormat="false" ht="11.25" hidden="false" customHeight="false" outlineLevel="0" collapsed="false">
      <c r="A542" s="447"/>
    </row>
    <row r="543" customFormat="false" ht="11.25" hidden="false" customHeight="false" outlineLevel="0" collapsed="false">
      <c r="A543" s="447"/>
    </row>
    <row r="544" customFormat="false" ht="11.25" hidden="false" customHeight="false" outlineLevel="0" collapsed="false">
      <c r="A544" s="447"/>
    </row>
    <row r="545" customFormat="false" ht="11.25" hidden="false" customHeight="false" outlineLevel="0" collapsed="false">
      <c r="A545" s="447"/>
    </row>
    <row r="546" customFormat="false" ht="11.25" hidden="false" customHeight="false" outlineLevel="0" collapsed="false">
      <c r="A546" s="447"/>
    </row>
    <row r="547" customFormat="false" ht="11.25" hidden="false" customHeight="false" outlineLevel="0" collapsed="false">
      <c r="A547" s="447"/>
    </row>
    <row r="548" customFormat="false" ht="11.25" hidden="false" customHeight="false" outlineLevel="0" collapsed="false">
      <c r="A548" s="447"/>
    </row>
    <row r="549" customFormat="false" ht="11.25" hidden="false" customHeight="false" outlineLevel="0" collapsed="false">
      <c r="A549" s="447"/>
    </row>
    <row r="550" customFormat="false" ht="11.25" hidden="false" customHeight="false" outlineLevel="0" collapsed="false">
      <c r="A550" s="447"/>
    </row>
    <row r="551" customFormat="false" ht="11.25" hidden="false" customHeight="false" outlineLevel="0" collapsed="false">
      <c r="A551" s="447"/>
    </row>
    <row r="552" customFormat="false" ht="11.25" hidden="false" customHeight="false" outlineLevel="0" collapsed="false">
      <c r="A552" s="447"/>
    </row>
    <row r="553" customFormat="false" ht="11.25" hidden="false" customHeight="false" outlineLevel="0" collapsed="false">
      <c r="A553" s="447"/>
    </row>
    <row r="554" customFormat="false" ht="11.25" hidden="false" customHeight="false" outlineLevel="0" collapsed="false">
      <c r="A554" s="447"/>
    </row>
    <row r="555" customFormat="false" ht="11.25" hidden="false" customHeight="false" outlineLevel="0" collapsed="false">
      <c r="A555" s="447"/>
    </row>
    <row r="556" customFormat="false" ht="11.25" hidden="false" customHeight="false" outlineLevel="0" collapsed="false">
      <c r="A556" s="447"/>
    </row>
    <row r="557" customFormat="false" ht="11.25" hidden="false" customHeight="false" outlineLevel="0" collapsed="false">
      <c r="A557" s="447"/>
    </row>
    <row r="558" customFormat="false" ht="11.25" hidden="false" customHeight="false" outlineLevel="0" collapsed="false">
      <c r="A558" s="447"/>
    </row>
    <row r="559" customFormat="false" ht="11.25" hidden="false" customHeight="false" outlineLevel="0" collapsed="false">
      <c r="A559" s="447"/>
    </row>
    <row r="560" customFormat="false" ht="11.25" hidden="false" customHeight="false" outlineLevel="0" collapsed="false">
      <c r="A560" s="447"/>
    </row>
    <row r="561" customFormat="false" ht="11.25" hidden="false" customHeight="false" outlineLevel="0" collapsed="false">
      <c r="A561" s="447"/>
    </row>
    <row r="562" customFormat="false" ht="11.25" hidden="false" customHeight="false" outlineLevel="0" collapsed="false">
      <c r="A562" s="447"/>
    </row>
    <row r="563" customFormat="false" ht="11.25" hidden="false" customHeight="false" outlineLevel="0" collapsed="false">
      <c r="A563" s="447"/>
    </row>
    <row r="564" customFormat="false" ht="11.25" hidden="false" customHeight="false" outlineLevel="0" collapsed="false">
      <c r="A564" s="447"/>
    </row>
    <row r="565" customFormat="false" ht="11.25" hidden="false" customHeight="false" outlineLevel="0" collapsed="false">
      <c r="A565" s="447"/>
    </row>
    <row r="566" customFormat="false" ht="11.25" hidden="false" customHeight="false" outlineLevel="0" collapsed="false">
      <c r="A566" s="447"/>
    </row>
    <row r="567" customFormat="false" ht="11.25" hidden="false" customHeight="false" outlineLevel="0" collapsed="false">
      <c r="A567" s="447"/>
    </row>
    <row r="568" customFormat="false" ht="11.25" hidden="false" customHeight="false" outlineLevel="0" collapsed="false">
      <c r="A568" s="447"/>
    </row>
    <row r="569" customFormat="false" ht="11.25" hidden="false" customHeight="false" outlineLevel="0" collapsed="false">
      <c r="A569" s="447"/>
    </row>
    <row r="570" customFormat="false" ht="11.25" hidden="false" customHeight="false" outlineLevel="0" collapsed="false">
      <c r="A570" s="447"/>
    </row>
    <row r="571" customFormat="false" ht="11.25" hidden="false" customHeight="false" outlineLevel="0" collapsed="false">
      <c r="A571" s="447"/>
    </row>
    <row r="572" customFormat="false" ht="11.25" hidden="false" customHeight="false" outlineLevel="0" collapsed="false">
      <c r="A572" s="447"/>
    </row>
    <row r="573" customFormat="false" ht="11.25" hidden="false" customHeight="false" outlineLevel="0" collapsed="false">
      <c r="A573" s="447"/>
    </row>
    <row r="574" customFormat="false" ht="11.25" hidden="false" customHeight="false" outlineLevel="0" collapsed="false">
      <c r="A574" s="447"/>
    </row>
    <row r="575" customFormat="false" ht="11.25" hidden="false" customHeight="false" outlineLevel="0" collapsed="false">
      <c r="A575" s="447"/>
    </row>
    <row r="576" customFormat="false" ht="11.25" hidden="false" customHeight="false" outlineLevel="0" collapsed="false">
      <c r="A576" s="44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49.7"/>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false" hidden="false" outlineLevel="0" max="14" min="14" style="829" width="9.14"/>
    <col collapsed="false" customWidth="false" hidden="false" outlineLevel="0" max="257" min="15"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601</v>
      </c>
      <c r="C2" s="16"/>
      <c r="D2" s="16"/>
      <c r="E2" s="16"/>
      <c r="F2" s="16"/>
      <c r="G2" s="17"/>
      <c r="H2" s="16"/>
      <c r="I2" s="16"/>
      <c r="J2" s="16"/>
      <c r="K2" s="16"/>
      <c r="L2" s="16"/>
      <c r="M2" s="18" t="s">
        <v>6</v>
      </c>
    </row>
    <row r="3" customFormat="false" ht="15" hidden="false" customHeight="false" outlineLevel="0" collapsed="false">
      <c r="A3" s="13"/>
      <c r="B3" s="19" t="s">
        <v>32</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165"/>
      <c r="C5" s="26" t="s">
        <v>602</v>
      </c>
      <c r="D5" s="26"/>
      <c r="E5" s="26"/>
      <c r="F5" s="26"/>
      <c r="G5" s="26"/>
      <c r="H5" s="26"/>
      <c r="I5" s="26" t="s">
        <v>602</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28"/>
      <c r="C7" s="30" t="s">
        <v>10</v>
      </c>
      <c r="D7" s="30" t="s">
        <v>11</v>
      </c>
      <c r="E7" s="30" t="s">
        <v>12</v>
      </c>
      <c r="F7" s="30" t="s">
        <v>13</v>
      </c>
      <c r="G7" s="31" t="s">
        <v>14</v>
      </c>
      <c r="H7" s="14"/>
      <c r="I7" s="30" t="s">
        <v>10</v>
      </c>
      <c r="J7" s="30" t="s">
        <v>11</v>
      </c>
      <c r="K7" s="30" t="s">
        <v>12</v>
      </c>
      <c r="L7" s="30" t="s">
        <v>13</v>
      </c>
      <c r="M7" s="806"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808"/>
    </row>
    <row r="9" customFormat="false" ht="11.25" hidden="false" customHeight="false" outlineLevel="0" collapsed="false">
      <c r="A9" s="13"/>
      <c r="B9" s="643" t="s">
        <v>60</v>
      </c>
      <c r="C9" s="636"/>
      <c r="D9" s="637"/>
      <c r="E9" s="637"/>
      <c r="F9" s="637"/>
      <c r="G9" s="638"/>
      <c r="H9" s="637"/>
      <c r="I9" s="636"/>
      <c r="J9" s="637"/>
      <c r="K9" s="637"/>
      <c r="L9" s="637"/>
      <c r="M9" s="638"/>
    </row>
    <row r="10" customFormat="false" ht="12" hidden="false" customHeight="true" outlineLevel="0" collapsed="false">
      <c r="A10" s="13"/>
      <c r="B10" s="778" t="s">
        <v>408</v>
      </c>
      <c r="C10" s="55" t="n">
        <v>50.168</v>
      </c>
      <c r="D10" s="55" t="n">
        <v>64.097</v>
      </c>
      <c r="E10" s="55" t="n">
        <v>53.954</v>
      </c>
      <c r="F10" s="506" t="n">
        <v>56.418</v>
      </c>
      <c r="G10" s="56" t="n">
        <v>224.637</v>
      </c>
      <c r="H10" s="136"/>
      <c r="I10" s="55" t="n">
        <v>52.541</v>
      </c>
      <c r="J10" s="55"/>
      <c r="K10" s="55"/>
      <c r="L10" s="55"/>
      <c r="M10" s="56" t="n">
        <v>52.541</v>
      </c>
    </row>
    <row r="11" customFormat="false" ht="12" hidden="false" customHeight="true" outlineLevel="0" collapsed="false">
      <c r="A11" s="13"/>
      <c r="B11" s="778" t="s">
        <v>411</v>
      </c>
      <c r="C11" s="55" t="n">
        <v>7.2</v>
      </c>
      <c r="D11" s="55" t="n">
        <v>7.6</v>
      </c>
      <c r="E11" s="55" t="n">
        <v>7.3</v>
      </c>
      <c r="F11" s="506" t="n">
        <v>7.4</v>
      </c>
      <c r="G11" s="56" t="n">
        <v>29.5</v>
      </c>
      <c r="H11" s="136"/>
      <c r="I11" s="55" t="n">
        <v>8.5</v>
      </c>
      <c r="J11" s="55"/>
      <c r="K11" s="55"/>
      <c r="L11" s="46"/>
      <c r="M11" s="56" t="n">
        <v>8.5</v>
      </c>
    </row>
    <row r="12" customFormat="false" ht="12" hidden="false" customHeight="true" outlineLevel="0" collapsed="false">
      <c r="A12" s="13"/>
      <c r="B12" s="830" t="s">
        <v>62</v>
      </c>
      <c r="C12" s="65" t="n">
        <v>12.2168</v>
      </c>
      <c r="D12" s="65" t="n">
        <v>14.0097</v>
      </c>
      <c r="E12" s="65" t="n">
        <v>12.6954</v>
      </c>
      <c r="F12" s="65" t="n">
        <v>13.0418</v>
      </c>
      <c r="G12" s="743" t="n">
        <v>51.9637</v>
      </c>
      <c r="H12" s="65"/>
      <c r="I12" s="65" t="n">
        <v>13.7541</v>
      </c>
      <c r="J12" s="65"/>
      <c r="K12" s="65"/>
      <c r="L12" s="65"/>
      <c r="M12" s="743" t="n">
        <v>13.7541</v>
      </c>
    </row>
    <row r="13" customFormat="false" ht="12" hidden="false" customHeight="true" outlineLevel="0" collapsed="false">
      <c r="A13" s="13"/>
      <c r="B13" s="780"/>
      <c r="C13" s="781"/>
      <c r="D13" s="200"/>
      <c r="E13" s="200"/>
      <c r="F13" s="200"/>
      <c r="G13" s="782"/>
      <c r="H13" s="200"/>
      <c r="I13" s="200"/>
      <c r="J13" s="200"/>
      <c r="K13" s="200"/>
      <c r="L13" s="200"/>
      <c r="M13" s="782"/>
    </row>
    <row r="14" customFormat="false" ht="11.25" hidden="true" customHeight="false" outlineLevel="1" collapsed="false">
      <c r="B14" s="57"/>
      <c r="C14" s="46"/>
      <c r="D14" s="46"/>
      <c r="E14" s="55"/>
      <c r="F14" s="46"/>
      <c r="G14" s="792"/>
      <c r="H14" s="46"/>
      <c r="I14" s="55"/>
      <c r="J14" s="55"/>
      <c r="K14" s="55"/>
      <c r="L14" s="46"/>
      <c r="M14" s="56"/>
    </row>
    <row r="15" customFormat="false" ht="11.25" hidden="true" customHeight="false" outlineLevel="1" collapsed="false">
      <c r="B15" s="57"/>
      <c r="C15" s="46"/>
      <c r="D15" s="46"/>
      <c r="E15" s="55"/>
      <c r="F15" s="46"/>
      <c r="G15" s="792"/>
      <c r="H15" s="46"/>
      <c r="I15" s="55"/>
      <c r="J15" s="55"/>
      <c r="K15" s="55"/>
      <c r="L15" s="46"/>
      <c r="M15" s="56"/>
    </row>
    <row r="16" customFormat="false" ht="11.25" hidden="false" customHeight="false" outlineLevel="0" collapsed="false">
      <c r="B16" s="643" t="s">
        <v>60</v>
      </c>
      <c r="C16" s="46"/>
      <c r="D16" s="46"/>
      <c r="E16" s="55"/>
      <c r="F16" s="46"/>
      <c r="G16" s="792"/>
      <c r="H16" s="46"/>
      <c r="I16" s="55"/>
      <c r="J16" s="55"/>
      <c r="K16" s="55"/>
      <c r="L16" s="46"/>
      <c r="M16" s="56"/>
    </row>
    <row r="17" customFormat="false" ht="12.75" hidden="false" customHeight="false" outlineLevel="0" collapsed="false">
      <c r="B17" s="43" t="s">
        <v>607</v>
      </c>
      <c r="C17" s="44" t="n">
        <v>5.0167986</v>
      </c>
      <c r="D17" s="44" t="n">
        <v>6.409662257</v>
      </c>
      <c r="E17" s="44" t="n">
        <v>5.395444035</v>
      </c>
      <c r="F17" s="44" t="n">
        <v>5.641811342</v>
      </c>
      <c r="G17" s="56" t="n">
        <v>22.463716234</v>
      </c>
      <c r="H17" s="44"/>
      <c r="I17" s="44" t="n">
        <v>5.2541073</v>
      </c>
      <c r="J17" s="44"/>
      <c r="K17" s="44"/>
      <c r="L17" s="44"/>
      <c r="M17" s="56" t="n">
        <v>5.2541073</v>
      </c>
      <c r="O17" s="1"/>
    </row>
    <row r="18" customFormat="false" ht="12.75" hidden="false" customHeight="false" outlineLevel="0" collapsed="false">
      <c r="B18" s="43" t="s">
        <v>608</v>
      </c>
      <c r="C18" s="44" t="n">
        <v>7.2</v>
      </c>
      <c r="D18" s="44" t="n">
        <v>7.6</v>
      </c>
      <c r="E18" s="44" t="n">
        <v>7.3</v>
      </c>
      <c r="F18" s="44" t="n">
        <v>7.4</v>
      </c>
      <c r="G18" s="56" t="n">
        <v>29.5</v>
      </c>
      <c r="H18" s="44"/>
      <c r="I18" s="44" t="n">
        <v>8.5</v>
      </c>
      <c r="J18" s="44"/>
      <c r="K18" s="44"/>
      <c r="L18" s="44"/>
      <c r="M18" s="56" t="n">
        <v>8.5</v>
      </c>
      <c r="O18" s="1"/>
    </row>
    <row r="19" customFormat="false" ht="11.25" hidden="false" customHeight="false" outlineLevel="0" collapsed="false">
      <c r="B19" s="830" t="s">
        <v>62</v>
      </c>
      <c r="C19" s="65" t="n">
        <v>12.2168</v>
      </c>
      <c r="D19" s="65" t="n">
        <v>14.0097</v>
      </c>
      <c r="E19" s="65" t="n">
        <v>12.6954</v>
      </c>
      <c r="F19" s="65" t="n">
        <v>13.0418</v>
      </c>
      <c r="G19" s="743" t="n">
        <v>51.9637</v>
      </c>
      <c r="H19" s="65"/>
      <c r="I19" s="65" t="n">
        <v>13.7541</v>
      </c>
      <c r="J19" s="65"/>
      <c r="K19" s="65"/>
      <c r="L19" s="65"/>
      <c r="M19" s="743" t="n">
        <v>13.7541</v>
      </c>
    </row>
    <row r="20" customFormat="false" ht="11.25" hidden="false" customHeight="false" outlineLevel="0" collapsed="false">
      <c r="B20" s="57"/>
      <c r="C20" s="46"/>
      <c r="D20" s="46"/>
      <c r="E20" s="55"/>
      <c r="F20" s="46"/>
      <c r="G20" s="792"/>
      <c r="H20" s="46"/>
      <c r="I20" s="55"/>
      <c r="J20" s="55"/>
      <c r="K20" s="55"/>
      <c r="L20" s="46"/>
      <c r="M20" s="56"/>
    </row>
    <row r="21" customFormat="false" ht="11.25" hidden="false" customHeight="false" outlineLevel="0" collapsed="false">
      <c r="B21" s="57" t="s">
        <v>580</v>
      </c>
      <c r="C21" s="63" t="n">
        <v>30.0363</v>
      </c>
      <c r="D21" s="63" t="n">
        <v>28.4928</v>
      </c>
      <c r="E21" s="63" t="n">
        <v>28.6411</v>
      </c>
      <c r="F21" s="63" t="n">
        <v>39.0766</v>
      </c>
      <c r="G21" s="505" t="n">
        <v>126.2468</v>
      </c>
      <c r="H21" s="63"/>
      <c r="I21" s="63" t="n">
        <v>28.3009</v>
      </c>
      <c r="J21" s="63"/>
      <c r="K21" s="63"/>
      <c r="L21" s="63"/>
      <c r="M21" s="505" t="n">
        <v>28.3009</v>
      </c>
    </row>
    <row r="22" customFormat="false" ht="11.25" hidden="false" customHeight="false" outlineLevel="0" collapsed="false">
      <c r="B22" s="87"/>
      <c r="C22" s="46"/>
      <c r="D22" s="46"/>
      <c r="E22" s="46"/>
      <c r="F22" s="46"/>
      <c r="G22" s="505"/>
      <c r="H22" s="46"/>
      <c r="I22" s="46"/>
      <c r="J22" s="46"/>
      <c r="K22" s="46"/>
      <c r="L22" s="46"/>
      <c r="M22" s="56"/>
    </row>
    <row r="23" customFormat="false" ht="11.25" hidden="false" customHeight="false" outlineLevel="0" collapsed="false">
      <c r="B23" s="57" t="s">
        <v>18</v>
      </c>
      <c r="C23" s="63" t="n">
        <v>15.1252</v>
      </c>
      <c r="D23" s="63" t="n">
        <v>20.5985</v>
      </c>
      <c r="E23" s="63" t="n">
        <v>10.3717</v>
      </c>
      <c r="F23" s="63" t="n">
        <v>12.7053</v>
      </c>
      <c r="G23" s="505" t="n">
        <v>58.8007</v>
      </c>
      <c r="H23" s="63"/>
      <c r="I23" s="63" t="n">
        <v>16.3322</v>
      </c>
      <c r="J23" s="63"/>
      <c r="K23" s="63"/>
      <c r="L23" s="63"/>
      <c r="M23" s="505" t="n">
        <v>16.3322</v>
      </c>
    </row>
    <row r="24" customFormat="false" ht="11.25" hidden="false" customHeight="false" outlineLevel="0" collapsed="false">
      <c r="B24" s="87"/>
      <c r="C24" s="46"/>
      <c r="D24" s="46"/>
      <c r="E24" s="46"/>
      <c r="F24" s="46"/>
      <c r="G24" s="505"/>
      <c r="H24" s="46"/>
      <c r="I24" s="46"/>
      <c r="J24" s="46"/>
      <c r="K24" s="46"/>
      <c r="L24" s="46"/>
      <c r="M24" s="56"/>
    </row>
    <row r="25" customFormat="false" ht="11.25" hidden="false" customHeight="false" outlineLevel="0" collapsed="false">
      <c r="B25" s="57" t="s">
        <v>581</v>
      </c>
      <c r="C25" s="55"/>
      <c r="D25" s="55"/>
      <c r="E25" s="55"/>
      <c r="F25" s="55"/>
      <c r="G25" s="505"/>
      <c r="H25" s="55"/>
      <c r="I25" s="55"/>
      <c r="J25" s="55"/>
      <c r="K25" s="55"/>
      <c r="L25" s="55"/>
      <c r="M25" s="56"/>
      <c r="N25" s="473"/>
      <c r="O25" s="12"/>
    </row>
    <row r="26" customFormat="false" ht="11.25" hidden="false" customHeight="false" outlineLevel="0" collapsed="false">
      <c r="B26" s="87" t="s">
        <v>609</v>
      </c>
      <c r="C26" s="55" t="n">
        <v>8198.894</v>
      </c>
      <c r="D26" s="55" t="n">
        <v>8212.997</v>
      </c>
      <c r="E26" s="55" t="n">
        <v>8209.045</v>
      </c>
      <c r="F26" s="55" t="n">
        <v>8207.597</v>
      </c>
      <c r="G26" s="56" t="n">
        <v>8207.597</v>
      </c>
      <c r="H26" s="55"/>
      <c r="I26" s="55" t="n">
        <v>8200.553</v>
      </c>
      <c r="J26" s="55"/>
      <c r="K26" s="55"/>
      <c r="L26" s="55"/>
      <c r="M26" s="56" t="n">
        <v>8200.553</v>
      </c>
      <c r="O26" s="12"/>
    </row>
    <row r="27" customFormat="false" ht="11.25" hidden="false" customHeight="false" outlineLevel="0" collapsed="false">
      <c r="B27" s="87" t="s">
        <v>610</v>
      </c>
      <c r="C27" s="55" t="n">
        <v>3065.449242</v>
      </c>
      <c r="D27" s="55" t="n">
        <v>3047.439876</v>
      </c>
      <c r="E27" s="55" t="n">
        <v>2960.3012084</v>
      </c>
      <c r="F27" s="55" t="n">
        <v>2914.175385</v>
      </c>
      <c r="G27" s="56" t="n">
        <v>2914.175385</v>
      </c>
      <c r="H27" s="55"/>
      <c r="I27" s="55" t="n">
        <v>2932.4871272</v>
      </c>
      <c r="J27" s="55"/>
      <c r="K27" s="55"/>
      <c r="L27" s="55"/>
      <c r="M27" s="56" t="n">
        <v>2932.4871272</v>
      </c>
      <c r="O27" s="12"/>
    </row>
    <row r="28" customFormat="false" ht="11.25" hidden="false" customHeight="false" outlineLevel="0" collapsed="false">
      <c r="B28" s="830" t="s">
        <v>584</v>
      </c>
      <c r="C28" s="65" t="n">
        <v>11264.343242</v>
      </c>
      <c r="D28" s="65" t="n">
        <v>11260.436876</v>
      </c>
      <c r="E28" s="65" t="n">
        <v>11169.3462084</v>
      </c>
      <c r="F28" s="65" t="n">
        <v>11121.772385</v>
      </c>
      <c r="G28" s="743" t="n">
        <v>11121.772385</v>
      </c>
      <c r="H28" s="65"/>
      <c r="I28" s="65" t="n">
        <v>11133.0401272</v>
      </c>
      <c r="J28" s="65"/>
      <c r="K28" s="65"/>
      <c r="L28" s="65"/>
      <c r="M28" s="743" t="n">
        <v>11133.0401272</v>
      </c>
      <c r="O28" s="12"/>
    </row>
    <row r="29" customFormat="false" ht="11.25" hidden="false" customHeight="false" outlineLevel="0" collapsed="false">
      <c r="B29" s="57"/>
      <c r="C29" s="55"/>
      <c r="D29" s="55"/>
      <c r="E29" s="55"/>
      <c r="F29" s="55"/>
      <c r="G29" s="56"/>
      <c r="H29" s="55"/>
      <c r="I29" s="55"/>
      <c r="J29" s="55"/>
      <c r="K29" s="55"/>
      <c r="L29" s="55"/>
      <c r="M29" s="56"/>
      <c r="N29" s="473"/>
      <c r="O29" s="12"/>
    </row>
    <row r="30" customFormat="false" ht="11.25" hidden="false" customHeight="false" outlineLevel="0" collapsed="false">
      <c r="B30" s="57" t="s">
        <v>611</v>
      </c>
      <c r="C30" s="55"/>
      <c r="D30" s="55"/>
      <c r="E30" s="55"/>
      <c r="F30" s="55"/>
      <c r="G30" s="56"/>
      <c r="H30" s="55"/>
      <c r="I30" s="55"/>
      <c r="J30" s="55"/>
      <c r="K30" s="55"/>
      <c r="L30" s="55"/>
      <c r="M30" s="56"/>
      <c r="N30" s="473"/>
      <c r="O30" s="12"/>
    </row>
    <row r="31" customFormat="false" ht="11.25" hidden="false" customHeight="false" outlineLevel="0" collapsed="false">
      <c r="B31" s="87" t="s">
        <v>352</v>
      </c>
      <c r="C31" s="55" t="n">
        <v>11273.056704</v>
      </c>
      <c r="D31" s="55" t="n">
        <v>11264.343242</v>
      </c>
      <c r="E31" s="55" t="n">
        <v>11260.436876</v>
      </c>
      <c r="F31" s="55" t="n">
        <v>11169.3462084</v>
      </c>
      <c r="G31" s="56" t="n">
        <v>11273.056704</v>
      </c>
      <c r="H31" s="55"/>
      <c r="I31" s="55" t="n">
        <v>11121.772385</v>
      </c>
      <c r="J31" s="55"/>
      <c r="K31" s="55"/>
      <c r="L31" s="55"/>
      <c r="M31" s="56" t="n">
        <v>11121.772385</v>
      </c>
      <c r="O31" s="12"/>
    </row>
    <row r="32" customFormat="false" ht="11.25" hidden="false" customHeight="false" outlineLevel="0" collapsed="false">
      <c r="B32" s="87" t="s">
        <v>268</v>
      </c>
      <c r="C32" s="55" t="n">
        <v>137.5773336</v>
      </c>
      <c r="D32" s="55" t="n">
        <v>149.5408056</v>
      </c>
      <c r="E32" s="55" t="n">
        <v>139.461052</v>
      </c>
      <c r="F32" s="55" t="n">
        <v>154.8182272</v>
      </c>
      <c r="G32" s="56" t="n">
        <v>581.3974184</v>
      </c>
      <c r="H32" s="55"/>
      <c r="I32" s="55" t="n">
        <v>223.0084816</v>
      </c>
      <c r="J32" s="55"/>
      <c r="K32" s="55"/>
      <c r="L32" s="55"/>
      <c r="M32" s="56" t="n">
        <v>223.0084816</v>
      </c>
      <c r="O32" s="12"/>
    </row>
    <row r="33" customFormat="false" ht="11.25" hidden="false" customHeight="false" outlineLevel="0" collapsed="false">
      <c r="B33" s="87" t="s">
        <v>587</v>
      </c>
      <c r="C33" s="55" t="n">
        <v>-237.5636834</v>
      </c>
      <c r="D33" s="55" t="n">
        <v>-260.408892</v>
      </c>
      <c r="E33" s="55" t="n">
        <v>-225.5841014</v>
      </c>
      <c r="F33" s="55" t="n">
        <v>-226.1975712</v>
      </c>
      <c r="G33" s="56" t="n">
        <v>-949.754248</v>
      </c>
      <c r="H33" s="55"/>
      <c r="I33" s="55" t="n">
        <v>-322.548437</v>
      </c>
      <c r="J33" s="55"/>
      <c r="K33" s="55"/>
      <c r="L33" s="55"/>
      <c r="M33" s="56" t="n">
        <v>-322.548437</v>
      </c>
      <c r="O33" s="12"/>
    </row>
    <row r="34" customFormat="false" ht="11.25" hidden="false" customHeight="false" outlineLevel="0" collapsed="false">
      <c r="B34" s="95" t="s">
        <v>161</v>
      </c>
      <c r="C34" s="151" t="n">
        <v>91.2721444</v>
      </c>
      <c r="D34" s="151" t="n">
        <v>106.9614638</v>
      </c>
      <c r="E34" s="151" t="n">
        <v>-4.965891</v>
      </c>
      <c r="F34" s="151" t="n">
        <v>23.8040678</v>
      </c>
      <c r="G34" s="56" t="n">
        <v>217.071785</v>
      </c>
      <c r="H34" s="151"/>
      <c r="I34" s="151" t="n">
        <v>110.8086976</v>
      </c>
      <c r="J34" s="151"/>
      <c r="K34" s="151"/>
      <c r="L34" s="151"/>
      <c r="M34" s="56" t="n">
        <v>110.8086976</v>
      </c>
      <c r="O34" s="12"/>
    </row>
    <row r="35" customFormat="false" ht="11.25" hidden="false" customHeight="false" outlineLevel="0" collapsed="false">
      <c r="B35" s="830" t="s">
        <v>353</v>
      </c>
      <c r="C35" s="65" t="n">
        <v>11264.343242</v>
      </c>
      <c r="D35" s="65" t="n">
        <v>11260.436876</v>
      </c>
      <c r="E35" s="65" t="n">
        <v>11169.3462084</v>
      </c>
      <c r="F35" s="65" t="n">
        <v>11121.772385</v>
      </c>
      <c r="G35" s="743" t="n">
        <v>11121.772385</v>
      </c>
      <c r="H35" s="65"/>
      <c r="I35" s="65" t="n">
        <v>11133.0401272</v>
      </c>
      <c r="J35" s="65"/>
      <c r="K35" s="65"/>
      <c r="L35" s="65"/>
      <c r="M35" s="743" t="n">
        <v>11133.0401272</v>
      </c>
      <c r="O35" s="12"/>
    </row>
    <row r="36" customFormat="false" ht="11.25" hidden="false" customHeight="false" outlineLevel="0" collapsed="false">
      <c r="B36" s="57"/>
      <c r="C36" s="55"/>
      <c r="D36" s="55"/>
      <c r="E36" s="55"/>
      <c r="F36" s="55"/>
      <c r="G36" s="56"/>
      <c r="H36" s="55"/>
      <c r="I36" s="55"/>
      <c r="J36" s="55"/>
      <c r="K36" s="55"/>
      <c r="L36" s="55"/>
      <c r="M36" s="56"/>
      <c r="N36" s="473"/>
      <c r="O36" s="12"/>
    </row>
    <row r="37" customFormat="false" ht="11.25" hidden="false" customHeight="false" outlineLevel="0" collapsed="false">
      <c r="B37" s="38" t="s">
        <v>329</v>
      </c>
      <c r="C37" s="46"/>
      <c r="D37" s="46"/>
      <c r="E37" s="46"/>
      <c r="F37" s="46"/>
      <c r="G37" s="792"/>
      <c r="H37" s="46"/>
      <c r="I37" s="46"/>
      <c r="J37" s="46"/>
      <c r="K37" s="46"/>
      <c r="L37" s="46"/>
      <c r="M37" s="56"/>
    </row>
    <row r="38" customFormat="false" ht="11.25" hidden="false" customHeight="false" outlineLevel="0" collapsed="false">
      <c r="B38" s="43" t="s">
        <v>330</v>
      </c>
      <c r="C38" s="55" t="n">
        <v>140.80128</v>
      </c>
      <c r="D38" s="55" t="n">
        <v>135.635445</v>
      </c>
      <c r="E38" s="55" t="n">
        <v>144.0961465</v>
      </c>
      <c r="F38" s="55" t="n">
        <v>145.4180843</v>
      </c>
      <c r="G38" s="792" t="n">
        <v>140.80128</v>
      </c>
      <c r="H38" s="46"/>
      <c r="I38" s="55" t="n">
        <v>147.064396</v>
      </c>
      <c r="J38" s="55"/>
      <c r="K38" s="55"/>
      <c r="L38" s="55"/>
      <c r="M38" s="56" t="n">
        <v>147.064396</v>
      </c>
    </row>
    <row r="39" customFormat="false" ht="11.25" hidden="false" customHeight="false" outlineLevel="0" collapsed="false">
      <c r="B39" s="43" t="s">
        <v>331</v>
      </c>
      <c r="C39" s="55" t="n">
        <v>10.049</v>
      </c>
      <c r="D39" s="55" t="n">
        <v>12.281</v>
      </c>
      <c r="E39" s="55" t="n">
        <v>11.51</v>
      </c>
      <c r="F39" s="55" t="n">
        <v>11.759</v>
      </c>
      <c r="G39" s="792" t="n">
        <v>45.599</v>
      </c>
      <c r="H39" s="46"/>
      <c r="I39" s="46" t="n">
        <v>12.782</v>
      </c>
      <c r="J39" s="46"/>
      <c r="K39" s="46"/>
      <c r="L39" s="46"/>
      <c r="M39" s="792" t="n">
        <v>12.782</v>
      </c>
    </row>
    <row r="40" customFormat="false" ht="11.25" hidden="false" customHeight="false" outlineLevel="0" collapsed="false">
      <c r="B40" s="43" t="s">
        <v>332</v>
      </c>
      <c r="C40" s="55" t="n">
        <v>-11.8371888</v>
      </c>
      <c r="D40" s="55" t="n">
        <v>-7.2243058</v>
      </c>
      <c r="E40" s="55" t="n">
        <v>-10.1734606</v>
      </c>
      <c r="F40" s="55" t="n">
        <v>-10.131388</v>
      </c>
      <c r="G40" s="792" t="n">
        <v>-39.3663432</v>
      </c>
      <c r="H40" s="46"/>
      <c r="I40" s="46" t="n">
        <v>-10.3460502</v>
      </c>
      <c r="J40" s="46"/>
      <c r="K40" s="46"/>
      <c r="L40" s="46"/>
      <c r="M40" s="792" t="n">
        <v>-10.3460502</v>
      </c>
    </row>
    <row r="41" customFormat="false" ht="11.25" hidden="false" customHeight="false" outlineLevel="0" collapsed="false">
      <c r="B41" s="43" t="s">
        <v>439</v>
      </c>
      <c r="C41" s="55" t="n">
        <v>-2.6342462</v>
      </c>
      <c r="D41" s="55" t="n">
        <v>2.6606073</v>
      </c>
      <c r="E41" s="55" t="n">
        <v>-0.0146016000000002</v>
      </c>
      <c r="F41" s="55" t="n">
        <v>0.0186997000000002</v>
      </c>
      <c r="G41" s="792" t="n">
        <v>0.0304592</v>
      </c>
      <c r="H41" s="831"/>
      <c r="I41" s="832" t="n">
        <v>-0.00993940000000038</v>
      </c>
      <c r="J41" s="832"/>
      <c r="K41" s="832"/>
      <c r="L41" s="833"/>
      <c r="M41" s="792" t="n">
        <v>-0.00993940000000021</v>
      </c>
    </row>
    <row r="42" customFormat="false" ht="11.25" hidden="false" customHeight="false" outlineLevel="0" collapsed="false">
      <c r="B42" s="830" t="s">
        <v>334</v>
      </c>
      <c r="C42" s="65" t="n">
        <v>135.635445</v>
      </c>
      <c r="D42" s="65" t="n">
        <v>144.0961465</v>
      </c>
      <c r="E42" s="65" t="n">
        <v>145.4180843</v>
      </c>
      <c r="F42" s="65" t="n">
        <v>147.064396</v>
      </c>
      <c r="G42" s="743" t="n">
        <v>147.064396</v>
      </c>
      <c r="H42" s="65"/>
      <c r="I42" s="65" t="n">
        <v>149.4894064</v>
      </c>
      <c r="J42" s="65"/>
      <c r="K42" s="65"/>
      <c r="L42" s="65"/>
      <c r="M42" s="743" t="n">
        <v>149.4894064</v>
      </c>
    </row>
    <row r="45" customFormat="false" ht="12.75" hidden="false" customHeight="false" outlineLevel="0" collapsed="false">
      <c r="B45" s="0"/>
      <c r="C45" s="0"/>
    </row>
    <row r="46" customFormat="false" ht="12.75" hidden="false" customHeight="false" outlineLevel="0" collapsed="false">
      <c r="B46" s="0"/>
      <c r="C46"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49.7"/>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false" hidden="false" outlineLevel="0" max="14" min="14" style="829" width="9.14"/>
    <col collapsed="false" customWidth="false" hidden="false" outlineLevel="0" max="257" min="15"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601</v>
      </c>
      <c r="C2" s="16"/>
      <c r="D2" s="16"/>
      <c r="E2" s="16"/>
      <c r="F2" s="16"/>
      <c r="G2" s="17"/>
      <c r="H2" s="16"/>
      <c r="I2" s="16"/>
      <c r="J2" s="16"/>
      <c r="K2" s="16"/>
      <c r="L2" s="16"/>
      <c r="M2" s="18" t="s">
        <v>6</v>
      </c>
    </row>
    <row r="3" customFormat="false" ht="15" hidden="false" customHeight="false" outlineLevel="0" collapsed="false">
      <c r="A3" s="13"/>
      <c r="B3" s="19" t="s">
        <v>32</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165"/>
      <c r="C5" s="26" t="s">
        <v>9</v>
      </c>
      <c r="D5" s="26"/>
      <c r="E5" s="26"/>
      <c r="F5" s="26"/>
      <c r="G5" s="26"/>
      <c r="H5" s="26"/>
      <c r="I5" s="26" t="s">
        <v>9</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28"/>
      <c r="C7" s="30" t="s">
        <v>10</v>
      </c>
      <c r="D7" s="30" t="s">
        <v>11</v>
      </c>
      <c r="E7" s="30" t="s">
        <v>12</v>
      </c>
      <c r="F7" s="30" t="s">
        <v>13</v>
      </c>
      <c r="G7" s="31" t="s">
        <v>14</v>
      </c>
      <c r="H7" s="14"/>
      <c r="I7" s="30" t="s">
        <v>10</v>
      </c>
      <c r="J7" s="30" t="s">
        <v>11</v>
      </c>
      <c r="K7" s="30" t="s">
        <v>12</v>
      </c>
      <c r="L7" s="30" t="s">
        <v>13</v>
      </c>
      <c r="M7" s="806"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808"/>
    </row>
    <row r="9" customFormat="false" ht="11.25" hidden="false" customHeight="false" outlineLevel="0" collapsed="false">
      <c r="A9" s="13"/>
      <c r="B9" s="643" t="s">
        <v>60</v>
      </c>
      <c r="C9" s="636"/>
      <c r="D9" s="637"/>
      <c r="E9" s="637"/>
      <c r="F9" s="637"/>
      <c r="G9" s="638"/>
      <c r="H9" s="637"/>
      <c r="I9" s="636"/>
      <c r="J9" s="637"/>
      <c r="K9" s="637"/>
      <c r="L9" s="637"/>
      <c r="M9" s="638"/>
    </row>
    <row r="10" customFormat="false" ht="12" hidden="false" customHeight="true" outlineLevel="0" collapsed="false">
      <c r="A10" s="13"/>
      <c r="B10" s="778" t="s">
        <v>408</v>
      </c>
      <c r="C10" s="55" t="n">
        <v>67.4845305356</v>
      </c>
      <c r="D10" s="55" t="n">
        <v>88.5725576867</v>
      </c>
      <c r="E10" s="55" t="n">
        <v>75.2671692116</v>
      </c>
      <c r="F10" s="506" t="n">
        <v>78.2636697946</v>
      </c>
      <c r="G10" s="56" t="n">
        <v>309.5879272285</v>
      </c>
      <c r="H10" s="136"/>
      <c r="I10" s="55" t="n">
        <v>68.2527929357</v>
      </c>
      <c r="J10" s="55"/>
      <c r="K10" s="55"/>
      <c r="L10" s="55"/>
      <c r="M10" s="56" t="n">
        <v>68.2527929357</v>
      </c>
    </row>
    <row r="11" customFormat="false" ht="12" hidden="false" customHeight="true" outlineLevel="0" collapsed="false">
      <c r="A11" s="13"/>
      <c r="B11" s="778" t="s">
        <v>411</v>
      </c>
      <c r="C11" s="55" t="n">
        <v>9.6852300242</v>
      </c>
      <c r="D11" s="55" t="n">
        <v>10.5278265171</v>
      </c>
      <c r="E11" s="55" t="n">
        <v>10.1774825137</v>
      </c>
      <c r="F11" s="506" t="n">
        <v>10.2654697648</v>
      </c>
      <c r="G11" s="56" t="n">
        <v>40.6560088198</v>
      </c>
      <c r="H11" s="136"/>
      <c r="I11" s="55" t="n">
        <v>11.0418290469</v>
      </c>
      <c r="J11" s="55"/>
      <c r="K11" s="55"/>
      <c r="L11" s="46"/>
      <c r="M11" s="56" t="n">
        <v>11.0418290469</v>
      </c>
    </row>
    <row r="12" customFormat="false" ht="12" hidden="false" customHeight="true" outlineLevel="0" collapsed="false">
      <c r="A12" s="13"/>
      <c r="B12" s="830" t="s">
        <v>62</v>
      </c>
      <c r="C12" s="834" t="n">
        <v>16.43368307776</v>
      </c>
      <c r="D12" s="834" t="n">
        <v>19.38508228577</v>
      </c>
      <c r="E12" s="834" t="n">
        <v>17.70419943486</v>
      </c>
      <c r="F12" s="834" t="n">
        <v>18.09183674426</v>
      </c>
      <c r="G12" s="835" t="n">
        <v>71.61480154265</v>
      </c>
      <c r="H12" s="65"/>
      <c r="I12" s="65" t="n">
        <v>17.8671</v>
      </c>
      <c r="J12" s="65"/>
      <c r="K12" s="65"/>
      <c r="L12" s="65"/>
      <c r="M12" s="743" t="n">
        <v>17.8671</v>
      </c>
    </row>
    <row r="13" customFormat="false" ht="12" hidden="false" customHeight="true" outlineLevel="0" collapsed="false">
      <c r="A13" s="13"/>
      <c r="B13" s="780"/>
      <c r="C13" s="781"/>
      <c r="D13" s="200"/>
      <c r="E13" s="200"/>
      <c r="F13" s="200"/>
      <c r="G13" s="782"/>
      <c r="H13" s="200"/>
      <c r="I13" s="200"/>
      <c r="J13" s="200"/>
      <c r="K13" s="200"/>
      <c r="L13" s="200"/>
      <c r="M13" s="782"/>
    </row>
    <row r="14" customFormat="false" ht="11.25" hidden="true" customHeight="false" outlineLevel="1" collapsed="false">
      <c r="B14" s="57"/>
      <c r="C14" s="46"/>
      <c r="D14" s="46"/>
      <c r="E14" s="55"/>
      <c r="F14" s="46"/>
      <c r="G14" s="792"/>
      <c r="H14" s="46"/>
      <c r="I14" s="55"/>
      <c r="J14" s="55"/>
      <c r="K14" s="55"/>
      <c r="L14" s="46"/>
      <c r="M14" s="56"/>
    </row>
    <row r="15" customFormat="false" ht="11.25" hidden="true" customHeight="false" outlineLevel="1" collapsed="false">
      <c r="B15" s="57"/>
      <c r="C15" s="46"/>
      <c r="D15" s="46"/>
      <c r="E15" s="55"/>
      <c r="F15" s="46"/>
      <c r="G15" s="792"/>
      <c r="H15" s="46"/>
      <c r="I15" s="55"/>
      <c r="J15" s="55"/>
      <c r="K15" s="55"/>
      <c r="L15" s="46"/>
      <c r="M15" s="56"/>
    </row>
    <row r="16" customFormat="false" ht="11.25" hidden="false" customHeight="false" outlineLevel="0" collapsed="false">
      <c r="B16" s="643" t="s">
        <v>60</v>
      </c>
      <c r="C16" s="46"/>
      <c r="D16" s="46"/>
      <c r="E16" s="55"/>
      <c r="F16" s="46"/>
      <c r="G16" s="792"/>
      <c r="H16" s="46"/>
      <c r="I16" s="55"/>
      <c r="J16" s="55"/>
      <c r="K16" s="55"/>
      <c r="L16" s="46"/>
      <c r="M16" s="56"/>
    </row>
    <row r="17" customFormat="false" ht="12.75" hidden="false" customHeight="false" outlineLevel="0" collapsed="false">
      <c r="B17" s="43" t="s">
        <v>607</v>
      </c>
      <c r="C17" s="44" t="n">
        <v>6.7484511703</v>
      </c>
      <c r="D17" s="44" t="n">
        <v>8.8572041925</v>
      </c>
      <c r="E17" s="44" t="n">
        <v>7.5267771078</v>
      </c>
      <c r="F17" s="44" t="n">
        <v>7.8263826255</v>
      </c>
      <c r="G17" s="56" t="n">
        <v>30.9588150961</v>
      </c>
      <c r="H17" s="44"/>
      <c r="I17" s="44" t="n">
        <v>6.8252887765</v>
      </c>
      <c r="J17" s="44"/>
      <c r="K17" s="44"/>
      <c r="L17" s="44"/>
      <c r="M17" s="56" t="n">
        <v>6.8252887765</v>
      </c>
      <c r="O17" s="1"/>
    </row>
    <row r="18" customFormat="false" ht="12.75" hidden="false" customHeight="false" outlineLevel="0" collapsed="false">
      <c r="B18" s="43" t="s">
        <v>608</v>
      </c>
      <c r="C18" s="44" t="n">
        <v>9.6852300242</v>
      </c>
      <c r="D18" s="44" t="n">
        <v>10.5278265171</v>
      </c>
      <c r="E18" s="44" t="n">
        <v>10.1774825137</v>
      </c>
      <c r="F18" s="44" t="n">
        <v>10.2654697648</v>
      </c>
      <c r="G18" s="56" t="n">
        <v>40.6560088198</v>
      </c>
      <c r="H18" s="44"/>
      <c r="I18" s="44" t="n">
        <v>11.0418290469</v>
      </c>
      <c r="J18" s="44"/>
      <c r="K18" s="44"/>
      <c r="L18" s="44"/>
      <c r="M18" s="56" t="n">
        <v>11.0418290469</v>
      </c>
      <c r="O18" s="1"/>
    </row>
    <row r="19" customFormat="false" ht="11.25" hidden="false" customHeight="false" outlineLevel="0" collapsed="false">
      <c r="B19" s="830" t="s">
        <v>62</v>
      </c>
      <c r="C19" s="834" t="n">
        <v>16.43368307776</v>
      </c>
      <c r="D19" s="834" t="n">
        <v>19.38508228577</v>
      </c>
      <c r="E19" s="834" t="n">
        <v>17.70419943486</v>
      </c>
      <c r="F19" s="834" t="n">
        <v>18.09183674426</v>
      </c>
      <c r="G19" s="835" t="n">
        <v>71.61480154265</v>
      </c>
      <c r="H19" s="65"/>
      <c r="I19" s="65" t="n">
        <v>17.8671</v>
      </c>
      <c r="J19" s="65"/>
      <c r="K19" s="65"/>
      <c r="L19" s="65"/>
      <c r="M19" s="743" t="n">
        <v>17.8671</v>
      </c>
    </row>
    <row r="20" customFormat="false" ht="11.25" hidden="false" customHeight="false" outlineLevel="0" collapsed="false">
      <c r="B20" s="57"/>
      <c r="C20" s="46"/>
      <c r="D20" s="46"/>
      <c r="E20" s="55"/>
      <c r="F20" s="46"/>
      <c r="G20" s="792"/>
      <c r="H20" s="46"/>
      <c r="I20" s="55"/>
      <c r="J20" s="55"/>
      <c r="K20" s="55"/>
      <c r="L20" s="46"/>
      <c r="M20" s="56"/>
    </row>
    <row r="21" customFormat="false" ht="11.25" hidden="false" customHeight="false" outlineLevel="0" collapsed="false">
      <c r="B21" s="57" t="s">
        <v>580</v>
      </c>
      <c r="C21" s="63" t="n">
        <v>40.404</v>
      </c>
      <c r="D21" s="63" t="n">
        <v>39.532</v>
      </c>
      <c r="E21" s="63" t="n">
        <v>39.935</v>
      </c>
      <c r="F21" s="63" t="n">
        <v>54.1185</v>
      </c>
      <c r="G21" s="505" t="n">
        <v>173.9895</v>
      </c>
      <c r="H21" s="63"/>
      <c r="I21" s="63" t="n">
        <v>36.764</v>
      </c>
      <c r="J21" s="63"/>
      <c r="K21" s="63"/>
      <c r="L21" s="63"/>
      <c r="M21" s="505" t="n">
        <v>36.764</v>
      </c>
    </row>
    <row r="22" customFormat="false" ht="11.25" hidden="false" customHeight="false" outlineLevel="0" collapsed="false">
      <c r="B22" s="87"/>
      <c r="C22" s="46"/>
      <c r="D22" s="46"/>
      <c r="E22" s="46"/>
      <c r="F22" s="46"/>
      <c r="G22" s="505"/>
      <c r="H22" s="46"/>
      <c r="I22" s="46"/>
      <c r="J22" s="46"/>
      <c r="K22" s="46"/>
      <c r="L22" s="46"/>
      <c r="M22" s="56"/>
    </row>
    <row r="23" customFormat="false" ht="11.25" hidden="false" customHeight="false" outlineLevel="0" collapsed="false">
      <c r="B23" s="57" t="s">
        <v>18</v>
      </c>
      <c r="C23" s="63" t="n">
        <v>20.346</v>
      </c>
      <c r="D23" s="63" t="n">
        <v>28.4435</v>
      </c>
      <c r="E23" s="63" t="n">
        <v>14.5979</v>
      </c>
      <c r="F23" s="63" t="n">
        <v>17.6499</v>
      </c>
      <c r="G23" s="505" t="n">
        <v>81.0373</v>
      </c>
      <c r="H23" s="63"/>
      <c r="I23" s="63" t="n">
        <v>21.2162</v>
      </c>
      <c r="J23" s="63"/>
      <c r="K23" s="63"/>
      <c r="L23" s="63"/>
      <c r="M23" s="505" t="n">
        <v>21.2162</v>
      </c>
    </row>
    <row r="24" customFormat="false" ht="11.25" hidden="false" customHeight="false" outlineLevel="0" collapsed="false">
      <c r="B24" s="87"/>
      <c r="C24" s="46"/>
      <c r="D24" s="46"/>
      <c r="E24" s="46"/>
      <c r="F24" s="46"/>
      <c r="G24" s="505"/>
      <c r="H24" s="46"/>
      <c r="I24" s="46"/>
      <c r="J24" s="46"/>
      <c r="K24" s="46"/>
      <c r="L24" s="46"/>
      <c r="M24" s="56"/>
    </row>
    <row r="25" customFormat="false" ht="11.25" hidden="false" customHeight="false" outlineLevel="0" collapsed="false">
      <c r="B25" s="57" t="s">
        <v>581</v>
      </c>
      <c r="C25" s="55"/>
      <c r="D25" s="55"/>
      <c r="E25" s="55"/>
      <c r="F25" s="55"/>
      <c r="G25" s="505"/>
      <c r="H25" s="55"/>
      <c r="I25" s="55"/>
      <c r="J25" s="55"/>
      <c r="K25" s="55"/>
      <c r="L25" s="55"/>
      <c r="M25" s="56"/>
      <c r="N25" s="473"/>
      <c r="O25" s="12"/>
    </row>
    <row r="26" customFormat="false" ht="11.25" hidden="false" customHeight="false" outlineLevel="0" collapsed="false">
      <c r="B26" s="87" t="s">
        <v>609</v>
      </c>
      <c r="C26" s="55" t="n">
        <v>11332.2653765524</v>
      </c>
      <c r="D26" s="55" t="n">
        <v>11592.0917431755</v>
      </c>
      <c r="E26" s="55" t="n">
        <v>11139.9715025066</v>
      </c>
      <c r="F26" s="55" t="n">
        <v>11136.4952508473</v>
      </c>
      <c r="G26" s="56" t="n">
        <v>11136.4952508473</v>
      </c>
      <c r="H26" s="55"/>
      <c r="I26" s="55" t="n">
        <v>10343.7853176497</v>
      </c>
      <c r="J26" s="55"/>
      <c r="K26" s="55"/>
      <c r="L26" s="55"/>
      <c r="M26" s="56" t="n">
        <v>10343.7853176497</v>
      </c>
      <c r="N26" s="473"/>
      <c r="O26" s="12"/>
    </row>
    <row r="27" customFormat="false" ht="11.25" hidden="false" customHeight="false" outlineLevel="0" collapsed="false">
      <c r="B27" s="87" t="s">
        <v>610</v>
      </c>
      <c r="C27" s="55" t="n">
        <v>4236.972</v>
      </c>
      <c r="D27" s="55" t="n">
        <v>4301.256</v>
      </c>
      <c r="E27" s="55" t="n">
        <v>4017.236</v>
      </c>
      <c r="F27" s="55" t="n">
        <v>3954.105</v>
      </c>
      <c r="G27" s="56" t="n">
        <v>3954.105</v>
      </c>
      <c r="H27" s="55"/>
      <c r="I27" s="55" t="n">
        <v>3698.899</v>
      </c>
      <c r="J27" s="55"/>
      <c r="K27" s="55"/>
      <c r="L27" s="55"/>
      <c r="M27" s="56" t="n">
        <v>3698.899</v>
      </c>
      <c r="N27" s="473"/>
      <c r="O27" s="12"/>
    </row>
    <row r="28" customFormat="false" ht="11.25" hidden="false" customHeight="false" outlineLevel="0" collapsed="false">
      <c r="B28" s="830" t="s">
        <v>584</v>
      </c>
      <c r="C28" s="65" t="n">
        <v>15569.2373765524</v>
      </c>
      <c r="D28" s="65" t="n">
        <v>15893.3477431755</v>
      </c>
      <c r="E28" s="65" t="n">
        <v>15157.2075025066</v>
      </c>
      <c r="F28" s="65" t="n">
        <v>15090.6002508473</v>
      </c>
      <c r="G28" s="743" t="n">
        <v>15090.6002508473</v>
      </c>
      <c r="H28" s="65"/>
      <c r="I28" s="65" t="n">
        <v>14042.6843176497</v>
      </c>
      <c r="J28" s="65"/>
      <c r="K28" s="65"/>
      <c r="L28" s="65"/>
      <c r="M28" s="743" t="n">
        <v>14042.6843176497</v>
      </c>
      <c r="N28" s="473"/>
      <c r="O28" s="12"/>
    </row>
    <row r="29" customFormat="false" ht="11.25" hidden="false" customHeight="false" outlineLevel="0" collapsed="false">
      <c r="B29" s="57"/>
      <c r="C29" s="55"/>
      <c r="D29" s="55"/>
      <c r="E29" s="55"/>
      <c r="F29" s="55"/>
      <c r="G29" s="56"/>
      <c r="H29" s="55"/>
      <c r="I29" s="55"/>
      <c r="J29" s="55"/>
      <c r="K29" s="55"/>
      <c r="L29" s="55"/>
      <c r="M29" s="56"/>
      <c r="N29" s="473"/>
      <c r="O29" s="12"/>
    </row>
    <row r="30" customFormat="false" ht="11.25" hidden="false" customHeight="false" outlineLevel="0" collapsed="false">
      <c r="B30" s="57" t="s">
        <v>611</v>
      </c>
      <c r="C30" s="55"/>
      <c r="D30" s="55"/>
      <c r="E30" s="55"/>
      <c r="F30" s="55"/>
      <c r="G30" s="56"/>
      <c r="H30" s="55"/>
      <c r="I30" s="55"/>
      <c r="J30" s="55"/>
      <c r="K30" s="55"/>
      <c r="L30" s="55"/>
      <c r="M30" s="56"/>
      <c r="N30" s="473"/>
      <c r="O30" s="12"/>
    </row>
    <row r="31" customFormat="false" ht="11.25" hidden="false" customHeight="false" outlineLevel="0" collapsed="false">
      <c r="B31" s="87" t="s">
        <v>352</v>
      </c>
      <c r="C31" s="55" t="n">
        <v>14527.1349277165</v>
      </c>
      <c r="D31" s="55" t="n">
        <v>15569.2373765524</v>
      </c>
      <c r="E31" s="55" t="n">
        <v>15893.3477431755</v>
      </c>
      <c r="F31" s="55" t="n">
        <v>15157.2075025066</v>
      </c>
      <c r="G31" s="56" t="n">
        <v>14527.1349277165</v>
      </c>
      <c r="H31" s="55"/>
      <c r="I31" s="55" t="n">
        <v>15090.6002508473</v>
      </c>
      <c r="J31" s="55"/>
      <c r="K31" s="55"/>
      <c r="L31" s="55"/>
      <c r="M31" s="56" t="n">
        <v>15090.6002508473</v>
      </c>
      <c r="N31" s="473"/>
      <c r="O31" s="12"/>
    </row>
    <row r="32" customFormat="false" ht="11.25" hidden="false" customHeight="false" outlineLevel="0" collapsed="false">
      <c r="B32" s="87" t="s">
        <v>268</v>
      </c>
      <c r="C32" s="55" t="n">
        <v>185.0650169496</v>
      </c>
      <c r="D32" s="55" t="n">
        <v>207.0657385717</v>
      </c>
      <c r="E32" s="55" t="n">
        <v>194.4742929</v>
      </c>
      <c r="F32" s="55" t="n">
        <v>214.6593098946</v>
      </c>
      <c r="G32" s="56" t="n">
        <v>801.2643583159</v>
      </c>
      <c r="H32" s="55"/>
      <c r="I32" s="55" t="n">
        <v>289.6966505637</v>
      </c>
      <c r="J32" s="55"/>
      <c r="K32" s="55"/>
      <c r="L32" s="55"/>
      <c r="M32" s="56" t="n">
        <v>289.6966505637</v>
      </c>
      <c r="N32" s="473"/>
      <c r="O32" s="12"/>
    </row>
    <row r="33" customFormat="false" ht="11.25" hidden="false" customHeight="false" outlineLevel="0" collapsed="false">
      <c r="B33" s="87" t="s">
        <v>587</v>
      </c>
      <c r="C33" s="55" t="n">
        <v>-319.5637387685</v>
      </c>
      <c r="D33" s="55" t="n">
        <v>-360.5408438439</v>
      </c>
      <c r="E33" s="55" t="n">
        <v>-314.8853470059</v>
      </c>
      <c r="F33" s="55" t="n">
        <v>-313.932683379</v>
      </c>
      <c r="G33" s="56" t="n">
        <v>-1308.9226129973</v>
      </c>
      <c r="H33" s="55"/>
      <c r="I33" s="55" t="n">
        <v>-419.0029059575</v>
      </c>
      <c r="J33" s="55"/>
      <c r="K33" s="55"/>
      <c r="L33" s="55"/>
      <c r="M33" s="56" t="n">
        <v>-419.0029059575</v>
      </c>
      <c r="N33" s="473"/>
      <c r="O33" s="12"/>
    </row>
    <row r="34" customFormat="false" ht="11.25" hidden="false" customHeight="false" outlineLevel="0" collapsed="false">
      <c r="B34" s="95" t="s">
        <v>161</v>
      </c>
      <c r="C34" s="151" t="n">
        <v>1176.6001706549</v>
      </c>
      <c r="D34" s="151" t="n">
        <v>477.5851061481</v>
      </c>
      <c r="E34" s="151" t="n">
        <v>-615.726820816</v>
      </c>
      <c r="F34" s="151" t="n">
        <v>32.6641218252</v>
      </c>
      <c r="G34" s="56" t="n">
        <v>1071.1225778122</v>
      </c>
      <c r="H34" s="151"/>
      <c r="I34" s="151" t="n">
        <v>-918.608378765</v>
      </c>
      <c r="J34" s="151"/>
      <c r="K34" s="151"/>
      <c r="L34" s="151"/>
      <c r="M34" s="56" t="n">
        <v>-918.608378765</v>
      </c>
      <c r="N34" s="473"/>
      <c r="O34" s="12"/>
    </row>
    <row r="35" customFormat="false" ht="11.25" hidden="false" customHeight="false" outlineLevel="0" collapsed="false">
      <c r="B35" s="830" t="s">
        <v>353</v>
      </c>
      <c r="C35" s="65" t="n">
        <v>15569.2373765524</v>
      </c>
      <c r="D35" s="65" t="n">
        <v>15893.3477431755</v>
      </c>
      <c r="E35" s="65" t="n">
        <v>15157.2075025066</v>
      </c>
      <c r="F35" s="65" t="n">
        <v>15090.6002508473</v>
      </c>
      <c r="G35" s="743" t="n">
        <v>15090.6002508473</v>
      </c>
      <c r="H35" s="65"/>
      <c r="I35" s="65" t="n">
        <v>14042.6843176497</v>
      </c>
      <c r="J35" s="65"/>
      <c r="K35" s="65"/>
      <c r="L35" s="65"/>
      <c r="M35" s="743" t="n">
        <v>14042.6843176497</v>
      </c>
      <c r="N35" s="473"/>
      <c r="O35" s="12"/>
    </row>
    <row r="36" customFormat="false" ht="11.25" hidden="false" customHeight="false" outlineLevel="0" collapsed="false">
      <c r="B36" s="57"/>
      <c r="C36" s="55"/>
      <c r="D36" s="55"/>
      <c r="E36" s="55"/>
      <c r="F36" s="55"/>
      <c r="G36" s="56"/>
      <c r="H36" s="55"/>
      <c r="I36" s="55"/>
      <c r="J36" s="55"/>
      <c r="K36" s="55"/>
      <c r="L36" s="55"/>
      <c r="M36" s="56"/>
      <c r="N36" s="473"/>
      <c r="O36" s="12"/>
    </row>
    <row r="37" customFormat="false" ht="11.25" hidden="false" customHeight="false" outlineLevel="0" collapsed="false">
      <c r="B37" s="38" t="s">
        <v>329</v>
      </c>
      <c r="C37" s="46"/>
      <c r="D37" s="46"/>
      <c r="E37" s="46"/>
      <c r="F37" s="46"/>
      <c r="G37" s="792"/>
      <c r="H37" s="46"/>
      <c r="I37" s="46"/>
      <c r="J37" s="46"/>
      <c r="K37" s="46"/>
      <c r="L37" s="46"/>
      <c r="M37" s="56"/>
    </row>
    <row r="38" customFormat="false" ht="11.25" hidden="false" customHeight="false" outlineLevel="0" collapsed="false">
      <c r="B38" s="43" t="s">
        <v>330</v>
      </c>
      <c r="C38" s="55" t="n">
        <v>181.4449484521</v>
      </c>
      <c r="D38" s="55" t="n">
        <v>187.4712439519</v>
      </c>
      <c r="E38" s="55" t="n">
        <v>203.381999295</v>
      </c>
      <c r="F38" s="55" t="n">
        <v>197.3376093128</v>
      </c>
      <c r="G38" s="792" t="n">
        <v>181.4449484521</v>
      </c>
      <c r="H38" s="46"/>
      <c r="I38" s="55" t="n">
        <v>199.5446350045</v>
      </c>
      <c r="J38" s="55"/>
      <c r="K38" s="55"/>
      <c r="L38" s="55"/>
      <c r="M38" s="56" t="n">
        <v>199.5446350045</v>
      </c>
    </row>
    <row r="39" customFormat="false" ht="11.25" hidden="false" customHeight="false" outlineLevel="0" collapsed="false">
      <c r="B39" s="43" t="s">
        <v>331</v>
      </c>
      <c r="C39" s="55" t="n">
        <v>13.517621738</v>
      </c>
      <c r="D39" s="55" t="n">
        <v>16.9795101922</v>
      </c>
      <c r="E39" s="55" t="n">
        <v>16.0375215368</v>
      </c>
      <c r="F39" s="55" t="n">
        <v>16.30851081</v>
      </c>
      <c r="G39" s="792" t="n">
        <v>62.843164277</v>
      </c>
      <c r="H39" s="46"/>
      <c r="I39" s="46" t="n">
        <v>16.6043128091</v>
      </c>
      <c r="J39" s="46"/>
      <c r="K39" s="46"/>
      <c r="L39" s="46"/>
      <c r="M39" s="792" t="n">
        <v>16.6043128091</v>
      </c>
    </row>
    <row r="40" customFormat="false" ht="11.25" hidden="false" customHeight="false" outlineLevel="0" collapsed="false">
      <c r="B40" s="43" t="s">
        <v>332</v>
      </c>
      <c r="C40" s="55" t="n">
        <v>-15.9230411623</v>
      </c>
      <c r="D40" s="55" t="n">
        <v>-10.1101391155</v>
      </c>
      <c r="E40" s="55" t="n">
        <v>-14.1689033319</v>
      </c>
      <c r="F40" s="55" t="n">
        <v>-14.0514213511</v>
      </c>
      <c r="G40" s="792" t="n">
        <v>-54.2535049608</v>
      </c>
      <c r="H40" s="46"/>
      <c r="I40" s="46" t="n">
        <v>-13.4399197199</v>
      </c>
      <c r="J40" s="46"/>
      <c r="K40" s="46"/>
      <c r="L40" s="46"/>
      <c r="M40" s="792" t="n">
        <v>-13.4399197199</v>
      </c>
    </row>
    <row r="41" customFormat="false" ht="11.25" hidden="false" customHeight="false" outlineLevel="0" collapsed="false">
      <c r="B41" s="43" t="s">
        <v>439</v>
      </c>
      <c r="C41" s="55" t="n">
        <v>9.431714924</v>
      </c>
      <c r="D41" s="55" t="n">
        <v>8.0413842666</v>
      </c>
      <c r="E41" s="55" t="n">
        <v>-7.9130081873</v>
      </c>
      <c r="F41" s="55" t="n">
        <v>-0.0500637672000012</v>
      </c>
      <c r="G41" s="792" t="n">
        <v>9.51002723609999</v>
      </c>
      <c r="H41" s="831"/>
      <c r="I41" s="832" t="n">
        <v>-14.1489419742</v>
      </c>
      <c r="J41" s="832"/>
      <c r="K41" s="832"/>
      <c r="L41" s="833"/>
      <c r="M41" s="792" t="n">
        <v>-14.1489419742</v>
      </c>
    </row>
    <row r="42" customFormat="false" ht="11.25" hidden="false" customHeight="false" outlineLevel="0" collapsed="false">
      <c r="B42" s="830" t="s">
        <v>334</v>
      </c>
      <c r="C42" s="65" t="n">
        <v>187.4712439519</v>
      </c>
      <c r="D42" s="65" t="n">
        <v>203.381999295</v>
      </c>
      <c r="E42" s="65" t="n">
        <v>197.3376093128</v>
      </c>
      <c r="F42" s="65" t="n">
        <v>199.5446350045</v>
      </c>
      <c r="G42" s="743" t="n">
        <v>199.5446350045</v>
      </c>
      <c r="H42" s="65"/>
      <c r="I42" s="65" t="n">
        <v>188.5587870808</v>
      </c>
      <c r="J42" s="65"/>
      <c r="K42" s="65"/>
      <c r="L42" s="65"/>
      <c r="M42" s="743" t="n">
        <v>188.5587870808</v>
      </c>
    </row>
    <row r="45" customFormat="false" ht="12.75" hidden="false" customHeight="false" outlineLevel="0" collapsed="false">
      <c r="B45" s="0"/>
      <c r="C45" s="0"/>
    </row>
    <row r="46" customFormat="false" ht="12.75" hidden="false" customHeight="false" outlineLevel="0" collapsed="false">
      <c r="B46" s="0"/>
      <c r="C46"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4.41"/>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true" hidden="false" outlineLevel="0" max="15" min="14" style="11" width="2.7"/>
    <col collapsed="false" customWidth="false" hidden="false" outlineLevel="0" max="257" min="16"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601</v>
      </c>
      <c r="C2" s="16"/>
      <c r="D2" s="16"/>
      <c r="E2" s="16"/>
      <c r="F2" s="16"/>
      <c r="G2" s="17"/>
      <c r="H2" s="16"/>
      <c r="I2" s="16"/>
      <c r="J2" s="16"/>
      <c r="K2" s="16"/>
      <c r="L2" s="16"/>
      <c r="M2" s="18" t="s">
        <v>6</v>
      </c>
    </row>
    <row r="3" customFormat="false" ht="15" hidden="false" customHeight="false" outlineLevel="0" collapsed="false">
      <c r="A3" s="13"/>
      <c r="B3" s="19" t="s">
        <v>34</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25"/>
      <c r="C5" s="26" t="s">
        <v>602</v>
      </c>
      <c r="D5" s="26"/>
      <c r="E5" s="26"/>
      <c r="F5" s="26"/>
      <c r="G5" s="26"/>
      <c r="H5" s="26"/>
      <c r="I5" s="26" t="s">
        <v>602</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28"/>
      <c r="C7" s="30" t="s">
        <v>10</v>
      </c>
      <c r="D7" s="30" t="s">
        <v>11</v>
      </c>
      <c r="E7" s="30" t="s">
        <v>12</v>
      </c>
      <c r="F7" s="30" t="s">
        <v>13</v>
      </c>
      <c r="G7" s="31" t="s">
        <v>14</v>
      </c>
      <c r="H7" s="14"/>
      <c r="I7" s="30" t="s">
        <v>10</v>
      </c>
      <c r="J7" s="30" t="s">
        <v>11</v>
      </c>
      <c r="K7" s="30" t="s">
        <v>12</v>
      </c>
      <c r="L7" s="30" t="s">
        <v>13</v>
      </c>
      <c r="M7" s="806"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808"/>
    </row>
    <row r="9" customFormat="false" ht="11.25" hidden="false" customHeight="false" outlineLevel="0" collapsed="false">
      <c r="A9" s="12"/>
      <c r="B9" s="28"/>
      <c r="C9" s="32"/>
      <c r="D9" s="32"/>
      <c r="E9" s="32"/>
      <c r="F9" s="32"/>
      <c r="G9" s="33"/>
      <c r="H9" s="14"/>
      <c r="I9" s="32"/>
      <c r="J9" s="32"/>
      <c r="K9" s="32"/>
      <c r="L9" s="32"/>
      <c r="M9" s="808"/>
    </row>
    <row r="10" s="1" customFormat="true" ht="14.25" hidden="false" customHeight="true" outlineLevel="0" collapsed="false">
      <c r="A10" s="836"/>
      <c r="B10" s="643" t="s">
        <v>299</v>
      </c>
      <c r="C10" s="63" t="n">
        <v>1040.9150698</v>
      </c>
      <c r="D10" s="63" t="n">
        <v>1089.2423734</v>
      </c>
      <c r="E10" s="63" t="n">
        <v>1073.2025616</v>
      </c>
      <c r="F10" s="63" t="n">
        <v>1093.6597312382</v>
      </c>
      <c r="G10" s="505" t="n">
        <v>4297.0197360382</v>
      </c>
      <c r="H10" s="63"/>
      <c r="I10" s="102" t="n">
        <v>1141.1001</v>
      </c>
      <c r="J10" s="102"/>
      <c r="K10" s="102"/>
      <c r="L10" s="59"/>
      <c r="M10" s="505" t="n">
        <v>1141.1001</v>
      </c>
      <c r="N10" s="836"/>
      <c r="O10" s="836"/>
    </row>
    <row r="11" s="1" customFormat="true" ht="14.25" hidden="false" customHeight="true" outlineLevel="0" collapsed="false">
      <c r="A11" s="836"/>
      <c r="B11" s="778"/>
      <c r="C11" s="55"/>
      <c r="D11" s="55"/>
      <c r="E11" s="506"/>
      <c r="F11" s="506"/>
      <c r="G11" s="56"/>
      <c r="H11" s="44"/>
      <c r="M11" s="837"/>
      <c r="N11" s="836"/>
    </row>
    <row r="12" s="12" customFormat="true" ht="12" hidden="false" customHeight="true" outlineLevel="0" collapsed="false">
      <c r="A12" s="14"/>
      <c r="B12" s="57" t="s">
        <v>18</v>
      </c>
      <c r="C12" s="484" t="n">
        <v>-13.4509</v>
      </c>
      <c r="D12" s="484" t="n">
        <v>-28.1186</v>
      </c>
      <c r="E12" s="484" t="n">
        <v>-17.4476</v>
      </c>
      <c r="F12" s="484" t="n">
        <v>-19.4576</v>
      </c>
      <c r="G12" s="505" t="n">
        <v>-78.4747</v>
      </c>
      <c r="H12" s="200"/>
      <c r="I12" s="63" t="n">
        <v>1.3816</v>
      </c>
      <c r="J12" s="63"/>
      <c r="K12" s="63"/>
      <c r="L12" s="783"/>
      <c r="M12" s="505" t="n">
        <v>1.3816</v>
      </c>
    </row>
    <row r="13" customFormat="false" ht="12" hidden="false" customHeight="true" outlineLevel="0" collapsed="false">
      <c r="A13" s="13"/>
      <c r="B13" s="87"/>
      <c r="C13" s="150"/>
      <c r="D13" s="150"/>
      <c r="E13" s="89"/>
      <c r="F13" s="150"/>
      <c r="G13" s="56"/>
      <c r="H13" s="89"/>
      <c r="I13" s="89"/>
      <c r="J13" s="89"/>
      <c r="K13" s="89"/>
      <c r="L13" s="150"/>
      <c r="M13" s="56"/>
    </row>
    <row r="14" customFormat="false" ht="12" hidden="false" customHeight="true" outlineLevel="0" collapsed="false">
      <c r="A14" s="13"/>
      <c r="B14" s="57" t="s">
        <v>612</v>
      </c>
      <c r="C14" s="225"/>
      <c r="D14" s="225"/>
      <c r="E14" s="225"/>
      <c r="F14" s="225"/>
      <c r="G14" s="838"/>
      <c r="H14" s="44"/>
      <c r="I14" s="225"/>
      <c r="J14" s="225"/>
      <c r="K14" s="225"/>
      <c r="L14" s="225"/>
      <c r="M14" s="838"/>
    </row>
    <row r="15" customFormat="false" ht="12" hidden="false" customHeight="true" outlineLevel="0" collapsed="false">
      <c r="A15" s="13"/>
      <c r="B15" s="87" t="s">
        <v>330</v>
      </c>
      <c r="C15" s="44" t="n">
        <v>2746.352</v>
      </c>
      <c r="D15" s="44" t="n">
        <v>3798.27711103</v>
      </c>
      <c r="E15" s="44" t="n">
        <v>4634.72526489</v>
      </c>
      <c r="F15" s="44" t="n">
        <v>5327.026</v>
      </c>
      <c r="G15" s="45" t="n">
        <v>2746.352</v>
      </c>
      <c r="H15" s="44"/>
      <c r="I15" s="55" t="n">
        <v>6436.703</v>
      </c>
      <c r="J15" s="55"/>
      <c r="K15" s="55"/>
      <c r="L15" s="55"/>
      <c r="M15" s="56" t="n">
        <v>6436.703</v>
      </c>
    </row>
    <row r="16" customFormat="false" ht="12" hidden="false" customHeight="true" outlineLevel="0" collapsed="false">
      <c r="A16" s="13"/>
      <c r="B16" s="87" t="s">
        <v>613</v>
      </c>
      <c r="C16" s="44" t="n">
        <v>967.9068555</v>
      </c>
      <c r="D16" s="44" t="n">
        <v>1094.55684143</v>
      </c>
      <c r="E16" s="44" t="n">
        <v>1044.38230307</v>
      </c>
      <c r="F16" s="44" t="n">
        <v>980.4</v>
      </c>
      <c r="G16" s="45" t="n">
        <v>4087.246</v>
      </c>
      <c r="H16" s="44"/>
      <c r="I16" s="89" t="n">
        <v>1072.17410602</v>
      </c>
      <c r="J16" s="89"/>
      <c r="K16" s="150"/>
      <c r="L16" s="150"/>
      <c r="M16" s="56" t="n">
        <v>1072.17410602</v>
      </c>
    </row>
    <row r="17" customFormat="false" ht="12" hidden="false" customHeight="true" outlineLevel="0" collapsed="false">
      <c r="A17" s="13"/>
      <c r="B17" s="87" t="s">
        <v>614</v>
      </c>
      <c r="C17" s="44" t="n">
        <v>-53.33844783</v>
      </c>
      <c r="D17" s="44" t="n">
        <v>-109.90572736</v>
      </c>
      <c r="E17" s="44" t="n">
        <v>-103.87582481</v>
      </c>
      <c r="F17" s="44" t="n">
        <v>-95.019</v>
      </c>
      <c r="G17" s="45" t="n">
        <v>-362.139</v>
      </c>
      <c r="H17" s="528"/>
      <c r="I17" s="89" t="n">
        <v>-136.41008216</v>
      </c>
      <c r="J17" s="89"/>
      <c r="K17" s="150"/>
      <c r="L17" s="150"/>
      <c r="M17" s="56" t="n">
        <v>-136.41008216</v>
      </c>
    </row>
    <row r="18" customFormat="false" ht="12" hidden="false" customHeight="true" outlineLevel="0" collapsed="false">
      <c r="A18" s="13"/>
      <c r="B18" s="43" t="s">
        <v>615</v>
      </c>
      <c r="C18" s="44" t="n">
        <v>137.35616865</v>
      </c>
      <c r="D18" s="44" t="n">
        <v>-148.20296021</v>
      </c>
      <c r="E18" s="44" t="n">
        <v>-248.20520844</v>
      </c>
      <c r="F18" s="44" t="n">
        <v>224.297</v>
      </c>
      <c r="G18" s="45" t="n">
        <v>-34.755</v>
      </c>
      <c r="H18" s="528"/>
      <c r="I18" s="151" t="n">
        <v>39.7969394161</v>
      </c>
      <c r="J18" s="151"/>
      <c r="K18" s="832"/>
      <c r="L18" s="832"/>
      <c r="M18" s="56" t="n">
        <v>39.7969394161</v>
      </c>
    </row>
    <row r="19" customFormat="false" ht="12" hidden="false" customHeight="true" outlineLevel="0" collapsed="false">
      <c r="A19" s="13"/>
      <c r="B19" s="48" t="s">
        <v>334</v>
      </c>
      <c r="C19" s="65" t="n">
        <v>3798.27711103</v>
      </c>
      <c r="D19" s="65" t="n">
        <v>4634.72526489</v>
      </c>
      <c r="E19" s="65" t="n">
        <v>5327.026</v>
      </c>
      <c r="F19" s="65" t="n">
        <v>6436.703</v>
      </c>
      <c r="G19" s="743" t="n">
        <v>6436.703</v>
      </c>
      <c r="H19" s="65"/>
      <c r="I19" s="65" t="n">
        <v>7412.2644090111</v>
      </c>
      <c r="J19" s="65"/>
      <c r="K19" s="65"/>
      <c r="L19" s="65"/>
      <c r="M19" s="743" t="n">
        <v>7412.2644090111</v>
      </c>
    </row>
    <row r="20" customFormat="false" ht="12" hidden="false" customHeight="true" outlineLevel="0" collapsed="false">
      <c r="A20" s="13"/>
      <c r="B20" s="87"/>
      <c r="C20" s="150"/>
      <c r="D20" s="150"/>
      <c r="E20" s="89"/>
      <c r="F20" s="150"/>
      <c r="G20" s="505"/>
      <c r="H20" s="89"/>
      <c r="I20" s="89"/>
      <c r="J20" s="89"/>
      <c r="K20" s="89"/>
      <c r="L20" s="150"/>
      <c r="M20" s="505"/>
    </row>
    <row r="21" customFormat="false" ht="11.25" hidden="false" customHeight="false" outlineLevel="0" collapsed="false">
      <c r="B21" s="57" t="s">
        <v>611</v>
      </c>
      <c r="C21" s="150"/>
      <c r="D21" s="150"/>
      <c r="E21" s="150"/>
      <c r="F21" s="150"/>
      <c r="G21" s="56"/>
      <c r="H21" s="89"/>
      <c r="I21" s="150"/>
      <c r="J21" s="150"/>
      <c r="K21" s="150"/>
      <c r="L21" s="150"/>
      <c r="M21" s="56"/>
    </row>
    <row r="22" customFormat="false" ht="11.25" hidden="false" customHeight="false" outlineLevel="0" collapsed="false">
      <c r="B22" s="87" t="s">
        <v>352</v>
      </c>
      <c r="C22" s="839" t="n">
        <v>51873.398712</v>
      </c>
      <c r="D22" s="55" t="n">
        <v>54086.840501</v>
      </c>
      <c r="E22" s="55" t="n">
        <v>51157.080623</v>
      </c>
      <c r="F22" s="55" t="n">
        <v>49101.8851301</v>
      </c>
      <c r="G22" s="56" t="n">
        <v>51873.398712</v>
      </c>
      <c r="H22" s="89"/>
      <c r="I22" s="55" t="n">
        <v>50356.728902</v>
      </c>
      <c r="J22" s="55"/>
      <c r="K22" s="55"/>
      <c r="L22" s="55"/>
      <c r="M22" s="56" t="n">
        <v>50356.728902</v>
      </c>
      <c r="O22" s="12"/>
    </row>
    <row r="23" customFormat="false" ht="11.25" hidden="false" customHeight="false" outlineLevel="0" collapsed="false">
      <c r="B23" s="87" t="s">
        <v>268</v>
      </c>
      <c r="C23" s="89" t="n">
        <v>1479.3710698</v>
      </c>
      <c r="D23" s="89" t="n">
        <v>1555.0653734</v>
      </c>
      <c r="E23" s="89" t="n">
        <v>1412.5455616</v>
      </c>
      <c r="F23" s="89" t="n">
        <v>1294.175788432</v>
      </c>
      <c r="G23" s="56" t="n">
        <v>5741.157793232</v>
      </c>
      <c r="H23" s="89"/>
      <c r="I23" s="89" t="n">
        <v>1449.7551912</v>
      </c>
      <c r="J23" s="89"/>
      <c r="K23" s="150"/>
      <c r="L23" s="150"/>
      <c r="M23" s="56" t="n">
        <v>1449.7551912</v>
      </c>
    </row>
    <row r="24" customFormat="false" ht="11.25" hidden="false" customHeight="false" outlineLevel="0" collapsed="false">
      <c r="B24" s="87" t="s">
        <v>587</v>
      </c>
      <c r="C24" s="89" t="n">
        <v>-1840.30714</v>
      </c>
      <c r="D24" s="89" t="n">
        <v>-2279.6102172</v>
      </c>
      <c r="E24" s="89" t="n">
        <v>-1996.6097852</v>
      </c>
      <c r="F24" s="89" t="n">
        <v>-1919.9893158</v>
      </c>
      <c r="G24" s="792" t="n">
        <v>-8036.5164582</v>
      </c>
      <c r="H24" s="150"/>
      <c r="I24" s="89" t="n">
        <v>-1976.563993</v>
      </c>
      <c r="J24" s="89"/>
      <c r="K24" s="150"/>
      <c r="L24" s="150"/>
      <c r="M24" s="56" t="n">
        <v>-1976.563993</v>
      </c>
    </row>
    <row r="25" customFormat="false" ht="11.25" hidden="false" customHeight="false" outlineLevel="0" collapsed="false">
      <c r="B25" s="95" t="s">
        <v>161</v>
      </c>
      <c r="C25" s="151" t="n">
        <v>2574.3778592</v>
      </c>
      <c r="D25" s="151" t="n">
        <v>-2205.2180342</v>
      </c>
      <c r="E25" s="151" t="n">
        <v>-1471.1302693</v>
      </c>
      <c r="F25" s="151" t="n">
        <v>1880.656346732</v>
      </c>
      <c r="G25" s="792" t="n">
        <v>778.685902432</v>
      </c>
      <c r="H25" s="832"/>
      <c r="I25" s="151" t="n">
        <v>734.1713286</v>
      </c>
      <c r="J25" s="151"/>
      <c r="K25" s="832"/>
      <c r="L25" s="832"/>
      <c r="M25" s="56" t="n">
        <v>734.1713286</v>
      </c>
    </row>
    <row r="26" customFormat="false" ht="11.25" hidden="false" customHeight="false" outlineLevel="0" collapsed="false">
      <c r="B26" s="779" t="s">
        <v>353</v>
      </c>
      <c r="C26" s="65" t="n">
        <v>54086.840501</v>
      </c>
      <c r="D26" s="65" t="n">
        <v>51157.080623</v>
      </c>
      <c r="E26" s="65" t="n">
        <v>49101.8851301</v>
      </c>
      <c r="F26" s="65" t="n">
        <v>50356.728902</v>
      </c>
      <c r="G26" s="743" t="n">
        <v>50356.728902</v>
      </c>
      <c r="H26" s="65"/>
      <c r="I26" s="65" t="n">
        <v>50564.0914288</v>
      </c>
      <c r="J26" s="65"/>
      <c r="K26" s="65"/>
      <c r="L26" s="65"/>
      <c r="M26" s="743" t="n">
        <v>50564.0914288</v>
      </c>
    </row>
    <row r="27" customFormat="false" ht="11.25" hidden="false" customHeight="false" outlineLevel="0" collapsed="false">
      <c r="B27" s="57"/>
      <c r="C27" s="150"/>
      <c r="D27" s="150"/>
      <c r="E27" s="150"/>
      <c r="F27" s="150"/>
      <c r="G27" s="792"/>
      <c r="H27" s="150"/>
      <c r="I27" s="150"/>
      <c r="J27" s="150"/>
      <c r="K27" s="150"/>
      <c r="L27" s="150"/>
      <c r="M27" s="792"/>
    </row>
    <row r="28" customFormat="false" ht="11.25" hidden="false" customHeight="false" outlineLevel="0" collapsed="false">
      <c r="B28" s="57" t="s">
        <v>354</v>
      </c>
      <c r="C28" s="61" t="n">
        <v>1874</v>
      </c>
      <c r="D28" s="61" t="n">
        <v>1894</v>
      </c>
      <c r="E28" s="61" t="n">
        <v>1965</v>
      </c>
      <c r="F28" s="61" t="n">
        <v>1985</v>
      </c>
      <c r="G28" s="505" t="n">
        <v>1985</v>
      </c>
      <c r="H28" s="89"/>
      <c r="I28" s="61" t="n">
        <v>1998</v>
      </c>
      <c r="J28" s="61"/>
      <c r="K28" s="61"/>
      <c r="L28" s="61"/>
      <c r="M28" s="505" t="n">
        <v>1998</v>
      </c>
    </row>
    <row r="29" customFormat="false" ht="11.25" hidden="false" customHeight="false" outlineLevel="0" collapsed="false">
      <c r="B29" s="57"/>
      <c r="C29" s="150"/>
      <c r="D29" s="150"/>
      <c r="E29" s="150"/>
      <c r="F29" s="150"/>
      <c r="G29" s="792"/>
      <c r="H29" s="150"/>
      <c r="I29" s="150"/>
      <c r="J29" s="150"/>
      <c r="K29" s="150"/>
      <c r="L29" s="150"/>
      <c r="M29" s="792"/>
    </row>
    <row r="30" customFormat="false" ht="11.25" hidden="false" customHeight="false" outlineLevel="0" collapsed="false">
      <c r="B30" s="38" t="s">
        <v>329</v>
      </c>
      <c r="C30" s="150"/>
      <c r="D30" s="150"/>
      <c r="E30" s="150"/>
      <c r="F30" s="150"/>
      <c r="G30" s="792"/>
      <c r="H30" s="150"/>
      <c r="I30" s="150"/>
      <c r="J30" s="150"/>
      <c r="K30" s="150"/>
      <c r="L30" s="150"/>
      <c r="M30" s="792"/>
    </row>
    <row r="31" customFormat="false" ht="11.25" hidden="false" customHeight="false" outlineLevel="0" collapsed="false">
      <c r="B31" s="43" t="s">
        <v>330</v>
      </c>
      <c r="C31" s="55" t="n">
        <v>2103.18972</v>
      </c>
      <c r="D31" s="55" t="n">
        <v>2055.4319325</v>
      </c>
      <c r="E31" s="55" t="n">
        <v>1999.950443</v>
      </c>
      <c r="F31" s="55" t="n">
        <v>1946.9974171</v>
      </c>
      <c r="G31" s="792" t="n">
        <v>2103.18972</v>
      </c>
      <c r="H31" s="150"/>
      <c r="I31" s="150" t="n">
        <v>975.907673</v>
      </c>
      <c r="J31" s="150"/>
      <c r="K31" s="55"/>
      <c r="L31" s="55"/>
      <c r="M31" s="792" t="n">
        <v>975.907673</v>
      </c>
    </row>
    <row r="32" customFormat="false" ht="11.25" hidden="false" customHeight="false" outlineLevel="0" collapsed="false">
      <c r="B32" s="43" t="s">
        <v>331</v>
      </c>
      <c r="C32" s="89" t="n">
        <v>11.2147878</v>
      </c>
      <c r="D32" s="89" t="n">
        <v>7.4001704</v>
      </c>
      <c r="E32" s="89" t="n">
        <v>1.5912642</v>
      </c>
      <c r="F32" s="89" t="n">
        <v>5.6158304</v>
      </c>
      <c r="G32" s="792" t="n">
        <v>25.8220528</v>
      </c>
      <c r="H32" s="150"/>
      <c r="I32" s="150" t="n">
        <v>4.5608748</v>
      </c>
      <c r="J32" s="150"/>
      <c r="K32" s="150"/>
      <c r="L32" s="150"/>
      <c r="M32" s="792" t="n">
        <v>4.5608748</v>
      </c>
    </row>
    <row r="33" customFormat="false" ht="11.25" hidden="false" customHeight="false" outlineLevel="0" collapsed="false">
      <c r="B33" s="43" t="s">
        <v>332</v>
      </c>
      <c r="C33" s="89" t="n">
        <v>-58.421019</v>
      </c>
      <c r="D33" s="89" t="n">
        <v>-62.2709988</v>
      </c>
      <c r="E33" s="89" t="n">
        <v>-56.9240726</v>
      </c>
      <c r="F33" s="89" t="n">
        <v>-51.8547328</v>
      </c>
      <c r="G33" s="792" t="n">
        <v>-229.4708232</v>
      </c>
      <c r="H33" s="46"/>
      <c r="I33" s="46" t="n">
        <v>-28.457854</v>
      </c>
      <c r="J33" s="46"/>
      <c r="K33" s="46"/>
      <c r="L33" s="46"/>
      <c r="M33" s="792" t="n">
        <v>-28.457854</v>
      </c>
    </row>
    <row r="34" customFormat="false" ht="11.25" hidden="false" customHeight="false" outlineLevel="0" collapsed="false">
      <c r="B34" s="43" t="s">
        <v>439</v>
      </c>
      <c r="C34" s="89" t="n">
        <v>-0.5525563</v>
      </c>
      <c r="D34" s="89" t="n">
        <v>-0.6096611</v>
      </c>
      <c r="E34" s="89" t="n">
        <v>2.3797825</v>
      </c>
      <c r="F34" s="89" t="n">
        <v>-924.8508417</v>
      </c>
      <c r="G34" s="792" t="n">
        <v>-923.6332766</v>
      </c>
      <c r="H34" s="831"/>
      <c r="I34" s="832" t="n">
        <v>-0.473709</v>
      </c>
      <c r="J34" s="832"/>
      <c r="K34" s="832"/>
      <c r="L34" s="833"/>
      <c r="M34" s="792" t="n">
        <v>-0.473709</v>
      </c>
    </row>
    <row r="35" customFormat="false" ht="11.25" hidden="false" customHeight="false" outlineLevel="0" collapsed="false">
      <c r="B35" s="779" t="s">
        <v>334</v>
      </c>
      <c r="C35" s="65" t="n">
        <v>2055.4319325</v>
      </c>
      <c r="D35" s="65" t="n">
        <v>1999.950443</v>
      </c>
      <c r="E35" s="65" t="n">
        <v>1946.9974171</v>
      </c>
      <c r="F35" s="65" t="n">
        <v>975.907673</v>
      </c>
      <c r="G35" s="743" t="n">
        <v>975.907673</v>
      </c>
      <c r="H35" s="65"/>
      <c r="I35" s="65" t="n">
        <v>951.5359848</v>
      </c>
      <c r="J35" s="65"/>
      <c r="K35" s="65"/>
      <c r="L35" s="65"/>
      <c r="M35" s="743" t="n">
        <v>951.5359848</v>
      </c>
    </row>
    <row r="39" customFormat="false" ht="12.75" hidden="false" customHeight="false" outlineLevel="0" collapsed="false">
      <c r="B39" s="0"/>
      <c r="C39" s="0"/>
      <c r="D39" s="0"/>
      <c r="E39" s="0"/>
      <c r="F39" s="0"/>
      <c r="G39"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4.41"/>
    <col collapsed="false" customWidth="true" hidden="false" outlineLevel="0" max="7" min="3" style="11" width="11.28"/>
    <col collapsed="false" customWidth="true" hidden="false" outlineLevel="0" max="8" min="8" style="11" width="2.42"/>
    <col collapsed="false" customWidth="true" hidden="false" outlineLevel="0" max="13" min="9" style="11" width="11.28"/>
    <col collapsed="false" customWidth="true" hidden="false" outlineLevel="0" max="15" min="14" style="11" width="2.7"/>
    <col collapsed="false" customWidth="false" hidden="false" outlineLevel="0" max="257" min="16" style="11" width="9.14"/>
  </cols>
  <sheetData>
    <row r="1" customFormat="false" ht="9" hidden="false" customHeight="true" outlineLevel="0" collapsed="false">
      <c r="B1" s="13"/>
      <c r="C1" s="13"/>
      <c r="D1" s="13"/>
      <c r="E1" s="13"/>
      <c r="F1" s="13"/>
      <c r="G1" s="14"/>
      <c r="H1" s="13"/>
      <c r="I1" s="13"/>
      <c r="J1" s="13"/>
      <c r="K1" s="13"/>
      <c r="L1" s="13"/>
      <c r="M1" s="14"/>
    </row>
    <row r="2" customFormat="false" ht="15" hidden="false" customHeight="false" outlineLevel="0" collapsed="false">
      <c r="A2" s="13"/>
      <c r="B2" s="15" t="s">
        <v>601</v>
      </c>
      <c r="C2" s="16"/>
      <c r="D2" s="16"/>
      <c r="E2" s="16"/>
      <c r="F2" s="16"/>
      <c r="G2" s="17"/>
      <c r="H2" s="16"/>
      <c r="I2" s="16"/>
      <c r="J2" s="16"/>
      <c r="K2" s="16"/>
      <c r="L2" s="16"/>
      <c r="M2" s="18" t="s">
        <v>6</v>
      </c>
    </row>
    <row r="3" customFormat="false" ht="15" hidden="false" customHeight="false" outlineLevel="0" collapsed="false">
      <c r="A3" s="13"/>
      <c r="B3" s="19" t="s">
        <v>34</v>
      </c>
      <c r="C3" s="20"/>
      <c r="D3" s="20"/>
      <c r="E3" s="20"/>
      <c r="F3" s="20"/>
      <c r="G3" s="20"/>
      <c r="H3" s="20"/>
      <c r="I3" s="20"/>
      <c r="J3" s="20"/>
      <c r="K3" s="20"/>
      <c r="L3" s="20"/>
      <c r="M3" s="21"/>
    </row>
    <row r="4" customFormat="false" ht="11.25" hidden="false" customHeight="false" outlineLevel="0" collapsed="false">
      <c r="A4" s="13"/>
      <c r="B4" s="22"/>
      <c r="C4" s="20"/>
      <c r="D4" s="20"/>
      <c r="E4" s="20"/>
      <c r="F4" s="23"/>
      <c r="G4" s="23"/>
      <c r="H4" s="20"/>
      <c r="I4" s="20"/>
      <c r="J4" s="20"/>
      <c r="K4" s="20"/>
      <c r="L4" s="23"/>
      <c r="M4" s="24" t="s">
        <v>8</v>
      </c>
    </row>
    <row r="5" customFormat="false" ht="11.25" hidden="false" customHeight="false" outlineLevel="0" collapsed="false">
      <c r="A5" s="13"/>
      <c r="B5" s="25"/>
      <c r="C5" s="26" t="s">
        <v>9</v>
      </c>
      <c r="D5" s="26"/>
      <c r="E5" s="26"/>
      <c r="F5" s="26"/>
      <c r="G5" s="26"/>
      <c r="H5" s="26"/>
      <c r="I5" s="26" t="s">
        <v>9</v>
      </c>
      <c r="J5" s="26"/>
      <c r="K5" s="26"/>
      <c r="L5" s="26"/>
      <c r="M5" s="27"/>
    </row>
    <row r="6" customFormat="false" ht="11.25" hidden="false" customHeight="false" outlineLevel="0" collapsed="false">
      <c r="A6" s="12"/>
      <c r="B6" s="28"/>
      <c r="C6" s="29" t="n">
        <v>2015</v>
      </c>
      <c r="D6" s="29"/>
      <c r="E6" s="29"/>
      <c r="F6" s="29"/>
      <c r="G6" s="29"/>
      <c r="H6" s="166"/>
      <c r="I6" s="29" t="n">
        <v>2016</v>
      </c>
      <c r="J6" s="29"/>
      <c r="K6" s="29"/>
      <c r="L6" s="29"/>
      <c r="M6" s="29"/>
    </row>
    <row r="7" customFormat="false" ht="11.25" hidden="false" customHeight="false" outlineLevel="0" collapsed="false">
      <c r="A7" s="12"/>
      <c r="B7" s="28"/>
      <c r="C7" s="30" t="s">
        <v>10</v>
      </c>
      <c r="D7" s="30" t="s">
        <v>11</v>
      </c>
      <c r="E7" s="30" t="s">
        <v>12</v>
      </c>
      <c r="F7" s="30" t="s">
        <v>13</v>
      </c>
      <c r="G7" s="31" t="s">
        <v>14</v>
      </c>
      <c r="H7" s="14"/>
      <c r="I7" s="30" t="s">
        <v>10</v>
      </c>
      <c r="J7" s="30" t="s">
        <v>11</v>
      </c>
      <c r="K7" s="30" t="s">
        <v>12</v>
      </c>
      <c r="L7" s="30" t="s">
        <v>13</v>
      </c>
      <c r="M7" s="806" t="s">
        <v>15</v>
      </c>
    </row>
    <row r="8" customFormat="fals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808"/>
    </row>
    <row r="9" customFormat="false" ht="11.25" hidden="false" customHeight="false" outlineLevel="0" collapsed="false">
      <c r="A9" s="12"/>
      <c r="B9" s="28"/>
      <c r="C9" s="32"/>
      <c r="D9" s="32"/>
      <c r="E9" s="32"/>
      <c r="F9" s="32"/>
      <c r="G9" s="33"/>
      <c r="H9" s="14"/>
      <c r="I9" s="32"/>
      <c r="J9" s="32"/>
      <c r="K9" s="32"/>
      <c r="L9" s="32"/>
      <c r="M9" s="808"/>
    </row>
    <row r="10" s="1" customFormat="true" ht="14.25" hidden="false" customHeight="true" outlineLevel="0" collapsed="false">
      <c r="A10" s="836"/>
      <c r="B10" s="643" t="s">
        <v>299</v>
      </c>
      <c r="C10" s="63" t="n">
        <v>1400.2086</v>
      </c>
      <c r="D10" s="63" t="n">
        <v>1509.0477</v>
      </c>
      <c r="E10" s="63" t="n">
        <v>1495.8042</v>
      </c>
      <c r="F10" s="63" t="n">
        <v>1516.9623</v>
      </c>
      <c r="G10" s="505" t="n">
        <v>5922.0228</v>
      </c>
      <c r="H10" s="63"/>
      <c r="I10" s="102" t="n">
        <v>1482.3333</v>
      </c>
      <c r="J10" s="102"/>
      <c r="K10" s="102"/>
      <c r="L10" s="59"/>
      <c r="M10" s="505" t="n">
        <v>1482.3333</v>
      </c>
      <c r="N10" s="836"/>
      <c r="O10" s="836"/>
    </row>
    <row r="11" s="1" customFormat="true" ht="14.25" hidden="false" customHeight="true" outlineLevel="0" collapsed="false">
      <c r="A11" s="836"/>
      <c r="B11" s="778"/>
      <c r="C11" s="55"/>
      <c r="D11" s="55"/>
      <c r="E11" s="506"/>
      <c r="F11" s="506"/>
      <c r="G11" s="56"/>
      <c r="H11" s="44"/>
      <c r="M11" s="837"/>
      <c r="N11" s="836"/>
    </row>
    <row r="12" s="12" customFormat="true" ht="12" hidden="false" customHeight="true" outlineLevel="0" collapsed="false">
      <c r="A12" s="14"/>
      <c r="B12" s="57" t="s">
        <v>18</v>
      </c>
      <c r="C12" s="484" t="n">
        <v>-18.0937</v>
      </c>
      <c r="D12" s="484" t="n">
        <v>-38.6797</v>
      </c>
      <c r="E12" s="484" t="n">
        <v>-24.3833</v>
      </c>
      <c r="F12" s="484" t="n">
        <v>-26.9948</v>
      </c>
      <c r="G12" s="505" t="n">
        <v>-108.1515</v>
      </c>
      <c r="H12" s="200"/>
      <c r="I12" s="102" t="n">
        <v>1.7948</v>
      </c>
      <c r="J12" s="102"/>
      <c r="K12" s="102"/>
      <c r="L12" s="59"/>
      <c r="M12" s="505" t="n">
        <v>1.7948</v>
      </c>
    </row>
    <row r="13" customFormat="false" ht="12" hidden="false" customHeight="true" outlineLevel="0" collapsed="false">
      <c r="A13" s="13"/>
      <c r="B13" s="87"/>
      <c r="C13" s="150"/>
      <c r="D13" s="150"/>
      <c r="E13" s="89"/>
      <c r="F13" s="150"/>
      <c r="G13" s="56"/>
      <c r="H13" s="89"/>
      <c r="I13" s="89"/>
      <c r="J13" s="89"/>
      <c r="K13" s="89"/>
      <c r="L13" s="150"/>
      <c r="M13" s="56"/>
    </row>
    <row r="14" customFormat="false" ht="12" hidden="false" customHeight="true" outlineLevel="0" collapsed="false">
      <c r="A14" s="13"/>
      <c r="B14" s="57" t="s">
        <v>612</v>
      </c>
      <c r="C14" s="225"/>
      <c r="D14" s="225"/>
      <c r="E14" s="225"/>
      <c r="F14" s="225"/>
      <c r="G14" s="838"/>
      <c r="H14" s="44"/>
      <c r="I14" s="225"/>
      <c r="J14" s="225"/>
      <c r="K14" s="225"/>
      <c r="L14" s="225"/>
      <c r="M14" s="838"/>
    </row>
    <row r="15" customFormat="false" ht="12" hidden="false" customHeight="true" outlineLevel="0" collapsed="false">
      <c r="A15" s="13"/>
      <c r="B15" s="87" t="s">
        <v>330</v>
      </c>
      <c r="C15" s="44" t="n">
        <v>3539.1134020222</v>
      </c>
      <c r="D15" s="44" t="n">
        <v>5249.8647007604</v>
      </c>
      <c r="E15" s="44" t="n">
        <v>6541.6023499117</v>
      </c>
      <c r="F15" s="44" t="n">
        <v>7228.9672956004</v>
      </c>
      <c r="G15" s="45" t="n">
        <v>3539.1134020222</v>
      </c>
      <c r="H15" s="44"/>
      <c r="I15" s="55" t="n">
        <v>8733.6540025801</v>
      </c>
      <c r="J15" s="55"/>
      <c r="K15" s="55"/>
      <c r="L15" s="55"/>
      <c r="M15" s="56" t="n">
        <v>8733.6540025801</v>
      </c>
    </row>
    <row r="16" customFormat="false" ht="12" hidden="false" customHeight="true" outlineLevel="0" collapsed="false">
      <c r="A16" s="13"/>
      <c r="B16" s="87" t="s">
        <v>613</v>
      </c>
      <c r="C16" s="44" t="n">
        <v>1302.0000746606</v>
      </c>
      <c r="D16" s="44" t="n">
        <v>1514.8036632031</v>
      </c>
      <c r="E16" s="44" t="n">
        <v>1455.5367463358</v>
      </c>
      <c r="F16" s="44" t="n">
        <v>1360.5784793425</v>
      </c>
      <c r="G16" s="45" t="n">
        <v>5632.918963542</v>
      </c>
      <c r="H16" s="44"/>
      <c r="I16" s="89" t="n">
        <v>1392.7956690807</v>
      </c>
      <c r="J16" s="89"/>
      <c r="K16" s="150"/>
      <c r="L16" s="150"/>
      <c r="M16" s="56" t="n">
        <v>1392.7956690807</v>
      </c>
    </row>
    <row r="17" customFormat="false" ht="12" hidden="false" customHeight="true" outlineLevel="0" collapsed="false">
      <c r="A17" s="13"/>
      <c r="B17" s="87" t="s">
        <v>614</v>
      </c>
      <c r="C17" s="44" t="n">
        <v>-71.7493244958</v>
      </c>
      <c r="D17" s="44" t="n">
        <v>-151.2009284197</v>
      </c>
      <c r="E17" s="44" t="n">
        <v>-144.3764797708</v>
      </c>
      <c r="F17" s="44" t="n">
        <v>-131.7622970756</v>
      </c>
      <c r="G17" s="45" t="n">
        <v>-499.0890297619</v>
      </c>
      <c r="H17" s="528"/>
      <c r="I17" s="89" t="n">
        <v>-177.2019773511</v>
      </c>
      <c r="J17" s="89"/>
      <c r="K17" s="150"/>
      <c r="L17" s="150"/>
      <c r="M17" s="56" t="n">
        <v>-177.2019773511</v>
      </c>
    </row>
    <row r="18" customFormat="false" ht="12" hidden="false" customHeight="true" outlineLevel="0" collapsed="false">
      <c r="A18" s="13"/>
      <c r="B18" s="43" t="s">
        <v>615</v>
      </c>
      <c r="C18" s="44" t="n">
        <v>480.4998292971</v>
      </c>
      <c r="D18" s="44" t="n">
        <v>-71.8650966344</v>
      </c>
      <c r="E18" s="44" t="n">
        <v>-623.7945905977</v>
      </c>
      <c r="F18" s="44" t="n">
        <v>275.8719028826</v>
      </c>
      <c r="G18" s="45" t="n">
        <v>60.7120449476</v>
      </c>
      <c r="H18" s="528"/>
      <c r="I18" s="151" t="n">
        <v>-599.7724801228</v>
      </c>
      <c r="J18" s="151"/>
      <c r="K18" s="832"/>
      <c r="L18" s="832"/>
      <c r="M18" s="56" t="n">
        <v>-599.7724801228</v>
      </c>
    </row>
    <row r="19" customFormat="false" ht="12" hidden="false" customHeight="true" outlineLevel="0" collapsed="false">
      <c r="A19" s="13"/>
      <c r="B19" s="48" t="s">
        <v>334</v>
      </c>
      <c r="C19" s="65" t="n">
        <v>5249.8647007604</v>
      </c>
      <c r="D19" s="65" t="n">
        <v>6541.6023499117</v>
      </c>
      <c r="E19" s="65" t="n">
        <v>7228.9672956004</v>
      </c>
      <c r="F19" s="65" t="n">
        <v>8733.6540025801</v>
      </c>
      <c r="G19" s="743" t="n">
        <v>8733.6540025801</v>
      </c>
      <c r="H19" s="65"/>
      <c r="I19" s="65" t="n">
        <v>9349.4757932137</v>
      </c>
      <c r="J19" s="65"/>
      <c r="K19" s="65"/>
      <c r="L19" s="65"/>
      <c r="M19" s="743" t="n">
        <v>9349.4757932137</v>
      </c>
    </row>
    <row r="20" customFormat="false" ht="12" hidden="false" customHeight="true" outlineLevel="0" collapsed="false">
      <c r="A20" s="13"/>
      <c r="B20" s="87"/>
      <c r="C20" s="150"/>
      <c r="D20" s="150"/>
      <c r="E20" s="89"/>
      <c r="F20" s="150"/>
      <c r="G20" s="505"/>
      <c r="H20" s="89"/>
      <c r="I20" s="89"/>
      <c r="J20" s="89"/>
      <c r="K20" s="89"/>
      <c r="L20" s="150"/>
      <c r="M20" s="505"/>
    </row>
    <row r="21" customFormat="false" ht="11.25" hidden="false" customHeight="false" outlineLevel="0" collapsed="false">
      <c r="B21" s="57" t="s">
        <v>611</v>
      </c>
      <c r="C21" s="150"/>
      <c r="D21" s="150"/>
      <c r="E21" s="150"/>
      <c r="F21" s="150"/>
      <c r="G21" s="56"/>
      <c r="H21" s="89"/>
      <c r="I21" s="150"/>
      <c r="J21" s="150"/>
      <c r="K21" s="150"/>
      <c r="L21" s="150"/>
      <c r="M21" s="56"/>
    </row>
    <row r="22" customFormat="false" ht="11.25" hidden="false" customHeight="false" outlineLevel="0" collapsed="false">
      <c r="B22" s="87" t="s">
        <v>352</v>
      </c>
      <c r="C22" s="839" t="n">
        <v>66847.1632879255</v>
      </c>
      <c r="D22" s="55" t="n">
        <v>74757.208708478</v>
      </c>
      <c r="E22" s="55" t="n">
        <v>72204.7715218672</v>
      </c>
      <c r="F22" s="55" t="n">
        <v>66633.0372252046</v>
      </c>
      <c r="G22" s="56" t="n">
        <v>66847.1632879255</v>
      </c>
      <c r="H22" s="89"/>
      <c r="I22" s="55" t="n">
        <v>68326.6335159377</v>
      </c>
      <c r="J22" s="55"/>
      <c r="K22" s="55"/>
      <c r="L22" s="55"/>
      <c r="M22" s="56" t="n">
        <v>68326.6335159377</v>
      </c>
      <c r="O22" s="12"/>
    </row>
    <row r="23" customFormat="false" ht="11.25" hidden="false" customHeight="false" outlineLevel="0" collapsed="false">
      <c r="B23" s="87" t="s">
        <v>268</v>
      </c>
      <c r="C23" s="89" t="n">
        <v>1990.0068197525</v>
      </c>
      <c r="D23" s="89" t="n">
        <v>2154.2658422319</v>
      </c>
      <c r="E23" s="89" t="n">
        <v>1970.9391160038</v>
      </c>
      <c r="F23" s="89" t="n">
        <v>1797.0784551404</v>
      </c>
      <c r="G23" s="56" t="n">
        <v>7912.2902331286</v>
      </c>
      <c r="H23" s="89"/>
      <c r="I23" s="89" t="n">
        <v>1883.2881154211</v>
      </c>
      <c r="J23" s="89"/>
      <c r="K23" s="150"/>
      <c r="L23" s="150"/>
      <c r="M23" s="56" t="n">
        <v>1883.2881154211</v>
      </c>
    </row>
    <row r="24" customFormat="false" ht="11.25" hidden="false" customHeight="false" outlineLevel="0" collapsed="false">
      <c r="B24" s="87" t="s">
        <v>587</v>
      </c>
      <c r="C24" s="89" t="n">
        <v>-2475.5274952987</v>
      </c>
      <c r="D24" s="89" t="n">
        <v>-3151.2375375735</v>
      </c>
      <c r="E24" s="89" t="n">
        <v>-2784.3008948153</v>
      </c>
      <c r="F24" s="89" t="n">
        <v>-2664.6182758612</v>
      </c>
      <c r="G24" s="56" t="n">
        <v>-11075.6842035487</v>
      </c>
      <c r="H24" s="150"/>
      <c r="I24" s="89" t="n">
        <v>-2567.6331424654</v>
      </c>
      <c r="J24" s="89"/>
      <c r="K24" s="150"/>
      <c r="L24" s="150"/>
      <c r="M24" s="56" t="n">
        <v>-2567.6331424654</v>
      </c>
    </row>
    <row r="25" customFormat="false" ht="11.25" hidden="false" customHeight="false" outlineLevel="0" collapsed="false">
      <c r="B25" s="95" t="s">
        <v>161</v>
      </c>
      <c r="C25" s="151" t="n">
        <v>8395.5660960987</v>
      </c>
      <c r="D25" s="151" t="n">
        <v>-1555.4695885104</v>
      </c>
      <c r="E25" s="151" t="n">
        <v>-4758.3711708849</v>
      </c>
      <c r="F25" s="151" t="n">
        <v>2561.1347926329</v>
      </c>
      <c r="G25" s="56" t="n">
        <v>4642.8601293363</v>
      </c>
      <c r="H25" s="832"/>
      <c r="I25" s="151" t="n">
        <v>-3863.1620663519</v>
      </c>
      <c r="J25" s="151"/>
      <c r="K25" s="832"/>
      <c r="L25" s="832"/>
      <c r="M25" s="56" t="n">
        <v>-3863.1620663519</v>
      </c>
    </row>
    <row r="26" customFormat="false" ht="11.25" hidden="false" customHeight="false" outlineLevel="0" collapsed="false">
      <c r="B26" s="779" t="s">
        <v>353</v>
      </c>
      <c r="C26" s="65" t="n">
        <v>74757.208708478</v>
      </c>
      <c r="D26" s="65" t="n">
        <v>72204.7715218672</v>
      </c>
      <c r="E26" s="65" t="n">
        <v>66633.0372252046</v>
      </c>
      <c r="F26" s="65" t="n">
        <v>68326.6335159377</v>
      </c>
      <c r="G26" s="743" t="n">
        <v>68326.6335159377</v>
      </c>
      <c r="H26" s="65"/>
      <c r="I26" s="65" t="n">
        <v>63779.1264225415</v>
      </c>
      <c r="J26" s="65"/>
      <c r="K26" s="65"/>
      <c r="L26" s="65"/>
      <c r="M26" s="743" t="n">
        <v>63779.1264225415</v>
      </c>
    </row>
    <row r="27" customFormat="false" ht="11.25" hidden="false" customHeight="false" outlineLevel="0" collapsed="false">
      <c r="B27" s="57"/>
      <c r="C27" s="150"/>
      <c r="D27" s="150"/>
      <c r="E27" s="150"/>
      <c r="F27" s="150"/>
      <c r="G27" s="792"/>
      <c r="H27" s="150"/>
      <c r="I27" s="150"/>
      <c r="J27" s="150"/>
      <c r="K27" s="150"/>
      <c r="L27" s="150"/>
      <c r="M27" s="792"/>
    </row>
    <row r="28" customFormat="false" ht="11.25" hidden="false" customHeight="false" outlineLevel="0" collapsed="false">
      <c r="B28" s="57" t="s">
        <v>354</v>
      </c>
      <c r="C28" s="61" t="n">
        <v>1874</v>
      </c>
      <c r="D28" s="61" t="n">
        <v>1894</v>
      </c>
      <c r="E28" s="61" t="n">
        <v>1965</v>
      </c>
      <c r="F28" s="61" t="n">
        <v>1985</v>
      </c>
      <c r="G28" s="505" t="n">
        <v>1985</v>
      </c>
      <c r="H28" s="89"/>
      <c r="I28" s="61" t="n">
        <v>1998</v>
      </c>
      <c r="J28" s="61"/>
      <c r="K28" s="61"/>
      <c r="L28" s="61"/>
      <c r="M28" s="505" t="n">
        <v>1998</v>
      </c>
    </row>
    <row r="29" customFormat="false" ht="11.25" hidden="false" customHeight="false" outlineLevel="0" collapsed="false">
      <c r="B29" s="57"/>
      <c r="C29" s="150"/>
      <c r="D29" s="150"/>
      <c r="E29" s="150"/>
      <c r="F29" s="150"/>
      <c r="G29" s="792"/>
      <c r="H29" s="150"/>
      <c r="I29" s="150"/>
      <c r="J29" s="150"/>
      <c r="K29" s="150"/>
      <c r="L29" s="150"/>
      <c r="M29" s="792"/>
    </row>
    <row r="30" customFormat="false" ht="11.25" hidden="false" customHeight="false" outlineLevel="0" collapsed="false">
      <c r="B30" s="38" t="s">
        <v>329</v>
      </c>
      <c r="C30" s="150"/>
      <c r="D30" s="150"/>
      <c r="E30" s="150"/>
      <c r="F30" s="150"/>
      <c r="G30" s="792"/>
      <c r="H30" s="150"/>
      <c r="I30" s="150"/>
      <c r="J30" s="150"/>
      <c r="K30" s="150"/>
      <c r="L30" s="150"/>
      <c r="M30" s="792"/>
    </row>
    <row r="31" customFormat="false" ht="11.25" hidden="false" customHeight="false" outlineLevel="0" collapsed="false">
      <c r="B31" s="43" t="s">
        <v>330</v>
      </c>
      <c r="C31" s="55" t="n">
        <v>2710.2960308979</v>
      </c>
      <c r="D31" s="55" t="n">
        <v>2840.9563683263</v>
      </c>
      <c r="E31" s="55" t="n">
        <v>2822.7952618342</v>
      </c>
      <c r="F31" s="55" t="n">
        <v>2642.1460403664</v>
      </c>
      <c r="G31" s="792" t="n">
        <v>2710.2960308979</v>
      </c>
      <c r="H31" s="150"/>
      <c r="I31" s="150" t="n">
        <v>1324.1623785421</v>
      </c>
      <c r="J31" s="150"/>
      <c r="K31" s="55"/>
      <c r="L31" s="55"/>
      <c r="M31" s="792" t="n">
        <v>1324.1623785421</v>
      </c>
    </row>
    <row r="32" customFormat="false" ht="11.25" hidden="false" customHeight="false" outlineLevel="0" collapsed="false">
      <c r="B32" s="43" t="s">
        <v>331</v>
      </c>
      <c r="C32" s="89" t="n">
        <v>15.0858054883</v>
      </c>
      <c r="D32" s="89" t="n">
        <v>10.3375190125</v>
      </c>
      <c r="E32" s="89" t="n">
        <v>2.3630099336</v>
      </c>
      <c r="F32" s="89" t="n">
        <v>7.8008386633</v>
      </c>
      <c r="G32" s="792" t="n">
        <v>35.5871730977</v>
      </c>
      <c r="H32" s="150"/>
      <c r="I32" s="150" t="n">
        <v>5.924752923</v>
      </c>
      <c r="J32" s="150"/>
      <c r="K32" s="150"/>
      <c r="L32" s="150"/>
      <c r="M32" s="792" t="n">
        <v>5.924752923</v>
      </c>
    </row>
    <row r="33" customFormat="false" ht="11.25" hidden="false" customHeight="false" outlineLevel="0" collapsed="false">
      <c r="B33" s="43" t="s">
        <v>332</v>
      </c>
      <c r="C33" s="89" t="n">
        <v>-78.5862510091</v>
      </c>
      <c r="D33" s="89" t="n">
        <v>-86.2485179013</v>
      </c>
      <c r="E33" s="89" t="n">
        <v>-79.411780053</v>
      </c>
      <c r="F33" s="89" t="n">
        <v>-72.003207372</v>
      </c>
      <c r="G33" s="792" t="n">
        <v>-316.2497563354</v>
      </c>
      <c r="H33" s="46"/>
      <c r="I33" s="46" t="n">
        <v>-36.9678539893</v>
      </c>
      <c r="J33" s="46"/>
      <c r="K33" s="46"/>
      <c r="L33" s="46"/>
      <c r="M33" s="792" t="n">
        <v>-36.9678539893</v>
      </c>
    </row>
    <row r="34" customFormat="false" ht="11.25" hidden="false" customHeight="false" outlineLevel="0" collapsed="false">
      <c r="B34" s="43" t="s">
        <v>439</v>
      </c>
      <c r="C34" s="89" t="n">
        <v>194.1594377783</v>
      </c>
      <c r="D34" s="89" t="n">
        <v>57.7512375676</v>
      </c>
      <c r="E34" s="89" t="n">
        <v>-103.6004513483</v>
      </c>
      <c r="F34" s="89" t="n">
        <v>-1253.7812931158</v>
      </c>
      <c r="G34" s="792" t="n">
        <v>-1105.4710691182</v>
      </c>
      <c r="H34" s="831"/>
      <c r="I34" s="832" t="n">
        <v>-92.8959996516</v>
      </c>
      <c r="J34" s="832"/>
      <c r="K34" s="832"/>
      <c r="L34" s="833"/>
      <c r="M34" s="792" t="n">
        <v>-92.8959996516</v>
      </c>
    </row>
    <row r="35" customFormat="false" ht="11.25" hidden="false" customHeight="false" outlineLevel="0" collapsed="false">
      <c r="B35" s="779" t="s">
        <v>334</v>
      </c>
      <c r="C35" s="65" t="n">
        <v>2840.9563683263</v>
      </c>
      <c r="D35" s="65" t="n">
        <v>2822.7952618342</v>
      </c>
      <c r="E35" s="65" t="n">
        <v>2642.1460403664</v>
      </c>
      <c r="F35" s="65" t="n">
        <v>1324.1623785421</v>
      </c>
      <c r="G35" s="743" t="n">
        <v>1324.1623785421</v>
      </c>
      <c r="H35" s="65"/>
      <c r="I35" s="65" t="n">
        <v>1200.2219787856</v>
      </c>
      <c r="J35" s="65"/>
      <c r="K35" s="65"/>
      <c r="L35" s="65"/>
      <c r="M35" s="743" t="n">
        <v>1200.2219787856</v>
      </c>
    </row>
    <row r="39" customFormat="false" ht="12.75" hidden="false" customHeight="false" outlineLevel="0" collapsed="false">
      <c r="B39" s="0"/>
      <c r="C39" s="0"/>
      <c r="D39" s="0"/>
      <c r="E39" s="0"/>
      <c r="F39" s="0"/>
      <c r="G39"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21"/>
    </row>
    <row r="2" customFormat="false" ht="15" hidden="false" customHeight="false" outlineLevel="0" collapsed="false">
      <c r="A2" s="721"/>
      <c r="B2" s="177" t="s">
        <v>601</v>
      </c>
      <c r="C2" s="18" t="s">
        <v>6</v>
      </c>
      <c r="F2" s="229"/>
      <c r="G2" s="17"/>
      <c r="H2" s="17"/>
      <c r="I2" s="230"/>
    </row>
    <row r="3" customFormat="false" ht="15" hidden="false" customHeight="false" outlineLevel="0" collapsed="false">
      <c r="A3" s="721"/>
      <c r="B3" s="19" t="s">
        <v>133</v>
      </c>
      <c r="C3" s="21"/>
      <c r="F3" s="22"/>
      <c r="G3" s="20"/>
      <c r="H3" s="20"/>
      <c r="I3" s="21"/>
    </row>
    <row r="4" customFormat="false" ht="12.75" hidden="false" customHeight="false" outlineLevel="0" collapsed="false">
      <c r="A4" s="721"/>
      <c r="B4" s="757"/>
      <c r="C4" s="24" t="s">
        <v>134</v>
      </c>
      <c r="F4" s="231"/>
      <c r="G4" s="23"/>
      <c r="H4" s="23"/>
      <c r="I4" s="24" t="s">
        <v>8</v>
      </c>
    </row>
    <row r="5" customFormat="false" ht="12.75" hidden="false" customHeight="false" outlineLevel="0" collapsed="false">
      <c r="A5" s="721"/>
      <c r="B5" s="758"/>
      <c r="C5" s="684" t="s">
        <v>602</v>
      </c>
      <c r="F5" s="25" t="s">
        <v>602</v>
      </c>
      <c r="G5" s="26"/>
      <c r="H5" s="26"/>
      <c r="I5" s="27"/>
    </row>
    <row r="6" s="8" customFormat="true" ht="12" hidden="false" customHeight="true" outlineLevel="0" collapsed="false">
      <c r="A6" s="10"/>
      <c r="B6" s="166"/>
      <c r="C6" s="685" t="s">
        <v>501</v>
      </c>
      <c r="D6" s="12"/>
      <c r="E6" s="12"/>
      <c r="F6" s="759" t="s">
        <v>135</v>
      </c>
      <c r="G6" s="759" t="s">
        <v>136</v>
      </c>
      <c r="H6" s="759" t="s">
        <v>137</v>
      </c>
      <c r="I6" s="233" t="s">
        <v>138</v>
      </c>
      <c r="O6" s="760"/>
    </row>
    <row r="7" s="8" customFormat="true" ht="12" hidden="false" customHeight="true" outlineLevel="0" collapsed="false">
      <c r="A7" s="10"/>
      <c r="B7" s="28"/>
      <c r="C7" s="29" t="s">
        <v>502</v>
      </c>
      <c r="D7" s="12"/>
      <c r="E7" s="12"/>
      <c r="F7" s="31"/>
      <c r="G7" s="31"/>
      <c r="H7" s="31"/>
      <c r="I7" s="31"/>
    </row>
    <row r="8" customFormat="false" ht="12" hidden="false" customHeight="true" outlineLevel="0" collapsed="false">
      <c r="A8" s="721"/>
      <c r="B8" s="82"/>
      <c r="C8" s="687"/>
      <c r="D8" s="11"/>
      <c r="E8" s="11"/>
      <c r="F8" s="33"/>
      <c r="G8" s="33"/>
      <c r="H8" s="33"/>
      <c r="I8" s="33"/>
    </row>
    <row r="9" customFormat="false" ht="12.75" hidden="false" customHeight="false" outlineLevel="0" collapsed="false">
      <c r="A9" s="721"/>
      <c r="B9" s="87" t="s">
        <v>144</v>
      </c>
      <c r="C9" s="45" t="n">
        <v>3869.458</v>
      </c>
      <c r="D9" s="761"/>
      <c r="E9" s="11"/>
      <c r="F9" s="45" t="n">
        <v>3813.286</v>
      </c>
      <c r="G9" s="45" t="n">
        <v>3783.9373482</v>
      </c>
      <c r="H9" s="45" t="n">
        <v>3771.0946695</v>
      </c>
      <c r="I9" s="45" t="n">
        <v>3825.9565355</v>
      </c>
    </row>
    <row r="10" customFormat="false" ht="12.75" hidden="false" customHeight="false" outlineLevel="0" collapsed="false">
      <c r="A10" s="721"/>
      <c r="B10" s="87" t="s">
        <v>145</v>
      </c>
      <c r="C10" s="45" t="n">
        <v>3917.209</v>
      </c>
      <c r="D10" s="762"/>
      <c r="E10" s="11"/>
      <c r="F10" s="45" t="n">
        <v>3787.53</v>
      </c>
      <c r="G10" s="45" t="n">
        <v>3822.193</v>
      </c>
      <c r="H10" s="45" t="n">
        <v>3807.502</v>
      </c>
      <c r="I10" s="45" t="n">
        <v>4372.705</v>
      </c>
    </row>
    <row r="11" customFormat="false" ht="12.75" hidden="false" customHeight="false" outlineLevel="0" collapsed="false">
      <c r="A11" s="721"/>
      <c r="B11" s="87" t="s">
        <v>146</v>
      </c>
      <c r="C11" s="45" t="n">
        <v>70.216</v>
      </c>
      <c r="D11" s="762"/>
      <c r="E11" s="11"/>
      <c r="F11" s="45" t="n">
        <v>89.983</v>
      </c>
      <c r="G11" s="45" t="n">
        <v>100.755</v>
      </c>
      <c r="H11" s="45" t="n">
        <v>118.769</v>
      </c>
      <c r="I11" s="45" t="n">
        <v>136.941</v>
      </c>
    </row>
    <row r="12" customFormat="false" ht="12.75" hidden="false" customHeight="false" outlineLevel="0" collapsed="false">
      <c r="A12" s="721"/>
      <c r="B12" s="87" t="s">
        <v>503</v>
      </c>
      <c r="C12" s="45" t="n">
        <v>212.371</v>
      </c>
      <c r="D12" s="762"/>
      <c r="E12" s="11"/>
      <c r="F12" s="45" t="n">
        <v>203.389</v>
      </c>
      <c r="G12" s="45" t="n">
        <v>203.321</v>
      </c>
      <c r="H12" s="45" t="n">
        <v>188.821</v>
      </c>
      <c r="I12" s="45" t="n">
        <v>32.426</v>
      </c>
    </row>
    <row r="13" customFormat="false" ht="12.75" hidden="false" customHeight="false" outlineLevel="0" collapsed="false">
      <c r="A13" s="721"/>
      <c r="B13" s="87" t="s">
        <v>148</v>
      </c>
      <c r="C13" s="45" t="n">
        <v>444.706</v>
      </c>
      <c r="D13" s="762"/>
      <c r="E13" s="11"/>
      <c r="F13" s="45" t="n">
        <v>434.552</v>
      </c>
      <c r="G13" s="45" t="n">
        <v>460.343</v>
      </c>
      <c r="H13" s="45" t="n">
        <v>427.961</v>
      </c>
      <c r="I13" s="45" t="n">
        <v>329.128</v>
      </c>
    </row>
    <row r="14" customFormat="false" ht="12.75" hidden="false" customHeight="false" outlineLevel="0" collapsed="false">
      <c r="A14" s="721"/>
      <c r="B14" s="87" t="s">
        <v>149</v>
      </c>
      <c r="C14" s="45" t="n">
        <v>16.034</v>
      </c>
      <c r="D14" s="762"/>
      <c r="E14" s="11"/>
      <c r="F14" s="45" t="n">
        <v>15.8</v>
      </c>
      <c r="G14" s="45" t="n">
        <v>16.156</v>
      </c>
      <c r="H14" s="45" t="n">
        <v>16.295</v>
      </c>
      <c r="I14" s="45" t="n">
        <v>17.005</v>
      </c>
    </row>
    <row r="15" s="10" customFormat="true" ht="12.75" hidden="false" customHeight="false" outlineLevel="0" collapsed="false">
      <c r="A15" s="763"/>
      <c r="B15" s="87" t="s">
        <v>150</v>
      </c>
      <c r="C15" s="45" t="n">
        <v>759.711</v>
      </c>
      <c r="D15" s="90"/>
      <c r="E15" s="14"/>
      <c r="F15" s="45" t="n">
        <v>738.169</v>
      </c>
      <c r="G15" s="45" t="n">
        <v>751.009</v>
      </c>
      <c r="H15" s="45" t="n">
        <v>772.695</v>
      </c>
      <c r="I15" s="45" t="n">
        <v>933.715</v>
      </c>
    </row>
    <row r="16" s="10" customFormat="true" ht="12.75" hidden="false" customHeight="false" outlineLevel="0" collapsed="false">
      <c r="A16" s="763"/>
      <c r="B16" s="87" t="s">
        <v>151</v>
      </c>
      <c r="C16" s="45" t="n">
        <v>782.102</v>
      </c>
      <c r="D16" s="90"/>
      <c r="E16" s="14"/>
      <c r="F16" s="45" t="n">
        <v>749.255</v>
      </c>
      <c r="G16" s="45" t="n">
        <v>761.829</v>
      </c>
      <c r="H16" s="45" t="n">
        <v>765.331</v>
      </c>
      <c r="I16" s="45" t="n">
        <v>766.403</v>
      </c>
    </row>
    <row r="17" s="764" customFormat="true" ht="12.75" hidden="false" customHeight="false" outlineLevel="0" collapsed="false">
      <c r="A17" s="721"/>
      <c r="B17" s="236" t="s">
        <v>152</v>
      </c>
      <c r="C17" s="97" t="n">
        <v>10071.807</v>
      </c>
      <c r="D17" s="94"/>
      <c r="E17" s="92"/>
      <c r="F17" s="97" t="n">
        <v>9831.964</v>
      </c>
      <c r="G17" s="97" t="n">
        <v>9899.5433482</v>
      </c>
      <c r="H17" s="97" t="n">
        <v>9868.4686695</v>
      </c>
      <c r="I17" s="97" t="n">
        <v>10414.2795355</v>
      </c>
    </row>
    <row r="18" customFormat="false" ht="12.75" hidden="false" customHeight="false" outlineLevel="0" collapsed="false">
      <c r="A18" s="721"/>
      <c r="B18" s="57"/>
      <c r="C18" s="45"/>
      <c r="D18" s="762"/>
      <c r="E18" s="11"/>
      <c r="F18" s="45"/>
      <c r="G18" s="45"/>
      <c r="H18" s="45"/>
      <c r="I18" s="45"/>
    </row>
    <row r="19" customFormat="false" ht="12.75" hidden="true" customHeight="true" outlineLevel="1" collapsed="false">
      <c r="A19" s="721"/>
      <c r="B19" s="87" t="s">
        <v>153</v>
      </c>
      <c r="C19" s="45" t="n">
        <v>0</v>
      </c>
      <c r="D19" s="762"/>
      <c r="E19" s="11"/>
      <c r="F19" s="45" t="n">
        <v>0</v>
      </c>
      <c r="G19" s="45" t="n">
        <v>0</v>
      </c>
      <c r="H19" s="45" t="n">
        <v>0</v>
      </c>
      <c r="I19" s="45" t="n">
        <v>0</v>
      </c>
    </row>
    <row r="20" customFormat="false" ht="12.75" hidden="true" customHeight="true" outlineLevel="1" collapsed="false">
      <c r="A20" s="721"/>
      <c r="B20" s="87" t="s">
        <v>154</v>
      </c>
      <c r="C20" s="99" t="n">
        <v>0</v>
      </c>
      <c r="D20" s="762"/>
      <c r="E20" s="11"/>
      <c r="F20" s="99" t="n">
        <v>0</v>
      </c>
      <c r="G20" s="99" t="n">
        <v>0</v>
      </c>
      <c r="H20" s="99" t="n">
        <v>0</v>
      </c>
      <c r="I20" s="99" t="n">
        <v>0</v>
      </c>
    </row>
    <row r="21" s="765" customFormat="true" ht="12.75" hidden="true" customHeight="true" outlineLevel="1" collapsed="false">
      <c r="A21" s="721"/>
      <c r="B21" s="236" t="s">
        <v>155</v>
      </c>
      <c r="C21" s="103" t="n">
        <v>0</v>
      </c>
      <c r="D21" s="52"/>
      <c r="E21" s="52"/>
      <c r="F21" s="103" t="n">
        <v>0</v>
      </c>
      <c r="G21" s="103" t="n">
        <v>0</v>
      </c>
      <c r="H21" s="103" t="n">
        <v>0</v>
      </c>
      <c r="I21" s="103" t="n">
        <v>0</v>
      </c>
    </row>
    <row r="22" customFormat="false" ht="12.75" hidden="true" customHeight="true" outlineLevel="1" collapsed="false">
      <c r="A22" s="721"/>
      <c r="B22" s="57"/>
      <c r="C22" s="45"/>
      <c r="D22" s="11"/>
      <c r="E22" s="11"/>
      <c r="F22" s="45"/>
      <c r="G22" s="45"/>
      <c r="H22" s="45"/>
      <c r="I22" s="45"/>
    </row>
    <row r="23" customFormat="false" ht="12.75" hidden="true" customHeight="true" outlineLevel="1" collapsed="false">
      <c r="A23" s="721"/>
      <c r="B23" s="87" t="s">
        <v>156</v>
      </c>
      <c r="C23" s="45" t="n">
        <v>0</v>
      </c>
      <c r="D23" s="11"/>
      <c r="E23" s="11"/>
      <c r="F23" s="45" t="n">
        <v>0</v>
      </c>
      <c r="G23" s="45" t="n">
        <v>0</v>
      </c>
      <c r="H23" s="45" t="n">
        <v>0</v>
      </c>
      <c r="I23" s="45" t="n">
        <v>0</v>
      </c>
    </row>
    <row r="24" customFormat="false" ht="12.75" hidden="false" customHeight="false" outlineLevel="0" collapsed="false">
      <c r="A24" s="721"/>
      <c r="B24" s="87" t="s">
        <v>157</v>
      </c>
      <c r="C24" s="45" t="n">
        <v>372.2531344</v>
      </c>
      <c r="D24" s="11"/>
      <c r="E24" s="11"/>
      <c r="F24" s="45" t="n">
        <v>372.852918</v>
      </c>
      <c r="G24" s="45" t="n">
        <v>123.217186</v>
      </c>
      <c r="H24" s="45" t="n">
        <v>123.5965155</v>
      </c>
      <c r="I24" s="45" t="n">
        <v>109.9566795</v>
      </c>
    </row>
    <row r="25" customFormat="false" ht="12.75" hidden="true" customHeight="true" outlineLevel="1" collapsed="false">
      <c r="A25" s="721"/>
      <c r="B25" s="87" t="s">
        <v>158</v>
      </c>
      <c r="C25" s="99" t="n">
        <v>0</v>
      </c>
      <c r="D25" s="90"/>
      <c r="E25" s="14"/>
      <c r="F25" s="99" t="n">
        <v>0</v>
      </c>
      <c r="G25" s="99" t="n">
        <v>0</v>
      </c>
      <c r="H25" s="99" t="n">
        <v>0</v>
      </c>
      <c r="I25" s="99" t="n">
        <v>0</v>
      </c>
    </row>
    <row r="26" customFormat="false" ht="12.75" hidden="false" customHeight="false" outlineLevel="0" collapsed="false">
      <c r="A26" s="721"/>
      <c r="B26" s="236" t="s">
        <v>159</v>
      </c>
      <c r="C26" s="97" t="n">
        <v>372.2531344</v>
      </c>
      <c r="D26" s="94"/>
      <c r="E26" s="92"/>
      <c r="F26" s="97" t="n">
        <v>372.852918</v>
      </c>
      <c r="G26" s="97" t="n">
        <v>123.217186</v>
      </c>
      <c r="H26" s="97" t="n">
        <v>123.5965155</v>
      </c>
      <c r="I26" s="97" t="n">
        <v>109.9566795</v>
      </c>
    </row>
    <row r="27" customFormat="false" ht="12.75" hidden="true" customHeight="true" outlineLevel="1" collapsed="false">
      <c r="A27" s="721"/>
      <c r="B27" s="87" t="s">
        <v>160</v>
      </c>
      <c r="C27" s="45" t="n">
        <v>0</v>
      </c>
      <c r="D27" s="11"/>
      <c r="E27" s="11"/>
      <c r="F27" s="45" t="n">
        <v>0</v>
      </c>
      <c r="G27" s="45" t="n">
        <v>0</v>
      </c>
      <c r="H27" s="45" t="n">
        <v>0</v>
      </c>
      <c r="I27" s="45" t="n">
        <v>0</v>
      </c>
    </row>
    <row r="28" customFormat="false" ht="12.75" hidden="false" customHeight="false" outlineLevel="0" collapsed="false">
      <c r="A28" s="721"/>
      <c r="B28" s="87" t="s">
        <v>161</v>
      </c>
      <c r="C28" s="99" t="n">
        <v>2.292</v>
      </c>
      <c r="D28" s="11"/>
      <c r="E28" s="11"/>
      <c r="F28" s="99" t="n">
        <v>2.719</v>
      </c>
      <c r="G28" s="99" t="n">
        <v>103.911</v>
      </c>
      <c r="H28" s="99" t="n">
        <v>104.201</v>
      </c>
      <c r="I28" s="99" t="n">
        <v>119.467201</v>
      </c>
    </row>
    <row r="29" s="765" customFormat="true" ht="12.75" hidden="false" customHeight="false" outlineLevel="0" collapsed="false">
      <c r="A29" s="721"/>
      <c r="B29" s="236" t="s">
        <v>162</v>
      </c>
      <c r="C29" s="103" t="n">
        <v>10446.3521344</v>
      </c>
      <c r="D29" s="52"/>
      <c r="E29" s="52"/>
      <c r="F29" s="103" t="n">
        <v>10207.535918</v>
      </c>
      <c r="G29" s="103" t="n">
        <v>10126.6715342</v>
      </c>
      <c r="H29" s="103" t="n">
        <v>10096.266185</v>
      </c>
      <c r="I29" s="103" t="n">
        <v>10643.703416</v>
      </c>
    </row>
    <row r="30" s="765" customFormat="true" ht="12.75" hidden="false" customHeight="false" outlineLevel="0" collapsed="false">
      <c r="A30" s="721"/>
      <c r="B30" s="57"/>
      <c r="C30" s="103"/>
      <c r="D30" s="52"/>
      <c r="E30" s="52"/>
      <c r="F30" s="103"/>
      <c r="G30" s="103"/>
      <c r="H30" s="103"/>
      <c r="I30" s="103"/>
    </row>
    <row r="31" customFormat="false" ht="12.75" hidden="true" customHeight="false" outlineLevel="1" collapsed="false">
      <c r="A31" s="766"/>
      <c r="B31" s="87" t="s">
        <v>163</v>
      </c>
      <c r="C31" s="99" t="n">
        <v>0</v>
      </c>
      <c r="D31" s="11"/>
      <c r="E31" s="11"/>
      <c r="F31" s="99" t="n">
        <v>0</v>
      </c>
      <c r="G31" s="99" t="n">
        <v>0</v>
      </c>
      <c r="H31" s="99" t="n">
        <v>0</v>
      </c>
      <c r="I31" s="99" t="n">
        <v>0</v>
      </c>
    </row>
    <row r="32" s="765" customFormat="true" ht="12.75" hidden="false" customHeight="false" outlineLevel="0" collapsed="false">
      <c r="A32" s="1"/>
      <c r="B32" s="48" t="s">
        <v>133</v>
      </c>
      <c r="C32" s="50" t="n">
        <v>10446.3521344</v>
      </c>
      <c r="D32" s="52"/>
      <c r="E32" s="52"/>
      <c r="F32" s="50" t="n">
        <v>10207.535918</v>
      </c>
      <c r="G32" s="50" t="n">
        <v>10126.6715342</v>
      </c>
      <c r="H32" s="50" t="n">
        <v>10096.266185</v>
      </c>
      <c r="I32" s="50" t="n">
        <v>10643.703416</v>
      </c>
    </row>
    <row r="33" customFormat="false" ht="12.75" hidden="true" customHeight="false" outlineLevel="1" collapsed="false">
      <c r="A33" s="765"/>
      <c r="B33" s="87"/>
      <c r="C33" s="56"/>
      <c r="D33" s="11"/>
      <c r="E33" s="11"/>
      <c r="F33" s="56"/>
      <c r="G33" s="56"/>
      <c r="H33" s="56"/>
      <c r="I33" s="56"/>
    </row>
    <row r="34" s="765" customFormat="true" ht="12.75" hidden="true" customHeight="false" outlineLevel="1" collapsed="false">
      <c r="A34" s="1"/>
      <c r="B34" s="238" t="s">
        <v>164</v>
      </c>
      <c r="C34" s="688" t="n">
        <v>0</v>
      </c>
      <c r="D34" s="840"/>
      <c r="E34" s="53"/>
      <c r="F34" s="688" t="n">
        <v>0</v>
      </c>
      <c r="G34" s="688" t="n">
        <v>0</v>
      </c>
      <c r="H34" s="688" t="n">
        <v>0</v>
      </c>
      <c r="I34" s="688" t="n">
        <v>0.328666562545625</v>
      </c>
      <c r="K34" s="1"/>
      <c r="L34" s="1"/>
      <c r="M34" s="1"/>
      <c r="N34" s="1"/>
      <c r="O34" s="1"/>
    </row>
    <row r="35" customFormat="false" ht="12" hidden="false" customHeight="true" outlineLevel="0" collapsed="false">
      <c r="C35" s="8"/>
    </row>
    <row r="36" customFormat="false" ht="12" hidden="false" customHeight="true" outlineLevel="0" collapsed="false">
      <c r="C36" s="8"/>
    </row>
    <row r="37" customFormat="false" ht="15" hidden="false" customHeight="false" outlineLevel="0" collapsed="false">
      <c r="A37" s="721"/>
      <c r="B37" s="15" t="s">
        <v>601</v>
      </c>
      <c r="C37" s="767"/>
      <c r="D37" s="767"/>
      <c r="E37" s="767"/>
      <c r="F37" s="767"/>
      <c r="G37" s="767"/>
      <c r="H37" s="767"/>
      <c r="I37" s="768"/>
    </row>
    <row r="38" customFormat="false" ht="15" hidden="false" customHeight="false" outlineLevel="0" collapsed="false">
      <c r="A38" s="721"/>
      <c r="B38" s="19" t="s">
        <v>165</v>
      </c>
      <c r="C38" s="9"/>
      <c r="D38" s="9"/>
      <c r="E38" s="9"/>
      <c r="F38" s="9"/>
      <c r="G38" s="9"/>
      <c r="H38" s="9"/>
      <c r="I38" s="769"/>
    </row>
    <row r="39" customFormat="false" ht="12" hidden="false" customHeight="true" outlineLevel="0" collapsed="false">
      <c r="A39" s="721"/>
      <c r="B39" s="22"/>
      <c r="C39" s="20"/>
      <c r="D39" s="20"/>
      <c r="E39" s="20"/>
      <c r="F39" s="20"/>
      <c r="G39" s="20"/>
      <c r="H39" s="20"/>
      <c r="I39" s="24" t="s">
        <v>8</v>
      </c>
    </row>
    <row r="40" customFormat="false" ht="12" hidden="false" customHeight="true" outlineLevel="0" collapsed="false">
      <c r="A40" s="721"/>
      <c r="B40" s="25"/>
      <c r="C40" s="26" t="s">
        <v>602</v>
      </c>
      <c r="D40" s="26"/>
      <c r="E40" s="26"/>
      <c r="F40" s="26"/>
      <c r="G40" s="26"/>
      <c r="H40" s="26"/>
      <c r="I40" s="27"/>
    </row>
    <row r="41" customFormat="false" ht="12" hidden="false" customHeight="true" outlineLevel="0" collapsed="false">
      <c r="A41" s="721"/>
      <c r="B41" s="243"/>
      <c r="C41" s="232" t="s">
        <v>3</v>
      </c>
      <c r="D41" s="232"/>
      <c r="E41" s="232"/>
      <c r="F41" s="232"/>
      <c r="G41" s="232"/>
      <c r="H41" s="232"/>
      <c r="I41" s="232"/>
    </row>
    <row r="42" customFormat="false" ht="12" hidden="false" customHeight="true" outlineLevel="0" collapsed="false">
      <c r="B42" s="244"/>
      <c r="C42" s="689"/>
      <c r="D42" s="689"/>
      <c r="E42" s="689"/>
      <c r="F42" s="689"/>
      <c r="G42" s="689"/>
      <c r="H42" s="689"/>
      <c r="I42" s="31"/>
      <c r="J42" s="8"/>
    </row>
    <row r="43" customFormat="false" ht="12" hidden="false" customHeight="true" outlineLevel="0" collapsed="false">
      <c r="B43" s="244"/>
      <c r="C43" s="30" t="s">
        <v>166</v>
      </c>
      <c r="D43" s="30" t="s">
        <v>167</v>
      </c>
      <c r="E43" s="30" t="s">
        <v>168</v>
      </c>
      <c r="F43" s="30" t="s">
        <v>169</v>
      </c>
      <c r="G43" s="30" t="s">
        <v>170</v>
      </c>
      <c r="H43" s="30" t="s">
        <v>171</v>
      </c>
      <c r="I43" s="235" t="s">
        <v>143</v>
      </c>
      <c r="J43" s="8"/>
    </row>
    <row r="44" customFormat="false" ht="12" hidden="false" customHeight="true" outlineLevel="0" collapsed="false">
      <c r="B44" s="57" t="s">
        <v>172</v>
      </c>
      <c r="C44" s="30"/>
      <c r="D44" s="30"/>
      <c r="E44" s="30"/>
      <c r="F44" s="30"/>
      <c r="G44" s="30"/>
      <c r="H44" s="30"/>
      <c r="I44" s="235"/>
      <c r="J44" s="8"/>
    </row>
    <row r="45" customFormat="false" ht="12" hidden="false" customHeight="true" outlineLevel="0" collapsed="false">
      <c r="B45" s="43" t="s">
        <v>148</v>
      </c>
      <c r="C45" s="55" t="n">
        <v>105.983</v>
      </c>
      <c r="D45" s="55" t="n">
        <v>163.715</v>
      </c>
      <c r="E45" s="55" t="n">
        <v>147.587</v>
      </c>
      <c r="F45" s="55" t="n">
        <v>9.154</v>
      </c>
      <c r="G45" s="55" t="n">
        <v>18.267</v>
      </c>
      <c r="H45" s="55" t="n">
        <v>0</v>
      </c>
      <c r="I45" s="45" t="n">
        <v>444.706</v>
      </c>
      <c r="J45" s="770"/>
    </row>
    <row r="46" customFormat="false" ht="12" hidden="false" customHeight="true" outlineLevel="0" collapsed="false">
      <c r="B46" s="43" t="s">
        <v>149</v>
      </c>
      <c r="C46" s="55" t="n">
        <v>0</v>
      </c>
      <c r="D46" s="55" t="n">
        <v>0</v>
      </c>
      <c r="E46" s="55" t="n">
        <v>16.034</v>
      </c>
      <c r="F46" s="55" t="n">
        <v>0</v>
      </c>
      <c r="G46" s="55" t="n">
        <v>0</v>
      </c>
      <c r="H46" s="55" t="n">
        <v>0</v>
      </c>
      <c r="I46" s="45" t="n">
        <v>16.034</v>
      </c>
      <c r="J46" s="770"/>
    </row>
    <row r="47" customFormat="false" ht="12" hidden="false" customHeight="true" outlineLevel="0" collapsed="false">
      <c r="B47" s="43" t="s">
        <v>150</v>
      </c>
      <c r="C47" s="55" t="n">
        <v>0</v>
      </c>
      <c r="D47" s="55" t="n">
        <v>20.741</v>
      </c>
      <c r="E47" s="55" t="n">
        <v>531.538</v>
      </c>
      <c r="F47" s="55" t="n">
        <v>176.062</v>
      </c>
      <c r="G47" s="55" t="n">
        <v>31.37</v>
      </c>
      <c r="H47" s="55" t="n">
        <v>0</v>
      </c>
      <c r="I47" s="45" t="n">
        <v>759.711</v>
      </c>
      <c r="J47" s="770"/>
    </row>
    <row r="48" s="721" customFormat="true" ht="12" hidden="false" customHeight="true" outlineLevel="0" collapsed="false">
      <c r="B48" s="43" t="s">
        <v>151</v>
      </c>
      <c r="C48" s="55" t="n">
        <v>0</v>
      </c>
      <c r="D48" s="55" t="n">
        <v>228.988</v>
      </c>
      <c r="E48" s="55" t="n">
        <v>530.657</v>
      </c>
      <c r="F48" s="55" t="n">
        <v>22.457</v>
      </c>
      <c r="G48" s="55" t="n">
        <v>0</v>
      </c>
      <c r="H48" s="55" t="n">
        <v>0</v>
      </c>
      <c r="I48" s="45" t="n">
        <v>782.102</v>
      </c>
      <c r="J48" s="771"/>
    </row>
    <row r="49" s="765" customFormat="true" ht="12" hidden="false" customHeight="true" outlineLevel="0" collapsed="false">
      <c r="B49" s="58" t="s">
        <v>143</v>
      </c>
      <c r="C49" s="49" t="n">
        <v>105.983</v>
      </c>
      <c r="D49" s="49" t="n">
        <v>413.444</v>
      </c>
      <c r="E49" s="49" t="n">
        <v>1225.816</v>
      </c>
      <c r="F49" s="49" t="n">
        <v>207.673</v>
      </c>
      <c r="G49" s="49" t="n">
        <v>49.637</v>
      </c>
      <c r="H49" s="49" t="n">
        <v>0</v>
      </c>
      <c r="I49" s="50" t="n">
        <v>2002.553</v>
      </c>
      <c r="J49" s="772"/>
      <c r="K49" s="1"/>
      <c r="L49" s="1"/>
      <c r="M49" s="1"/>
      <c r="N49" s="1"/>
      <c r="O49" s="1"/>
    </row>
    <row r="50" customFormat="false" ht="12" hidden="false" customHeight="true" outlineLevel="0" collapsed="false">
      <c r="B50" s="475"/>
      <c r="C50" s="44"/>
      <c r="D50" s="101"/>
      <c r="E50" s="101"/>
      <c r="F50" s="101"/>
      <c r="G50" s="101"/>
      <c r="H50" s="101"/>
      <c r="I50" s="91"/>
      <c r="J50" s="770"/>
    </row>
    <row r="51" customFormat="false" ht="12" hidden="false" customHeight="true" outlineLevel="0" collapsed="false">
      <c r="B51" s="38" t="s">
        <v>173</v>
      </c>
      <c r="C51" s="44"/>
      <c r="D51" s="44"/>
      <c r="E51" s="44"/>
      <c r="F51" s="44"/>
      <c r="G51" s="44"/>
      <c r="H51" s="44"/>
      <c r="I51" s="45"/>
      <c r="J51" s="770"/>
    </row>
    <row r="52" customFormat="false" ht="12" hidden="false" customHeight="true" outlineLevel="0" collapsed="false">
      <c r="B52" s="43" t="s">
        <v>174</v>
      </c>
      <c r="C52" s="55" t="n">
        <v>130.798</v>
      </c>
      <c r="D52" s="55" t="n">
        <v>514.484</v>
      </c>
      <c r="E52" s="55" t="n">
        <v>1549.094</v>
      </c>
      <c r="F52" s="55" t="n">
        <v>1722.834</v>
      </c>
      <c r="G52" s="55" t="n">
        <v>0</v>
      </c>
      <c r="H52" s="55" t="n">
        <v>0</v>
      </c>
      <c r="I52" s="45" t="n">
        <v>3917.21</v>
      </c>
      <c r="J52" s="770"/>
    </row>
    <row r="53" customFormat="false" ht="12" hidden="false" customHeight="true" outlineLevel="0" collapsed="false">
      <c r="B53" s="43" t="s">
        <v>175</v>
      </c>
      <c r="C53" s="55" t="n">
        <v>0</v>
      </c>
      <c r="D53" s="55" t="n">
        <v>0</v>
      </c>
      <c r="E53" s="55" t="n">
        <v>0</v>
      </c>
      <c r="F53" s="55" t="n">
        <v>0</v>
      </c>
      <c r="G53" s="55" t="n">
        <v>70.216</v>
      </c>
      <c r="H53" s="55" t="n">
        <v>0</v>
      </c>
      <c r="I53" s="45" t="n">
        <v>70.216</v>
      </c>
      <c r="J53" s="770"/>
    </row>
    <row r="54" customFormat="false" ht="12" hidden="false" customHeight="true" outlineLevel="0" collapsed="false">
      <c r="B54" s="216" t="s">
        <v>504</v>
      </c>
      <c r="C54" s="55" t="n">
        <v>46.717</v>
      </c>
      <c r="D54" s="55" t="n">
        <v>53.617</v>
      </c>
      <c r="E54" s="55" t="n">
        <v>82.449</v>
      </c>
      <c r="F54" s="55" t="n">
        <v>29.589</v>
      </c>
      <c r="G54" s="55" t="n">
        <v>0</v>
      </c>
      <c r="H54" s="55" t="n">
        <v>0</v>
      </c>
      <c r="I54" s="45" t="n">
        <v>212.372</v>
      </c>
      <c r="J54" s="770"/>
    </row>
    <row r="55" customFormat="false" ht="12" hidden="false" customHeight="true" outlineLevel="0" collapsed="false">
      <c r="B55" s="555" t="s">
        <v>143</v>
      </c>
      <c r="C55" s="49" t="n">
        <v>177.515</v>
      </c>
      <c r="D55" s="49" t="n">
        <v>568.101</v>
      </c>
      <c r="E55" s="49" t="n">
        <v>1631.543</v>
      </c>
      <c r="F55" s="49" t="n">
        <v>1752.423</v>
      </c>
      <c r="G55" s="49" t="n">
        <v>70.216</v>
      </c>
      <c r="H55" s="49" t="n">
        <v>0</v>
      </c>
      <c r="I55" s="50" t="n">
        <v>4199.798</v>
      </c>
      <c r="J55" s="772"/>
    </row>
    <row r="56" customFormat="false" ht="12" hidden="false" customHeight="true" outlineLevel="0" collapsed="false">
      <c r="B56" s="43"/>
      <c r="C56" s="55"/>
      <c r="D56" s="55"/>
      <c r="E56" s="55"/>
      <c r="F56" s="55"/>
      <c r="G56" s="55"/>
      <c r="H56" s="55"/>
      <c r="I56" s="56"/>
      <c r="J56" s="770"/>
    </row>
    <row r="57" s="765" customFormat="true" ht="12" hidden="false" customHeight="true" outlineLevel="0" collapsed="false">
      <c r="B57" s="773" t="s">
        <v>144</v>
      </c>
      <c r="C57" s="54"/>
      <c r="D57" s="54"/>
      <c r="E57" s="54"/>
      <c r="F57" s="54"/>
      <c r="G57" s="54"/>
      <c r="H57" s="54"/>
      <c r="I57" s="156" t="n">
        <v>3869.458</v>
      </c>
      <c r="J57" s="770"/>
      <c r="K57" s="1"/>
      <c r="L57" s="1"/>
      <c r="M57" s="1"/>
      <c r="N57" s="1"/>
      <c r="O57" s="1"/>
    </row>
    <row r="58" customFormat="false" ht="12" hidden="false" customHeight="true" outlineLevel="0" collapsed="false">
      <c r="B58" s="774" t="s">
        <v>143</v>
      </c>
      <c r="C58" s="775" t="n">
        <v>283.498</v>
      </c>
      <c r="D58" s="775" t="n">
        <v>981.545</v>
      </c>
      <c r="E58" s="775" t="n">
        <v>2857.359</v>
      </c>
      <c r="F58" s="775" t="n">
        <v>1960.096</v>
      </c>
      <c r="G58" s="775" t="n">
        <v>119.853</v>
      </c>
      <c r="H58" s="775" t="n">
        <v>0</v>
      </c>
      <c r="I58" s="776" t="n">
        <v>10071.809</v>
      </c>
      <c r="J58" s="772"/>
    </row>
    <row r="59" customFormat="false" ht="12" hidden="false" customHeight="true" outlineLevel="0" collapsed="false">
      <c r="C59" s="8"/>
      <c r="D59" s="8"/>
      <c r="E59" s="8"/>
      <c r="F59" s="8"/>
      <c r="G59" s="8"/>
      <c r="H59" s="8"/>
      <c r="I59" s="8"/>
      <c r="J59" s="8"/>
    </row>
    <row r="60" customFormat="false" ht="12" hidden="false" customHeight="true" outlineLevel="0" collapsed="false">
      <c r="B60" s="841" t="s">
        <v>616</v>
      </c>
      <c r="C60" s="8"/>
      <c r="D60" s="8"/>
      <c r="E60" s="8"/>
      <c r="F60" s="8"/>
      <c r="G60" s="8"/>
      <c r="H60" s="8"/>
      <c r="I60" s="8"/>
      <c r="J60" s="8"/>
    </row>
    <row r="61" customFormat="false" ht="12" hidden="false" customHeight="true" outlineLevel="0" collapsed="false">
      <c r="B61" s="0"/>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1">
    <mergeCell ref="C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729" width="2.13"/>
    <col collapsed="false" customWidth="true" hidden="false" outlineLevel="0" max="2" min="2" style="730" width="49.7"/>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true" hidden="false" outlineLevel="0" max="15" min="14" style="730" width="2.28"/>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617</v>
      </c>
      <c r="C2" s="178"/>
      <c r="D2" s="178"/>
      <c r="E2" s="179"/>
      <c r="F2" s="180"/>
      <c r="G2" s="17"/>
      <c r="H2" s="179"/>
      <c r="I2" s="178"/>
      <c r="J2" s="178"/>
      <c r="K2" s="179"/>
      <c r="L2" s="180"/>
      <c r="M2" s="18" t="s">
        <v>6</v>
      </c>
    </row>
    <row r="3" customFormat="false" ht="15" hidden="false" customHeight="false" outlineLevel="0" collapsed="false">
      <c r="B3" s="448" t="s">
        <v>618</v>
      </c>
      <c r="C3" s="181"/>
      <c r="D3" s="181"/>
      <c r="E3" s="182"/>
      <c r="F3" s="182"/>
      <c r="G3" s="182"/>
      <c r="H3" s="182"/>
      <c r="I3" s="181"/>
      <c r="J3" s="181"/>
      <c r="K3" s="182"/>
      <c r="L3" s="182"/>
      <c r="M3" s="183"/>
    </row>
    <row r="4" customFormat="false" ht="12.75" hidden="false" customHeight="true" outlineLevel="0" collapsed="false">
      <c r="B4" s="731"/>
      <c r="C4" s="181"/>
      <c r="D4" s="181"/>
      <c r="E4" s="182"/>
      <c r="F4" s="182"/>
      <c r="G4" s="366"/>
      <c r="H4" s="182"/>
      <c r="I4" s="181"/>
      <c r="J4" s="181"/>
      <c r="K4" s="182"/>
      <c r="L4" s="182"/>
      <c r="M4" s="186" t="s">
        <v>8</v>
      </c>
    </row>
    <row r="5" customFormat="false" ht="12.75" hidden="false" customHeight="false" outlineLevel="0" collapsed="false">
      <c r="B5" s="732"/>
      <c r="C5" s="734" t="s">
        <v>9</v>
      </c>
      <c r="D5" s="734"/>
      <c r="E5" s="734"/>
      <c r="F5" s="734"/>
      <c r="G5" s="734"/>
      <c r="H5" s="734"/>
      <c r="I5" s="734" t="s">
        <v>9</v>
      </c>
      <c r="J5" s="734"/>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455"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457"/>
    </row>
    <row r="9" customFormat="false" ht="11.25" hidden="false" customHeight="false" outlineLevel="0" collapsed="false">
      <c r="A9" s="730"/>
      <c r="B9" s="458" t="s">
        <v>18</v>
      </c>
      <c r="C9" s="192"/>
      <c r="D9" s="192"/>
      <c r="E9" s="192"/>
      <c r="F9" s="192"/>
      <c r="G9" s="457"/>
      <c r="H9" s="737"/>
      <c r="I9" s="192"/>
      <c r="J9" s="192"/>
      <c r="K9" s="192"/>
      <c r="L9" s="192"/>
      <c r="M9" s="457"/>
    </row>
    <row r="10" s="473" customFormat="true" ht="11.25" hidden="false" customHeight="false" outlineLevel="0" collapsed="false">
      <c r="B10" s="87" t="s">
        <v>32</v>
      </c>
      <c r="C10" s="44" t="n">
        <v>-8.3207</v>
      </c>
      <c r="D10" s="44" t="n">
        <v>1.87</v>
      </c>
      <c r="E10" s="44" t="n">
        <v>6.3554</v>
      </c>
      <c r="F10" s="44" t="n">
        <v>0.3999</v>
      </c>
      <c r="G10" s="45" t="n">
        <v>0.3047</v>
      </c>
      <c r="H10" s="740"/>
      <c r="I10" s="157" t="n">
        <v>3.216</v>
      </c>
      <c r="J10" s="157"/>
      <c r="K10" s="44"/>
      <c r="L10" s="157"/>
      <c r="M10" s="45" t="n">
        <v>3.216</v>
      </c>
    </row>
    <row r="11" s="473" customFormat="true" ht="11.25" hidden="true" customHeight="false" outlineLevel="1" collapsed="false">
      <c r="B11" s="87" t="s">
        <v>33</v>
      </c>
      <c r="C11" s="44" t="n">
        <v>0</v>
      </c>
      <c r="D11" s="44" t="n">
        <v>0</v>
      </c>
      <c r="E11" s="44" t="n">
        <v>0</v>
      </c>
      <c r="F11" s="44" t="n">
        <v>0</v>
      </c>
      <c r="G11" s="45" t="n">
        <v>0</v>
      </c>
      <c r="H11" s="741"/>
      <c r="I11" s="44" t="n">
        <v>0</v>
      </c>
      <c r="J11" s="44"/>
      <c r="K11" s="44"/>
      <c r="L11" s="157"/>
      <c r="M11" s="45" t="n">
        <v>0</v>
      </c>
    </row>
    <row r="12" s="473" customFormat="true" ht="11.25" hidden="false" customHeight="false" outlineLevel="0" collapsed="false">
      <c r="B12" s="87" t="s">
        <v>34</v>
      </c>
      <c r="C12" s="44" t="n">
        <v>2.9895</v>
      </c>
      <c r="D12" s="44" t="n">
        <v>2.5826</v>
      </c>
      <c r="E12" s="44" t="n">
        <v>2.6536</v>
      </c>
      <c r="F12" s="44" t="n">
        <v>2.4678</v>
      </c>
      <c r="G12" s="45" t="n">
        <v>10.6935</v>
      </c>
      <c r="H12" s="741"/>
      <c r="I12" s="44" t="n">
        <v>2.1693</v>
      </c>
      <c r="J12" s="44"/>
      <c r="K12" s="44"/>
      <c r="L12" s="157"/>
      <c r="M12" s="45" t="n">
        <v>2.1693</v>
      </c>
    </row>
    <row r="13" s="473" customFormat="true" ht="11.25" hidden="false" customHeight="false" outlineLevel="0" collapsed="false">
      <c r="B13" s="87" t="s">
        <v>35</v>
      </c>
      <c r="C13" s="44" t="n">
        <v>10.8303</v>
      </c>
      <c r="D13" s="44" t="n">
        <v>5.1983</v>
      </c>
      <c r="E13" s="44" t="n">
        <v>-0.6718</v>
      </c>
      <c r="F13" s="44" t="n">
        <v>10.3179</v>
      </c>
      <c r="G13" s="45" t="n">
        <v>25.6748</v>
      </c>
      <c r="H13" s="741"/>
      <c r="I13" s="44" t="n">
        <v>9.2285</v>
      </c>
      <c r="J13" s="44"/>
      <c r="K13" s="44"/>
      <c r="L13" s="157"/>
      <c r="M13" s="45" t="n">
        <v>9.2285</v>
      </c>
    </row>
    <row r="14" customFormat="false" ht="11.25" hidden="false" customHeight="false" outlineLevel="0" collapsed="false">
      <c r="A14" s="742"/>
      <c r="B14" s="48" t="s">
        <v>18</v>
      </c>
      <c r="C14" s="49" t="n">
        <v>5.4991</v>
      </c>
      <c r="D14" s="49" t="n">
        <v>9.6509</v>
      </c>
      <c r="E14" s="49" t="n">
        <v>8.3373</v>
      </c>
      <c r="F14" s="49" t="n">
        <v>13.1856</v>
      </c>
      <c r="G14" s="50" t="n">
        <v>36.6729</v>
      </c>
      <c r="H14" s="49"/>
      <c r="I14" s="49" t="n">
        <v>14.6138</v>
      </c>
      <c r="J14" s="49"/>
      <c r="K14" s="49"/>
      <c r="L14" s="49"/>
      <c r="M14" s="50" t="n">
        <v>14.6138</v>
      </c>
    </row>
    <row r="15" customFormat="false" ht="11.25" hidden="false" customHeight="false" outlineLevel="0" collapsed="false">
      <c r="A15" s="745"/>
      <c r="B15" s="466"/>
      <c r="C15" s="746"/>
      <c r="D15" s="746"/>
      <c r="E15" s="746"/>
      <c r="F15" s="746"/>
      <c r="G15" s="747"/>
      <c r="H15" s="741"/>
      <c r="I15" s="746"/>
      <c r="J15" s="746"/>
      <c r="K15" s="746"/>
      <c r="L15" s="748"/>
      <c r="M15" s="749"/>
    </row>
    <row r="16" s="53" customFormat="true" ht="11.25" hidden="false" customHeight="false" outlineLevel="0" collapsed="false">
      <c r="A16" s="47"/>
      <c r="B16" s="87" t="s">
        <v>37</v>
      </c>
      <c r="C16" s="44" t="n">
        <v>-0.007</v>
      </c>
      <c r="D16" s="44" t="n">
        <v>-0.0088</v>
      </c>
      <c r="E16" s="44" t="n">
        <v>-0.192</v>
      </c>
      <c r="F16" s="44" t="n">
        <v>0.094</v>
      </c>
      <c r="G16" s="45" t="n">
        <v>-0.1138</v>
      </c>
      <c r="H16" s="44"/>
      <c r="I16" s="44" t="n">
        <v>0.0423</v>
      </c>
      <c r="J16" s="44"/>
      <c r="K16" s="44"/>
      <c r="L16" s="44"/>
      <c r="M16" s="45" t="n">
        <v>0.0423</v>
      </c>
    </row>
    <row r="17" s="53" customFormat="true" ht="11.25" hidden="false" customHeight="false" outlineLevel="0" collapsed="false">
      <c r="A17" s="47"/>
      <c r="B17" s="87" t="s">
        <v>38</v>
      </c>
      <c r="C17" s="44" t="n">
        <v>0.0744</v>
      </c>
      <c r="D17" s="44" t="n">
        <v>1.4465</v>
      </c>
      <c r="E17" s="44" t="n">
        <v>-0.4129</v>
      </c>
      <c r="F17" s="44" t="n">
        <v>0.5658</v>
      </c>
      <c r="G17" s="45" t="n">
        <v>1.6738</v>
      </c>
      <c r="H17" s="44"/>
      <c r="I17" s="44" t="n">
        <v>-0.2474</v>
      </c>
      <c r="J17" s="44"/>
      <c r="K17" s="44"/>
      <c r="L17" s="44"/>
      <c r="M17" s="45" t="n">
        <v>-0.2474</v>
      </c>
    </row>
    <row r="18" s="53" customFormat="true" ht="11.25" hidden="false" customHeight="false" outlineLevel="0" collapsed="false">
      <c r="B18" s="87" t="s">
        <v>39</v>
      </c>
      <c r="C18" s="44" t="n">
        <v>-1.7797</v>
      </c>
      <c r="D18" s="44" t="n">
        <v>1.2919</v>
      </c>
      <c r="E18" s="44" t="n">
        <v>-0.6987</v>
      </c>
      <c r="F18" s="44" t="n">
        <v>-0.6939</v>
      </c>
      <c r="G18" s="45" t="n">
        <v>-1.8803</v>
      </c>
      <c r="H18" s="44"/>
      <c r="I18" s="44" t="n">
        <v>1.878</v>
      </c>
      <c r="J18" s="44"/>
      <c r="K18" s="44"/>
      <c r="L18" s="44"/>
      <c r="M18" s="45" t="n">
        <v>1.878</v>
      </c>
    </row>
    <row r="19" s="92" customFormat="true" ht="11.25" hidden="false" customHeight="false" outlineLevel="0" collapsed="false">
      <c r="B19" s="87" t="s">
        <v>40</v>
      </c>
      <c r="C19" s="44" t="n">
        <v>0</v>
      </c>
      <c r="D19" s="44" t="n">
        <v>0</v>
      </c>
      <c r="E19" s="44" t="n">
        <v>0</v>
      </c>
      <c r="F19" s="44" t="n">
        <v>-1.5692</v>
      </c>
      <c r="G19" s="45" t="n">
        <v>-1.5692</v>
      </c>
      <c r="H19" s="44"/>
      <c r="I19" s="44" t="n">
        <v>0</v>
      </c>
      <c r="J19" s="44"/>
      <c r="K19" s="44"/>
      <c r="L19" s="44"/>
      <c r="M19" s="45" t="n">
        <v>0</v>
      </c>
    </row>
    <row r="20" s="53" customFormat="true" ht="11.25" hidden="false" customHeight="false" outlineLevel="0" collapsed="false">
      <c r="B20" s="236" t="s">
        <v>42</v>
      </c>
      <c r="C20" s="96" t="n">
        <v>3.7868</v>
      </c>
      <c r="D20" s="96" t="n">
        <v>12.3806</v>
      </c>
      <c r="E20" s="96" t="n">
        <v>7.0337</v>
      </c>
      <c r="F20" s="96" t="n">
        <v>11.5824</v>
      </c>
      <c r="G20" s="97" t="n">
        <v>34.7835</v>
      </c>
      <c r="H20" s="96"/>
      <c r="I20" s="96" t="n">
        <v>16.2866</v>
      </c>
      <c r="J20" s="96"/>
      <c r="K20" s="96"/>
      <c r="L20" s="96"/>
      <c r="M20" s="97" t="n">
        <v>16.2866</v>
      </c>
    </row>
    <row r="21" s="53" customFormat="true" ht="11.25" hidden="false" customHeight="false" outlineLevel="0" collapsed="false">
      <c r="B21" s="87" t="s">
        <v>43</v>
      </c>
      <c r="C21" s="44" t="n">
        <v>-4.1854</v>
      </c>
      <c r="D21" s="44" t="n">
        <v>-2.837</v>
      </c>
      <c r="E21" s="44" t="n">
        <v>-1.5958</v>
      </c>
      <c r="F21" s="44" t="n">
        <v>-2.2869</v>
      </c>
      <c r="G21" s="45" t="n">
        <v>-10.9051</v>
      </c>
      <c r="H21" s="44"/>
      <c r="I21" s="44" t="n">
        <v>-2.2441</v>
      </c>
      <c r="J21" s="44"/>
      <c r="K21" s="44"/>
      <c r="L21" s="44"/>
      <c r="M21" s="45" t="n">
        <v>-2.2441</v>
      </c>
    </row>
    <row r="22" s="53" customFormat="true" ht="11.25" hidden="false" customHeight="false" outlineLevel="0" collapsed="false">
      <c r="B22" s="48" t="s">
        <v>25</v>
      </c>
      <c r="C22" s="49" t="n">
        <v>-0.3987</v>
      </c>
      <c r="D22" s="49" t="n">
        <v>9.5436</v>
      </c>
      <c r="E22" s="49" t="n">
        <v>5.4379</v>
      </c>
      <c r="F22" s="49" t="n">
        <v>9.2955</v>
      </c>
      <c r="G22" s="50" t="n">
        <v>23.8784</v>
      </c>
      <c r="H22" s="49"/>
      <c r="I22" s="49" t="n">
        <v>14.0425</v>
      </c>
      <c r="J22" s="49"/>
      <c r="K22" s="49"/>
      <c r="L22" s="49"/>
      <c r="M22" s="50" t="n">
        <v>14.0425</v>
      </c>
    </row>
    <row r="23" s="53" customFormat="true" ht="11.25" hidden="false" customHeight="false" outlineLevel="0" collapsed="false">
      <c r="B23" s="100"/>
      <c r="C23" s="101"/>
      <c r="D23" s="101"/>
      <c r="E23" s="101"/>
      <c r="F23" s="101"/>
      <c r="G23" s="91"/>
      <c r="H23" s="101"/>
      <c r="I23" s="101"/>
      <c r="J23" s="101"/>
      <c r="K23" s="101"/>
      <c r="L23" s="101"/>
      <c r="M23" s="91"/>
    </row>
    <row r="24" customFormat="false" ht="11.25" hidden="false" customHeight="false" outlineLevel="0" collapsed="false">
      <c r="A24" s="730"/>
      <c r="B24" s="238" t="s">
        <v>24</v>
      </c>
      <c r="C24" s="751" t="n">
        <v>1.3689</v>
      </c>
      <c r="D24" s="751" t="n">
        <v>7.2464</v>
      </c>
      <c r="E24" s="751" t="n">
        <v>6.3354</v>
      </c>
      <c r="F24" s="751" t="n">
        <v>11.2579</v>
      </c>
      <c r="G24" s="103" t="n">
        <v>26.2087</v>
      </c>
      <c r="H24" s="753"/>
      <c r="I24" s="751" t="n">
        <v>12.3786</v>
      </c>
      <c r="J24" s="751"/>
      <c r="K24" s="751"/>
      <c r="L24" s="754"/>
      <c r="M24" s="103" t="n">
        <v>12.3786</v>
      </c>
    </row>
    <row r="25" s="447" customFormat="true" ht="11.25" hidden="false" customHeight="false" outlineLevel="0" collapsed="false">
      <c r="B25" s="478"/>
      <c r="C25" s="479"/>
      <c r="D25" s="479"/>
      <c r="E25" s="479"/>
      <c r="F25" s="479"/>
      <c r="G25" s="480"/>
      <c r="H25" s="479"/>
      <c r="I25" s="479"/>
      <c r="J25" s="479"/>
      <c r="K25" s="479"/>
      <c r="L25" s="842"/>
      <c r="M25" s="480"/>
    </row>
    <row r="26" s="482" customFormat="true" ht="11.25" hidden="false" customHeight="false" outlineLevel="0" collapsed="false">
      <c r="B26" s="458" t="s">
        <v>498</v>
      </c>
      <c r="C26" s="843"/>
      <c r="D26" s="843"/>
      <c r="E26" s="843"/>
      <c r="F26" s="843"/>
      <c r="G26" s="844"/>
      <c r="H26" s="843"/>
      <c r="I26" s="843"/>
      <c r="J26" s="843"/>
      <c r="K26" s="843"/>
      <c r="L26" s="845"/>
      <c r="M26" s="844"/>
    </row>
    <row r="27" s="447" customFormat="true" ht="11.25" hidden="false" customHeight="false" outlineLevel="0" collapsed="false">
      <c r="B27" s="481" t="s">
        <v>288</v>
      </c>
      <c r="C27" s="817" t="n">
        <v>146.181</v>
      </c>
      <c r="D27" s="817" t="n">
        <v>115.0875</v>
      </c>
      <c r="E27" s="817" t="n">
        <v>108.2199</v>
      </c>
      <c r="F27" s="817" t="n">
        <v>107.5014</v>
      </c>
      <c r="G27" s="45" t="n">
        <v>476.9897</v>
      </c>
      <c r="H27" s="463"/>
      <c r="I27" s="817" t="n">
        <v>97.734</v>
      </c>
      <c r="J27" s="817"/>
      <c r="K27" s="817"/>
      <c r="L27" s="818"/>
      <c r="M27" s="45" t="n">
        <v>97.734</v>
      </c>
    </row>
    <row r="28" s="447" customFormat="true" ht="11.25" hidden="false" customHeight="false" outlineLevel="0" collapsed="false">
      <c r="B28" s="481" t="s">
        <v>500</v>
      </c>
      <c r="C28" s="817" t="n">
        <v>43.7416</v>
      </c>
      <c r="D28" s="817" t="n">
        <v>39.1502</v>
      </c>
      <c r="E28" s="817" t="n">
        <v>40.4827</v>
      </c>
      <c r="F28" s="817" t="n">
        <v>40.8656</v>
      </c>
      <c r="G28" s="45" t="n">
        <v>164.2401</v>
      </c>
      <c r="H28" s="463"/>
      <c r="I28" s="817" t="n">
        <v>46.8675</v>
      </c>
      <c r="J28" s="817"/>
      <c r="K28" s="817"/>
      <c r="L28" s="818"/>
      <c r="M28" s="45" t="n">
        <v>46.8675</v>
      </c>
    </row>
    <row r="29" s="447" customFormat="true" ht="11.25" hidden="false" customHeight="false" outlineLevel="0" collapsed="false">
      <c r="B29" s="846" t="s">
        <v>289</v>
      </c>
      <c r="C29" s="818" t="n">
        <v>0.2646</v>
      </c>
      <c r="D29" s="818" t="n">
        <v>0.269</v>
      </c>
      <c r="E29" s="818" t="n">
        <v>0.2561</v>
      </c>
      <c r="F29" s="818" t="n">
        <v>0.2559</v>
      </c>
      <c r="G29" s="156" t="n">
        <v>1.0456</v>
      </c>
      <c r="H29" s="467"/>
      <c r="I29" s="818" t="n">
        <v>0.2508</v>
      </c>
      <c r="J29" s="818"/>
      <c r="K29" s="818"/>
      <c r="L29" s="818"/>
      <c r="M29" s="156" t="n">
        <v>0.2508</v>
      </c>
    </row>
    <row r="30" s="447" customFormat="true" ht="11.25" hidden="false" customHeight="false" outlineLevel="0" collapsed="false">
      <c r="B30" s="847" t="s">
        <v>290</v>
      </c>
      <c r="C30" s="96" t="n">
        <v>190.1872</v>
      </c>
      <c r="D30" s="96" t="n">
        <v>154.5066</v>
      </c>
      <c r="E30" s="96" t="n">
        <v>148.9587</v>
      </c>
      <c r="F30" s="96" t="n">
        <v>148.6229</v>
      </c>
      <c r="G30" s="97" t="n">
        <v>642.2754</v>
      </c>
      <c r="H30" s="96"/>
      <c r="I30" s="96" t="n">
        <v>144.8523</v>
      </c>
      <c r="J30" s="96"/>
      <c r="K30" s="96"/>
      <c r="L30" s="96"/>
      <c r="M30" s="97" t="n">
        <v>144.8523</v>
      </c>
    </row>
    <row r="31" s="447" customFormat="true" ht="11.25" hidden="false" customHeight="false" outlineLevel="0" collapsed="false">
      <c r="B31" s="481"/>
      <c r="C31" s="141"/>
      <c r="D31" s="141"/>
      <c r="E31" s="141"/>
      <c r="F31" s="141"/>
      <c r="G31" s="848"/>
      <c r="H31" s="141"/>
      <c r="I31" s="141"/>
      <c r="J31" s="141"/>
      <c r="K31" s="141"/>
      <c r="L31" s="809"/>
      <c r="M31" s="849"/>
    </row>
    <row r="32" s="447" customFormat="true" ht="11.25" hidden="false" customHeight="false" outlineLevel="0" collapsed="false">
      <c r="B32" s="481" t="s">
        <v>74</v>
      </c>
      <c r="C32" s="817" t="n">
        <v>12.4211</v>
      </c>
      <c r="D32" s="817" t="n">
        <v>10.796</v>
      </c>
      <c r="E32" s="817" t="n">
        <v>11.3882</v>
      </c>
      <c r="F32" s="817" t="n">
        <v>10.5156</v>
      </c>
      <c r="G32" s="45" t="n">
        <v>45.1209</v>
      </c>
      <c r="H32" s="463"/>
      <c r="I32" s="817" t="n">
        <v>10.9351</v>
      </c>
      <c r="J32" s="817"/>
      <c r="K32" s="817"/>
      <c r="L32" s="818"/>
      <c r="M32" s="45" t="n">
        <v>10.9351</v>
      </c>
    </row>
    <row r="33" s="447" customFormat="true" ht="11.25" hidden="false" customHeight="false" outlineLevel="0" collapsed="false">
      <c r="B33" s="481" t="s">
        <v>75</v>
      </c>
      <c r="C33" s="817" t="n">
        <v>10.5505</v>
      </c>
      <c r="D33" s="817" t="n">
        <v>10.0471</v>
      </c>
      <c r="E33" s="817" t="n">
        <v>9.1222</v>
      </c>
      <c r="F33" s="817" t="n">
        <v>8.8482</v>
      </c>
      <c r="G33" s="45" t="n">
        <v>38.568</v>
      </c>
      <c r="H33" s="463"/>
      <c r="I33" s="817" t="n">
        <v>8.5384</v>
      </c>
      <c r="J33" s="817"/>
      <c r="K33" s="817"/>
      <c r="L33" s="818"/>
      <c r="M33" s="45" t="n">
        <v>8.5384</v>
      </c>
    </row>
    <row r="34" s="447" customFormat="true" ht="11.25" hidden="true" customHeight="false" outlineLevel="1" collapsed="false">
      <c r="B34" s="481" t="s">
        <v>76</v>
      </c>
      <c r="C34" s="817" t="n">
        <v>0.0215</v>
      </c>
      <c r="D34" s="817" t="n">
        <v>0.0499</v>
      </c>
      <c r="E34" s="817" t="n">
        <v>0.0064</v>
      </c>
      <c r="F34" s="817" t="n">
        <v>0.0383</v>
      </c>
      <c r="G34" s="45" t="n">
        <v>0.116</v>
      </c>
      <c r="H34" s="463"/>
      <c r="I34" s="817" t="n">
        <v>0.0213</v>
      </c>
      <c r="J34" s="817"/>
      <c r="K34" s="817"/>
      <c r="L34" s="818"/>
      <c r="M34" s="45" t="n">
        <v>0.0213</v>
      </c>
    </row>
    <row r="35" s="447" customFormat="true" ht="11.25" hidden="false" customHeight="false" outlineLevel="0" collapsed="false">
      <c r="B35" s="48" t="s">
        <v>77</v>
      </c>
      <c r="C35" s="49" t="n">
        <v>213.1802</v>
      </c>
      <c r="D35" s="49" t="n">
        <v>175.3997</v>
      </c>
      <c r="E35" s="49" t="n">
        <v>169.4755</v>
      </c>
      <c r="F35" s="49" t="n">
        <v>168.025</v>
      </c>
      <c r="G35" s="50" t="n">
        <v>726.0803</v>
      </c>
      <c r="H35" s="49"/>
      <c r="I35" s="49" t="n">
        <v>164.3471</v>
      </c>
      <c r="J35" s="49"/>
      <c r="K35" s="49"/>
      <c r="L35" s="49"/>
      <c r="M35" s="50" t="n">
        <v>164.3471</v>
      </c>
    </row>
    <row r="36" customFormat="false" ht="11.25" hidden="false" customHeight="false" outlineLevel="0" collapsed="false">
      <c r="A36" s="730"/>
    </row>
    <row r="37" customFormat="false" ht="11.25" hidden="false" customHeight="false" outlineLevel="0" collapsed="false">
      <c r="A37" s="730"/>
    </row>
    <row r="38" customFormat="false" ht="12.75" hidden="false" customHeight="false" outlineLevel="0" collapsed="false">
      <c r="A38" s="730"/>
      <c r="B38" s="0"/>
    </row>
    <row r="39" customFormat="false" ht="11.25" hidden="false" customHeight="false" outlineLevel="0" collapsed="false">
      <c r="A39" s="730"/>
    </row>
    <row r="40" customFormat="false" ht="11.25" hidden="false" customHeight="false" outlineLevel="0" collapsed="false">
      <c r="A40" s="730"/>
    </row>
    <row r="41" customFormat="false" ht="11.25" hidden="false" customHeight="false" outlineLevel="0" collapsed="false">
      <c r="A41" s="730"/>
    </row>
    <row r="42" customFormat="false" ht="11.25" hidden="false" customHeight="false" outlineLevel="0" collapsed="false">
      <c r="A42" s="730"/>
    </row>
    <row r="43" customFormat="false" ht="11.25" hidden="false" customHeight="false" outlineLevel="0" collapsed="false">
      <c r="A43" s="730"/>
    </row>
    <row r="44" customFormat="false" ht="11.25" hidden="false" customHeight="false" outlineLevel="0" collapsed="false">
      <c r="A44" s="730"/>
    </row>
    <row r="45" customFormat="false" ht="11.25" hidden="false" customHeight="false" outlineLevel="0" collapsed="false">
      <c r="A45" s="730"/>
    </row>
    <row r="46" customFormat="false" ht="11.25" hidden="false" customHeight="false" outlineLevel="0" collapsed="false">
      <c r="A46" s="730"/>
    </row>
    <row r="47" customFormat="false" ht="11.25" hidden="false" customHeight="false" outlineLevel="0" collapsed="false">
      <c r="A47" s="730"/>
    </row>
    <row r="48" customFormat="false" ht="11.25" hidden="false" customHeight="false" outlineLevel="0" collapsed="false">
      <c r="A48" s="730"/>
    </row>
    <row r="49" customFormat="false" ht="11.25" hidden="false" customHeight="false" outlineLevel="0" collapsed="false">
      <c r="A49" s="730"/>
    </row>
    <row r="50" customFormat="false" ht="11.25" hidden="false" customHeight="false" outlineLevel="0" collapsed="false">
      <c r="A50" s="730"/>
    </row>
    <row r="51" customFormat="false" ht="11.25" hidden="false" customHeight="false" outlineLevel="0" collapsed="false">
      <c r="A51" s="730"/>
    </row>
    <row r="52" customFormat="false" ht="11.25" hidden="false" customHeight="false" outlineLevel="0" collapsed="false">
      <c r="A52" s="730"/>
    </row>
    <row r="53" customFormat="false" ht="11.25" hidden="false" customHeight="false" outlineLevel="0" collapsed="false">
      <c r="A53" s="730"/>
    </row>
    <row r="54" customFormat="false" ht="11.25" hidden="false" customHeight="false" outlineLevel="0" collapsed="false">
      <c r="A54" s="730"/>
      <c r="O54" s="850"/>
    </row>
    <row r="55" customFormat="false" ht="11.25" hidden="false" customHeight="false" outlineLevel="0" collapsed="false">
      <c r="A55" s="730"/>
    </row>
    <row r="56" customFormat="false" ht="11.25" hidden="false" customHeight="false" outlineLevel="0" collapsed="false">
      <c r="A56" s="730"/>
    </row>
    <row r="57" customFormat="false" ht="11.25" hidden="false" customHeight="false" outlineLevel="0" collapsed="false">
      <c r="A57" s="730"/>
    </row>
    <row r="58" customFormat="false" ht="11.25" hidden="false" customHeight="false" outlineLevel="0" collapsed="false">
      <c r="A58" s="730"/>
    </row>
    <row r="59" customFormat="false" ht="11.25" hidden="false" customHeight="false" outlineLevel="0" collapsed="false">
      <c r="A59" s="730"/>
    </row>
    <row r="60" customFormat="false" ht="11.25" hidden="false" customHeight="false" outlineLevel="0" collapsed="false">
      <c r="A60" s="730"/>
    </row>
    <row r="61" customFormat="false" ht="11.25" hidden="false" customHeight="false" outlineLevel="0" collapsed="false">
      <c r="A61" s="730"/>
    </row>
    <row r="62" customFormat="false" ht="11.25" hidden="false" customHeight="false" outlineLevel="0" collapsed="false">
      <c r="A62" s="73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row r="534" customFormat="false" ht="11.25" hidden="false" customHeight="false" outlineLevel="0" collapsed="false">
      <c r="A534" s="730"/>
    </row>
    <row r="535" customFormat="false" ht="11.25" hidden="false" customHeight="false" outlineLevel="0" collapsed="false">
      <c r="A535" s="730"/>
    </row>
    <row r="536" customFormat="false" ht="11.25" hidden="false" customHeight="false" outlineLevel="0" collapsed="false">
      <c r="A536" s="730"/>
    </row>
    <row r="537" customFormat="false" ht="11.25" hidden="false" customHeight="false" outlineLevel="0" collapsed="false">
      <c r="A537" s="730"/>
    </row>
    <row r="538" customFormat="false" ht="11.25" hidden="false" customHeight="false" outlineLevel="0" collapsed="false">
      <c r="A538" s="730"/>
    </row>
    <row r="539" customFormat="false" ht="11.25" hidden="false" customHeight="false" outlineLevel="0" collapsed="false">
      <c r="A539" s="730"/>
    </row>
    <row r="540" customFormat="false" ht="11.25" hidden="false" customHeight="false" outlineLevel="0" collapsed="false">
      <c r="A540" s="730"/>
    </row>
    <row r="541" customFormat="false" ht="11.25" hidden="false" customHeight="false" outlineLevel="0" collapsed="false">
      <c r="A541" s="730"/>
    </row>
    <row r="542" customFormat="false" ht="11.25" hidden="false" customHeight="false" outlineLevel="0" collapsed="false">
      <c r="A542" s="730"/>
    </row>
    <row r="543" customFormat="false" ht="11.25" hidden="false" customHeight="false" outlineLevel="0" collapsed="false">
      <c r="A543" s="730"/>
    </row>
    <row r="544" customFormat="false" ht="11.25" hidden="false" customHeight="false" outlineLevel="0" collapsed="false">
      <c r="A544" s="730"/>
    </row>
    <row r="545" customFormat="false" ht="11.25" hidden="false" customHeight="false" outlineLevel="0" collapsed="false">
      <c r="A545" s="730"/>
    </row>
    <row r="546" customFormat="false" ht="11.25" hidden="false" customHeight="false" outlineLevel="0" collapsed="false">
      <c r="A546" s="730"/>
    </row>
    <row r="547" customFormat="false" ht="11.25" hidden="false" customHeight="false" outlineLevel="0" collapsed="false">
      <c r="A547" s="730"/>
    </row>
    <row r="548" customFormat="false" ht="11.25" hidden="false" customHeight="false" outlineLevel="0" collapsed="false">
      <c r="A548" s="730"/>
    </row>
    <row r="549" customFormat="false" ht="11.25" hidden="false" customHeight="false" outlineLevel="0" collapsed="false">
      <c r="A549" s="730"/>
    </row>
    <row r="550" customFormat="false" ht="11.25" hidden="false" customHeight="false" outlineLevel="0" collapsed="false">
      <c r="A550" s="730"/>
    </row>
    <row r="551" customFormat="false" ht="11.25" hidden="false" customHeight="false" outlineLevel="0" collapsed="false">
      <c r="A551" s="7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729" width="2.13"/>
    <col collapsed="false" customWidth="true" hidden="false" outlineLevel="0" max="2" min="2" style="730" width="50.7"/>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true" hidden="false" outlineLevel="0" max="15" min="14" style="730" width="4.56"/>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619</v>
      </c>
      <c r="C2" s="178"/>
      <c r="D2" s="178"/>
      <c r="E2" s="179"/>
      <c r="F2" s="180"/>
      <c r="G2" s="17"/>
      <c r="H2" s="179"/>
      <c r="I2" s="178"/>
      <c r="J2" s="178"/>
      <c r="K2" s="179"/>
      <c r="L2" s="180"/>
      <c r="M2" s="18" t="s">
        <v>6</v>
      </c>
    </row>
    <row r="3" customFormat="false" ht="15" hidden="false" customHeight="false" outlineLevel="0" collapsed="false">
      <c r="B3" s="448" t="s">
        <v>618</v>
      </c>
      <c r="C3" s="181"/>
      <c r="D3" s="181"/>
      <c r="E3" s="182"/>
      <c r="F3" s="182"/>
      <c r="G3" s="182"/>
      <c r="H3" s="182"/>
      <c r="I3" s="181"/>
      <c r="J3" s="181"/>
      <c r="K3" s="182"/>
      <c r="L3" s="182"/>
      <c r="M3" s="183"/>
    </row>
    <row r="4" customFormat="false" ht="12.75" hidden="false" customHeight="false" outlineLevel="0" collapsed="false">
      <c r="B4" s="731"/>
      <c r="C4" s="181"/>
      <c r="D4" s="181"/>
      <c r="E4" s="182"/>
      <c r="F4" s="182"/>
      <c r="G4" s="366"/>
      <c r="H4" s="182"/>
      <c r="I4" s="181"/>
      <c r="J4" s="181"/>
      <c r="K4" s="182"/>
      <c r="L4" s="182"/>
      <c r="M4" s="186" t="s">
        <v>8</v>
      </c>
    </row>
    <row r="5" customFormat="false" ht="12.75" hidden="false" customHeight="false" outlineLevel="0" collapsed="false">
      <c r="B5" s="732"/>
      <c r="C5" s="734" t="s">
        <v>9</v>
      </c>
      <c r="D5" s="734"/>
      <c r="E5" s="734"/>
      <c r="F5" s="734"/>
      <c r="G5" s="734"/>
      <c r="H5" s="734"/>
      <c r="I5" s="734" t="s">
        <v>9</v>
      </c>
      <c r="J5" s="734"/>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455"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457"/>
    </row>
    <row r="9" customFormat="false" ht="11.25" hidden="false" customHeight="false" outlineLevel="0" collapsed="false">
      <c r="A9" s="730"/>
      <c r="B9" s="458" t="s">
        <v>18</v>
      </c>
      <c r="C9" s="192"/>
      <c r="D9" s="192"/>
      <c r="E9" s="192"/>
      <c r="F9" s="192"/>
      <c r="G9" s="457"/>
      <c r="H9" s="737"/>
      <c r="I9" s="192"/>
      <c r="J9" s="192"/>
      <c r="K9" s="192"/>
      <c r="L9" s="366"/>
      <c r="M9" s="457"/>
    </row>
    <row r="10" s="473" customFormat="true" ht="11.25" hidden="false" customHeight="false" outlineLevel="0" collapsed="false">
      <c r="B10" s="851" t="s">
        <v>620</v>
      </c>
      <c r="C10" s="44" t="n">
        <v>-0.7293</v>
      </c>
      <c r="D10" s="44" t="n">
        <v>0.6734</v>
      </c>
      <c r="E10" s="44" t="n">
        <v>-0.0879</v>
      </c>
      <c r="F10" s="44" t="n">
        <v>-0.8247</v>
      </c>
      <c r="G10" s="45" t="n">
        <v>-0.9684</v>
      </c>
      <c r="H10" s="740"/>
      <c r="I10" s="157" t="n">
        <v>0.2506</v>
      </c>
      <c r="J10" s="157"/>
      <c r="K10" s="44"/>
      <c r="L10" s="157"/>
      <c r="M10" s="45" t="n">
        <v>0.2506</v>
      </c>
    </row>
    <row r="11" s="473" customFormat="true" ht="11.25" hidden="false" customHeight="false" outlineLevel="0" collapsed="false">
      <c r="B11" s="851" t="s">
        <v>621</v>
      </c>
      <c r="C11" s="817" t="n">
        <v>3.2463</v>
      </c>
      <c r="D11" s="817" t="n">
        <v>3.2077</v>
      </c>
      <c r="E11" s="817" t="n">
        <v>3.2308</v>
      </c>
      <c r="F11" s="817" t="n">
        <v>3.4514</v>
      </c>
      <c r="G11" s="45" t="n">
        <v>13.1363</v>
      </c>
      <c r="H11" s="467"/>
      <c r="I11" s="818" t="n">
        <v>2.8201</v>
      </c>
      <c r="J11" s="818"/>
      <c r="K11" s="818"/>
      <c r="L11" s="818"/>
      <c r="M11" s="45" t="n">
        <v>2.8201</v>
      </c>
      <c r="N11" s="447"/>
      <c r="O11" s="447"/>
    </row>
    <row r="12" customFormat="false" ht="11.25" hidden="false" customHeight="false" outlineLevel="0" collapsed="false">
      <c r="A12" s="742"/>
      <c r="B12" s="48" t="s">
        <v>18</v>
      </c>
      <c r="C12" s="49" t="n">
        <v>2.517</v>
      </c>
      <c r="D12" s="49" t="n">
        <v>3.8811</v>
      </c>
      <c r="E12" s="49" t="n">
        <v>3.143</v>
      </c>
      <c r="F12" s="49" t="n">
        <v>2.6268</v>
      </c>
      <c r="G12" s="50" t="n">
        <v>12.1679</v>
      </c>
      <c r="H12" s="49"/>
      <c r="I12" s="49" t="n">
        <v>3.0707</v>
      </c>
      <c r="J12" s="49"/>
      <c r="K12" s="49"/>
      <c r="L12" s="775"/>
      <c r="M12" s="50" t="n">
        <v>3.0707</v>
      </c>
    </row>
    <row r="13" customFormat="false" ht="11.25" hidden="false" customHeight="false" outlineLevel="0" collapsed="false">
      <c r="A13" s="745"/>
      <c r="B13" s="466"/>
      <c r="C13" s="748"/>
      <c r="D13" s="748"/>
      <c r="E13" s="748"/>
      <c r="F13" s="748"/>
      <c r="G13" s="749"/>
      <c r="H13" s="740"/>
      <c r="I13" s="748"/>
      <c r="J13" s="748"/>
      <c r="K13" s="748"/>
      <c r="L13" s="748"/>
      <c r="M13" s="749"/>
    </row>
    <row r="14" s="53" customFormat="true" ht="11.25" hidden="false" customHeight="false" outlineLevel="0" collapsed="false">
      <c r="A14" s="47"/>
      <c r="B14" s="93" t="s">
        <v>37</v>
      </c>
      <c r="C14" s="44" t="n">
        <v>0.175</v>
      </c>
      <c r="D14" s="44" t="n">
        <v>-0.175</v>
      </c>
      <c r="E14" s="44" t="n">
        <v>0</v>
      </c>
      <c r="F14" s="44" t="n">
        <v>0</v>
      </c>
      <c r="G14" s="45" t="n">
        <v>0</v>
      </c>
      <c r="H14" s="44"/>
      <c r="I14" s="44" t="n">
        <v>0</v>
      </c>
      <c r="J14" s="44"/>
      <c r="K14" s="44"/>
      <c r="L14" s="157"/>
      <c r="M14" s="45" t="n">
        <v>0</v>
      </c>
    </row>
    <row r="15" s="53" customFormat="true" ht="11.25" hidden="false" customHeight="false" outlineLevel="0" collapsed="false">
      <c r="A15" s="47"/>
      <c r="B15" s="43" t="s">
        <v>38</v>
      </c>
      <c r="C15" s="44" t="n">
        <v>0.0059</v>
      </c>
      <c r="D15" s="44" t="n">
        <v>0.7063</v>
      </c>
      <c r="E15" s="44" t="n">
        <v>-0.1681</v>
      </c>
      <c r="F15" s="44" t="n">
        <v>-0.3682</v>
      </c>
      <c r="G15" s="45" t="n">
        <v>0.1759</v>
      </c>
      <c r="H15" s="44"/>
      <c r="I15" s="44" t="n">
        <v>-0.8882</v>
      </c>
      <c r="J15" s="44"/>
      <c r="K15" s="44"/>
      <c r="L15" s="157"/>
      <c r="M15" s="45" t="n">
        <v>-0.8882</v>
      </c>
    </row>
    <row r="16" s="53" customFormat="true" ht="11.25" hidden="false" customHeight="false" outlineLevel="0" collapsed="false">
      <c r="B16" s="43" t="s">
        <v>39</v>
      </c>
      <c r="C16" s="44" t="n">
        <v>0</v>
      </c>
      <c r="D16" s="44" t="n">
        <v>0</v>
      </c>
      <c r="E16" s="44" t="n">
        <v>0</v>
      </c>
      <c r="F16" s="44" t="n">
        <v>0</v>
      </c>
      <c r="G16" s="45" t="n">
        <v>0</v>
      </c>
      <c r="H16" s="44"/>
      <c r="I16" s="44" t="n">
        <v>0</v>
      </c>
      <c r="J16" s="44"/>
      <c r="K16" s="44"/>
      <c r="L16" s="157"/>
      <c r="M16" s="45" t="n">
        <v>0</v>
      </c>
    </row>
    <row r="17" s="53" customFormat="true" ht="11.25" hidden="false" customHeight="false" outlineLevel="0" collapsed="false">
      <c r="B17" s="87" t="s">
        <v>40</v>
      </c>
      <c r="C17" s="44" t="n">
        <v>0</v>
      </c>
      <c r="D17" s="44" t="n">
        <v>-0.006</v>
      </c>
      <c r="E17" s="44" t="n">
        <v>-0.0001</v>
      </c>
      <c r="F17" s="44" t="n">
        <v>16.7386</v>
      </c>
      <c r="G17" s="45" t="n">
        <v>16.7326</v>
      </c>
      <c r="H17" s="44"/>
      <c r="I17" s="44" t="n">
        <v>-0.0002</v>
      </c>
      <c r="J17" s="44"/>
      <c r="K17" s="44"/>
      <c r="L17" s="157"/>
      <c r="M17" s="45" t="n">
        <v>-0.0002</v>
      </c>
    </row>
    <row r="18" s="53" customFormat="true" ht="11.25" hidden="false" customHeight="false" outlineLevel="0" collapsed="false">
      <c r="B18" s="236" t="s">
        <v>42</v>
      </c>
      <c r="C18" s="96" t="n">
        <v>2.6979</v>
      </c>
      <c r="D18" s="96" t="n">
        <v>4.4065</v>
      </c>
      <c r="E18" s="96" t="n">
        <v>2.9748</v>
      </c>
      <c r="F18" s="96" t="n">
        <v>18.9972</v>
      </c>
      <c r="G18" s="97" t="n">
        <v>29.0763</v>
      </c>
      <c r="H18" s="96"/>
      <c r="I18" s="96" t="n">
        <v>2.1823</v>
      </c>
      <c r="J18" s="96"/>
      <c r="K18" s="96"/>
      <c r="L18" s="852"/>
      <c r="M18" s="97" t="n">
        <v>2.1823</v>
      </c>
    </row>
    <row r="19" s="53" customFormat="true" ht="11.25" hidden="false" customHeight="false" outlineLevel="0" collapsed="false">
      <c r="B19" s="43" t="s">
        <v>43</v>
      </c>
      <c r="C19" s="44" t="n">
        <v>-1.7957</v>
      </c>
      <c r="D19" s="44" t="n">
        <v>-1.991</v>
      </c>
      <c r="E19" s="44" t="n">
        <v>-1.3679</v>
      </c>
      <c r="F19" s="44" t="n">
        <v>-1.4737</v>
      </c>
      <c r="G19" s="45" t="n">
        <v>-6.6284</v>
      </c>
      <c r="H19" s="44"/>
      <c r="I19" s="44" t="n">
        <v>-1.9722</v>
      </c>
      <c r="J19" s="44"/>
      <c r="K19" s="44"/>
      <c r="L19" s="157"/>
      <c r="M19" s="45" t="n">
        <v>-1.9722</v>
      </c>
    </row>
    <row r="20" s="53" customFormat="true" ht="11.25" hidden="false" customHeight="false" outlineLevel="0" collapsed="false">
      <c r="B20" s="48" t="s">
        <v>25</v>
      </c>
      <c r="C20" s="49" t="n">
        <v>0.9022</v>
      </c>
      <c r="D20" s="49" t="n">
        <v>2.4155</v>
      </c>
      <c r="E20" s="49" t="n">
        <v>1.6069</v>
      </c>
      <c r="F20" s="49" t="n">
        <v>17.5235</v>
      </c>
      <c r="G20" s="50" t="n">
        <v>22.448</v>
      </c>
      <c r="H20" s="49"/>
      <c r="I20" s="49" t="n">
        <v>0.2101</v>
      </c>
      <c r="J20" s="49"/>
      <c r="K20" s="49"/>
      <c r="L20" s="775"/>
      <c r="M20" s="50" t="n">
        <v>0.2101</v>
      </c>
    </row>
    <row r="21" s="53" customFormat="true" ht="11.25" hidden="false" customHeight="false" outlineLevel="0" collapsed="false">
      <c r="B21" s="475"/>
      <c r="C21" s="101"/>
      <c r="D21" s="101"/>
      <c r="E21" s="101"/>
      <c r="F21" s="101"/>
      <c r="G21" s="91"/>
      <c r="H21" s="101"/>
      <c r="I21" s="101"/>
      <c r="J21" s="101"/>
      <c r="K21" s="101"/>
      <c r="L21" s="853"/>
      <c r="M21" s="91"/>
    </row>
    <row r="22" customFormat="false" ht="11.25" hidden="false" customHeight="false" outlineLevel="0" collapsed="false">
      <c r="A22" s="730"/>
      <c r="B22" s="238" t="s">
        <v>24</v>
      </c>
      <c r="C22" s="751" t="n">
        <v>0.7404</v>
      </c>
      <c r="D22" s="751" t="n">
        <v>2.0695</v>
      </c>
      <c r="E22" s="751" t="n">
        <v>1.728</v>
      </c>
      <c r="F22" s="751" t="n">
        <v>1.0499</v>
      </c>
      <c r="G22" s="103" t="n">
        <v>5.5878</v>
      </c>
      <c r="H22" s="854"/>
      <c r="I22" s="754" t="n">
        <v>0.8766</v>
      </c>
      <c r="J22" s="754"/>
      <c r="K22" s="754"/>
      <c r="L22" s="754"/>
      <c r="M22" s="103" t="n">
        <v>0.8766</v>
      </c>
    </row>
    <row r="23" s="447" customFormat="true" ht="11.25" hidden="false" customHeight="false" outlineLevel="0" collapsed="false">
      <c r="B23" s="478"/>
      <c r="C23" s="842"/>
      <c r="D23" s="842"/>
      <c r="E23" s="842"/>
      <c r="F23" s="842"/>
      <c r="G23" s="480"/>
      <c r="H23" s="479"/>
      <c r="I23" s="842"/>
      <c r="J23" s="842"/>
      <c r="K23" s="842"/>
      <c r="L23" s="842"/>
      <c r="M23" s="480"/>
    </row>
    <row r="24" s="447" customFormat="true" ht="11.25" hidden="false" customHeight="false" outlineLevel="0" collapsed="false">
      <c r="B24" s="458" t="s">
        <v>498</v>
      </c>
      <c r="C24" s="809"/>
      <c r="D24" s="809"/>
      <c r="E24" s="809"/>
      <c r="F24" s="809"/>
      <c r="G24" s="142"/>
      <c r="H24" s="141"/>
      <c r="I24" s="809"/>
      <c r="J24" s="809"/>
      <c r="K24" s="809"/>
      <c r="L24" s="809"/>
      <c r="M24" s="142"/>
    </row>
    <row r="25" s="447" customFormat="true" ht="11.25" hidden="false" customHeight="false" outlineLevel="0" collapsed="false">
      <c r="B25" s="851" t="s">
        <v>622</v>
      </c>
      <c r="C25" s="817" t="n">
        <v>74.683</v>
      </c>
      <c r="D25" s="817" t="n">
        <v>52.6718</v>
      </c>
      <c r="E25" s="817" t="n">
        <v>61.1435</v>
      </c>
      <c r="F25" s="817" t="n">
        <v>48.6769</v>
      </c>
      <c r="G25" s="45" t="n">
        <v>237.1751</v>
      </c>
      <c r="H25" s="467"/>
      <c r="I25" s="818" t="n">
        <v>120.9169</v>
      </c>
      <c r="J25" s="818"/>
      <c r="K25" s="818"/>
      <c r="L25" s="818"/>
      <c r="M25" s="45" t="n">
        <v>120.9169</v>
      </c>
    </row>
    <row r="26" s="447" customFormat="true" ht="11.25" hidden="false" customHeight="false" outlineLevel="0" collapsed="false">
      <c r="B26" s="851" t="s">
        <v>623</v>
      </c>
      <c r="C26" s="817" t="n">
        <v>18.9119</v>
      </c>
      <c r="D26" s="817" t="n">
        <v>20.4274</v>
      </c>
      <c r="E26" s="817" t="n">
        <v>18.5436</v>
      </c>
      <c r="F26" s="817" t="n">
        <v>21.8751</v>
      </c>
      <c r="G26" s="45" t="n">
        <v>79.7581</v>
      </c>
      <c r="H26" s="467"/>
      <c r="I26" s="818" t="n">
        <v>23.0264</v>
      </c>
      <c r="J26" s="818"/>
      <c r="K26" s="818"/>
      <c r="L26" s="818"/>
      <c r="M26" s="45" t="n">
        <v>23.0264</v>
      </c>
    </row>
    <row r="27" s="447" customFormat="true" ht="11.25" hidden="false" customHeight="false" outlineLevel="0" collapsed="false">
      <c r="B27" s="48" t="s">
        <v>290</v>
      </c>
      <c r="C27" s="49" t="n">
        <v>93.5948</v>
      </c>
      <c r="D27" s="49" t="n">
        <v>73.0992</v>
      </c>
      <c r="E27" s="49" t="n">
        <v>79.6871</v>
      </c>
      <c r="F27" s="49" t="n">
        <v>70.552</v>
      </c>
      <c r="G27" s="50" t="n">
        <v>316.9331</v>
      </c>
      <c r="H27" s="49"/>
      <c r="I27" s="49" t="n">
        <v>143.9432</v>
      </c>
      <c r="J27" s="49"/>
      <c r="K27" s="49"/>
      <c r="L27" s="775"/>
      <c r="M27" s="50" t="n">
        <v>143.9432</v>
      </c>
    </row>
    <row r="28" s="447" customFormat="true" ht="11.25" hidden="false" customHeight="false" outlineLevel="0" collapsed="false">
      <c r="B28" s="481"/>
      <c r="C28" s="809"/>
      <c r="D28" s="809"/>
      <c r="E28" s="809"/>
      <c r="F28" s="809"/>
      <c r="G28" s="849"/>
      <c r="H28" s="141"/>
      <c r="I28" s="809"/>
      <c r="J28" s="809"/>
      <c r="K28" s="809"/>
      <c r="L28" s="809"/>
      <c r="M28" s="849"/>
    </row>
    <row r="29" s="447" customFormat="true" ht="11.25" hidden="false" customHeight="false" outlineLevel="0" collapsed="false">
      <c r="B29" s="481" t="s">
        <v>74</v>
      </c>
      <c r="C29" s="817" t="n">
        <v>10.9595</v>
      </c>
      <c r="D29" s="817" t="n">
        <v>9.7957</v>
      </c>
      <c r="E29" s="817" t="n">
        <v>10.2134</v>
      </c>
      <c r="F29" s="817" t="n">
        <v>10.2373</v>
      </c>
      <c r="G29" s="45" t="n">
        <v>41.2059</v>
      </c>
      <c r="H29" s="467"/>
      <c r="I29" s="818" t="n">
        <v>9.6768</v>
      </c>
      <c r="J29" s="818"/>
      <c r="K29" s="818"/>
      <c r="L29" s="818"/>
      <c r="M29" s="45" t="n">
        <v>9.6768</v>
      </c>
    </row>
    <row r="30" s="447" customFormat="true" ht="11.25" hidden="false" customHeight="false" outlineLevel="0" collapsed="false">
      <c r="B30" s="481" t="s">
        <v>75</v>
      </c>
      <c r="C30" s="817" t="n">
        <v>3.231</v>
      </c>
      <c r="D30" s="817" t="n">
        <v>2.9563</v>
      </c>
      <c r="E30" s="817" t="n">
        <v>2.969</v>
      </c>
      <c r="F30" s="817" t="n">
        <v>3.8752</v>
      </c>
      <c r="G30" s="45" t="n">
        <v>13.0315</v>
      </c>
      <c r="H30" s="467"/>
      <c r="I30" s="818" t="n">
        <v>3.3078</v>
      </c>
      <c r="J30" s="818"/>
      <c r="K30" s="818"/>
      <c r="L30" s="818"/>
      <c r="M30" s="45" t="n">
        <v>3.3078</v>
      </c>
    </row>
    <row r="31" s="447" customFormat="true" ht="11.25" hidden="false" customHeight="false" outlineLevel="0" collapsed="false">
      <c r="B31" s="481" t="s">
        <v>76</v>
      </c>
      <c r="C31" s="817" t="n">
        <v>0.5363</v>
      </c>
      <c r="D31" s="817" t="n">
        <v>0.4708</v>
      </c>
      <c r="E31" s="817" t="n">
        <v>0.3816</v>
      </c>
      <c r="F31" s="817" t="n">
        <v>0.5252</v>
      </c>
      <c r="G31" s="45" t="n">
        <v>1.9139</v>
      </c>
      <c r="H31" s="467"/>
      <c r="I31" s="818" t="n">
        <v>0.5093</v>
      </c>
      <c r="J31" s="818"/>
      <c r="K31" s="818"/>
      <c r="L31" s="818"/>
      <c r="M31" s="45" t="n">
        <v>0.5093</v>
      </c>
    </row>
    <row r="32" s="447" customFormat="true" ht="11.25" hidden="false" customHeight="false" outlineLevel="0" collapsed="false">
      <c r="B32" s="48" t="s">
        <v>77</v>
      </c>
      <c r="C32" s="49" t="n">
        <v>108.3217</v>
      </c>
      <c r="D32" s="49" t="n">
        <v>86.3219</v>
      </c>
      <c r="E32" s="49" t="n">
        <v>93.2512</v>
      </c>
      <c r="F32" s="49" t="n">
        <v>85.1897</v>
      </c>
      <c r="G32" s="50" t="n">
        <v>373.0845</v>
      </c>
      <c r="H32" s="49"/>
      <c r="I32" s="49" t="n">
        <v>157.4371</v>
      </c>
      <c r="J32" s="49"/>
      <c r="K32" s="49"/>
      <c r="L32" s="775"/>
      <c r="M32" s="50" t="n">
        <v>157.4371</v>
      </c>
    </row>
    <row r="33" s="447" customFormat="true" ht="11.25" hidden="false" customHeight="false" outlineLevel="0" collapsed="false">
      <c r="B33" s="855"/>
      <c r="C33" s="856"/>
      <c r="D33" s="856"/>
      <c r="E33" s="856"/>
      <c r="F33" s="856"/>
      <c r="G33" s="857"/>
      <c r="H33" s="858"/>
      <c r="I33" s="856"/>
      <c r="J33" s="856"/>
      <c r="K33" s="856"/>
      <c r="L33" s="856"/>
      <c r="M33" s="857"/>
    </row>
    <row r="34" s="447" customFormat="true" ht="12.75" hidden="false" customHeight="false" outlineLevel="0" collapsed="false">
      <c r="B34" s="0"/>
      <c r="C34" s="859"/>
      <c r="D34" s="859"/>
      <c r="E34" s="859"/>
      <c r="F34" s="859"/>
      <c r="G34" s="859"/>
      <c r="H34" s="860"/>
      <c r="I34" s="859"/>
      <c r="J34" s="856"/>
      <c r="K34" s="856"/>
      <c r="L34" s="856"/>
      <c r="M34" s="856"/>
    </row>
    <row r="35" s="447" customFormat="true" ht="11.25" hidden="false" customHeight="false" outlineLevel="0" collapsed="false">
      <c r="B35" s="856"/>
      <c r="C35" s="856"/>
      <c r="D35" s="856"/>
      <c r="E35" s="856"/>
      <c r="F35" s="856"/>
      <c r="G35" s="856"/>
      <c r="H35" s="858"/>
      <c r="I35" s="856"/>
      <c r="J35" s="856"/>
      <c r="K35" s="856"/>
      <c r="L35" s="856"/>
      <c r="M35" s="856"/>
    </row>
    <row r="36" customFormat="false" ht="11.25" hidden="false" customHeight="false" outlineLevel="0" collapsed="false">
      <c r="A36" s="730"/>
    </row>
    <row r="37" customFormat="false" ht="11.25" hidden="false" customHeight="false" outlineLevel="0" collapsed="false">
      <c r="A37" s="730"/>
    </row>
    <row r="38" customFormat="false" ht="11.25" hidden="false" customHeight="false" outlineLevel="0" collapsed="false">
      <c r="A38" s="730"/>
    </row>
    <row r="39" customFormat="false" ht="11.25" hidden="false" customHeight="false" outlineLevel="0" collapsed="false">
      <c r="A39" s="730"/>
    </row>
    <row r="40" customFormat="false" ht="11.25" hidden="false" customHeight="false" outlineLevel="0" collapsed="false">
      <c r="A40" s="730"/>
    </row>
    <row r="41" customFormat="false" ht="11.25" hidden="false" customHeight="false" outlineLevel="0" collapsed="false">
      <c r="A41" s="730"/>
    </row>
    <row r="42" customFormat="false" ht="11.25" hidden="false" customHeight="false" outlineLevel="0" collapsed="false">
      <c r="A42" s="730"/>
    </row>
    <row r="43" customFormat="false" ht="11.25" hidden="false" customHeight="false" outlineLevel="0" collapsed="false">
      <c r="A43" s="730"/>
    </row>
    <row r="44" customFormat="false" ht="11.25" hidden="false" customHeight="false" outlineLevel="0" collapsed="false">
      <c r="A44" s="730"/>
    </row>
    <row r="45" customFormat="false" ht="11.25" hidden="false" customHeight="false" outlineLevel="0" collapsed="false">
      <c r="A45" s="730"/>
    </row>
    <row r="46" customFormat="false" ht="11.25" hidden="false" customHeight="false" outlineLevel="0" collapsed="false">
      <c r="A46" s="730"/>
    </row>
    <row r="47" customFormat="false" ht="11.25" hidden="false" customHeight="false" outlineLevel="0" collapsed="false">
      <c r="A47" s="730"/>
    </row>
    <row r="48" customFormat="false" ht="11.25" hidden="false" customHeight="false" outlineLevel="0" collapsed="false">
      <c r="A48" s="730"/>
    </row>
    <row r="49" customFormat="false" ht="11.25" hidden="false" customHeight="false" outlineLevel="0" collapsed="false">
      <c r="A49" s="730"/>
    </row>
    <row r="50" customFormat="false" ht="11.25" hidden="false" customHeight="false" outlineLevel="0" collapsed="false">
      <c r="A50" s="730"/>
    </row>
    <row r="51" customFormat="false" ht="11.25" hidden="false" customHeight="false" outlineLevel="0" collapsed="false">
      <c r="A51" s="730"/>
    </row>
    <row r="52" customFormat="false" ht="11.25" hidden="false" customHeight="false" outlineLevel="0" collapsed="false">
      <c r="A52" s="730"/>
    </row>
    <row r="53" customFormat="false" ht="11.25" hidden="false" customHeight="false" outlineLevel="0" collapsed="false">
      <c r="A53" s="730"/>
    </row>
    <row r="54" customFormat="false" ht="11.25" hidden="false" customHeight="false" outlineLevel="0" collapsed="false">
      <c r="A54" s="730"/>
    </row>
    <row r="55" customFormat="false" ht="11.25" hidden="false" customHeight="false" outlineLevel="0" collapsed="false">
      <c r="A55" s="730"/>
    </row>
    <row r="56" customFormat="false" ht="11.25" hidden="false" customHeight="false" outlineLevel="0" collapsed="false">
      <c r="A56" s="730"/>
    </row>
    <row r="57" customFormat="false" ht="11.25" hidden="false" customHeight="false" outlineLevel="0" collapsed="false">
      <c r="A57" s="730"/>
    </row>
    <row r="58" customFormat="false" ht="11.25" hidden="false" customHeight="false" outlineLevel="0" collapsed="false">
      <c r="A58" s="730"/>
    </row>
    <row r="59" customFormat="false" ht="11.25" hidden="false" customHeight="false" outlineLevel="0" collapsed="false">
      <c r="A59" s="730"/>
    </row>
    <row r="60" customFormat="false" ht="11.25" hidden="false" customHeight="false" outlineLevel="0" collapsed="false">
      <c r="A60" s="730"/>
    </row>
    <row r="61" customFormat="false" ht="11.25" hidden="false" customHeight="false" outlineLevel="0" collapsed="false">
      <c r="A61" s="730"/>
    </row>
    <row r="62" customFormat="false" ht="11.25" hidden="false" customHeight="false" outlineLevel="0" collapsed="false">
      <c r="A62" s="73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row r="534" customFormat="false" ht="11.25" hidden="false" customHeight="false" outlineLevel="0" collapsed="false">
      <c r="A534" s="730"/>
    </row>
    <row r="535" customFormat="false" ht="11.25" hidden="false" customHeight="false" outlineLevel="0" collapsed="false">
      <c r="A535" s="730"/>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729" width="2.13"/>
    <col collapsed="false" customWidth="true" hidden="false" outlineLevel="0" max="2" min="2" style="730" width="53.41"/>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true" hidden="false" outlineLevel="0" max="14" min="14" style="730" width="3.7"/>
    <col collapsed="false" customWidth="true" hidden="false" outlineLevel="0" max="15" min="15" style="730" width="3.28"/>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624</v>
      </c>
      <c r="C2" s="178"/>
      <c r="D2" s="178"/>
      <c r="E2" s="179"/>
      <c r="F2" s="180"/>
      <c r="G2" s="17"/>
      <c r="H2" s="179"/>
      <c r="I2" s="178"/>
      <c r="J2" s="178"/>
      <c r="K2" s="179"/>
      <c r="L2" s="180"/>
      <c r="M2" s="18" t="s">
        <v>6</v>
      </c>
    </row>
    <row r="3" customFormat="false" ht="15" hidden="false" customHeight="false" outlineLevel="0" collapsed="false">
      <c r="B3" s="448" t="s">
        <v>625</v>
      </c>
      <c r="C3" s="181"/>
      <c r="D3" s="181"/>
      <c r="E3" s="182"/>
      <c r="F3" s="182"/>
      <c r="G3" s="182"/>
      <c r="H3" s="182"/>
      <c r="I3" s="181"/>
      <c r="J3" s="181"/>
      <c r="K3" s="182"/>
      <c r="L3" s="182"/>
      <c r="M3" s="183"/>
    </row>
    <row r="4" customFormat="false" ht="12.75" hidden="false" customHeight="true" outlineLevel="0" collapsed="false">
      <c r="B4" s="731"/>
      <c r="C4" s="181"/>
      <c r="D4" s="181"/>
      <c r="E4" s="182"/>
      <c r="F4" s="182"/>
      <c r="G4" s="366"/>
      <c r="H4" s="182"/>
      <c r="I4" s="181"/>
      <c r="J4" s="181"/>
      <c r="K4" s="182"/>
      <c r="L4" s="182"/>
      <c r="M4" s="186" t="s">
        <v>8</v>
      </c>
    </row>
    <row r="5" customFormat="false" ht="12.75" hidden="false" customHeight="false" outlineLevel="0" collapsed="false">
      <c r="B5" s="861"/>
      <c r="C5" s="734" t="s">
        <v>278</v>
      </c>
      <c r="D5" s="734"/>
      <c r="E5" s="734"/>
      <c r="F5" s="734"/>
      <c r="G5" s="734"/>
      <c r="H5" s="734"/>
      <c r="I5" s="734" t="s">
        <v>278</v>
      </c>
      <c r="J5" s="734"/>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455"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457"/>
    </row>
    <row r="9" customFormat="false" ht="11.25" hidden="false" customHeight="false" outlineLevel="0" collapsed="false">
      <c r="A9" s="730"/>
      <c r="B9" s="458" t="s">
        <v>18</v>
      </c>
      <c r="C9" s="192"/>
      <c r="D9" s="192"/>
      <c r="E9" s="192"/>
      <c r="F9" s="192"/>
      <c r="G9" s="457"/>
      <c r="H9" s="737"/>
      <c r="I9" s="192"/>
      <c r="J9" s="192"/>
      <c r="K9" s="192"/>
      <c r="L9" s="192"/>
      <c r="M9" s="457"/>
    </row>
    <row r="10" s="473" customFormat="true" ht="11.25" hidden="false" customHeight="false" outlineLevel="0" collapsed="false">
      <c r="B10" s="87" t="s">
        <v>626</v>
      </c>
      <c r="C10" s="44" t="n">
        <v>2.79226460943504</v>
      </c>
      <c r="D10" s="44" t="n">
        <v>10.8812656027005</v>
      </c>
      <c r="E10" s="44" t="n">
        <v>23.9032550518333</v>
      </c>
      <c r="F10" s="44" t="n">
        <v>6.99913568300066</v>
      </c>
      <c r="G10" s="45" t="n">
        <v>44.5759209469695</v>
      </c>
      <c r="H10" s="740"/>
      <c r="I10" s="157" t="n">
        <v>13.1891157663</v>
      </c>
      <c r="J10" s="157"/>
      <c r="K10" s="44"/>
      <c r="L10" s="157"/>
      <c r="M10" s="45" t="n">
        <v>13.1891157663</v>
      </c>
    </row>
    <row r="11" s="473" customFormat="true" ht="11.25" hidden="false" customHeight="false" outlineLevel="0" collapsed="false">
      <c r="B11" s="87" t="s">
        <v>627</v>
      </c>
      <c r="C11" s="44" t="n">
        <v>1.92521183579402</v>
      </c>
      <c r="D11" s="44" t="n">
        <v>-1.01381134281261</v>
      </c>
      <c r="E11" s="44" t="n">
        <v>3.17099850224091</v>
      </c>
      <c r="F11" s="44" t="n">
        <v>1.29014270368118</v>
      </c>
      <c r="G11" s="45" t="n">
        <v>5.3725416989035</v>
      </c>
      <c r="H11" s="54"/>
      <c r="I11" s="157" t="n">
        <v>-1.4147934041</v>
      </c>
      <c r="J11" s="157"/>
      <c r="K11" s="157"/>
      <c r="L11" s="157"/>
      <c r="M11" s="45" t="n">
        <v>-1.4147934041</v>
      </c>
    </row>
    <row r="12" s="473" customFormat="true" ht="11.25" hidden="false" customHeight="false" outlineLevel="0" collapsed="false">
      <c r="A12" s="472"/>
      <c r="B12" s="87" t="s">
        <v>628</v>
      </c>
      <c r="C12" s="44" t="n">
        <v>-7.75724506912906</v>
      </c>
      <c r="D12" s="44" t="n">
        <v>-7.73672921158793</v>
      </c>
      <c r="E12" s="44" t="n">
        <v>-6.88764408957417</v>
      </c>
      <c r="F12" s="44" t="n">
        <v>-4.85126639728184</v>
      </c>
      <c r="G12" s="45" t="n">
        <v>-27.232884767573</v>
      </c>
      <c r="H12" s="54"/>
      <c r="I12" s="157" t="n">
        <v>-11.2720669837</v>
      </c>
      <c r="J12" s="157"/>
      <c r="K12" s="157"/>
      <c r="L12" s="157"/>
      <c r="M12" s="45" t="n">
        <v>-11.2720669837</v>
      </c>
    </row>
    <row r="13" customFormat="false" ht="11.25" hidden="false" customHeight="false" outlineLevel="0" collapsed="false">
      <c r="A13" s="742"/>
      <c r="B13" s="48" t="s">
        <v>18</v>
      </c>
      <c r="C13" s="49" t="n">
        <v>-3.0397686239</v>
      </c>
      <c r="D13" s="49" t="n">
        <v>2.1307250483</v>
      </c>
      <c r="E13" s="49" t="n">
        <v>20.1866094645</v>
      </c>
      <c r="F13" s="49" t="n">
        <v>3.4380119894</v>
      </c>
      <c r="G13" s="50" t="n">
        <v>22.7155778783</v>
      </c>
      <c r="H13" s="49"/>
      <c r="I13" s="49" t="n">
        <v>0.502255378499999</v>
      </c>
      <c r="J13" s="49"/>
      <c r="K13" s="49"/>
      <c r="L13" s="49"/>
      <c r="M13" s="50" t="n">
        <v>0.502255378499999</v>
      </c>
    </row>
    <row r="14" customFormat="false" ht="11.25" hidden="false" customHeight="false" outlineLevel="0" collapsed="false">
      <c r="A14" s="745"/>
      <c r="B14" s="466"/>
      <c r="C14" s="748"/>
      <c r="D14" s="748"/>
      <c r="E14" s="748"/>
      <c r="F14" s="748"/>
      <c r="G14" s="862"/>
      <c r="H14" s="740"/>
      <c r="I14" s="748"/>
      <c r="J14" s="748"/>
      <c r="K14" s="748"/>
      <c r="L14" s="748"/>
      <c r="M14" s="862"/>
    </row>
    <row r="15" customFormat="false" ht="11.25" hidden="false" customHeight="false" outlineLevel="0" collapsed="false">
      <c r="A15" s="745"/>
      <c r="B15" s="93" t="s">
        <v>37</v>
      </c>
      <c r="C15" s="748" t="n">
        <v>6.8717</v>
      </c>
      <c r="D15" s="748" t="n">
        <v>-2.9013</v>
      </c>
      <c r="E15" s="748" t="n">
        <v>-2.7778</v>
      </c>
      <c r="F15" s="748" t="n">
        <v>6.2636</v>
      </c>
      <c r="G15" s="749" t="n">
        <v>7.4562</v>
      </c>
      <c r="H15" s="740"/>
      <c r="I15" s="748" t="n">
        <v>2.9845</v>
      </c>
      <c r="J15" s="748"/>
      <c r="K15" s="748"/>
      <c r="L15" s="44"/>
      <c r="M15" s="45" t="n">
        <v>2.9845</v>
      </c>
    </row>
    <row r="16" s="53" customFormat="true" ht="11.25" hidden="false" customHeight="false" outlineLevel="0" collapsed="false">
      <c r="A16" s="47"/>
      <c r="B16" s="43" t="s">
        <v>38</v>
      </c>
      <c r="C16" s="44" t="n">
        <v>4.6875</v>
      </c>
      <c r="D16" s="44" t="n">
        <v>0.5158</v>
      </c>
      <c r="E16" s="44" t="n">
        <v>1.3673</v>
      </c>
      <c r="F16" s="44" t="n">
        <v>0.6793</v>
      </c>
      <c r="G16" s="45" t="n">
        <v>7.2499</v>
      </c>
      <c r="H16" s="44"/>
      <c r="I16" s="44" t="n">
        <v>4.0963</v>
      </c>
      <c r="J16" s="44"/>
      <c r="K16" s="44"/>
      <c r="L16" s="44"/>
      <c r="M16" s="45" t="n">
        <v>4.0963</v>
      </c>
    </row>
    <row r="17" s="53" customFormat="true" ht="11.25" hidden="false" customHeight="false" outlineLevel="0" collapsed="false">
      <c r="B17" s="43" t="s">
        <v>39</v>
      </c>
      <c r="C17" s="44" t="n">
        <v>-0.112</v>
      </c>
      <c r="D17" s="44" t="n">
        <v>-0.239</v>
      </c>
      <c r="E17" s="44" t="n">
        <v>-0.009</v>
      </c>
      <c r="F17" s="44" t="n">
        <v>0.0537</v>
      </c>
      <c r="G17" s="45" t="n">
        <v>-0.3063</v>
      </c>
      <c r="H17" s="44"/>
      <c r="I17" s="44" t="n">
        <v>-0.945</v>
      </c>
      <c r="J17" s="44"/>
      <c r="K17" s="44"/>
      <c r="L17" s="44"/>
      <c r="M17" s="45" t="n">
        <v>-0.945</v>
      </c>
    </row>
    <row r="18" s="53" customFormat="true" ht="11.25" hidden="false" customHeight="false" outlineLevel="0" collapsed="false">
      <c r="B18" s="43" t="s">
        <v>40</v>
      </c>
      <c r="C18" s="44" t="n">
        <v>0</v>
      </c>
      <c r="D18" s="44" t="n">
        <v>-0.001</v>
      </c>
      <c r="E18" s="44" t="n">
        <v>-47.91</v>
      </c>
      <c r="F18" s="44" t="n">
        <v>-19.709</v>
      </c>
      <c r="G18" s="45" t="n">
        <v>-67.62</v>
      </c>
      <c r="H18" s="44"/>
      <c r="I18" s="44" t="n">
        <v>-0.015</v>
      </c>
      <c r="J18" s="44"/>
      <c r="K18" s="44"/>
      <c r="L18" s="44"/>
      <c r="M18" s="45" t="n">
        <v>-0.015</v>
      </c>
    </row>
    <row r="19" s="53" customFormat="true" ht="11.25" hidden="false" customHeight="false" outlineLevel="0" collapsed="false">
      <c r="B19" s="236" t="s">
        <v>42</v>
      </c>
      <c r="C19" s="96" t="n">
        <v>8.4075</v>
      </c>
      <c r="D19" s="96" t="n">
        <v>-0.4947</v>
      </c>
      <c r="E19" s="96" t="n">
        <v>-29.1429</v>
      </c>
      <c r="F19" s="96" t="n">
        <v>-9.2744</v>
      </c>
      <c r="G19" s="97" t="n">
        <v>-30.5045</v>
      </c>
      <c r="H19" s="96"/>
      <c r="I19" s="96" t="n">
        <v>6.6231</v>
      </c>
      <c r="J19" s="96"/>
      <c r="K19" s="96"/>
      <c r="L19" s="96"/>
      <c r="M19" s="97" t="n">
        <v>6.6231</v>
      </c>
    </row>
    <row r="20" s="53" customFormat="true" ht="11.25" hidden="false" customHeight="false" outlineLevel="0" collapsed="false">
      <c r="B20" s="43" t="s">
        <v>43</v>
      </c>
      <c r="C20" s="44" t="n">
        <v>-3.9559</v>
      </c>
      <c r="D20" s="44" t="n">
        <v>-6.049</v>
      </c>
      <c r="E20" s="44" t="n">
        <v>7.2026</v>
      </c>
      <c r="F20" s="44" t="n">
        <v>-0.1326</v>
      </c>
      <c r="G20" s="45" t="n">
        <v>-2.9349</v>
      </c>
      <c r="H20" s="44"/>
      <c r="I20" s="44" t="n">
        <v>-5.0683</v>
      </c>
      <c r="J20" s="44"/>
      <c r="K20" s="44"/>
      <c r="L20" s="44"/>
      <c r="M20" s="45" t="n">
        <v>-5.0683</v>
      </c>
    </row>
    <row r="21" s="53" customFormat="true" ht="11.25" hidden="false" customHeight="false" outlineLevel="0" collapsed="false">
      <c r="B21" s="48" t="s">
        <v>25</v>
      </c>
      <c r="C21" s="49" t="n">
        <v>4.4515</v>
      </c>
      <c r="D21" s="49" t="n">
        <v>-6.5436</v>
      </c>
      <c r="E21" s="49" t="n">
        <v>-21.9403</v>
      </c>
      <c r="F21" s="49" t="n">
        <v>-9.407</v>
      </c>
      <c r="G21" s="50" t="n">
        <v>-33.4394</v>
      </c>
      <c r="H21" s="49"/>
      <c r="I21" s="49" t="n">
        <v>1.5548</v>
      </c>
      <c r="J21" s="49"/>
      <c r="K21" s="49"/>
      <c r="L21" s="49"/>
      <c r="M21" s="50" t="n">
        <v>1.5548</v>
      </c>
    </row>
    <row r="22" s="53" customFormat="true" ht="11.25" hidden="false" customHeight="false" outlineLevel="0" collapsed="false">
      <c r="B22" s="475"/>
      <c r="C22" s="101"/>
      <c r="D22" s="101"/>
      <c r="E22" s="101"/>
      <c r="F22" s="101"/>
      <c r="G22" s="91"/>
      <c r="H22" s="101"/>
      <c r="I22" s="101"/>
      <c r="J22" s="101"/>
      <c r="K22" s="101"/>
      <c r="L22" s="101"/>
      <c r="M22" s="91"/>
    </row>
    <row r="23" customFormat="false" ht="11.25" hidden="false" customHeight="false" outlineLevel="0" collapsed="false">
      <c r="A23" s="730"/>
      <c r="B23" s="238" t="s">
        <v>24</v>
      </c>
      <c r="C23" s="751" t="n">
        <v>-5.5507</v>
      </c>
      <c r="D23" s="751" t="n">
        <v>-4.7912</v>
      </c>
      <c r="E23" s="751" t="n">
        <v>8.9947</v>
      </c>
      <c r="F23" s="751" t="n">
        <v>-2.5201</v>
      </c>
      <c r="G23" s="103" t="n">
        <v>-3.8673</v>
      </c>
      <c r="H23" s="854"/>
      <c r="I23" s="754" t="n">
        <v>-4.211</v>
      </c>
      <c r="J23" s="754"/>
      <c r="K23" s="754"/>
      <c r="L23" s="754"/>
      <c r="M23" s="103" t="n">
        <v>-4.211</v>
      </c>
    </row>
    <row r="24" s="447" customFormat="true" ht="11.25" hidden="false" customHeight="false" outlineLevel="0" collapsed="false">
      <c r="B24" s="478"/>
      <c r="C24" s="842"/>
      <c r="D24" s="842"/>
      <c r="E24" s="842"/>
      <c r="F24" s="842"/>
      <c r="G24" s="480"/>
      <c r="H24" s="479"/>
      <c r="I24" s="842"/>
      <c r="J24" s="842"/>
      <c r="K24" s="842"/>
      <c r="L24" s="842"/>
      <c r="M24" s="480"/>
    </row>
    <row r="25" s="482" customFormat="true" ht="11.25" hidden="false" customHeight="false" outlineLevel="0" collapsed="false">
      <c r="B25" s="458" t="s">
        <v>498</v>
      </c>
      <c r="C25" s="845"/>
      <c r="D25" s="845"/>
      <c r="E25" s="845"/>
      <c r="F25" s="845"/>
      <c r="G25" s="844"/>
      <c r="H25" s="843"/>
      <c r="I25" s="845"/>
      <c r="J25" s="845"/>
      <c r="K25" s="845"/>
      <c r="L25" s="845"/>
      <c r="M25" s="844"/>
    </row>
    <row r="26" s="447" customFormat="true" ht="11.25" hidden="false" customHeight="false" outlineLevel="0" collapsed="false">
      <c r="B26" s="481" t="s">
        <v>288</v>
      </c>
      <c r="C26" s="817" t="n">
        <v>576.7011</v>
      </c>
      <c r="D26" s="817" t="n">
        <v>450.4758</v>
      </c>
      <c r="E26" s="817" t="n">
        <v>486.7371</v>
      </c>
      <c r="F26" s="817" t="n">
        <v>387.8674</v>
      </c>
      <c r="G26" s="45" t="n">
        <v>1901.7814</v>
      </c>
      <c r="H26" s="463"/>
      <c r="I26" s="817" t="n">
        <v>329.0954</v>
      </c>
      <c r="J26" s="817"/>
      <c r="K26" s="817"/>
      <c r="L26" s="817"/>
      <c r="M26" s="45" t="n">
        <v>329.0954</v>
      </c>
    </row>
    <row r="27" s="821" customFormat="true" ht="11.25" hidden="false" customHeight="false" outlineLevel="0" collapsed="false">
      <c r="B27" s="863" t="s">
        <v>289</v>
      </c>
      <c r="C27" s="864" t="n">
        <v>38.5246</v>
      </c>
      <c r="D27" s="864" t="n">
        <v>25.9803</v>
      </c>
      <c r="E27" s="864" t="n">
        <v>26.9792</v>
      </c>
      <c r="F27" s="864" t="n">
        <v>25.5068</v>
      </c>
      <c r="G27" s="99" t="n">
        <v>116.9908</v>
      </c>
      <c r="H27" s="865"/>
      <c r="I27" s="864" t="n">
        <v>36.1171</v>
      </c>
      <c r="J27" s="864"/>
      <c r="K27" s="864"/>
      <c r="L27" s="864"/>
      <c r="M27" s="99" t="n">
        <v>36.1171</v>
      </c>
    </row>
    <row r="28" s="821" customFormat="true" ht="11.25" hidden="false" customHeight="false" outlineLevel="0" collapsed="false">
      <c r="B28" s="866" t="s">
        <v>290</v>
      </c>
      <c r="C28" s="867" t="n">
        <v>615.2257</v>
      </c>
      <c r="D28" s="867" t="n">
        <v>476.456</v>
      </c>
      <c r="E28" s="867" t="n">
        <v>513.7163</v>
      </c>
      <c r="F28" s="867" t="n">
        <v>413.3742</v>
      </c>
      <c r="G28" s="868" t="n">
        <v>2018.7722</v>
      </c>
      <c r="H28" s="867"/>
      <c r="I28" s="867" t="n">
        <v>365.2125</v>
      </c>
      <c r="J28" s="867"/>
      <c r="K28" s="867"/>
      <c r="L28" s="102"/>
      <c r="M28" s="103" t="n">
        <v>365.2125</v>
      </c>
    </row>
    <row r="29" s="447" customFormat="true" ht="11.25" hidden="false" customHeight="false" outlineLevel="0" collapsed="false">
      <c r="B29" s="458"/>
      <c r="C29" s="102"/>
      <c r="D29" s="102"/>
      <c r="E29" s="102"/>
      <c r="F29" s="102"/>
      <c r="G29" s="103"/>
      <c r="H29" s="102"/>
      <c r="I29" s="102"/>
      <c r="J29" s="102"/>
      <c r="K29" s="102"/>
      <c r="L29" s="102"/>
      <c r="M29" s="103"/>
    </row>
    <row r="30" s="447" customFormat="true" ht="11.25" hidden="false" customHeight="false" outlineLevel="0" collapsed="false">
      <c r="B30" s="481" t="s">
        <v>74</v>
      </c>
      <c r="C30" s="817" t="n">
        <v>49.1631</v>
      </c>
      <c r="D30" s="817" t="n">
        <v>52.8844</v>
      </c>
      <c r="E30" s="817" t="n">
        <v>55.2596</v>
      </c>
      <c r="F30" s="817" t="n">
        <v>58.4501</v>
      </c>
      <c r="G30" s="45" t="n">
        <v>215.7571</v>
      </c>
      <c r="H30" s="467"/>
      <c r="I30" s="818" t="n">
        <v>62.6528</v>
      </c>
      <c r="J30" s="818"/>
      <c r="K30" s="818"/>
      <c r="L30" s="818"/>
      <c r="M30" s="45" t="n">
        <v>62.6528</v>
      </c>
    </row>
    <row r="31" s="447" customFormat="true" ht="11.25" hidden="false" customHeight="false" outlineLevel="0" collapsed="false">
      <c r="B31" s="481" t="s">
        <v>75</v>
      </c>
      <c r="C31" s="817" t="n">
        <v>23.0608</v>
      </c>
      <c r="D31" s="817" t="n">
        <v>17.5147</v>
      </c>
      <c r="E31" s="817" t="n">
        <v>15.3171</v>
      </c>
      <c r="F31" s="817" t="n">
        <v>13.3365</v>
      </c>
      <c r="G31" s="45" t="n">
        <v>69.229</v>
      </c>
      <c r="H31" s="467"/>
      <c r="I31" s="818" t="n">
        <v>15.8235</v>
      </c>
      <c r="J31" s="818"/>
      <c r="K31" s="818"/>
      <c r="L31" s="818"/>
      <c r="M31" s="45" t="n">
        <v>15.8235</v>
      </c>
    </row>
    <row r="32" s="447" customFormat="true" ht="11.25" hidden="true" customHeight="false" outlineLevel="1" collapsed="false">
      <c r="B32" s="481" t="s">
        <v>76</v>
      </c>
      <c r="C32" s="817" t="n">
        <v>0</v>
      </c>
      <c r="D32" s="817" t="n">
        <v>0</v>
      </c>
      <c r="E32" s="817" t="n">
        <v>0</v>
      </c>
      <c r="F32" s="817" t="n">
        <v>0</v>
      </c>
      <c r="G32" s="45" t="n">
        <v>0</v>
      </c>
      <c r="H32" s="467"/>
      <c r="I32" s="818" t="n">
        <v>0.0844</v>
      </c>
      <c r="J32" s="818"/>
      <c r="K32" s="818"/>
      <c r="L32" s="818"/>
      <c r="M32" s="45" t="n">
        <v>0.0844</v>
      </c>
    </row>
    <row r="33" s="447" customFormat="true" ht="11.25" hidden="false" customHeight="false" outlineLevel="0" collapsed="false">
      <c r="B33" s="48" t="s">
        <v>77</v>
      </c>
      <c r="C33" s="49" t="n">
        <v>687.5451</v>
      </c>
      <c r="D33" s="49" t="n">
        <v>546.8665</v>
      </c>
      <c r="E33" s="49" t="n">
        <v>584.3121</v>
      </c>
      <c r="F33" s="49" t="n">
        <v>485.1797</v>
      </c>
      <c r="G33" s="50" t="n">
        <v>2303.9034</v>
      </c>
      <c r="H33" s="49"/>
      <c r="I33" s="49" t="n">
        <v>443.7732</v>
      </c>
      <c r="J33" s="49"/>
      <c r="K33" s="49"/>
      <c r="L33" s="49"/>
      <c r="M33" s="50" t="n">
        <v>443.7732</v>
      </c>
    </row>
    <row r="34" customFormat="false" ht="11.25" hidden="false" customHeight="false" outlineLevel="0" collapsed="false">
      <c r="A34" s="730"/>
      <c r="B34" s="466"/>
      <c r="C34" s="748"/>
      <c r="D34" s="748"/>
      <c r="E34" s="748"/>
      <c r="F34" s="748"/>
      <c r="G34" s="862"/>
      <c r="H34" s="740"/>
      <c r="I34" s="748"/>
      <c r="J34" s="748"/>
      <c r="K34" s="748"/>
      <c r="L34" s="748"/>
      <c r="M34" s="862"/>
    </row>
    <row r="35" customFormat="false" ht="11.25" hidden="false" customHeight="false" outlineLevel="0" collapsed="false">
      <c r="A35" s="730"/>
      <c r="B35" s="458" t="s">
        <v>58</v>
      </c>
      <c r="C35" s="192"/>
      <c r="D35" s="192"/>
      <c r="E35" s="192"/>
      <c r="F35" s="192"/>
      <c r="G35" s="457"/>
      <c r="H35" s="737"/>
      <c r="I35" s="192"/>
      <c r="J35" s="192"/>
      <c r="K35" s="192"/>
      <c r="L35" s="192"/>
      <c r="M35" s="457"/>
    </row>
    <row r="36" customFormat="false" ht="11.25" hidden="false" customHeight="false" outlineLevel="0" collapsed="false">
      <c r="A36" s="730"/>
      <c r="B36" s="481" t="s">
        <v>60</v>
      </c>
      <c r="C36" s="44" t="n">
        <v>73.3036</v>
      </c>
      <c r="D36" s="44" t="n">
        <v>43.6787</v>
      </c>
      <c r="E36" s="44" t="n">
        <v>46.5591</v>
      </c>
      <c r="F36" s="44" t="n">
        <v>28.9777</v>
      </c>
      <c r="G36" s="45" t="n">
        <v>192.519</v>
      </c>
      <c r="H36" s="740"/>
      <c r="I36" s="157" t="n">
        <v>41.0711</v>
      </c>
      <c r="J36" s="157"/>
      <c r="K36" s="44"/>
      <c r="L36" s="157"/>
      <c r="M36" s="45" t="n">
        <v>41.0711</v>
      </c>
    </row>
    <row r="37" customFormat="false" ht="11.25" hidden="false" customHeight="false" outlineLevel="0" collapsed="false">
      <c r="A37" s="730"/>
      <c r="B37" s="481" t="s">
        <v>291</v>
      </c>
      <c r="C37" s="44" t="n">
        <v>8.1534</v>
      </c>
      <c r="D37" s="44" t="n">
        <v>7.4403</v>
      </c>
      <c r="E37" s="44" t="n">
        <v>9.2359</v>
      </c>
      <c r="F37" s="44" t="n">
        <v>6.5517</v>
      </c>
      <c r="G37" s="45" t="n">
        <v>31.3814</v>
      </c>
      <c r="H37" s="54"/>
      <c r="I37" s="157" t="n">
        <v>6.0594</v>
      </c>
      <c r="J37" s="157"/>
      <c r="K37" s="44"/>
      <c r="L37" s="157"/>
      <c r="M37" s="45" t="n">
        <v>6.0594</v>
      </c>
    </row>
    <row r="38" customFormat="false" ht="11.25" hidden="false" customHeight="false" outlineLevel="0" collapsed="false">
      <c r="A38" s="730"/>
      <c r="B38" s="481" t="s">
        <v>297</v>
      </c>
      <c r="C38" s="44" t="n">
        <v>22.7739</v>
      </c>
      <c r="D38" s="44" t="n">
        <v>9.9198</v>
      </c>
      <c r="E38" s="44" t="n">
        <v>5.7584</v>
      </c>
      <c r="F38" s="44" t="n">
        <v>6.8349</v>
      </c>
      <c r="G38" s="45" t="n">
        <v>45.2869</v>
      </c>
      <c r="H38" s="54"/>
      <c r="I38" s="157" t="n">
        <v>8.0074</v>
      </c>
      <c r="J38" s="157"/>
      <c r="K38" s="157"/>
      <c r="L38" s="157"/>
      <c r="M38" s="45" t="n">
        <v>8.0074</v>
      </c>
    </row>
    <row r="39" customFormat="false" ht="11.25" hidden="false" customHeight="false" outlineLevel="0" collapsed="false">
      <c r="A39" s="730"/>
      <c r="B39" s="483" t="s">
        <v>26</v>
      </c>
      <c r="C39" s="49" t="n">
        <v>104.2309</v>
      </c>
      <c r="D39" s="49" t="n">
        <v>61.0388</v>
      </c>
      <c r="E39" s="49" t="n">
        <v>61.5533</v>
      </c>
      <c r="F39" s="49" t="n">
        <v>42.3644</v>
      </c>
      <c r="G39" s="50" t="n">
        <v>269.1874</v>
      </c>
      <c r="H39" s="49"/>
      <c r="I39" s="49" t="n">
        <v>55.138</v>
      </c>
      <c r="J39" s="49"/>
      <c r="K39" s="49"/>
      <c r="L39" s="49"/>
      <c r="M39" s="50" t="n">
        <v>55.138</v>
      </c>
    </row>
    <row r="40" customFormat="false" ht="11.25" hidden="false" customHeight="false" outlineLevel="0" collapsed="false">
      <c r="A40" s="730"/>
      <c r="B40" s="87"/>
      <c r="C40" s="150"/>
      <c r="D40" s="150"/>
      <c r="E40" s="89"/>
      <c r="F40" s="150"/>
      <c r="G40" s="505"/>
      <c r="H40" s="89"/>
      <c r="I40" s="89"/>
      <c r="J40" s="89"/>
      <c r="K40" s="89"/>
      <c r="L40" s="150"/>
      <c r="M40" s="505"/>
    </row>
    <row r="41" customFormat="false" ht="11.25" hidden="false" customHeight="false" outlineLevel="0" collapsed="false">
      <c r="A41" s="730"/>
      <c r="B41" s="57" t="s">
        <v>629</v>
      </c>
      <c r="C41" s="150"/>
      <c r="D41" s="150"/>
      <c r="E41" s="150"/>
      <c r="F41" s="150"/>
      <c r="G41" s="56"/>
      <c r="H41" s="89"/>
      <c r="I41" s="150"/>
      <c r="J41" s="150"/>
      <c r="K41" s="150"/>
      <c r="L41" s="150"/>
      <c r="M41" s="56"/>
    </row>
    <row r="42" customFormat="false" ht="11.25" hidden="false" customHeight="false" outlineLevel="0" collapsed="false">
      <c r="A42" s="730"/>
      <c r="B42" s="87" t="s">
        <v>630</v>
      </c>
      <c r="C42" s="839" t="n">
        <v>1412.7480012053</v>
      </c>
      <c r="D42" s="55" t="n">
        <v>1587.8262936989</v>
      </c>
      <c r="E42" s="55" t="n">
        <v>1630.7913816443</v>
      </c>
      <c r="F42" s="55" t="n">
        <v>1659.4453199385</v>
      </c>
      <c r="G42" s="56" t="n">
        <v>1412.7480012053</v>
      </c>
      <c r="H42" s="89"/>
      <c r="I42" s="89" t="n">
        <v>1708.3421406408</v>
      </c>
      <c r="J42" s="55"/>
      <c r="K42" s="55"/>
      <c r="L42" s="55"/>
      <c r="M42" s="56" t="n">
        <v>1708.3421406408</v>
      </c>
    </row>
    <row r="43" customFormat="false" ht="11.25" hidden="false" customHeight="false" outlineLevel="0" collapsed="false">
      <c r="A43" s="730"/>
      <c r="B43" s="87" t="s">
        <v>268</v>
      </c>
      <c r="C43" s="89" t="n">
        <v>202.9175401806</v>
      </c>
      <c r="D43" s="89" t="n">
        <v>83.7033935283</v>
      </c>
      <c r="E43" s="89" t="n">
        <v>43.6117663223</v>
      </c>
      <c r="F43" s="89" t="n">
        <v>53.9137545249</v>
      </c>
      <c r="G43" s="56" t="n">
        <v>384.1464545561</v>
      </c>
      <c r="H43" s="89"/>
      <c r="I43" s="89" t="n">
        <v>61.3840294638</v>
      </c>
      <c r="J43" s="89"/>
      <c r="K43" s="150"/>
      <c r="L43" s="150"/>
      <c r="M43" s="56" t="n">
        <v>61.3840294638</v>
      </c>
    </row>
    <row r="44" customFormat="false" ht="11.25" hidden="false" customHeight="false" outlineLevel="0" collapsed="false">
      <c r="A44" s="730"/>
      <c r="B44" s="87" t="s">
        <v>273</v>
      </c>
      <c r="C44" s="89" t="n">
        <v>-2.3348540585</v>
      </c>
      <c r="D44" s="89" t="n">
        <v>-5.3569850397</v>
      </c>
      <c r="E44" s="89" t="n">
        <v>-9.1087185341</v>
      </c>
      <c r="F44" s="89" t="n">
        <v>-18.7242819223</v>
      </c>
      <c r="G44" s="792" t="n">
        <v>-35.5248395546</v>
      </c>
      <c r="H44" s="150"/>
      <c r="I44" s="89" t="n">
        <v>-12.3269901233</v>
      </c>
      <c r="J44" s="89"/>
      <c r="K44" s="150"/>
      <c r="L44" s="150"/>
      <c r="M44" s="56" t="n">
        <v>-12.3269901233</v>
      </c>
    </row>
    <row r="45" customFormat="false" ht="11.25" hidden="false" customHeight="false" outlineLevel="0" collapsed="false">
      <c r="A45" s="730"/>
      <c r="B45" s="95" t="s">
        <v>161</v>
      </c>
      <c r="C45" s="151" t="n">
        <v>-25.5043936285</v>
      </c>
      <c r="D45" s="151" t="n">
        <v>-35.3813205431</v>
      </c>
      <c r="E45" s="151" t="n">
        <v>-5.8491094942</v>
      </c>
      <c r="F45" s="151" t="n">
        <v>13.7073480998</v>
      </c>
      <c r="G45" s="792" t="n">
        <v>-53.027475566</v>
      </c>
      <c r="H45" s="832"/>
      <c r="I45" s="151" t="n">
        <v>98.3261125643</v>
      </c>
      <c r="J45" s="151"/>
      <c r="K45" s="832"/>
      <c r="L45" s="832"/>
      <c r="M45" s="56" t="n">
        <v>98.3261125643</v>
      </c>
    </row>
    <row r="46" customFormat="false" ht="11.25" hidden="false" customHeight="false" outlineLevel="0" collapsed="false">
      <c r="A46" s="730"/>
      <c r="B46" s="779" t="s">
        <v>631</v>
      </c>
      <c r="C46" s="65" t="n">
        <v>1587.8262936989</v>
      </c>
      <c r="D46" s="65" t="n">
        <v>1630.7913816443</v>
      </c>
      <c r="E46" s="65" t="n">
        <v>1659.4453199385</v>
      </c>
      <c r="F46" s="65" t="n">
        <v>1708.3421406408</v>
      </c>
      <c r="G46" s="743" t="n">
        <v>1708.3421406408</v>
      </c>
      <c r="H46" s="65"/>
      <c r="I46" s="65" t="n">
        <v>1855.7252925456</v>
      </c>
      <c r="J46" s="65"/>
      <c r="K46" s="65"/>
      <c r="L46" s="65"/>
      <c r="M46" s="743" t="n">
        <v>1855.7252925456</v>
      </c>
    </row>
    <row r="47" customFormat="false" ht="11.25" hidden="false" customHeight="false" outlineLevel="0" collapsed="false">
      <c r="A47" s="730"/>
      <c r="B47" s="458"/>
      <c r="C47" s="63"/>
      <c r="D47" s="63"/>
      <c r="E47" s="63"/>
      <c r="F47" s="63"/>
      <c r="G47" s="103"/>
      <c r="H47" s="63"/>
      <c r="I47" s="63"/>
      <c r="J47" s="63"/>
      <c r="K47" s="63"/>
      <c r="L47" s="63"/>
      <c r="M47" s="103"/>
    </row>
    <row r="48" customFormat="false" ht="11.25" hidden="false" customHeight="false" outlineLevel="0" collapsed="false">
      <c r="A48" s="730"/>
      <c r="B48" s="458" t="s">
        <v>294</v>
      </c>
      <c r="C48" s="63"/>
      <c r="D48" s="63"/>
      <c r="E48" s="63"/>
      <c r="F48" s="63"/>
      <c r="G48" s="103"/>
      <c r="H48" s="63"/>
      <c r="I48" s="63"/>
      <c r="J48" s="63"/>
      <c r="K48" s="63"/>
      <c r="L48" s="63"/>
      <c r="M48" s="103"/>
    </row>
    <row r="49" customFormat="false" ht="11.25" hidden="false" customHeight="false" outlineLevel="0" collapsed="false">
      <c r="A49" s="730"/>
      <c r="B49" s="481" t="s">
        <v>27</v>
      </c>
      <c r="C49" s="136" t="n">
        <v>15.5468570926822</v>
      </c>
      <c r="D49" s="136" t="n">
        <v>7.29778044837393</v>
      </c>
      <c r="E49" s="136" t="n">
        <v>7.47845509689744</v>
      </c>
      <c r="F49" s="136" t="n">
        <v>1.72615435868627</v>
      </c>
      <c r="G49" s="45" t="n">
        <v>32.0492469966398</v>
      </c>
      <c r="H49" s="463"/>
      <c r="I49" s="136" t="n">
        <v>-4.55419159462908</v>
      </c>
      <c r="J49" s="136"/>
      <c r="K49" s="136"/>
      <c r="L49" s="136"/>
      <c r="M49" s="45" t="n">
        <v>-4.55419159462908</v>
      </c>
      <c r="N49" s="447"/>
      <c r="O49" s="447"/>
    </row>
    <row r="50" customFormat="false" ht="11.25" hidden="false" customHeight="false" outlineLevel="0" collapsed="false">
      <c r="A50" s="730"/>
      <c r="B50" s="487" t="s">
        <v>295</v>
      </c>
      <c r="C50" s="819" t="n">
        <v>0.0166210852812994</v>
      </c>
      <c r="D50" s="819" t="n">
        <v>0.0136691356172455</v>
      </c>
      <c r="E50" s="819" t="n">
        <v>0.0145272247014332</v>
      </c>
      <c r="F50" s="819" t="n">
        <v>0.00497801811157919</v>
      </c>
      <c r="G50" s="820" t="n">
        <v>0.0137503125203166</v>
      </c>
      <c r="H50" s="488"/>
      <c r="I50" s="819" t="n">
        <v>-0.0100021467522654</v>
      </c>
      <c r="J50" s="819"/>
      <c r="K50" s="819"/>
      <c r="L50" s="819"/>
      <c r="M50" s="820" t="n">
        <v>-0.0100021467522654</v>
      </c>
      <c r="N50" s="447"/>
      <c r="O50" s="447"/>
    </row>
    <row r="51" customFormat="false" ht="11.25" hidden="false" customHeight="false" outlineLevel="0" collapsed="false">
      <c r="A51" s="730"/>
    </row>
    <row r="52" customFormat="false" ht="11.25" hidden="false" customHeight="false" outlineLevel="0" collapsed="false">
      <c r="A52" s="730"/>
    </row>
    <row r="53" customFormat="false" ht="11.25" hidden="false" customHeight="false" outlineLevel="0" collapsed="false">
      <c r="A53" s="730"/>
    </row>
    <row r="54" customFormat="false" ht="11.25" hidden="false" customHeight="false" outlineLevel="0" collapsed="false">
      <c r="A54" s="730"/>
    </row>
    <row r="55" customFormat="false" ht="12.75" hidden="false" customHeight="false" outlineLevel="0" collapsed="false">
      <c r="A55" s="730"/>
      <c r="M55" s="0"/>
      <c r="N55" s="0"/>
      <c r="O55" s="0"/>
    </row>
    <row r="56" customFormat="false" ht="12.75" hidden="false" customHeight="false" outlineLevel="0" collapsed="false">
      <c r="A56" s="730"/>
      <c r="M56" s="0"/>
      <c r="N56" s="0"/>
      <c r="O56" s="0"/>
    </row>
    <row r="57" customFormat="false" ht="12.75" hidden="false" customHeight="false" outlineLevel="0" collapsed="false">
      <c r="A57" s="730"/>
      <c r="M57" s="0"/>
      <c r="N57" s="0"/>
      <c r="O57" s="0"/>
    </row>
    <row r="58" customFormat="false" ht="12.75" hidden="false" customHeight="false" outlineLevel="0" collapsed="false">
      <c r="A58" s="730"/>
      <c r="B58" s="0"/>
    </row>
    <row r="59" customFormat="false" ht="11.25" hidden="false" customHeight="false" outlineLevel="0" collapsed="false">
      <c r="A59" s="730"/>
    </row>
    <row r="60" customFormat="false" ht="11.25" hidden="false" customHeight="false" outlineLevel="0" collapsed="false">
      <c r="A60" s="730"/>
    </row>
    <row r="61" customFormat="false" ht="11.25" hidden="false" customHeight="false" outlineLevel="0" collapsed="false">
      <c r="A61" s="730"/>
    </row>
    <row r="62" customFormat="false" ht="11.25" hidden="false" customHeight="false" outlineLevel="0" collapsed="false">
      <c r="A62" s="73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row r="534" customFormat="false" ht="11.25" hidden="false" customHeight="false" outlineLevel="0" collapsed="false">
      <c r="A534" s="730"/>
    </row>
    <row r="535" customFormat="false" ht="11.25" hidden="false" customHeight="false" outlineLevel="0" collapsed="false">
      <c r="A535" s="730"/>
    </row>
    <row r="536" customFormat="false" ht="11.25" hidden="false" customHeight="false" outlineLevel="0" collapsed="false">
      <c r="A536" s="730"/>
    </row>
    <row r="537" customFormat="false" ht="11.25" hidden="false" customHeight="false" outlineLevel="0" collapsed="false">
      <c r="A537" s="730"/>
    </row>
    <row r="538" customFormat="false" ht="11.25" hidden="false" customHeight="false" outlineLevel="0" collapsed="false">
      <c r="A538" s="730"/>
    </row>
    <row r="539" customFormat="false" ht="11.25" hidden="false" customHeight="false" outlineLevel="0" collapsed="false">
      <c r="A539" s="730"/>
    </row>
    <row r="540" customFormat="false" ht="11.25" hidden="false" customHeight="false" outlineLevel="0" collapsed="false">
      <c r="A540" s="730"/>
    </row>
    <row r="541" customFormat="false" ht="11.25" hidden="false" customHeight="false" outlineLevel="0" collapsed="false">
      <c r="A541" s="730"/>
    </row>
    <row r="542" customFormat="false" ht="11.25" hidden="false" customHeight="false" outlineLevel="0" collapsed="false">
      <c r="A542" s="730"/>
    </row>
    <row r="543" customFormat="false" ht="11.25" hidden="false" customHeight="false" outlineLevel="0" collapsed="false">
      <c r="A543" s="7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true" hidden="false" outlineLevel="0" max="15" min="14" style="163" width="5.71"/>
    <col collapsed="false" customWidth="false" hidden="false" outlineLevel="0" max="257" min="16" style="8" width="9.14"/>
  </cols>
  <sheetData>
    <row r="1" s="12" customFormat="true" ht="9" hidden="false" customHeight="true" outlineLevel="0" collapsed="false">
      <c r="B1" s="13"/>
      <c r="C1" s="13"/>
      <c r="D1" s="13"/>
      <c r="E1" s="13"/>
      <c r="F1" s="13"/>
      <c r="G1" s="14"/>
      <c r="H1" s="13"/>
      <c r="I1" s="13"/>
      <c r="J1" s="13"/>
      <c r="K1" s="13"/>
      <c r="L1" s="13"/>
      <c r="M1" s="14"/>
      <c r="N1" s="164"/>
      <c r="O1" s="164"/>
    </row>
    <row r="2" s="12" customFormat="true" ht="15" hidden="false" customHeight="false" outlineLevel="0" collapsed="false">
      <c r="A2" s="14"/>
      <c r="B2" s="15" t="s">
        <v>5</v>
      </c>
      <c r="C2" s="16"/>
      <c r="D2" s="16"/>
      <c r="E2" s="16"/>
      <c r="F2" s="16"/>
      <c r="G2" s="17"/>
      <c r="H2" s="16"/>
      <c r="I2" s="16"/>
      <c r="J2" s="16"/>
      <c r="K2" s="16"/>
      <c r="L2" s="16"/>
      <c r="M2" s="18" t="s">
        <v>6</v>
      </c>
      <c r="N2" s="164"/>
      <c r="O2" s="164"/>
    </row>
    <row r="3" s="12" customFormat="true" ht="15" hidden="false" customHeight="false" outlineLevel="0" collapsed="false">
      <c r="A3" s="14"/>
      <c r="B3" s="19" t="s">
        <v>72</v>
      </c>
      <c r="C3" s="20"/>
      <c r="D3" s="20"/>
      <c r="E3" s="20"/>
      <c r="F3" s="20"/>
      <c r="G3" s="20"/>
      <c r="H3" s="20"/>
      <c r="I3" s="20"/>
      <c r="J3" s="20"/>
      <c r="K3" s="20"/>
      <c r="L3" s="20"/>
      <c r="M3" s="21"/>
      <c r="N3" s="164"/>
      <c r="O3" s="164"/>
    </row>
    <row r="4" s="12" customFormat="true" ht="11.25" hidden="false" customHeight="false" outlineLevel="0" collapsed="false">
      <c r="A4" s="14"/>
      <c r="B4" s="22"/>
      <c r="C4" s="20"/>
      <c r="D4" s="20"/>
      <c r="E4" s="20"/>
      <c r="F4" s="23"/>
      <c r="G4" s="23"/>
      <c r="H4" s="20"/>
      <c r="I4" s="20"/>
      <c r="J4" s="20"/>
      <c r="K4" s="20"/>
      <c r="L4" s="23"/>
      <c r="M4" s="24" t="s">
        <v>8</v>
      </c>
      <c r="N4" s="164"/>
      <c r="O4" s="164"/>
    </row>
    <row r="5" s="12" customFormat="true" ht="11.25" hidden="false" customHeight="false" outlineLevel="0" collapsed="false">
      <c r="A5" s="14"/>
      <c r="B5" s="165"/>
      <c r="C5" s="26" t="s">
        <v>9</v>
      </c>
      <c r="D5" s="26"/>
      <c r="E5" s="26"/>
      <c r="F5" s="26"/>
      <c r="G5" s="26"/>
      <c r="H5" s="26"/>
      <c r="I5" s="26" t="s">
        <v>9</v>
      </c>
      <c r="J5" s="26"/>
      <c r="K5" s="26"/>
      <c r="L5" s="26"/>
      <c r="M5" s="27"/>
      <c r="N5" s="164"/>
      <c r="O5" s="164"/>
    </row>
    <row r="6" s="12" customFormat="true" ht="11.25" hidden="false" customHeight="false" outlineLevel="0" collapsed="false">
      <c r="B6" s="28"/>
      <c r="C6" s="29" t="n">
        <v>2015</v>
      </c>
      <c r="D6" s="29"/>
      <c r="E6" s="29"/>
      <c r="F6" s="29"/>
      <c r="G6" s="29"/>
      <c r="H6" s="166"/>
      <c r="I6" s="29" t="n">
        <v>2016</v>
      </c>
      <c r="J6" s="29"/>
      <c r="K6" s="29"/>
      <c r="L6" s="29"/>
      <c r="M6" s="29"/>
      <c r="N6" s="164"/>
      <c r="O6" s="164"/>
    </row>
    <row r="7" s="12" customFormat="true" ht="11.25" hidden="false" customHeight="false" outlineLevel="0" collapsed="false">
      <c r="B7" s="28"/>
      <c r="C7" s="30" t="s">
        <v>10</v>
      </c>
      <c r="D7" s="30" t="s">
        <v>11</v>
      </c>
      <c r="E7" s="30" t="s">
        <v>12</v>
      </c>
      <c r="F7" s="30" t="s">
        <v>13</v>
      </c>
      <c r="G7" s="31" t="s">
        <v>14</v>
      </c>
      <c r="H7" s="28"/>
      <c r="I7" s="30" t="s">
        <v>10</v>
      </c>
      <c r="J7" s="30" t="s">
        <v>11</v>
      </c>
      <c r="K7" s="30" t="s">
        <v>12</v>
      </c>
      <c r="L7" s="30" t="s">
        <v>13</v>
      </c>
      <c r="M7" s="31" t="s">
        <v>15</v>
      </c>
      <c r="N7" s="164"/>
      <c r="O7" s="164"/>
    </row>
    <row r="8" s="12" customFormat="true" ht="12.75" hidden="false" customHeight="true" outlineLevel="0" collapsed="false">
      <c r="B8" s="28"/>
      <c r="C8" s="32" t="s">
        <v>16</v>
      </c>
      <c r="D8" s="32" t="s">
        <v>16</v>
      </c>
      <c r="E8" s="32" t="s">
        <v>16</v>
      </c>
      <c r="F8" s="32" t="s">
        <v>16</v>
      </c>
      <c r="G8" s="33" t="s">
        <v>17</v>
      </c>
      <c r="H8" s="28"/>
      <c r="I8" s="32" t="s">
        <v>16</v>
      </c>
      <c r="J8" s="32" t="s">
        <v>16</v>
      </c>
      <c r="K8" s="32" t="s">
        <v>16</v>
      </c>
      <c r="L8" s="32" t="s">
        <v>16</v>
      </c>
      <c r="M8" s="33"/>
      <c r="N8" s="164"/>
      <c r="O8" s="164"/>
    </row>
    <row r="9" s="12" customFormat="true" ht="12" hidden="false" customHeight="true" outlineLevel="0" collapsed="false">
      <c r="B9" s="28"/>
      <c r="C9" s="32"/>
      <c r="D9" s="32"/>
      <c r="E9" s="32"/>
      <c r="F9" s="32"/>
      <c r="G9" s="33"/>
      <c r="H9" s="28"/>
      <c r="I9" s="32"/>
      <c r="J9" s="32"/>
      <c r="K9" s="32"/>
      <c r="L9" s="32"/>
      <c r="M9" s="33"/>
      <c r="N9" s="164"/>
      <c r="O9" s="164"/>
    </row>
    <row r="10" s="12" customFormat="true" ht="12" hidden="false" customHeight="true" outlineLevel="0" collapsed="false">
      <c r="B10" s="43" t="s">
        <v>73</v>
      </c>
      <c r="C10" s="44" t="n">
        <v>6346.5821</v>
      </c>
      <c r="D10" s="44" t="n">
        <v>5709.5561</v>
      </c>
      <c r="E10" s="44" t="n">
        <v>5459.6932</v>
      </c>
      <c r="F10" s="44" t="n">
        <v>5409.2027</v>
      </c>
      <c r="G10" s="45" t="n">
        <v>22925.0342</v>
      </c>
      <c r="H10" s="135"/>
      <c r="I10" s="44" t="n">
        <v>5835.8364</v>
      </c>
      <c r="J10" s="44"/>
      <c r="K10" s="44"/>
      <c r="L10" s="44"/>
      <c r="M10" s="45" t="n">
        <v>5835.8364</v>
      </c>
      <c r="N10" s="164"/>
      <c r="O10" s="164"/>
    </row>
    <row r="11" s="12" customFormat="true" ht="12" hidden="false" customHeight="true" outlineLevel="0" collapsed="false">
      <c r="B11" s="43" t="s">
        <v>74</v>
      </c>
      <c r="C11" s="44" t="n">
        <v>2097.5252</v>
      </c>
      <c r="D11" s="44" t="n">
        <v>2262.4743</v>
      </c>
      <c r="E11" s="44" t="n">
        <v>2011.9927</v>
      </c>
      <c r="F11" s="44" t="n">
        <v>2153.2066</v>
      </c>
      <c r="G11" s="45" t="n">
        <v>8525.1988</v>
      </c>
      <c r="H11" s="135"/>
      <c r="I11" s="44" t="n">
        <v>1935.143</v>
      </c>
      <c r="J11" s="44"/>
      <c r="K11" s="44"/>
      <c r="L11" s="44"/>
      <c r="M11" s="45" t="n">
        <v>1935.143</v>
      </c>
      <c r="N11" s="167"/>
      <c r="O11" s="167"/>
    </row>
    <row r="12" s="12" customFormat="true" ht="12" hidden="false" customHeight="true" outlineLevel="0" collapsed="false">
      <c r="B12" s="43" t="s">
        <v>75</v>
      </c>
      <c r="C12" s="44" t="n">
        <v>581.8051</v>
      </c>
      <c r="D12" s="44" t="n">
        <v>625.8819</v>
      </c>
      <c r="E12" s="44" t="n">
        <v>622.9246</v>
      </c>
      <c r="F12" s="44" t="n">
        <v>607.4569</v>
      </c>
      <c r="G12" s="45" t="n">
        <v>2438.0685</v>
      </c>
      <c r="H12" s="135"/>
      <c r="I12" s="44" t="n">
        <v>602.2464</v>
      </c>
      <c r="J12" s="44"/>
      <c r="K12" s="44"/>
      <c r="L12" s="44"/>
      <c r="M12" s="45" t="n">
        <v>602.2464</v>
      </c>
      <c r="N12" s="164"/>
      <c r="O12" s="164"/>
    </row>
    <row r="13" s="12" customFormat="true" ht="12" hidden="false" customHeight="true" outlineLevel="0" collapsed="false">
      <c r="B13" s="95" t="s">
        <v>76</v>
      </c>
      <c r="C13" s="44" t="n">
        <v>1.6899</v>
      </c>
      <c r="D13" s="44" t="n">
        <v>7.219</v>
      </c>
      <c r="E13" s="44" t="n">
        <v>1.4697</v>
      </c>
      <c r="F13" s="44" t="n">
        <v>3.473</v>
      </c>
      <c r="G13" s="45" t="n">
        <v>13.8516</v>
      </c>
      <c r="H13" s="168"/>
      <c r="I13" s="44" t="n">
        <v>1.2326</v>
      </c>
      <c r="J13" s="44"/>
      <c r="K13" s="44"/>
      <c r="L13" s="44"/>
      <c r="M13" s="45" t="n">
        <v>1.2326</v>
      </c>
      <c r="N13" s="164"/>
      <c r="O13" s="164"/>
    </row>
    <row r="14" s="92" customFormat="true" ht="12" hidden="false" customHeight="true" outlineLevel="0" collapsed="false">
      <c r="A14" s="12"/>
      <c r="B14" s="57" t="s">
        <v>77</v>
      </c>
      <c r="C14" s="96" t="n">
        <v>9027.6023</v>
      </c>
      <c r="D14" s="96" t="n">
        <v>8605.1313</v>
      </c>
      <c r="E14" s="96" t="n">
        <v>8096.0802</v>
      </c>
      <c r="F14" s="96" t="n">
        <v>8173.3393</v>
      </c>
      <c r="G14" s="97" t="n">
        <v>33902.1531</v>
      </c>
      <c r="H14" s="83"/>
      <c r="I14" s="96" t="n">
        <v>8374.4585</v>
      </c>
      <c r="J14" s="96"/>
      <c r="K14" s="96"/>
      <c r="L14" s="169"/>
      <c r="M14" s="169" t="n">
        <v>8374.4585</v>
      </c>
      <c r="N14" s="170"/>
      <c r="O14" s="170"/>
    </row>
    <row r="15" s="12" customFormat="true" ht="12" hidden="false" customHeight="true" outlineLevel="0" collapsed="false">
      <c r="B15" s="87" t="s">
        <v>78</v>
      </c>
      <c r="C15" s="44" t="n">
        <v>685.7562535287</v>
      </c>
      <c r="D15" s="44" t="n">
        <v>788.4541394027</v>
      </c>
      <c r="E15" s="44" t="n">
        <v>1065.1010768463</v>
      </c>
      <c r="F15" s="44" t="n">
        <v>781.3572120495</v>
      </c>
      <c r="G15" s="45" t="n">
        <v>3320.6686818272</v>
      </c>
      <c r="H15" s="60"/>
      <c r="I15" s="44" t="n">
        <v>720.3895148248</v>
      </c>
      <c r="J15" s="44"/>
      <c r="K15" s="44"/>
      <c r="L15" s="44"/>
      <c r="M15" s="45" t="n">
        <v>720.3895148248</v>
      </c>
      <c r="N15" s="171"/>
      <c r="O15" s="164"/>
    </row>
    <row r="16" s="12" customFormat="true" ht="12" hidden="false" customHeight="true" outlineLevel="0" collapsed="false">
      <c r="B16" s="87" t="s">
        <v>79</v>
      </c>
      <c r="C16" s="44" t="n">
        <v>9904.7510384547</v>
      </c>
      <c r="D16" s="44" t="n">
        <v>-7179.4771428116</v>
      </c>
      <c r="E16" s="44" t="n">
        <v>-7692.8087296642</v>
      </c>
      <c r="F16" s="44" t="n">
        <v>5368.8306154965</v>
      </c>
      <c r="G16" s="45" t="n">
        <v>401.2957814754</v>
      </c>
      <c r="H16" s="60"/>
      <c r="I16" s="44" t="n">
        <v>2050.3472699265</v>
      </c>
      <c r="J16" s="44"/>
      <c r="K16" s="44"/>
      <c r="L16" s="44"/>
      <c r="M16" s="45" t="n">
        <v>2050.3472699265</v>
      </c>
      <c r="N16" s="171"/>
      <c r="O16" s="164"/>
    </row>
    <row r="17" s="12" customFormat="true" ht="12" hidden="false" customHeight="true" outlineLevel="0" collapsed="false">
      <c r="B17" s="95" t="s">
        <v>80</v>
      </c>
      <c r="C17" s="44" t="n">
        <v>0</v>
      </c>
      <c r="D17" s="44" t="n">
        <v>-0.005551</v>
      </c>
      <c r="E17" s="44" t="n">
        <v>16.4938753718</v>
      </c>
      <c r="F17" s="44" t="n">
        <v>66.6701336377</v>
      </c>
      <c r="G17" s="45" t="n">
        <v>83.1584580095</v>
      </c>
      <c r="H17" s="168"/>
      <c r="I17" s="44" t="n">
        <v>0.3474553207</v>
      </c>
      <c r="J17" s="44"/>
      <c r="K17" s="44"/>
      <c r="L17" s="44"/>
      <c r="M17" s="45" t="n">
        <v>0.3474553207</v>
      </c>
      <c r="N17" s="171"/>
      <c r="O17" s="164"/>
    </row>
    <row r="18" s="92" customFormat="true" ht="12" hidden="false" customHeight="true" outlineLevel="0" collapsed="false">
      <c r="A18" s="12"/>
      <c r="B18" s="57" t="s">
        <v>81</v>
      </c>
      <c r="C18" s="96" t="n">
        <v>19618.1255962697</v>
      </c>
      <c r="D18" s="96" t="n">
        <v>2214.08590025339</v>
      </c>
      <c r="E18" s="96" t="n">
        <v>1484.91209354611</v>
      </c>
      <c r="F18" s="96" t="n">
        <v>14390.2639441376</v>
      </c>
      <c r="G18" s="97" t="n">
        <v>37707.3875342068</v>
      </c>
      <c r="H18" s="83"/>
      <c r="I18" s="96" t="n">
        <v>11145.5530823144</v>
      </c>
      <c r="J18" s="96"/>
      <c r="K18" s="96"/>
      <c r="L18" s="96"/>
      <c r="M18" s="97" t="n">
        <v>11145.5530823144</v>
      </c>
      <c r="N18" s="171"/>
      <c r="O18" s="164"/>
    </row>
    <row r="19" s="12" customFormat="true" ht="12" hidden="false" customHeight="true" outlineLevel="0" collapsed="false">
      <c r="B19" s="87"/>
      <c r="C19" s="55"/>
      <c r="D19" s="55"/>
      <c r="E19" s="55"/>
      <c r="F19" s="55"/>
      <c r="G19" s="56"/>
      <c r="H19" s="60"/>
      <c r="I19" s="55"/>
      <c r="J19" s="55"/>
      <c r="K19" s="55"/>
      <c r="L19" s="55"/>
      <c r="M19" s="56"/>
      <c r="N19" s="171"/>
      <c r="O19" s="164"/>
    </row>
    <row r="20" s="12" customFormat="true" ht="12" hidden="false" customHeight="true" outlineLevel="0" collapsed="false">
      <c r="B20" s="87" t="s">
        <v>82</v>
      </c>
      <c r="C20" s="44" t="n">
        <v>18338.2262</v>
      </c>
      <c r="D20" s="44" t="n">
        <v>963.2109</v>
      </c>
      <c r="E20" s="44" t="n">
        <v>587.2655</v>
      </c>
      <c r="F20" s="44" t="n">
        <v>12877.8722</v>
      </c>
      <c r="G20" s="45" t="n">
        <v>32766.5748</v>
      </c>
      <c r="H20" s="60"/>
      <c r="I20" s="44" t="n">
        <v>10041.4586</v>
      </c>
      <c r="J20" s="44"/>
      <c r="K20" s="44"/>
      <c r="L20" s="44"/>
      <c r="M20" s="45" t="n">
        <v>10041.4586</v>
      </c>
      <c r="O20" s="164"/>
    </row>
    <row r="21" s="12" customFormat="true" ht="12" hidden="false" customHeight="true" outlineLevel="0" collapsed="false">
      <c r="B21" s="87" t="s">
        <v>83</v>
      </c>
      <c r="C21" s="44" t="n">
        <v>562.2041</v>
      </c>
      <c r="D21" s="44" t="n">
        <v>563.0676</v>
      </c>
      <c r="E21" s="44" t="n">
        <v>568.166</v>
      </c>
      <c r="F21" s="44" t="n">
        <v>586.6445</v>
      </c>
      <c r="G21" s="45" t="n">
        <v>2280.0821</v>
      </c>
      <c r="H21" s="60"/>
      <c r="I21" s="44" t="n">
        <v>595.9036</v>
      </c>
      <c r="J21" s="44"/>
      <c r="K21" s="44"/>
      <c r="L21" s="44"/>
      <c r="M21" s="45" t="n">
        <v>595.9036</v>
      </c>
      <c r="O21" s="164"/>
    </row>
    <row r="22" s="12" customFormat="true" ht="12" hidden="false" customHeight="true" outlineLevel="0" collapsed="false">
      <c r="B22" s="87" t="s">
        <v>84</v>
      </c>
      <c r="C22" s="44" t="n">
        <v>296.9708</v>
      </c>
      <c r="D22" s="44" t="n">
        <v>314.6775</v>
      </c>
      <c r="E22" s="44" t="n">
        <v>304.91</v>
      </c>
      <c r="F22" s="44" t="n">
        <v>360.9773</v>
      </c>
      <c r="G22" s="45" t="n">
        <v>1277.5355</v>
      </c>
      <c r="H22" s="60"/>
      <c r="I22" s="44" t="n">
        <v>310.7324</v>
      </c>
      <c r="J22" s="44"/>
      <c r="K22" s="44"/>
      <c r="L22" s="44"/>
      <c r="M22" s="45" t="n">
        <v>310.7324</v>
      </c>
      <c r="O22" s="164"/>
    </row>
    <row r="23" s="12" customFormat="true" ht="12" hidden="false" customHeight="true" outlineLevel="0" collapsed="false">
      <c r="B23" s="87" t="s">
        <v>85</v>
      </c>
      <c r="C23" s="44" t="n">
        <v>-413.2292</v>
      </c>
      <c r="D23" s="44" t="n">
        <v>-381.6749</v>
      </c>
      <c r="E23" s="44" t="n">
        <v>-368.2108</v>
      </c>
      <c r="F23" s="44" t="n">
        <v>-369.6796</v>
      </c>
      <c r="G23" s="45" t="n">
        <v>-1532.7945</v>
      </c>
      <c r="H23" s="60"/>
      <c r="I23" s="44" t="n">
        <v>-323.4163</v>
      </c>
      <c r="J23" s="44"/>
      <c r="K23" s="44"/>
      <c r="L23" s="44"/>
      <c r="M23" s="45" t="n">
        <v>-323.4163</v>
      </c>
      <c r="O23" s="164"/>
    </row>
    <row r="24" s="12" customFormat="true" ht="12" hidden="false" customHeight="true" outlineLevel="0" collapsed="false">
      <c r="B24" s="95" t="s">
        <v>86</v>
      </c>
      <c r="C24" s="44" t="n">
        <v>342.6855</v>
      </c>
      <c r="D24" s="44" t="n">
        <v>372.6378</v>
      </c>
      <c r="E24" s="44" t="n">
        <v>162.2085</v>
      </c>
      <c r="F24" s="44" t="n">
        <v>383.0793</v>
      </c>
      <c r="G24" s="45" t="n">
        <v>1260.611</v>
      </c>
      <c r="H24" s="168"/>
      <c r="I24" s="44" t="n">
        <v>276.8114</v>
      </c>
      <c r="J24" s="44"/>
      <c r="K24" s="44"/>
      <c r="L24" s="44"/>
      <c r="M24" s="45" t="n">
        <v>276.8114</v>
      </c>
      <c r="O24" s="164"/>
    </row>
    <row r="25" s="92" customFormat="true" ht="12" hidden="false" customHeight="true" outlineLevel="0" collapsed="false">
      <c r="A25" s="12"/>
      <c r="B25" s="57" t="s">
        <v>87</v>
      </c>
      <c r="C25" s="96" t="n">
        <v>19126.856</v>
      </c>
      <c r="D25" s="96" t="n">
        <v>1831.9102</v>
      </c>
      <c r="E25" s="96" t="n">
        <v>1254.3231</v>
      </c>
      <c r="F25" s="96" t="n">
        <v>13839.041</v>
      </c>
      <c r="G25" s="97" t="n">
        <v>36052.1303</v>
      </c>
      <c r="H25" s="83"/>
      <c r="I25" s="96" t="n">
        <v>10901.4905</v>
      </c>
      <c r="J25" s="96"/>
      <c r="K25" s="96"/>
      <c r="L25" s="96"/>
      <c r="M25" s="97" t="n">
        <v>10901.4905</v>
      </c>
      <c r="O25" s="164"/>
    </row>
    <row r="26" s="12" customFormat="true" ht="12" hidden="false" customHeight="true" outlineLevel="0" collapsed="false">
      <c r="B26" s="87" t="s">
        <v>88</v>
      </c>
      <c r="C26" s="44" t="n">
        <v>12.9991375374</v>
      </c>
      <c r="D26" s="44" t="n">
        <v>-6.270939901</v>
      </c>
      <c r="E26" s="44" t="n">
        <v>10.4937430633</v>
      </c>
      <c r="F26" s="44" t="n">
        <v>1234.0320862604</v>
      </c>
      <c r="G26" s="45" t="n">
        <v>1251.2540269601</v>
      </c>
      <c r="H26" s="60"/>
      <c r="I26" s="44" t="n">
        <v>40.1707454295</v>
      </c>
      <c r="J26" s="44"/>
      <c r="K26" s="44"/>
      <c r="L26" s="44"/>
      <c r="M26" s="45" t="n">
        <v>40.1707454295</v>
      </c>
      <c r="N26" s="171"/>
      <c r="O26" s="164"/>
    </row>
    <row r="27" s="12" customFormat="true" ht="12" hidden="false" customHeight="true" outlineLevel="0" collapsed="false">
      <c r="B27" s="87" t="s">
        <v>89</v>
      </c>
      <c r="C27" s="44" t="n">
        <v>108.0234057018</v>
      </c>
      <c r="D27" s="44" t="n">
        <v>75.1135008558</v>
      </c>
      <c r="E27" s="44" t="n">
        <v>124.5118744079</v>
      </c>
      <c r="F27" s="44" t="n">
        <v>103.8839711574</v>
      </c>
      <c r="G27" s="45" t="n">
        <v>411.5327521229</v>
      </c>
      <c r="H27" s="60"/>
      <c r="I27" s="44" t="n">
        <v>97.0460522437</v>
      </c>
      <c r="J27" s="44"/>
      <c r="K27" s="44"/>
      <c r="L27" s="44"/>
      <c r="M27" s="45" t="n">
        <v>97.0460522437</v>
      </c>
      <c r="N27" s="171"/>
      <c r="O27" s="164"/>
    </row>
    <row r="28" s="12" customFormat="true" ht="12" hidden="false" customHeight="true" outlineLevel="0" collapsed="false">
      <c r="B28" s="95" t="s">
        <v>90</v>
      </c>
      <c r="C28" s="44" t="n">
        <v>10.60760799</v>
      </c>
      <c r="D28" s="44" t="n">
        <v>0.00140589680000085</v>
      </c>
      <c r="E28" s="44" t="n">
        <v>750.7719821349</v>
      </c>
      <c r="F28" s="44" t="n">
        <v>12.4255051192999</v>
      </c>
      <c r="G28" s="45" t="n">
        <v>773.806501141</v>
      </c>
      <c r="H28" s="168"/>
      <c r="I28" s="44" t="n">
        <v>-0.000906194</v>
      </c>
      <c r="J28" s="44"/>
      <c r="K28" s="44"/>
      <c r="L28" s="44"/>
      <c r="M28" s="45" t="n">
        <v>-0.000906194</v>
      </c>
      <c r="N28" s="171"/>
      <c r="O28" s="164"/>
    </row>
    <row r="29" s="92" customFormat="true" ht="12" hidden="false" customHeight="true" outlineLevel="0" collapsed="false">
      <c r="A29" s="12"/>
      <c r="B29" s="57" t="s">
        <v>91</v>
      </c>
      <c r="C29" s="96" t="n">
        <v>19258.4861271026</v>
      </c>
      <c r="D29" s="96" t="n">
        <v>1900.75416388489</v>
      </c>
      <c r="E29" s="96" t="n">
        <v>2140.1007469113</v>
      </c>
      <c r="F29" s="96" t="n">
        <v>15189.382557897</v>
      </c>
      <c r="G29" s="97" t="n">
        <v>38488.7235957958</v>
      </c>
      <c r="H29" s="83"/>
      <c r="I29" s="96" t="n">
        <v>11038.7063887786</v>
      </c>
      <c r="J29" s="96"/>
      <c r="K29" s="96"/>
      <c r="L29" s="96"/>
      <c r="M29" s="97" t="n">
        <v>11038.7063887786</v>
      </c>
      <c r="N29" s="171"/>
      <c r="O29" s="164"/>
    </row>
    <row r="30" s="12" customFormat="true" ht="12" hidden="false" customHeight="true" outlineLevel="0" collapsed="false">
      <c r="B30" s="87"/>
      <c r="C30" s="55"/>
      <c r="D30" s="55"/>
      <c r="E30" s="55"/>
      <c r="F30" s="55"/>
      <c r="G30" s="56"/>
      <c r="H30" s="60"/>
      <c r="I30" s="55"/>
      <c r="J30" s="55"/>
      <c r="K30" s="55"/>
      <c r="L30" s="55"/>
      <c r="M30" s="56"/>
      <c r="N30" s="171"/>
      <c r="O30" s="164"/>
    </row>
    <row r="31" s="12" customFormat="true" ht="12" hidden="false" customHeight="true" outlineLevel="0" collapsed="false">
      <c r="B31" s="87" t="s">
        <v>92</v>
      </c>
      <c r="C31" s="44" t="n">
        <v>29.0790655285</v>
      </c>
      <c r="D31" s="44" t="n">
        <v>32.2440049111</v>
      </c>
      <c r="E31" s="44" t="n">
        <v>50.6394432922</v>
      </c>
      <c r="F31" s="44" t="n">
        <v>29.9988698599</v>
      </c>
      <c r="G31" s="45" t="n">
        <v>141.9613835917</v>
      </c>
      <c r="H31" s="60"/>
      <c r="I31" s="44" t="n">
        <v>31.1127089333</v>
      </c>
      <c r="J31" s="44"/>
      <c r="K31" s="44"/>
      <c r="L31" s="44"/>
      <c r="M31" s="45" t="n">
        <v>31.1127089333</v>
      </c>
      <c r="N31" s="171"/>
      <c r="O31" s="164"/>
    </row>
    <row r="32" s="92" customFormat="true" ht="12" hidden="false" customHeight="true" outlineLevel="0" collapsed="false">
      <c r="A32" s="12"/>
      <c r="B32" s="95" t="s">
        <v>93</v>
      </c>
      <c r="C32" s="44" t="n">
        <v>0.0502949009000001</v>
      </c>
      <c r="D32" s="44" t="n">
        <v>2.8164831735</v>
      </c>
      <c r="E32" s="44" t="n">
        <v>2.7326743413</v>
      </c>
      <c r="F32" s="44" t="n">
        <v>-0.1987022003</v>
      </c>
      <c r="G32" s="45" t="n">
        <v>5.4007502154</v>
      </c>
      <c r="H32" s="168"/>
      <c r="I32" s="44" t="n">
        <v>-0.3486637965</v>
      </c>
      <c r="J32" s="44"/>
      <c r="K32" s="44"/>
      <c r="L32" s="44"/>
      <c r="M32" s="45" t="n">
        <v>-0.3486637965</v>
      </c>
      <c r="N32" s="171"/>
      <c r="O32" s="164"/>
    </row>
    <row r="33" s="12" customFormat="true" ht="12" hidden="false" customHeight="true" outlineLevel="0" collapsed="false">
      <c r="B33" s="57" t="s">
        <v>42</v>
      </c>
      <c r="C33" s="96" t="n">
        <v>388.7669</v>
      </c>
      <c r="D33" s="96" t="n">
        <v>348.3769</v>
      </c>
      <c r="E33" s="96" t="n">
        <v>-601.8348</v>
      </c>
      <c r="F33" s="96" t="n">
        <v>-769.2481</v>
      </c>
      <c r="G33" s="97" t="n">
        <v>-633.9392</v>
      </c>
      <c r="H33" s="83"/>
      <c r="I33" s="96" t="n">
        <v>137.6123</v>
      </c>
      <c r="J33" s="96"/>
      <c r="K33" s="96"/>
      <c r="L33" s="96"/>
      <c r="M33" s="97" t="n">
        <v>137.6123</v>
      </c>
      <c r="N33" s="164"/>
      <c r="O33" s="164"/>
    </row>
    <row r="34" s="92" customFormat="true" ht="12" hidden="false" customHeight="true" outlineLevel="0" collapsed="false">
      <c r="A34" s="12"/>
      <c r="B34" s="95" t="s">
        <v>94</v>
      </c>
      <c r="C34" s="44" t="n">
        <v>-99.6925</v>
      </c>
      <c r="D34" s="44" t="n">
        <v>-28.9836</v>
      </c>
      <c r="E34" s="44" t="n">
        <v>50.4837</v>
      </c>
      <c r="F34" s="44" t="n">
        <v>189.0853</v>
      </c>
      <c r="G34" s="45" t="n">
        <v>110.893</v>
      </c>
      <c r="H34" s="168"/>
      <c r="I34" s="44" t="n">
        <v>5.7751</v>
      </c>
      <c r="J34" s="44"/>
      <c r="K34" s="44"/>
      <c r="L34" s="44"/>
      <c r="M34" s="45" t="n">
        <v>5.7751</v>
      </c>
      <c r="N34" s="164"/>
      <c r="O34" s="164"/>
    </row>
    <row r="35" s="12" customFormat="true" ht="12" hidden="false" customHeight="true" outlineLevel="0" collapsed="false">
      <c r="B35" s="57" t="s">
        <v>25</v>
      </c>
      <c r="C35" s="96" t="n">
        <v>289.0744</v>
      </c>
      <c r="D35" s="96" t="n">
        <v>319.3933</v>
      </c>
      <c r="E35" s="96" t="n">
        <v>-551.3511</v>
      </c>
      <c r="F35" s="96" t="n">
        <v>-580.1628</v>
      </c>
      <c r="G35" s="97" t="n">
        <v>-523.0462</v>
      </c>
      <c r="H35" s="96"/>
      <c r="I35" s="96" t="n">
        <v>143.3875</v>
      </c>
      <c r="J35" s="96"/>
      <c r="K35" s="96"/>
      <c r="L35" s="96"/>
      <c r="M35" s="97" t="n">
        <v>143.3875</v>
      </c>
      <c r="N35" s="164"/>
      <c r="O35" s="164"/>
    </row>
    <row r="36" s="12" customFormat="true" ht="12" hidden="false" customHeight="true" outlineLevel="0" collapsed="false">
      <c r="B36" s="87"/>
      <c r="C36" s="55"/>
      <c r="D36" s="55"/>
      <c r="E36" s="55"/>
      <c r="F36" s="55"/>
      <c r="G36" s="56"/>
      <c r="H36" s="60"/>
      <c r="I36" s="55"/>
      <c r="J36" s="55"/>
      <c r="K36" s="55"/>
      <c r="L36" s="55"/>
      <c r="M36" s="56"/>
      <c r="N36" s="164"/>
      <c r="O36" s="164"/>
    </row>
    <row r="37" s="12" customFormat="true" ht="12" hidden="false" customHeight="true" outlineLevel="0" collapsed="false">
      <c r="B37" s="57" t="s">
        <v>95</v>
      </c>
      <c r="C37" s="44"/>
      <c r="D37" s="44"/>
      <c r="E37" s="44"/>
      <c r="F37" s="44"/>
      <c r="G37" s="45"/>
      <c r="H37" s="60"/>
      <c r="I37" s="44"/>
      <c r="J37" s="44"/>
      <c r="K37" s="44"/>
      <c r="L37" s="44"/>
      <c r="M37" s="45"/>
      <c r="N37" s="164"/>
      <c r="O37" s="164"/>
    </row>
    <row r="38" s="12" customFormat="true" ht="12" hidden="false" customHeight="true" outlineLevel="0" collapsed="false">
      <c r="B38" s="87" t="s">
        <v>96</v>
      </c>
      <c r="C38" s="44" t="n">
        <v>288.9594</v>
      </c>
      <c r="D38" s="44" t="n">
        <v>319.1486</v>
      </c>
      <c r="E38" s="44" t="n">
        <v>-551.4875</v>
      </c>
      <c r="F38" s="44" t="n">
        <v>-580.6116</v>
      </c>
      <c r="G38" s="45" t="n">
        <v>-523.9912</v>
      </c>
      <c r="H38" s="60"/>
      <c r="I38" s="44" t="n">
        <v>143.457</v>
      </c>
      <c r="J38" s="44"/>
      <c r="K38" s="44"/>
      <c r="L38" s="44"/>
      <c r="M38" s="45" t="n">
        <v>143.457</v>
      </c>
      <c r="N38" s="164"/>
      <c r="O38" s="164"/>
    </row>
    <row r="39" s="92" customFormat="true" ht="12" hidden="false" customHeight="true" outlineLevel="0" collapsed="false">
      <c r="A39" s="12"/>
      <c r="B39" s="105" t="s">
        <v>97</v>
      </c>
      <c r="C39" s="106" t="n">
        <v>0.115</v>
      </c>
      <c r="D39" s="106" t="n">
        <v>0.2447</v>
      </c>
      <c r="E39" s="106" t="n">
        <v>0.1356</v>
      </c>
      <c r="F39" s="106" t="n">
        <v>0.3716</v>
      </c>
      <c r="G39" s="145" t="n">
        <v>0.8669</v>
      </c>
      <c r="H39" s="143"/>
      <c r="I39" s="106" t="n">
        <v>-0.0693</v>
      </c>
      <c r="J39" s="106"/>
      <c r="K39" s="106"/>
      <c r="L39" s="106"/>
      <c r="M39" s="145" t="n">
        <v>-0.0693</v>
      </c>
      <c r="N39" s="164"/>
      <c r="O39" s="164"/>
    </row>
    <row r="40" s="12" customFormat="true" ht="11.25" hidden="false" customHeight="false" outlineLevel="0" collapsed="false">
      <c r="B40" s="69"/>
      <c r="C40" s="102"/>
      <c r="D40" s="102"/>
      <c r="E40" s="102"/>
      <c r="F40" s="102"/>
      <c r="G40" s="102"/>
      <c r="H40" s="63"/>
      <c r="I40" s="102"/>
      <c r="J40" s="102"/>
      <c r="K40" s="102"/>
      <c r="L40" s="102"/>
      <c r="M40" s="102"/>
      <c r="N40" s="172"/>
      <c r="O40" s="172"/>
    </row>
    <row r="41" s="12" customFormat="true" ht="23.25" hidden="false" customHeight="true" outlineLevel="0" collapsed="false">
      <c r="B41" s="0"/>
      <c r="C41" s="0"/>
      <c r="D41" s="0"/>
      <c r="E41" s="0"/>
      <c r="F41" s="0"/>
      <c r="G41" s="0"/>
      <c r="H41" s="0"/>
      <c r="I41" s="0"/>
      <c r="J41" s="0"/>
      <c r="K41" s="0"/>
      <c r="L41" s="0"/>
      <c r="M41" s="0"/>
      <c r="N41" s="164"/>
      <c r="O41" s="164"/>
    </row>
    <row r="42" s="12" customFormat="true" ht="11.25" hidden="false" customHeight="false" outlineLevel="0" collapsed="false">
      <c r="C42" s="173"/>
      <c r="D42" s="173"/>
      <c r="E42" s="173"/>
      <c r="F42" s="173"/>
      <c r="G42" s="173"/>
      <c r="H42" s="173"/>
      <c r="N42" s="164"/>
      <c r="O42" s="164"/>
    </row>
    <row r="43" s="12" customFormat="true" ht="12.75" hidden="false" customHeight="false" outlineLevel="0" collapsed="false">
      <c r="B43" s="0"/>
      <c r="N43" s="164"/>
      <c r="O43" s="164"/>
    </row>
    <row r="44" s="12" customFormat="true" ht="12.75" hidden="false" customHeight="false" outlineLevel="0" collapsed="false">
      <c r="B44" s="0"/>
      <c r="N44" s="164"/>
      <c r="O44" s="164"/>
    </row>
    <row r="45" s="12" customFormat="true" ht="11.25" hidden="false" customHeight="false" outlineLevel="0" collapsed="false">
      <c r="N45" s="164"/>
      <c r="O45" s="164"/>
    </row>
    <row r="46" s="12" customFormat="true" ht="11.25" hidden="false" customHeight="false" outlineLevel="0" collapsed="false">
      <c r="N46" s="164"/>
      <c r="O46" s="164"/>
    </row>
    <row r="47" s="12" customFormat="true" ht="11.25" hidden="false" customHeight="false" outlineLevel="0" collapsed="false">
      <c r="N47" s="164"/>
      <c r="O47" s="164"/>
    </row>
    <row r="48" s="12" customFormat="true" ht="11.25" hidden="false" customHeight="false" outlineLevel="0" collapsed="false">
      <c r="N48" s="164"/>
      <c r="O48" s="164"/>
    </row>
    <row r="49" customFormat="false" ht="12.75" hidden="false" customHeight="false" outlineLevel="0" collapsed="false">
      <c r="I49" s="12"/>
      <c r="J49" s="12"/>
      <c r="K49" s="12"/>
      <c r="L49" s="174"/>
      <c r="M49" s="12"/>
    </row>
    <row r="50" customFormat="false" ht="12.75" hidden="false" customHeight="false" outlineLevel="0" collapsed="false">
      <c r="I50" s="12"/>
      <c r="J50" s="12"/>
      <c r="K50" s="12"/>
      <c r="L50" s="12"/>
      <c r="M50" s="12"/>
    </row>
    <row r="51" customFormat="false" ht="12.75" hidden="false" customHeight="false" outlineLevel="0" collapsed="false">
      <c r="C51" s="175"/>
      <c r="I51" s="12"/>
      <c r="J51" s="12"/>
      <c r="K51" s="12"/>
    </row>
    <row r="52" customFormat="false" ht="12.75" hidden="false" customHeight="false" outlineLevel="0" collapsed="false">
      <c r="I52" s="12"/>
      <c r="J52" s="12"/>
      <c r="K52" s="12"/>
    </row>
    <row r="53" customFormat="false" ht="12.75" hidden="false" customHeight="false" outlineLevel="0" collapsed="false">
      <c r="I53" s="12"/>
      <c r="J53" s="12"/>
      <c r="K53" s="12"/>
    </row>
    <row r="54" customFormat="false" ht="12.75" hidden="false" customHeight="false" outlineLevel="0" collapsed="false">
      <c r="I54" s="12"/>
      <c r="J54" s="12"/>
      <c r="K54" s="12"/>
    </row>
    <row r="55" customFormat="false" ht="12.75" hidden="false" customHeight="false" outlineLevel="0" collapsed="false">
      <c r="I55" s="12"/>
      <c r="J55" s="12"/>
      <c r="K55" s="12"/>
      <c r="L55" s="12"/>
      <c r="M55" s="12"/>
    </row>
    <row r="56" customFormat="false" ht="12.75" hidden="false" customHeight="false" outlineLevel="0" collapsed="false">
      <c r="I56" s="12"/>
      <c r="J56" s="12"/>
      <c r="K56" s="12"/>
      <c r="L56" s="12"/>
      <c r="M56" s="12"/>
    </row>
    <row r="57" customFormat="false" ht="12.75" hidden="false" customHeight="false" outlineLevel="0" collapsed="false">
      <c r="I57" s="12"/>
      <c r="J57" s="12"/>
      <c r="K57" s="12"/>
      <c r="L57" s="12"/>
      <c r="M57" s="12"/>
    </row>
    <row r="58" customFormat="false" ht="12.75" hidden="false" customHeight="false" outlineLevel="0" collapsed="false">
      <c r="I58" s="12"/>
      <c r="J58" s="12"/>
      <c r="K58" s="12"/>
      <c r="L58" s="12"/>
      <c r="M58" s="12"/>
    </row>
    <row r="59" customFormat="false" ht="12.75" hidden="false" customHeight="false" outlineLevel="0" collapsed="false">
      <c r="I59" s="12"/>
      <c r="J59" s="12"/>
      <c r="K59" s="12"/>
      <c r="L59" s="12"/>
      <c r="M59" s="12"/>
    </row>
    <row r="60" customFormat="false" ht="12.75" hidden="false" customHeight="false" outlineLevel="0" collapsed="false">
      <c r="I60" s="12"/>
      <c r="J60" s="12"/>
      <c r="K60" s="12"/>
      <c r="L60" s="12"/>
      <c r="M60" s="12"/>
    </row>
    <row r="61" customFormat="false" ht="12.75" hidden="false" customHeight="false" outlineLevel="0" collapsed="false">
      <c r="I61" s="12"/>
      <c r="J61" s="12"/>
      <c r="K61" s="12"/>
      <c r="L61" s="12"/>
      <c r="M61" s="12"/>
    </row>
    <row r="62" customFormat="false" ht="12.75" hidden="false" customHeight="false" outlineLevel="0" collapsed="false">
      <c r="I62" s="12"/>
      <c r="J62" s="12"/>
      <c r="K62" s="12"/>
      <c r="L62" s="12"/>
      <c r="M62" s="12"/>
    </row>
    <row r="63" customFormat="false" ht="12.75" hidden="false" customHeight="false" outlineLevel="0" collapsed="false">
      <c r="I63" s="12"/>
      <c r="J63" s="12"/>
      <c r="K63" s="12"/>
      <c r="L63" s="12"/>
      <c r="M63" s="12"/>
    </row>
    <row r="64" customFormat="false" ht="12.75" hidden="false" customHeight="false" outlineLevel="0" collapsed="false">
      <c r="I64" s="12"/>
      <c r="J64" s="12"/>
      <c r="K64" s="12"/>
      <c r="L64" s="12"/>
      <c r="M64" s="12"/>
    </row>
    <row r="65" customFormat="false" ht="12.75" hidden="false" customHeight="false" outlineLevel="0" collapsed="false">
      <c r="I65" s="12"/>
      <c r="J65" s="12"/>
      <c r="K65" s="12"/>
      <c r="L65" s="12"/>
      <c r="M65" s="12"/>
    </row>
    <row r="66" customFormat="false" ht="12.75" hidden="false" customHeight="false" outlineLevel="0" collapsed="false">
      <c r="I66" s="12"/>
      <c r="J66" s="12"/>
      <c r="K66" s="12"/>
      <c r="L66" s="12"/>
      <c r="M66" s="12"/>
    </row>
    <row r="67" customFormat="false" ht="12.75" hidden="false" customHeight="false" outlineLevel="0" collapsed="false">
      <c r="I67" s="12"/>
      <c r="J67" s="12"/>
      <c r="K67" s="12"/>
      <c r="L67" s="12"/>
      <c r="M67" s="12"/>
    </row>
    <row r="68" customFormat="false" ht="12.75" hidden="false" customHeight="false" outlineLevel="0" collapsed="false">
      <c r="I68" s="12"/>
      <c r="J68" s="12"/>
      <c r="K68" s="12"/>
      <c r="L68" s="12"/>
      <c r="M68" s="12"/>
    </row>
    <row r="69" customFormat="false" ht="12.75" hidden="false" customHeight="false" outlineLevel="0" collapsed="false">
      <c r="I69" s="12"/>
      <c r="J69" s="12"/>
      <c r="K69" s="12"/>
      <c r="L69" s="12"/>
      <c r="M69" s="12"/>
    </row>
    <row r="70" customFormat="false" ht="12.75" hidden="false" customHeight="false" outlineLevel="0" collapsed="false">
      <c r="I70" s="12"/>
      <c r="J70" s="12"/>
      <c r="K70" s="12"/>
      <c r="L70" s="12"/>
      <c r="M70" s="12"/>
    </row>
    <row r="71" customFormat="false" ht="12.75" hidden="false" customHeight="false" outlineLevel="0" collapsed="false">
      <c r="I71" s="12"/>
      <c r="J71" s="12"/>
      <c r="K71" s="12"/>
      <c r="L71" s="12"/>
      <c r="M71" s="12"/>
    </row>
    <row r="72" customFormat="false" ht="12.75" hidden="false" customHeight="false" outlineLevel="0" collapsed="false">
      <c r="I72" s="12"/>
      <c r="J72" s="12"/>
      <c r="K72" s="12"/>
      <c r="L72" s="12"/>
      <c r="M72" s="12"/>
    </row>
    <row r="73" customFormat="false" ht="12.75" hidden="false" customHeight="false" outlineLevel="0" collapsed="false">
      <c r="I73" s="12"/>
      <c r="J73" s="12"/>
      <c r="K73" s="12"/>
      <c r="L73" s="12"/>
      <c r="M73" s="12"/>
    </row>
    <row r="74" customFormat="false" ht="12.75" hidden="false" customHeight="false" outlineLevel="0" collapsed="false">
      <c r="I74" s="12"/>
      <c r="J74" s="12"/>
      <c r="K74" s="12"/>
      <c r="L74" s="12"/>
      <c r="M74" s="12"/>
    </row>
    <row r="75" customFormat="false" ht="12.75" hidden="false" customHeight="false" outlineLevel="0" collapsed="false">
      <c r="I75" s="12"/>
      <c r="J75" s="12"/>
      <c r="K75" s="12"/>
      <c r="L75" s="12"/>
      <c r="M75" s="12"/>
    </row>
    <row r="76" customFormat="false" ht="12.75" hidden="false" customHeight="false" outlineLevel="0" collapsed="false">
      <c r="I76" s="12"/>
      <c r="J76" s="12"/>
      <c r="K76" s="12"/>
      <c r="L76" s="12"/>
      <c r="M76" s="12"/>
    </row>
    <row r="77" customFormat="false" ht="12.75" hidden="false" customHeight="false" outlineLevel="0" collapsed="false">
      <c r="I77" s="12"/>
      <c r="J77" s="12"/>
      <c r="K77" s="12"/>
      <c r="L77" s="12"/>
      <c r="M77" s="12"/>
    </row>
    <row r="78" customFormat="false" ht="12.75" hidden="false" customHeight="false" outlineLevel="0" collapsed="false">
      <c r="I78" s="12"/>
      <c r="J78" s="12"/>
      <c r="K78" s="12"/>
      <c r="L78" s="12"/>
      <c r="M78" s="12"/>
    </row>
    <row r="79" customFormat="false" ht="12.75" hidden="false" customHeight="false" outlineLevel="0" collapsed="false">
      <c r="I79" s="12"/>
      <c r="J79" s="12"/>
      <c r="K79" s="12"/>
      <c r="L79" s="12"/>
      <c r="M79" s="12"/>
    </row>
    <row r="80" customFormat="false" ht="12.75" hidden="false" customHeight="false" outlineLevel="0" collapsed="false">
      <c r="I80" s="12"/>
      <c r="J80" s="12"/>
      <c r="K80" s="12"/>
      <c r="L80" s="12"/>
      <c r="M80" s="12"/>
    </row>
    <row r="81" customFormat="false" ht="12.75" hidden="false" customHeight="false" outlineLevel="0" collapsed="false">
      <c r="I81" s="12"/>
      <c r="J81" s="12"/>
      <c r="K81" s="12"/>
      <c r="L81" s="12"/>
      <c r="M81" s="12"/>
    </row>
    <row r="82" customFormat="false" ht="12.75" hidden="false" customHeight="false" outlineLevel="0" collapsed="false">
      <c r="I82" s="12"/>
      <c r="J82" s="12"/>
      <c r="K82" s="12"/>
      <c r="L82" s="12"/>
      <c r="M82" s="12"/>
    </row>
    <row r="83" customFormat="false" ht="12.75" hidden="false" customHeight="false" outlineLevel="0" collapsed="false">
      <c r="I83" s="12"/>
      <c r="J83" s="12"/>
      <c r="K83" s="12"/>
      <c r="L83" s="12"/>
      <c r="M83" s="12"/>
    </row>
    <row r="84" customFormat="false" ht="12.75" hidden="false" customHeight="false" outlineLevel="0" collapsed="false">
      <c r="I84" s="12"/>
      <c r="J84" s="12"/>
      <c r="K84" s="12"/>
      <c r="L84" s="12"/>
      <c r="M84" s="12"/>
    </row>
    <row r="85" customFormat="false" ht="12.75" hidden="false" customHeight="false" outlineLevel="0" collapsed="false">
      <c r="I85" s="12"/>
      <c r="J85" s="12"/>
      <c r="K85" s="12"/>
      <c r="L85" s="12"/>
      <c r="M85" s="12"/>
    </row>
    <row r="86" customFormat="false" ht="12.75" hidden="false" customHeight="false" outlineLevel="0" collapsed="false">
      <c r="I86" s="12"/>
      <c r="J86" s="12"/>
      <c r="K86" s="12"/>
      <c r="L86" s="12"/>
      <c r="M86" s="12"/>
    </row>
    <row r="87" customFormat="false" ht="12.75" hidden="false" customHeight="false" outlineLevel="0" collapsed="false">
      <c r="I87" s="12"/>
      <c r="J87" s="12"/>
      <c r="K87" s="12"/>
      <c r="L87" s="12"/>
      <c r="M87" s="12"/>
    </row>
    <row r="88" customFormat="false" ht="12.75" hidden="false" customHeight="false" outlineLevel="0" collapsed="false">
      <c r="I88" s="12"/>
      <c r="J88" s="12"/>
      <c r="K88" s="12"/>
      <c r="L88" s="12"/>
      <c r="M88" s="12"/>
    </row>
    <row r="89" customFormat="false" ht="12.75" hidden="false" customHeight="false" outlineLevel="0" collapsed="false">
      <c r="I89" s="12"/>
      <c r="J89" s="12"/>
      <c r="K89" s="12"/>
      <c r="L89" s="12"/>
      <c r="M89" s="12"/>
    </row>
    <row r="90" customFormat="false" ht="12.75" hidden="false" customHeight="false" outlineLevel="0" collapsed="false">
      <c r="I90" s="12"/>
      <c r="J90" s="12"/>
      <c r="K90" s="12"/>
      <c r="L90" s="12"/>
      <c r="M90" s="12"/>
    </row>
    <row r="91" customFormat="false" ht="12.75" hidden="false" customHeight="false" outlineLevel="0" collapsed="false">
      <c r="I91" s="12"/>
      <c r="J91" s="12"/>
      <c r="K91" s="12"/>
      <c r="L91" s="12"/>
      <c r="M91" s="12"/>
    </row>
    <row r="92" customFormat="false" ht="12.75" hidden="false" customHeight="false" outlineLevel="0" collapsed="false">
      <c r="I92" s="12"/>
      <c r="J92" s="12"/>
      <c r="K92" s="12"/>
      <c r="L92" s="12"/>
      <c r="M92" s="12"/>
    </row>
    <row r="93" customFormat="false" ht="12.75" hidden="false" customHeight="false" outlineLevel="0" collapsed="false">
      <c r="I93" s="12"/>
      <c r="J93" s="12"/>
      <c r="K93" s="12"/>
      <c r="L93" s="12"/>
      <c r="M93" s="12"/>
    </row>
    <row r="94" customFormat="false" ht="12.75" hidden="false" customHeight="false" outlineLevel="0" collapsed="false">
      <c r="I94" s="12"/>
      <c r="J94" s="12"/>
      <c r="K94" s="12"/>
      <c r="L94" s="12"/>
      <c r="M94" s="12"/>
    </row>
    <row r="95" customFormat="false" ht="12.75" hidden="false" customHeight="false" outlineLevel="0" collapsed="false">
      <c r="I95" s="12"/>
      <c r="J95" s="12"/>
      <c r="K95" s="12"/>
      <c r="L95" s="12"/>
      <c r="M95" s="12"/>
    </row>
    <row r="96" customFormat="false" ht="12.75" hidden="false" customHeight="false" outlineLevel="0" collapsed="false">
      <c r="I96" s="12"/>
      <c r="J96" s="12"/>
      <c r="K96" s="12"/>
      <c r="L96" s="12"/>
      <c r="M96" s="12"/>
    </row>
    <row r="97" customFormat="false" ht="12.75" hidden="false" customHeight="false" outlineLevel="0" collapsed="false">
      <c r="I97" s="12"/>
      <c r="J97" s="12"/>
      <c r="K97" s="12"/>
      <c r="L97" s="12"/>
      <c r="M97" s="12"/>
    </row>
    <row r="98" customFormat="false" ht="12.75" hidden="false" customHeight="false" outlineLevel="0" collapsed="false">
      <c r="I98" s="12"/>
      <c r="J98" s="12"/>
      <c r="K98" s="12"/>
      <c r="L98" s="12"/>
      <c r="M98" s="12"/>
    </row>
    <row r="99" customFormat="false" ht="12.75" hidden="false" customHeight="false" outlineLevel="0" collapsed="false">
      <c r="I99" s="12"/>
      <c r="J99" s="12"/>
      <c r="K99" s="12"/>
      <c r="L99" s="12"/>
      <c r="M99" s="12"/>
    </row>
    <row r="100" customFormat="false" ht="12.75" hidden="false" customHeight="false" outlineLevel="0" collapsed="false">
      <c r="I100" s="12"/>
      <c r="J100" s="12"/>
      <c r="K100" s="12"/>
      <c r="L100" s="12"/>
      <c r="M100" s="12"/>
    </row>
    <row r="101" customFormat="false" ht="12.75" hidden="false" customHeight="false" outlineLevel="0" collapsed="false">
      <c r="I101" s="12"/>
      <c r="J101" s="12"/>
      <c r="K101" s="12"/>
      <c r="L101" s="12"/>
      <c r="M101" s="12"/>
    </row>
    <row r="102" customFormat="false" ht="12.75" hidden="false" customHeight="false" outlineLevel="0" collapsed="false">
      <c r="I102" s="12"/>
      <c r="J102" s="12"/>
      <c r="K102" s="12"/>
      <c r="L102" s="12"/>
      <c r="M102" s="12"/>
    </row>
    <row r="103" customFormat="false" ht="12.75" hidden="false" customHeight="false" outlineLevel="0" collapsed="false">
      <c r="I103" s="12"/>
      <c r="J103" s="12"/>
      <c r="K103" s="12"/>
      <c r="L103" s="12"/>
      <c r="M103" s="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2.75" zeroHeight="false" outlineLevelRow="1" outlineLevelCol="0"/>
  <cols>
    <col collapsed="false" customWidth="true" hidden="false" outlineLevel="0" max="1" min="1" style="729" width="2.13"/>
    <col collapsed="false" customWidth="true" hidden="false" outlineLevel="0" max="2" min="2" style="730" width="53.41"/>
    <col collapsed="false" customWidth="true" hidden="false" outlineLevel="0" max="7" min="3" style="730" width="11.28"/>
    <col collapsed="false" customWidth="true" hidden="false" outlineLevel="0" max="8" min="8" style="730" width="2.42"/>
    <col collapsed="false" customWidth="true" hidden="false" outlineLevel="0" max="13" min="9" style="730" width="11.28"/>
    <col collapsed="false" customWidth="true" hidden="false" outlineLevel="0" max="14" min="14" style="730" width="3.7"/>
    <col collapsed="false" customWidth="true" hidden="false" outlineLevel="0" max="15" min="15" style="730" width="3.28"/>
    <col collapsed="false" customWidth="false" hidden="false" outlineLevel="0" max="257" min="16" style="730" width="9.14"/>
  </cols>
  <sheetData>
    <row r="1" customFormat="false" ht="9" hidden="false" customHeight="true" outlineLevel="0" collapsed="false"/>
    <row r="2" customFormat="false" ht="15" hidden="false" customHeight="false" outlineLevel="0" collapsed="false">
      <c r="B2" s="177" t="s">
        <v>624</v>
      </c>
      <c r="C2" s="178"/>
      <c r="D2" s="178"/>
      <c r="E2" s="179"/>
      <c r="F2" s="180"/>
      <c r="G2" s="17"/>
      <c r="H2" s="179"/>
      <c r="I2" s="178"/>
      <c r="J2" s="178"/>
      <c r="K2" s="179"/>
      <c r="L2" s="180"/>
      <c r="M2" s="18" t="s">
        <v>6</v>
      </c>
    </row>
    <row r="3" customFormat="false" ht="15" hidden="false" customHeight="false" outlineLevel="0" collapsed="false">
      <c r="B3" s="448" t="s">
        <v>625</v>
      </c>
      <c r="C3" s="181"/>
      <c r="D3" s="181"/>
      <c r="E3" s="182"/>
      <c r="F3" s="182"/>
      <c r="G3" s="182"/>
      <c r="H3" s="182"/>
      <c r="I3" s="181"/>
      <c r="J3" s="181"/>
      <c r="K3" s="182"/>
      <c r="L3" s="182"/>
      <c r="M3" s="183"/>
    </row>
    <row r="4" customFormat="false" ht="12.75" hidden="false" customHeight="true" outlineLevel="0" collapsed="false">
      <c r="B4" s="731"/>
      <c r="C4" s="181"/>
      <c r="D4" s="181"/>
      <c r="E4" s="182"/>
      <c r="F4" s="182"/>
      <c r="G4" s="366"/>
      <c r="H4" s="182"/>
      <c r="I4" s="181"/>
      <c r="J4" s="181"/>
      <c r="K4" s="182"/>
      <c r="L4" s="182"/>
      <c r="M4" s="186" t="s">
        <v>8</v>
      </c>
    </row>
    <row r="5" customFormat="false" ht="12.75" hidden="false" customHeight="false" outlineLevel="0" collapsed="false">
      <c r="B5" s="732"/>
      <c r="C5" s="734" t="s">
        <v>9</v>
      </c>
      <c r="D5" s="734"/>
      <c r="E5" s="734"/>
      <c r="F5" s="734"/>
      <c r="G5" s="734"/>
      <c r="H5" s="734"/>
      <c r="I5" s="734" t="s">
        <v>9</v>
      </c>
      <c r="J5" s="734"/>
      <c r="K5" s="734"/>
      <c r="L5" s="734"/>
      <c r="M5" s="735"/>
    </row>
    <row r="6" customFormat="false" ht="12.75" hidden="false" customHeight="false" outlineLevel="0" collapsed="false">
      <c r="B6" s="736"/>
      <c r="C6" s="29" t="n">
        <v>2015</v>
      </c>
      <c r="D6" s="29"/>
      <c r="E6" s="29"/>
      <c r="F6" s="29"/>
      <c r="G6" s="29"/>
      <c r="H6" s="166"/>
      <c r="I6" s="29" t="n">
        <v>2016</v>
      </c>
      <c r="J6" s="29"/>
      <c r="K6" s="29"/>
      <c r="L6" s="29"/>
      <c r="M6" s="29"/>
    </row>
    <row r="7" customFormat="false" ht="12.75" hidden="false" customHeight="false" outlineLevel="0" collapsed="false">
      <c r="B7" s="736"/>
      <c r="C7" s="192" t="s">
        <v>10</v>
      </c>
      <c r="D7" s="192" t="s">
        <v>11</v>
      </c>
      <c r="E7" s="192" t="s">
        <v>12</v>
      </c>
      <c r="F7" s="192" t="s">
        <v>13</v>
      </c>
      <c r="G7" s="455" t="s">
        <v>14</v>
      </c>
      <c r="H7" s="737"/>
      <c r="I7" s="192" t="s">
        <v>10</v>
      </c>
      <c r="J7" s="192" t="s">
        <v>11</v>
      </c>
      <c r="K7" s="192" t="s">
        <v>12</v>
      </c>
      <c r="L7" s="192" t="s">
        <v>13</v>
      </c>
      <c r="M7" s="455" t="s">
        <v>15</v>
      </c>
    </row>
    <row r="8" customFormat="false" ht="12.75" hidden="false" customHeight="false" outlineLevel="0" collapsed="false">
      <c r="B8" s="736"/>
      <c r="C8" s="192" t="s">
        <v>16</v>
      </c>
      <c r="D8" s="192" t="s">
        <v>16</v>
      </c>
      <c r="E8" s="192" t="s">
        <v>16</v>
      </c>
      <c r="F8" s="192" t="s">
        <v>16</v>
      </c>
      <c r="G8" s="457" t="s">
        <v>17</v>
      </c>
      <c r="H8" s="737"/>
      <c r="I8" s="192" t="s">
        <v>16</v>
      </c>
      <c r="J8" s="192" t="s">
        <v>16</v>
      </c>
      <c r="K8" s="192" t="s">
        <v>16</v>
      </c>
      <c r="L8" s="192" t="s">
        <v>16</v>
      </c>
      <c r="M8" s="457"/>
    </row>
    <row r="9" customFormat="false" ht="11.25" hidden="false" customHeight="false" outlineLevel="0" collapsed="false">
      <c r="A9" s="730"/>
      <c r="B9" s="458" t="s">
        <v>18</v>
      </c>
      <c r="C9" s="192"/>
      <c r="D9" s="192"/>
      <c r="E9" s="192"/>
      <c r="F9" s="192"/>
      <c r="G9" s="457"/>
      <c r="H9" s="737"/>
      <c r="I9" s="192"/>
      <c r="J9" s="192"/>
      <c r="K9" s="192"/>
      <c r="L9" s="192"/>
      <c r="M9" s="457"/>
    </row>
    <row r="10" s="473" customFormat="true" ht="11.25" hidden="false" customHeight="false" outlineLevel="0" collapsed="false">
      <c r="B10" s="87" t="s">
        <v>626</v>
      </c>
      <c r="C10" s="44" t="n">
        <v>2.47716874506302</v>
      </c>
      <c r="D10" s="44" t="n">
        <v>9.74849095386181</v>
      </c>
      <c r="E10" s="44" t="n">
        <v>21.4378969074738</v>
      </c>
      <c r="F10" s="44" t="n">
        <v>6.30552764234294</v>
      </c>
      <c r="G10" s="45" t="n">
        <v>40.1584873396122</v>
      </c>
      <c r="H10" s="740"/>
      <c r="I10" s="44" t="n">
        <v>11.9650873323</v>
      </c>
      <c r="J10" s="44"/>
      <c r="K10" s="44"/>
      <c r="L10" s="44"/>
      <c r="M10" s="45" t="n">
        <v>11.9650873323</v>
      </c>
    </row>
    <row r="11" s="473" customFormat="true" ht="11.25" hidden="false" customHeight="false" outlineLevel="0" collapsed="false">
      <c r="B11" s="87" t="s">
        <v>627</v>
      </c>
      <c r="C11" s="44" t="n">
        <v>1.70795940010116</v>
      </c>
      <c r="D11" s="44" t="n">
        <v>-0.908270330418038</v>
      </c>
      <c r="E11" s="44" t="n">
        <v>2.84394484505911</v>
      </c>
      <c r="F11" s="44" t="n">
        <v>1.1622907240371</v>
      </c>
      <c r="G11" s="45" t="n">
        <v>4.84012765666982</v>
      </c>
      <c r="H11" s="54"/>
      <c r="I11" s="44" t="n">
        <v>-1.2834921565</v>
      </c>
      <c r="J11" s="44"/>
      <c r="K11" s="44"/>
      <c r="L11" s="44"/>
      <c r="M11" s="45" t="n">
        <v>-1.2834921565</v>
      </c>
    </row>
    <row r="12" s="473" customFormat="true" ht="11.25" hidden="false" customHeight="false" outlineLevel="0" collapsed="false">
      <c r="A12" s="472"/>
      <c r="B12" s="87" t="s">
        <v>628</v>
      </c>
      <c r="C12" s="44" t="n">
        <v>-6.88187106913508</v>
      </c>
      <c r="D12" s="44" t="n">
        <v>-6.93131088656866</v>
      </c>
      <c r="E12" s="44" t="n">
        <v>-6.17725927316069</v>
      </c>
      <c r="F12" s="44" t="n">
        <v>-4.37051026782148</v>
      </c>
      <c r="G12" s="45" t="n">
        <v>-24.5341304212369</v>
      </c>
      <c r="H12" s="54"/>
      <c r="I12" s="44" t="n">
        <v>-10.2259520014</v>
      </c>
      <c r="J12" s="44"/>
      <c r="K12" s="44"/>
      <c r="L12" s="44"/>
      <c r="M12" s="45" t="n">
        <v>-10.2259520014</v>
      </c>
    </row>
    <row r="13" customFormat="false" ht="11.25" hidden="false" customHeight="false" outlineLevel="0" collapsed="false">
      <c r="A13" s="742"/>
      <c r="B13" s="48" t="s">
        <v>18</v>
      </c>
      <c r="C13" s="49" t="n">
        <v>-2.6967429239709</v>
      </c>
      <c r="D13" s="49" t="n">
        <v>1.90890973687511</v>
      </c>
      <c r="E13" s="49" t="n">
        <v>18.1045824793722</v>
      </c>
      <c r="F13" s="49" t="n">
        <v>3.09730809855856</v>
      </c>
      <c r="G13" s="50" t="n">
        <v>20.464484575045</v>
      </c>
      <c r="H13" s="49"/>
      <c r="I13" s="49" t="n">
        <v>0.455643174399999</v>
      </c>
      <c r="J13" s="49"/>
      <c r="K13" s="49"/>
      <c r="L13" s="206"/>
      <c r="M13" s="97" t="n">
        <v>0.455643174399999</v>
      </c>
      <c r="N13" s="869"/>
    </row>
    <row r="14" customFormat="false" ht="11.25" hidden="false" customHeight="false" outlineLevel="0" collapsed="false">
      <c r="A14" s="745"/>
      <c r="B14" s="466"/>
      <c r="C14" s="748"/>
      <c r="D14" s="748"/>
      <c r="E14" s="748"/>
      <c r="F14" s="748"/>
      <c r="G14" s="862"/>
      <c r="H14" s="740"/>
      <c r="I14" s="748"/>
      <c r="J14" s="748"/>
      <c r="K14" s="748"/>
      <c r="L14" s="748"/>
      <c r="M14" s="862"/>
    </row>
    <row r="15" customFormat="false" ht="11.25" hidden="false" customHeight="false" outlineLevel="0" collapsed="false">
      <c r="A15" s="745"/>
      <c r="B15" s="93" t="s">
        <v>37</v>
      </c>
      <c r="C15" s="748" t="n">
        <v>6.0963</v>
      </c>
      <c r="D15" s="748" t="n">
        <v>-2.5391</v>
      </c>
      <c r="E15" s="748" t="n">
        <v>-2.4875</v>
      </c>
      <c r="F15" s="748" t="n">
        <v>5.6477</v>
      </c>
      <c r="G15" s="749" t="n">
        <v>6.7173</v>
      </c>
      <c r="H15" s="740"/>
      <c r="I15" s="748" t="n">
        <v>2.7076</v>
      </c>
      <c r="J15" s="748"/>
      <c r="K15" s="748"/>
      <c r="L15" s="44"/>
      <c r="M15" s="45" t="n">
        <v>2.7076</v>
      </c>
    </row>
    <row r="16" s="53" customFormat="true" ht="11.25" hidden="false" customHeight="false" outlineLevel="0" collapsed="false">
      <c r="A16" s="47"/>
      <c r="B16" s="43" t="s">
        <v>38</v>
      </c>
      <c r="C16" s="44" t="n">
        <v>4.1585</v>
      </c>
      <c r="D16" s="44" t="n">
        <v>0.5031</v>
      </c>
      <c r="E16" s="44" t="n">
        <v>1.2313</v>
      </c>
      <c r="F16" s="44" t="n">
        <v>0.6385</v>
      </c>
      <c r="G16" s="45" t="n">
        <v>6.5315</v>
      </c>
      <c r="H16" s="44"/>
      <c r="I16" s="44" t="n">
        <v>3.7161</v>
      </c>
      <c r="J16" s="44"/>
      <c r="K16" s="44"/>
      <c r="L16" s="44"/>
      <c r="M16" s="45" t="n">
        <v>3.7161</v>
      </c>
    </row>
    <row r="17" s="53" customFormat="true" ht="11.25" hidden="false" customHeight="false" outlineLevel="0" collapsed="false">
      <c r="B17" s="43" t="s">
        <v>39</v>
      </c>
      <c r="C17" s="44" t="n">
        <v>-0.0994</v>
      </c>
      <c r="D17" s="44" t="n">
        <v>-0.2151</v>
      </c>
      <c r="E17" s="44" t="n">
        <v>-0.0084</v>
      </c>
      <c r="F17" s="44" t="n">
        <v>0.0469</v>
      </c>
      <c r="G17" s="45" t="n">
        <v>-0.2759</v>
      </c>
      <c r="H17" s="44"/>
      <c r="I17" s="44" t="n">
        <v>-0.8573</v>
      </c>
      <c r="J17" s="44"/>
      <c r="K17" s="44"/>
      <c r="L17" s="44"/>
      <c r="M17" s="45" t="n">
        <v>-0.8573</v>
      </c>
    </row>
    <row r="18" s="53" customFormat="true" ht="11.25" hidden="false" customHeight="false" outlineLevel="0" collapsed="false">
      <c r="B18" s="43" t="s">
        <v>40</v>
      </c>
      <c r="C18" s="44" t="n">
        <v>0</v>
      </c>
      <c r="D18" s="44" t="n">
        <v>-0.0009</v>
      </c>
      <c r="E18" s="44" t="n">
        <v>-42.9686</v>
      </c>
      <c r="F18" s="44" t="n">
        <v>-17.9494</v>
      </c>
      <c r="G18" s="45" t="n">
        <v>-60.9189</v>
      </c>
      <c r="H18" s="44"/>
      <c r="I18" s="44" t="n">
        <v>-0.0136</v>
      </c>
      <c r="J18" s="44"/>
      <c r="K18" s="44"/>
      <c r="L18" s="44"/>
      <c r="M18" s="45" t="n">
        <v>-0.0136</v>
      </c>
    </row>
    <row r="19" s="53" customFormat="true" ht="11.25" hidden="false" customHeight="false" outlineLevel="0" collapsed="false">
      <c r="B19" s="236" t="s">
        <v>42</v>
      </c>
      <c r="C19" s="96" t="n">
        <v>7.4587</v>
      </c>
      <c r="D19" s="96" t="n">
        <v>-0.3697</v>
      </c>
      <c r="E19" s="96" t="n">
        <v>-26.1295</v>
      </c>
      <c r="F19" s="96" t="n">
        <v>-8.4411</v>
      </c>
      <c r="G19" s="97" t="n">
        <v>-27.4815</v>
      </c>
      <c r="H19" s="96"/>
      <c r="I19" s="96" t="n">
        <v>6.0084</v>
      </c>
      <c r="J19" s="96"/>
      <c r="K19" s="96"/>
      <c r="L19" s="96"/>
      <c r="M19" s="97" t="n">
        <v>6.0084</v>
      </c>
    </row>
    <row r="20" s="53" customFormat="true" ht="11.25" hidden="false" customHeight="false" outlineLevel="0" collapsed="false">
      <c r="B20" s="43" t="s">
        <v>43</v>
      </c>
      <c r="C20" s="44" t="n">
        <v>-3.5095</v>
      </c>
      <c r="D20" s="44" t="n">
        <v>-5.4538</v>
      </c>
      <c r="E20" s="44" t="n">
        <v>6.4501</v>
      </c>
      <c r="F20" s="44" t="n">
        <v>-0.1308</v>
      </c>
      <c r="G20" s="45" t="n">
        <v>-2.6441</v>
      </c>
      <c r="H20" s="44"/>
      <c r="I20" s="44" t="n">
        <v>-4.5979</v>
      </c>
      <c r="J20" s="44"/>
      <c r="K20" s="44"/>
      <c r="L20" s="44"/>
      <c r="M20" s="45" t="n">
        <v>-4.5979</v>
      </c>
    </row>
    <row r="21" s="53" customFormat="true" ht="11.25" hidden="false" customHeight="false" outlineLevel="0" collapsed="false">
      <c r="B21" s="48" t="s">
        <v>25</v>
      </c>
      <c r="C21" s="49" t="n">
        <v>3.9492</v>
      </c>
      <c r="D21" s="49" t="n">
        <v>-5.8235</v>
      </c>
      <c r="E21" s="49" t="n">
        <v>-19.6794</v>
      </c>
      <c r="F21" s="49" t="n">
        <v>-8.5719</v>
      </c>
      <c r="G21" s="50" t="n">
        <v>-30.1256</v>
      </c>
      <c r="H21" s="49"/>
      <c r="I21" s="49" t="n">
        <v>1.4105</v>
      </c>
      <c r="J21" s="49"/>
      <c r="K21" s="49"/>
      <c r="L21" s="49"/>
      <c r="M21" s="50" t="n">
        <v>1.4105</v>
      </c>
    </row>
    <row r="22" s="53" customFormat="true" ht="11.25" hidden="false" customHeight="false" outlineLevel="0" collapsed="false">
      <c r="B22" s="475"/>
      <c r="C22" s="101"/>
      <c r="D22" s="101"/>
      <c r="E22" s="101"/>
      <c r="F22" s="101"/>
      <c r="G22" s="91"/>
      <c r="H22" s="101"/>
      <c r="I22" s="101"/>
      <c r="J22" s="101"/>
      <c r="K22" s="101"/>
      <c r="L22" s="101"/>
      <c r="M22" s="91"/>
    </row>
    <row r="23" customFormat="false" ht="11.25" hidden="false" customHeight="false" outlineLevel="0" collapsed="false">
      <c r="A23" s="730"/>
      <c r="B23" s="238" t="s">
        <v>24</v>
      </c>
      <c r="C23" s="751" t="n">
        <v>-4.9243</v>
      </c>
      <c r="D23" s="751" t="n">
        <v>-4.341</v>
      </c>
      <c r="E23" s="751" t="n">
        <v>8.0571</v>
      </c>
      <c r="F23" s="751" t="n">
        <v>-2.2758</v>
      </c>
      <c r="G23" s="103" t="n">
        <v>-3.4841</v>
      </c>
      <c r="H23" s="854"/>
      <c r="I23" s="754" t="n">
        <v>-3.8202</v>
      </c>
      <c r="J23" s="754"/>
      <c r="K23" s="754"/>
      <c r="L23" s="754"/>
      <c r="M23" s="103" t="n">
        <v>-3.8202</v>
      </c>
    </row>
    <row r="24" s="447" customFormat="true" ht="11.25" hidden="false" customHeight="false" outlineLevel="0" collapsed="false">
      <c r="B24" s="478"/>
      <c r="C24" s="842"/>
      <c r="D24" s="842"/>
      <c r="E24" s="842"/>
      <c r="F24" s="842"/>
      <c r="G24" s="480"/>
      <c r="H24" s="479"/>
      <c r="I24" s="842"/>
      <c r="J24" s="842"/>
      <c r="K24" s="842"/>
      <c r="L24" s="842"/>
      <c r="M24" s="480"/>
    </row>
    <row r="25" s="482" customFormat="true" ht="11.25" hidden="false" customHeight="false" outlineLevel="0" collapsed="false">
      <c r="B25" s="458" t="s">
        <v>498</v>
      </c>
      <c r="C25" s="845"/>
      <c r="D25" s="845"/>
      <c r="E25" s="845"/>
      <c r="F25" s="845"/>
      <c r="G25" s="844"/>
      <c r="H25" s="843"/>
      <c r="I25" s="845"/>
      <c r="J25" s="845"/>
      <c r="K25" s="845"/>
      <c r="L25" s="845"/>
      <c r="M25" s="844"/>
    </row>
    <row r="26" s="447" customFormat="true" ht="11.25" hidden="false" customHeight="false" outlineLevel="0" collapsed="false">
      <c r="B26" s="481" t="s">
        <v>288</v>
      </c>
      <c r="C26" s="817" t="n">
        <v>511.6227</v>
      </c>
      <c r="D26" s="817" t="n">
        <v>408.6218</v>
      </c>
      <c r="E26" s="817" t="n">
        <v>437.5259</v>
      </c>
      <c r="F26" s="817" t="n">
        <v>355.5462</v>
      </c>
      <c r="G26" s="45" t="n">
        <v>1713.3166</v>
      </c>
      <c r="H26" s="463"/>
      <c r="I26" s="817" t="n">
        <v>298.5534</v>
      </c>
      <c r="J26" s="817"/>
      <c r="K26" s="817"/>
      <c r="L26" s="817"/>
      <c r="M26" s="45" t="n">
        <v>298.5534</v>
      </c>
    </row>
    <row r="27" s="821" customFormat="true" ht="11.25" hidden="false" customHeight="false" outlineLevel="0" collapsed="false">
      <c r="B27" s="863" t="s">
        <v>289</v>
      </c>
      <c r="C27" s="864" t="n">
        <v>34.1773</v>
      </c>
      <c r="D27" s="864" t="n">
        <v>23.6124</v>
      </c>
      <c r="E27" s="864" t="n">
        <v>24.2588</v>
      </c>
      <c r="F27" s="864" t="n">
        <v>23.3487</v>
      </c>
      <c r="G27" s="99" t="n">
        <v>105.3971</v>
      </c>
      <c r="H27" s="865"/>
      <c r="I27" s="864" t="n">
        <v>32.7652</v>
      </c>
      <c r="J27" s="864"/>
      <c r="K27" s="864"/>
      <c r="L27" s="864"/>
      <c r="M27" s="99" t="n">
        <v>32.7652</v>
      </c>
    </row>
    <row r="28" s="821" customFormat="true" ht="11.25" hidden="false" customHeight="false" outlineLevel="0" collapsed="false">
      <c r="B28" s="866" t="s">
        <v>290</v>
      </c>
      <c r="C28" s="867" t="n">
        <v>545.8</v>
      </c>
      <c r="D28" s="867" t="n">
        <v>432.2342</v>
      </c>
      <c r="E28" s="867" t="n">
        <v>461.7847</v>
      </c>
      <c r="F28" s="867" t="n">
        <v>378.8949</v>
      </c>
      <c r="G28" s="868" t="n">
        <v>1818.7137</v>
      </c>
      <c r="H28" s="867"/>
      <c r="I28" s="867" t="n">
        <v>331.3186</v>
      </c>
      <c r="J28" s="867"/>
      <c r="K28" s="867"/>
      <c r="L28" s="102"/>
      <c r="M28" s="103" t="n">
        <v>331.3186</v>
      </c>
    </row>
    <row r="29" s="447" customFormat="true" ht="11.25" hidden="false" customHeight="false" outlineLevel="0" collapsed="false">
      <c r="B29" s="458"/>
      <c r="C29" s="102"/>
      <c r="D29" s="102"/>
      <c r="E29" s="102"/>
      <c r="F29" s="102"/>
      <c r="G29" s="103"/>
      <c r="H29" s="102"/>
      <c r="I29" s="102"/>
      <c r="J29" s="102"/>
      <c r="K29" s="102"/>
      <c r="L29" s="102"/>
      <c r="M29" s="103"/>
    </row>
    <row r="30" s="447" customFormat="true" ht="11.25" hidden="false" customHeight="false" outlineLevel="0" collapsed="false">
      <c r="B30" s="481" t="s">
        <v>74</v>
      </c>
      <c r="C30" s="817" t="n">
        <v>42.5216</v>
      </c>
      <c r="D30" s="817" t="n">
        <v>48.9025</v>
      </c>
      <c r="E30" s="817" t="n">
        <v>49.6585</v>
      </c>
      <c r="F30" s="817" t="n">
        <v>53.2932</v>
      </c>
      <c r="G30" s="45" t="n">
        <v>194.3758</v>
      </c>
      <c r="H30" s="467"/>
      <c r="I30" s="818" t="n">
        <v>56.8383</v>
      </c>
      <c r="J30" s="818"/>
      <c r="K30" s="818"/>
      <c r="L30" s="818"/>
      <c r="M30" s="45" t="n">
        <v>56.8383</v>
      </c>
    </row>
    <row r="31" s="447" customFormat="true" ht="11.25" hidden="false" customHeight="false" outlineLevel="0" collapsed="false">
      <c r="B31" s="481" t="s">
        <v>75</v>
      </c>
      <c r="C31" s="817" t="n">
        <v>20.4585</v>
      </c>
      <c r="D31" s="817" t="n">
        <v>15.8929</v>
      </c>
      <c r="E31" s="817" t="n">
        <v>13.7765</v>
      </c>
      <c r="F31" s="817" t="n">
        <v>12.2406</v>
      </c>
      <c r="G31" s="45" t="n">
        <v>62.3685</v>
      </c>
      <c r="H31" s="467"/>
      <c r="I31" s="818" t="n">
        <v>14.355</v>
      </c>
      <c r="J31" s="818"/>
      <c r="K31" s="818"/>
      <c r="L31" s="818"/>
      <c r="M31" s="45" t="n">
        <v>14.355</v>
      </c>
    </row>
    <row r="32" s="447" customFormat="true" ht="11.25" hidden="true" customHeight="false" outlineLevel="1" collapsed="false">
      <c r="B32" s="481" t="s">
        <v>75</v>
      </c>
      <c r="C32" s="817" t="n">
        <v>0</v>
      </c>
      <c r="D32" s="817" t="n">
        <v>0</v>
      </c>
      <c r="E32" s="817" t="n">
        <v>0</v>
      </c>
      <c r="F32" s="817" t="n">
        <v>0</v>
      </c>
      <c r="G32" s="45" t="n">
        <v>0</v>
      </c>
      <c r="H32" s="467"/>
      <c r="I32" s="818" t="n">
        <v>0.0765</v>
      </c>
      <c r="J32" s="818"/>
      <c r="K32" s="818"/>
      <c r="L32" s="818"/>
      <c r="M32" s="45" t="n">
        <v>0.0765</v>
      </c>
    </row>
    <row r="33" s="447" customFormat="true" ht="11.25" hidden="false" customHeight="false" outlineLevel="0" collapsed="false">
      <c r="B33" s="48" t="s">
        <v>77</v>
      </c>
      <c r="C33" s="49" t="n">
        <v>608.8647</v>
      </c>
      <c r="D33" s="49" t="n">
        <v>497.0407</v>
      </c>
      <c r="E33" s="49" t="n">
        <v>525.237</v>
      </c>
      <c r="F33" s="49" t="n">
        <v>444.4463</v>
      </c>
      <c r="G33" s="50" t="n">
        <v>2075.5886</v>
      </c>
      <c r="H33" s="49"/>
      <c r="I33" s="49" t="n">
        <v>402.5884</v>
      </c>
      <c r="J33" s="49"/>
      <c r="K33" s="49"/>
      <c r="L33" s="49"/>
      <c r="M33" s="50" t="n">
        <v>402.5884</v>
      </c>
    </row>
    <row r="34" customFormat="false" ht="11.25" hidden="false" customHeight="false" outlineLevel="0" collapsed="false">
      <c r="A34" s="730"/>
      <c r="B34" s="466"/>
      <c r="C34" s="748"/>
      <c r="D34" s="748"/>
      <c r="E34" s="748"/>
      <c r="F34" s="748"/>
      <c r="G34" s="862"/>
      <c r="H34" s="740"/>
      <c r="I34" s="748"/>
      <c r="J34" s="748"/>
      <c r="K34" s="748"/>
      <c r="L34" s="748"/>
      <c r="M34" s="862"/>
    </row>
    <row r="35" customFormat="false" ht="11.25" hidden="false" customHeight="false" outlineLevel="0" collapsed="false">
      <c r="A35" s="730"/>
      <c r="B35" s="458" t="s">
        <v>58</v>
      </c>
      <c r="C35" s="192"/>
      <c r="D35" s="192"/>
      <c r="E35" s="192"/>
      <c r="F35" s="192"/>
      <c r="G35" s="457"/>
      <c r="H35" s="737"/>
      <c r="I35" s="192"/>
      <c r="J35" s="192"/>
      <c r="K35" s="192"/>
      <c r="L35" s="192"/>
      <c r="M35" s="457"/>
    </row>
    <row r="36" customFormat="false" ht="11.25" hidden="false" customHeight="false" outlineLevel="0" collapsed="false">
      <c r="A36" s="730"/>
      <c r="B36" s="481" t="s">
        <v>60</v>
      </c>
      <c r="C36" s="44" t="n">
        <v>65.0316</v>
      </c>
      <c r="D36" s="44" t="n">
        <v>39.7725</v>
      </c>
      <c r="E36" s="44" t="n">
        <v>41.8698</v>
      </c>
      <c r="F36" s="44" t="n">
        <v>26.7668</v>
      </c>
      <c r="G36" s="45" t="n">
        <v>173.4406</v>
      </c>
      <c r="H36" s="740"/>
      <c r="I36" s="157" t="n">
        <v>37.2595</v>
      </c>
      <c r="J36" s="157"/>
      <c r="K36" s="44"/>
      <c r="L36" s="157"/>
      <c r="M36" s="45" t="n">
        <v>37.2595</v>
      </c>
    </row>
    <row r="37" customFormat="false" ht="11.25" hidden="false" customHeight="false" outlineLevel="0" collapsed="false">
      <c r="A37" s="730"/>
      <c r="B37" s="481" t="s">
        <v>291</v>
      </c>
      <c r="C37" s="44" t="n">
        <v>7.2333</v>
      </c>
      <c r="D37" s="44" t="n">
        <v>6.737</v>
      </c>
      <c r="E37" s="44" t="n">
        <v>8.2984</v>
      </c>
      <c r="F37" s="44" t="n">
        <v>6.0028</v>
      </c>
      <c r="G37" s="45" t="n">
        <v>28.2715</v>
      </c>
      <c r="H37" s="54"/>
      <c r="I37" s="157" t="n">
        <v>5.4971</v>
      </c>
      <c r="J37" s="157"/>
      <c r="K37" s="44"/>
      <c r="L37" s="157"/>
      <c r="M37" s="45" t="n">
        <v>5.4971</v>
      </c>
    </row>
    <row r="38" customFormat="false" ht="11.25" hidden="false" customHeight="false" outlineLevel="0" collapsed="false">
      <c r="A38" s="730"/>
      <c r="B38" s="481" t="s">
        <v>297</v>
      </c>
      <c r="C38" s="44" t="n">
        <v>20.204</v>
      </c>
      <c r="D38" s="44" t="n">
        <v>9.0862</v>
      </c>
      <c r="E38" s="44" t="n">
        <v>5.196</v>
      </c>
      <c r="F38" s="44" t="n">
        <v>6.3129</v>
      </c>
      <c r="G38" s="45" t="n">
        <v>40.7991</v>
      </c>
      <c r="H38" s="54"/>
      <c r="I38" s="157" t="n">
        <v>7.2643</v>
      </c>
      <c r="J38" s="157"/>
      <c r="K38" s="157"/>
      <c r="L38" s="157"/>
      <c r="M38" s="45" t="n">
        <v>7.2643</v>
      </c>
    </row>
    <row r="39" customFormat="false" ht="11.25" hidden="false" customHeight="false" outlineLevel="0" collapsed="false">
      <c r="A39" s="730"/>
      <c r="B39" s="483" t="s">
        <v>26</v>
      </c>
      <c r="C39" s="49" t="n">
        <v>92.4688</v>
      </c>
      <c r="D39" s="49" t="n">
        <v>55.5957</v>
      </c>
      <c r="E39" s="49" t="n">
        <v>55.3641</v>
      </c>
      <c r="F39" s="49" t="n">
        <v>39.0825</v>
      </c>
      <c r="G39" s="50" t="n">
        <v>242.5111</v>
      </c>
      <c r="H39" s="49"/>
      <c r="I39" s="49" t="n">
        <v>50.0208</v>
      </c>
      <c r="J39" s="49"/>
      <c r="K39" s="49"/>
      <c r="L39" s="49"/>
      <c r="M39" s="50" t="n">
        <v>50.0208</v>
      </c>
    </row>
    <row r="40" customFormat="false" ht="11.25" hidden="false" customHeight="false" outlineLevel="0" collapsed="false">
      <c r="A40" s="730"/>
      <c r="B40" s="87"/>
      <c r="C40" s="150"/>
      <c r="D40" s="150"/>
      <c r="E40" s="89"/>
      <c r="F40" s="150"/>
      <c r="G40" s="505"/>
      <c r="H40" s="89"/>
      <c r="I40" s="89"/>
      <c r="J40" s="89"/>
      <c r="K40" s="89"/>
      <c r="L40" s="150"/>
      <c r="M40" s="505"/>
    </row>
    <row r="41" customFormat="false" ht="11.25" hidden="false" customHeight="false" outlineLevel="0" collapsed="false">
      <c r="A41" s="730"/>
      <c r="B41" s="57" t="s">
        <v>629</v>
      </c>
      <c r="C41" s="89"/>
      <c r="D41" s="89"/>
      <c r="E41" s="89"/>
      <c r="F41" s="89"/>
      <c r="G41" s="56"/>
      <c r="H41" s="89"/>
      <c r="I41" s="89"/>
      <c r="J41" s="89"/>
      <c r="K41" s="89"/>
      <c r="L41" s="89"/>
      <c r="M41" s="56"/>
    </row>
    <row r="42" customFormat="false" ht="11.25" hidden="false" customHeight="false" outlineLevel="0" collapsed="false">
      <c r="A42" s="730"/>
      <c r="B42" s="87" t="s">
        <v>630</v>
      </c>
      <c r="C42" s="839" t="n">
        <v>1167.4638485142</v>
      </c>
      <c r="D42" s="55" t="n">
        <v>1478.4229908879</v>
      </c>
      <c r="E42" s="55" t="n">
        <v>1463.643312202</v>
      </c>
      <c r="F42" s="55" t="n">
        <v>1486.5585632301</v>
      </c>
      <c r="G42" s="56" t="n">
        <v>1167.4638485142</v>
      </c>
      <c r="H42" s="89"/>
      <c r="I42" s="89" t="n">
        <v>1572.6246311483</v>
      </c>
      <c r="J42" s="55"/>
      <c r="K42" s="55"/>
      <c r="L42" s="55"/>
      <c r="M42" s="56" t="n">
        <v>1572.6246311483</v>
      </c>
    </row>
    <row r="43" customFormat="false" ht="11.25" hidden="false" customHeight="false" outlineLevel="0" collapsed="false">
      <c r="A43" s="730"/>
      <c r="B43" s="87" t="s">
        <v>268</v>
      </c>
      <c r="C43" s="89" t="n">
        <v>180.0191092878</v>
      </c>
      <c r="D43" s="89" t="n">
        <v>76.7636671387</v>
      </c>
      <c r="E43" s="89" t="n">
        <v>39.3900474075</v>
      </c>
      <c r="F43" s="89" t="n">
        <v>49.9050624838</v>
      </c>
      <c r="G43" s="56" t="n">
        <v>346.0778863178</v>
      </c>
      <c r="H43" s="89"/>
      <c r="I43" s="89" t="n">
        <v>55.6872260534</v>
      </c>
      <c r="J43" s="89"/>
      <c r="K43" s="89"/>
      <c r="L43" s="89"/>
      <c r="M43" s="56" t="n">
        <v>55.6872260534</v>
      </c>
    </row>
    <row r="44" customFormat="false" ht="11.25" hidden="false" customHeight="false" outlineLevel="0" collapsed="false">
      <c r="A44" s="730"/>
      <c r="B44" s="87" t="s">
        <v>273</v>
      </c>
      <c r="C44" s="89" t="n">
        <v>-2.0713751387</v>
      </c>
      <c r="D44" s="89" t="n">
        <v>-4.8197188714</v>
      </c>
      <c r="E44" s="89" t="n">
        <v>-8.1766706161</v>
      </c>
      <c r="F44" s="89" t="n">
        <v>-16.936595271</v>
      </c>
      <c r="G44" s="56" t="n">
        <v>-32.0043598972</v>
      </c>
      <c r="H44" s="89"/>
      <c r="I44" s="89" t="n">
        <v>-11.1829720458</v>
      </c>
      <c r="J44" s="89"/>
      <c r="K44" s="89"/>
      <c r="L44" s="89"/>
      <c r="M44" s="56" t="n">
        <v>-11.1829720458</v>
      </c>
    </row>
    <row r="45" customFormat="false" ht="11.25" hidden="false" customHeight="false" outlineLevel="0" collapsed="false">
      <c r="A45" s="730"/>
      <c r="B45" s="95" t="s">
        <v>161</v>
      </c>
      <c r="C45" s="151" t="n">
        <v>133.0114082245</v>
      </c>
      <c r="D45" s="151" t="n">
        <v>-86.7236269531</v>
      </c>
      <c r="E45" s="151" t="n">
        <v>-8.29812576329999</v>
      </c>
      <c r="F45" s="151" t="n">
        <v>53.0976007053</v>
      </c>
      <c r="G45" s="56" t="n">
        <v>91.0872562134</v>
      </c>
      <c r="H45" s="151"/>
      <c r="I45" s="151" t="n">
        <v>11.2716937858</v>
      </c>
      <c r="J45" s="151"/>
      <c r="K45" s="151"/>
      <c r="L45" s="151"/>
      <c r="M45" s="56" t="n">
        <v>11.2716937858</v>
      </c>
    </row>
    <row r="46" customFormat="false" ht="11.25" hidden="false" customHeight="false" outlineLevel="0" collapsed="false">
      <c r="A46" s="730"/>
      <c r="B46" s="779" t="s">
        <v>631</v>
      </c>
      <c r="C46" s="65" t="n">
        <v>1478.4229908879</v>
      </c>
      <c r="D46" s="65" t="n">
        <v>1463.643312202</v>
      </c>
      <c r="E46" s="65" t="n">
        <v>1486.5585632301</v>
      </c>
      <c r="F46" s="65" t="n">
        <v>1572.6246311483</v>
      </c>
      <c r="G46" s="743" t="n">
        <v>1572.6246311483</v>
      </c>
      <c r="H46" s="65"/>
      <c r="I46" s="65" t="n">
        <v>1628.4005789417</v>
      </c>
      <c r="J46" s="65"/>
      <c r="K46" s="65"/>
      <c r="L46" s="65"/>
      <c r="M46" s="743" t="n">
        <v>1628.4005789417</v>
      </c>
    </row>
    <row r="47" customFormat="false" ht="12.75" hidden="false" customHeight="false" outlineLevel="0" collapsed="false">
      <c r="A47" s="730"/>
      <c r="B47" s="458"/>
      <c r="C47" s="63"/>
      <c r="D47" s="63"/>
      <c r="E47" s="63"/>
      <c r="F47" s="63"/>
      <c r="G47" s="103"/>
      <c r="H47" s="63"/>
      <c r="I47" s="63"/>
      <c r="J47" s="63"/>
      <c r="K47" s="63"/>
      <c r="L47" s="63"/>
      <c r="M47" s="10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false" outlineLevel="0" collapsed="false">
      <c r="A48" s="730"/>
      <c r="B48" s="458" t="s">
        <v>294</v>
      </c>
      <c r="C48" s="63"/>
      <c r="D48" s="63"/>
      <c r="E48" s="63"/>
      <c r="F48" s="63"/>
      <c r="G48" s="103"/>
      <c r="H48" s="63"/>
      <c r="I48" s="63"/>
      <c r="J48" s="63"/>
      <c r="K48" s="63"/>
      <c r="L48" s="63"/>
      <c r="M48" s="103"/>
    </row>
    <row r="49" customFormat="false" ht="11.25" hidden="false" customHeight="false" outlineLevel="0" collapsed="false">
      <c r="A49" s="730"/>
      <c r="B49" s="481" t="s">
        <v>27</v>
      </c>
      <c r="C49" s="136" t="n">
        <v>13.7924566146543</v>
      </c>
      <c r="D49" s="136" t="n">
        <v>6.6739808703589</v>
      </c>
      <c r="E49" s="136" t="n">
        <v>6.72916130557687</v>
      </c>
      <c r="F49" s="136" t="n">
        <v>1.67759670413958</v>
      </c>
      <c r="G49" s="45" t="n">
        <v>28.8731954947296</v>
      </c>
      <c r="H49" s="463"/>
      <c r="I49" s="136" t="n">
        <v>-4.13153550474456</v>
      </c>
      <c r="J49" s="136"/>
      <c r="K49" s="136"/>
      <c r="L49" s="136"/>
      <c r="M49" s="45" t="n">
        <v>-4.13153550474456</v>
      </c>
      <c r="N49" s="447"/>
      <c r="O49" s="447"/>
    </row>
    <row r="50" customFormat="false" ht="11.25" hidden="false" customHeight="false" outlineLevel="0" collapsed="false">
      <c r="A50" s="730"/>
      <c r="B50" s="487" t="s">
        <v>295</v>
      </c>
      <c r="C50" s="819" t="n">
        <v>0.0166210852897597</v>
      </c>
      <c r="D50" s="819" t="n">
        <v>0.0137187572341394</v>
      </c>
      <c r="E50" s="819" t="n">
        <v>0.0145303487018257</v>
      </c>
      <c r="F50" s="819" t="n">
        <v>0.00523582099834127</v>
      </c>
      <c r="G50" s="820" t="n">
        <v>0.0137503125273885</v>
      </c>
      <c r="H50" s="488"/>
      <c r="I50" s="819" t="n">
        <v>-0.0100021467419451</v>
      </c>
      <c r="J50" s="819"/>
      <c r="K50" s="819"/>
      <c r="L50" s="819"/>
      <c r="M50" s="820" t="n">
        <v>-0.0100021467419451</v>
      </c>
      <c r="N50" s="447"/>
      <c r="O50" s="447"/>
    </row>
    <row r="51" customFormat="false" ht="11.25" hidden="false" customHeight="false" outlineLevel="0" collapsed="false">
      <c r="A51" s="730"/>
    </row>
    <row r="52" customFormat="false" ht="11.25" hidden="false" customHeight="false" outlineLevel="0" collapsed="false">
      <c r="A52" s="730"/>
    </row>
    <row r="53" customFormat="false" ht="11.25" hidden="false" customHeight="false" outlineLevel="0" collapsed="false">
      <c r="A53" s="730"/>
    </row>
    <row r="54" customFormat="false" ht="11.25" hidden="false" customHeight="false" outlineLevel="0" collapsed="false">
      <c r="A54" s="730"/>
    </row>
    <row r="55" customFormat="false" ht="11.25" hidden="false" customHeight="false" outlineLevel="0" collapsed="false">
      <c r="A55" s="730"/>
    </row>
    <row r="56" customFormat="false" ht="11.25" hidden="false" customHeight="false" outlineLevel="0" collapsed="false">
      <c r="A56" s="730"/>
    </row>
    <row r="57" customFormat="false" ht="11.25" hidden="false" customHeight="false" outlineLevel="0" collapsed="false">
      <c r="A57" s="730"/>
    </row>
    <row r="58" customFormat="false" ht="12.75" hidden="false" customHeight="false" outlineLevel="0" collapsed="false">
      <c r="A58" s="730"/>
      <c r="B58" s="0"/>
    </row>
    <row r="59" customFormat="false" ht="11.25" hidden="false" customHeight="false" outlineLevel="0" collapsed="false">
      <c r="A59" s="730"/>
    </row>
    <row r="60" customFormat="false" ht="11.25" hidden="false" customHeight="false" outlineLevel="0" collapsed="false">
      <c r="A60" s="730"/>
    </row>
    <row r="61" customFormat="false" ht="11.25" hidden="false" customHeight="false" outlineLevel="0" collapsed="false">
      <c r="A61" s="730"/>
    </row>
    <row r="62" customFormat="false" ht="11.25" hidden="false" customHeight="false" outlineLevel="0" collapsed="false">
      <c r="A62" s="730"/>
    </row>
    <row r="63" customFormat="false" ht="11.25" hidden="false" customHeight="false" outlineLevel="0" collapsed="false">
      <c r="A63" s="730"/>
    </row>
    <row r="64" customFormat="false" ht="11.25" hidden="false" customHeight="false" outlineLevel="0" collapsed="false">
      <c r="A64" s="730"/>
    </row>
    <row r="65" customFormat="false" ht="11.25" hidden="false" customHeight="false" outlineLevel="0" collapsed="false">
      <c r="A65" s="730"/>
    </row>
    <row r="66" customFormat="false" ht="11.25" hidden="false" customHeight="false" outlineLevel="0" collapsed="false">
      <c r="A66" s="730"/>
    </row>
    <row r="67" customFormat="false" ht="11.25" hidden="false" customHeight="false" outlineLevel="0" collapsed="false">
      <c r="A67" s="730"/>
    </row>
    <row r="68" customFormat="false" ht="11.25" hidden="false" customHeight="false" outlineLevel="0" collapsed="false">
      <c r="A68" s="730"/>
    </row>
    <row r="69" customFormat="false" ht="11.25" hidden="false" customHeight="false" outlineLevel="0" collapsed="false">
      <c r="A69" s="730"/>
    </row>
    <row r="70" customFormat="false" ht="11.25" hidden="false" customHeight="false" outlineLevel="0" collapsed="false">
      <c r="A70" s="730"/>
    </row>
    <row r="71" customFormat="false" ht="11.25" hidden="false" customHeight="false" outlineLevel="0" collapsed="false">
      <c r="A71" s="730"/>
    </row>
    <row r="72" customFormat="false" ht="11.25" hidden="false" customHeight="false" outlineLevel="0" collapsed="false">
      <c r="A72" s="730"/>
    </row>
    <row r="73" customFormat="false" ht="11.25" hidden="false" customHeight="false" outlineLevel="0" collapsed="false">
      <c r="A73" s="730"/>
    </row>
    <row r="74" customFormat="false" ht="11.25" hidden="false" customHeight="false" outlineLevel="0" collapsed="false">
      <c r="A74" s="730"/>
    </row>
    <row r="75" customFormat="false" ht="11.25" hidden="false" customHeight="false" outlineLevel="0" collapsed="false">
      <c r="A75" s="730"/>
    </row>
    <row r="76" customFormat="false" ht="11.25" hidden="false" customHeight="false" outlineLevel="0" collapsed="false">
      <c r="A76" s="730"/>
    </row>
    <row r="77" customFormat="false" ht="11.25" hidden="false" customHeight="false" outlineLevel="0" collapsed="false">
      <c r="A77" s="730"/>
    </row>
    <row r="78" customFormat="false" ht="11.25" hidden="false" customHeight="false" outlineLevel="0" collapsed="false">
      <c r="A78" s="730"/>
    </row>
    <row r="79" customFormat="false" ht="11.25" hidden="false" customHeight="false" outlineLevel="0" collapsed="false">
      <c r="A79" s="730"/>
    </row>
    <row r="80" customFormat="false" ht="11.25" hidden="false" customHeight="false" outlineLevel="0" collapsed="false">
      <c r="A80" s="730"/>
    </row>
    <row r="81" customFormat="false" ht="11.25" hidden="false" customHeight="false" outlineLevel="0" collapsed="false">
      <c r="A81" s="730"/>
    </row>
    <row r="82" customFormat="false" ht="11.25" hidden="false" customHeight="false" outlineLevel="0" collapsed="false">
      <c r="A82" s="730"/>
    </row>
    <row r="83" customFormat="false" ht="11.25" hidden="false" customHeight="false" outlineLevel="0" collapsed="false">
      <c r="A83" s="730"/>
    </row>
    <row r="84" customFormat="false" ht="11.25" hidden="false" customHeight="false" outlineLevel="0" collapsed="false">
      <c r="A84" s="730"/>
    </row>
    <row r="85" customFormat="false" ht="11.25" hidden="false" customHeight="false" outlineLevel="0" collapsed="false">
      <c r="A85" s="730"/>
    </row>
    <row r="86" customFormat="false" ht="11.25" hidden="false" customHeight="false" outlineLevel="0" collapsed="false">
      <c r="A86" s="730"/>
    </row>
    <row r="87" customFormat="false" ht="11.25" hidden="false" customHeight="false" outlineLevel="0" collapsed="false">
      <c r="A87" s="730"/>
    </row>
    <row r="88" customFormat="false" ht="11.25" hidden="false" customHeight="false" outlineLevel="0" collapsed="false">
      <c r="A88" s="730"/>
    </row>
    <row r="89" customFormat="false" ht="11.25" hidden="false" customHeight="false" outlineLevel="0" collapsed="false">
      <c r="A89" s="730"/>
    </row>
    <row r="90" customFormat="false" ht="11.25" hidden="false" customHeight="false" outlineLevel="0" collapsed="false">
      <c r="A90" s="730"/>
    </row>
    <row r="91" customFormat="false" ht="11.25" hidden="false" customHeight="false" outlineLevel="0" collapsed="false">
      <c r="A91" s="730"/>
    </row>
    <row r="92" customFormat="false" ht="11.25" hidden="false" customHeight="false" outlineLevel="0" collapsed="false">
      <c r="A92" s="730"/>
    </row>
    <row r="93" customFormat="false" ht="11.25" hidden="false" customHeight="false" outlineLevel="0" collapsed="false">
      <c r="A93" s="730"/>
    </row>
    <row r="94" customFormat="false" ht="11.25" hidden="false" customHeight="false" outlineLevel="0" collapsed="false">
      <c r="A94" s="730"/>
    </row>
    <row r="95" customFormat="false" ht="11.25" hidden="false" customHeight="false" outlineLevel="0" collapsed="false">
      <c r="A95" s="730"/>
    </row>
    <row r="96" customFormat="false" ht="11.25" hidden="false" customHeight="false" outlineLevel="0" collapsed="false">
      <c r="A96" s="730"/>
    </row>
    <row r="97" customFormat="false" ht="11.25" hidden="false" customHeight="false" outlineLevel="0" collapsed="false">
      <c r="A97" s="730"/>
    </row>
    <row r="98" customFormat="false" ht="11.25" hidden="false" customHeight="false" outlineLevel="0" collapsed="false">
      <c r="A98" s="730"/>
    </row>
    <row r="99" customFormat="false" ht="11.25" hidden="false" customHeight="false" outlineLevel="0" collapsed="false">
      <c r="A99" s="730"/>
    </row>
    <row r="100" customFormat="false" ht="11.25" hidden="false" customHeight="false" outlineLevel="0" collapsed="false">
      <c r="A100" s="730"/>
    </row>
    <row r="101" customFormat="false" ht="11.25" hidden="false" customHeight="false" outlineLevel="0" collapsed="false">
      <c r="A101" s="730"/>
    </row>
    <row r="102" customFormat="false" ht="11.25" hidden="false" customHeight="false" outlineLevel="0" collapsed="false">
      <c r="A102" s="730"/>
    </row>
    <row r="103" customFormat="false" ht="11.25" hidden="false" customHeight="false" outlineLevel="0" collapsed="false">
      <c r="A103" s="730"/>
    </row>
    <row r="104" customFormat="false" ht="11.25" hidden="false" customHeight="false" outlineLevel="0" collapsed="false">
      <c r="A104" s="730"/>
    </row>
    <row r="105" customFormat="false" ht="11.25" hidden="false" customHeight="false" outlineLevel="0" collapsed="false">
      <c r="A105" s="730"/>
    </row>
    <row r="106" customFormat="false" ht="11.25" hidden="false" customHeight="false" outlineLevel="0" collapsed="false">
      <c r="A106" s="730"/>
    </row>
    <row r="107" customFormat="false" ht="11.25" hidden="false" customHeight="false" outlineLevel="0" collapsed="false">
      <c r="A107" s="730"/>
    </row>
    <row r="108" customFormat="false" ht="11.25" hidden="false" customHeight="false" outlineLevel="0" collapsed="false">
      <c r="A108" s="730"/>
    </row>
    <row r="109" customFormat="false" ht="11.25" hidden="false" customHeight="false" outlineLevel="0" collapsed="false">
      <c r="A109" s="730"/>
    </row>
    <row r="110" customFormat="false" ht="11.25" hidden="false" customHeight="false" outlineLevel="0" collapsed="false">
      <c r="A110" s="730"/>
    </row>
    <row r="111" customFormat="false" ht="11.25" hidden="false" customHeight="false" outlineLevel="0" collapsed="false">
      <c r="A111" s="730"/>
    </row>
    <row r="112" customFormat="false" ht="11.25" hidden="false" customHeight="false" outlineLevel="0" collapsed="false">
      <c r="A112" s="730"/>
    </row>
    <row r="113" customFormat="false" ht="11.25" hidden="false" customHeight="false" outlineLevel="0" collapsed="false">
      <c r="A113" s="730"/>
    </row>
    <row r="114" customFormat="false" ht="11.25" hidden="false" customHeight="false" outlineLevel="0" collapsed="false">
      <c r="A114" s="730"/>
    </row>
    <row r="115" customFormat="false" ht="11.25" hidden="false" customHeight="false" outlineLevel="0" collapsed="false">
      <c r="A115" s="730"/>
    </row>
    <row r="116" customFormat="false" ht="11.25" hidden="false" customHeight="false" outlineLevel="0" collapsed="false">
      <c r="A116" s="730"/>
    </row>
    <row r="117" customFormat="false" ht="11.25" hidden="false" customHeight="false" outlineLevel="0" collapsed="false">
      <c r="A117" s="730"/>
    </row>
    <row r="118" customFormat="false" ht="11.25" hidden="false" customHeight="false" outlineLevel="0" collapsed="false">
      <c r="A118" s="730"/>
    </row>
    <row r="119" customFormat="false" ht="11.25" hidden="false" customHeight="false" outlineLevel="0" collapsed="false">
      <c r="A119" s="730"/>
    </row>
    <row r="120" customFormat="false" ht="11.25" hidden="false" customHeight="false" outlineLevel="0" collapsed="false">
      <c r="A120" s="730"/>
    </row>
    <row r="121" customFormat="false" ht="11.25" hidden="false" customHeight="false" outlineLevel="0" collapsed="false">
      <c r="A121" s="730"/>
    </row>
    <row r="122" customFormat="false" ht="11.25" hidden="false" customHeight="false" outlineLevel="0" collapsed="false">
      <c r="A122" s="730"/>
    </row>
    <row r="123" customFormat="false" ht="11.25" hidden="false" customHeight="false" outlineLevel="0" collapsed="false">
      <c r="A123" s="730"/>
    </row>
    <row r="124" customFormat="false" ht="11.25" hidden="false" customHeight="false" outlineLevel="0" collapsed="false">
      <c r="A124" s="730"/>
    </row>
    <row r="125" customFormat="false" ht="11.25" hidden="false" customHeight="false" outlineLevel="0" collapsed="false">
      <c r="A125" s="730"/>
    </row>
    <row r="126" customFormat="false" ht="11.25" hidden="false" customHeight="false" outlineLevel="0" collapsed="false">
      <c r="A126" s="730"/>
    </row>
    <row r="127" customFormat="false" ht="11.25" hidden="false" customHeight="false" outlineLevel="0" collapsed="false">
      <c r="A127" s="730"/>
    </row>
    <row r="128" customFormat="false" ht="11.25" hidden="false" customHeight="false" outlineLevel="0" collapsed="false">
      <c r="A128" s="730"/>
    </row>
    <row r="129" customFormat="false" ht="11.25" hidden="false" customHeight="false" outlineLevel="0" collapsed="false">
      <c r="A129" s="730"/>
    </row>
    <row r="130" customFormat="false" ht="11.25" hidden="false" customHeight="false" outlineLevel="0" collapsed="false">
      <c r="A130" s="730"/>
    </row>
    <row r="131" customFormat="false" ht="11.25" hidden="false" customHeight="false" outlineLevel="0" collapsed="false">
      <c r="A131" s="730"/>
    </row>
    <row r="132" customFormat="false" ht="11.25" hidden="false" customHeight="false" outlineLevel="0" collapsed="false">
      <c r="A132" s="730"/>
    </row>
    <row r="133" customFormat="false" ht="11.25" hidden="false" customHeight="false" outlineLevel="0" collapsed="false">
      <c r="A133" s="730"/>
    </row>
    <row r="134" customFormat="false" ht="11.25" hidden="false" customHeight="false" outlineLevel="0" collapsed="false">
      <c r="A134" s="730"/>
    </row>
    <row r="135" customFormat="false" ht="11.25" hidden="false" customHeight="false" outlineLevel="0" collapsed="false">
      <c r="A135" s="730"/>
    </row>
    <row r="136" customFormat="false" ht="11.25" hidden="false" customHeight="false" outlineLevel="0" collapsed="false">
      <c r="A136" s="730"/>
    </row>
    <row r="137" customFormat="false" ht="11.25" hidden="false" customHeight="false" outlineLevel="0" collapsed="false">
      <c r="A137" s="730"/>
    </row>
    <row r="138" customFormat="false" ht="11.25" hidden="false" customHeight="false" outlineLevel="0" collapsed="false">
      <c r="A138" s="730"/>
    </row>
    <row r="139" customFormat="false" ht="11.25" hidden="false" customHeight="false" outlineLevel="0" collapsed="false">
      <c r="A139" s="730"/>
    </row>
    <row r="140" customFormat="false" ht="11.25" hidden="false" customHeight="false" outlineLevel="0" collapsed="false">
      <c r="A140" s="730"/>
    </row>
    <row r="141" customFormat="false" ht="11.25" hidden="false" customHeight="false" outlineLevel="0" collapsed="false">
      <c r="A141" s="730"/>
    </row>
    <row r="142" customFormat="false" ht="11.25" hidden="false" customHeight="false" outlineLevel="0" collapsed="false">
      <c r="A142" s="730"/>
    </row>
    <row r="143" customFormat="false" ht="11.25" hidden="false" customHeight="false" outlineLevel="0" collapsed="false">
      <c r="A143" s="730"/>
    </row>
    <row r="144" customFormat="false" ht="11.25" hidden="false" customHeight="false" outlineLevel="0" collapsed="false">
      <c r="A144" s="730"/>
    </row>
    <row r="145" customFormat="false" ht="11.25" hidden="false" customHeight="false" outlineLevel="0" collapsed="false">
      <c r="A145" s="730"/>
    </row>
    <row r="146" customFormat="false" ht="11.25" hidden="false" customHeight="false" outlineLevel="0" collapsed="false">
      <c r="A146" s="730"/>
    </row>
    <row r="147" customFormat="false" ht="11.25" hidden="false" customHeight="false" outlineLevel="0" collapsed="false">
      <c r="A147" s="730"/>
    </row>
    <row r="148" customFormat="false" ht="11.25" hidden="false" customHeight="false" outlineLevel="0" collapsed="false">
      <c r="A148" s="730"/>
    </row>
    <row r="149" customFormat="false" ht="11.25" hidden="false" customHeight="false" outlineLevel="0" collapsed="false">
      <c r="A149" s="730"/>
    </row>
    <row r="150" customFormat="false" ht="11.25" hidden="false" customHeight="false" outlineLevel="0" collapsed="false">
      <c r="A150" s="730"/>
    </row>
    <row r="151" customFormat="false" ht="11.25" hidden="false" customHeight="false" outlineLevel="0" collapsed="false">
      <c r="A151" s="730"/>
    </row>
    <row r="152" customFormat="false" ht="11.25" hidden="false" customHeight="false" outlineLevel="0" collapsed="false">
      <c r="A152" s="730"/>
    </row>
    <row r="153" customFormat="false" ht="11.25" hidden="false" customHeight="false" outlineLevel="0" collapsed="false">
      <c r="A153" s="730"/>
    </row>
    <row r="154" customFormat="false" ht="11.25" hidden="false" customHeight="false" outlineLevel="0" collapsed="false">
      <c r="A154" s="730"/>
    </row>
    <row r="155" customFormat="false" ht="11.25" hidden="false" customHeight="false" outlineLevel="0" collapsed="false">
      <c r="A155" s="730"/>
    </row>
    <row r="156" customFormat="false" ht="11.25" hidden="false" customHeight="false" outlineLevel="0" collapsed="false">
      <c r="A156" s="730"/>
    </row>
    <row r="157" customFormat="false" ht="11.25" hidden="false" customHeight="false" outlineLevel="0" collapsed="false">
      <c r="A157" s="730"/>
    </row>
    <row r="158" customFormat="false" ht="11.25" hidden="false" customHeight="false" outlineLevel="0" collapsed="false">
      <c r="A158" s="730"/>
    </row>
    <row r="159" customFormat="false" ht="11.25" hidden="false" customHeight="false" outlineLevel="0" collapsed="false">
      <c r="A159" s="730"/>
    </row>
    <row r="160" customFormat="false" ht="11.25" hidden="false" customHeight="false" outlineLevel="0" collapsed="false">
      <c r="A160" s="730"/>
    </row>
    <row r="161" customFormat="false" ht="11.25" hidden="false" customHeight="false" outlineLevel="0" collapsed="false">
      <c r="A161" s="730"/>
    </row>
    <row r="162" customFormat="false" ht="11.25" hidden="false" customHeight="false" outlineLevel="0" collapsed="false">
      <c r="A162" s="730"/>
    </row>
    <row r="163" customFormat="false" ht="11.25" hidden="false" customHeight="false" outlineLevel="0" collapsed="false">
      <c r="A163" s="730"/>
    </row>
    <row r="164" customFormat="false" ht="11.25" hidden="false" customHeight="false" outlineLevel="0" collapsed="false">
      <c r="A164" s="730"/>
    </row>
    <row r="165" customFormat="false" ht="11.25" hidden="false" customHeight="false" outlineLevel="0" collapsed="false">
      <c r="A165" s="730"/>
    </row>
    <row r="166" customFormat="false" ht="11.25" hidden="false" customHeight="false" outlineLevel="0" collapsed="false">
      <c r="A166" s="730"/>
    </row>
    <row r="167" customFormat="false" ht="11.25" hidden="false" customHeight="false" outlineLevel="0" collapsed="false">
      <c r="A167" s="730"/>
    </row>
    <row r="168" customFormat="false" ht="11.25" hidden="false" customHeight="false" outlineLevel="0" collapsed="false">
      <c r="A168" s="730"/>
    </row>
    <row r="169" customFormat="false" ht="11.25" hidden="false" customHeight="false" outlineLevel="0" collapsed="false">
      <c r="A169" s="730"/>
    </row>
    <row r="170" customFormat="false" ht="11.25" hidden="false" customHeight="false" outlineLevel="0" collapsed="false">
      <c r="A170" s="730"/>
    </row>
    <row r="171" customFormat="false" ht="11.25" hidden="false" customHeight="false" outlineLevel="0" collapsed="false">
      <c r="A171" s="730"/>
    </row>
    <row r="172" customFormat="false" ht="11.25" hidden="false" customHeight="false" outlineLevel="0" collapsed="false">
      <c r="A172" s="730"/>
    </row>
    <row r="173" customFormat="false" ht="11.25" hidden="false" customHeight="false" outlineLevel="0" collapsed="false">
      <c r="A173" s="730"/>
    </row>
    <row r="174" customFormat="false" ht="11.25" hidden="false" customHeight="false" outlineLevel="0" collapsed="false">
      <c r="A174" s="730"/>
    </row>
    <row r="175" customFormat="false" ht="11.25" hidden="false" customHeight="false" outlineLevel="0" collapsed="false">
      <c r="A175" s="730"/>
    </row>
    <row r="176" customFormat="false" ht="11.25" hidden="false" customHeight="false" outlineLevel="0" collapsed="false">
      <c r="A176" s="730"/>
    </row>
    <row r="177" customFormat="false" ht="11.25" hidden="false" customHeight="false" outlineLevel="0" collapsed="false">
      <c r="A177" s="730"/>
    </row>
    <row r="178" customFormat="false" ht="11.25" hidden="false" customHeight="false" outlineLevel="0" collapsed="false">
      <c r="A178" s="730"/>
    </row>
    <row r="179" customFormat="false" ht="11.25" hidden="false" customHeight="false" outlineLevel="0" collapsed="false">
      <c r="A179" s="730"/>
    </row>
    <row r="180" customFormat="false" ht="11.25" hidden="false" customHeight="false" outlineLevel="0" collapsed="false">
      <c r="A180" s="730"/>
    </row>
    <row r="181" customFormat="false" ht="11.25" hidden="false" customHeight="false" outlineLevel="0" collapsed="false">
      <c r="A181" s="730"/>
    </row>
    <row r="182" customFormat="false" ht="11.25" hidden="false" customHeight="false" outlineLevel="0" collapsed="false">
      <c r="A182" s="730"/>
    </row>
    <row r="183" customFormat="false" ht="11.25" hidden="false" customHeight="false" outlineLevel="0" collapsed="false">
      <c r="A183" s="730"/>
    </row>
    <row r="184" customFormat="false" ht="11.25" hidden="false" customHeight="false" outlineLevel="0" collapsed="false">
      <c r="A184" s="730"/>
    </row>
    <row r="185" customFormat="false" ht="11.25" hidden="false" customHeight="false" outlineLevel="0" collapsed="false">
      <c r="A185" s="730"/>
    </row>
    <row r="186" customFormat="false" ht="11.25" hidden="false" customHeight="false" outlineLevel="0" collapsed="false">
      <c r="A186" s="730"/>
    </row>
    <row r="187" customFormat="false" ht="11.25" hidden="false" customHeight="false" outlineLevel="0" collapsed="false">
      <c r="A187" s="730"/>
    </row>
    <row r="188" customFormat="false" ht="11.25" hidden="false" customHeight="false" outlineLevel="0" collapsed="false">
      <c r="A188" s="730"/>
    </row>
    <row r="189" customFormat="false" ht="11.25" hidden="false" customHeight="false" outlineLevel="0" collapsed="false">
      <c r="A189" s="730"/>
    </row>
    <row r="190" customFormat="false" ht="11.25" hidden="false" customHeight="false" outlineLevel="0" collapsed="false">
      <c r="A190" s="730"/>
    </row>
    <row r="191" customFormat="false" ht="11.25" hidden="false" customHeight="false" outlineLevel="0" collapsed="false">
      <c r="A191" s="730"/>
    </row>
    <row r="192" customFormat="false" ht="11.25" hidden="false" customHeight="false" outlineLevel="0" collapsed="false">
      <c r="A192" s="730"/>
    </row>
    <row r="193" customFormat="false" ht="11.25" hidden="false" customHeight="false" outlineLevel="0" collapsed="false">
      <c r="A193" s="730"/>
    </row>
    <row r="194" customFormat="false" ht="11.25" hidden="false" customHeight="false" outlineLevel="0" collapsed="false">
      <c r="A194" s="730"/>
    </row>
    <row r="195" customFormat="false" ht="11.25" hidden="false" customHeight="false" outlineLevel="0" collapsed="false">
      <c r="A195" s="730"/>
    </row>
    <row r="196" customFormat="false" ht="11.25" hidden="false" customHeight="false" outlineLevel="0" collapsed="false">
      <c r="A196" s="730"/>
    </row>
    <row r="197" customFormat="false" ht="11.25" hidden="false" customHeight="false" outlineLevel="0" collapsed="false">
      <c r="A197" s="730"/>
    </row>
    <row r="198" customFormat="false" ht="11.25" hidden="false" customHeight="false" outlineLevel="0" collapsed="false">
      <c r="A198" s="730"/>
    </row>
    <row r="199" customFormat="false" ht="11.25" hidden="false" customHeight="false" outlineLevel="0" collapsed="false">
      <c r="A199" s="730"/>
    </row>
    <row r="200" customFormat="false" ht="11.25" hidden="false" customHeight="false" outlineLevel="0" collapsed="false">
      <c r="A200" s="730"/>
    </row>
    <row r="201" customFormat="false" ht="11.25" hidden="false" customHeight="false" outlineLevel="0" collapsed="false">
      <c r="A201" s="730"/>
    </row>
    <row r="202" customFormat="false" ht="11.25" hidden="false" customHeight="false" outlineLevel="0" collapsed="false">
      <c r="A202" s="730"/>
    </row>
    <row r="203" customFormat="false" ht="11.25" hidden="false" customHeight="false" outlineLevel="0" collapsed="false">
      <c r="A203" s="730"/>
    </row>
    <row r="204" customFormat="false" ht="11.25" hidden="false" customHeight="false" outlineLevel="0" collapsed="false">
      <c r="A204" s="730"/>
    </row>
    <row r="205" customFormat="false" ht="11.25" hidden="false" customHeight="false" outlineLevel="0" collapsed="false">
      <c r="A205" s="730"/>
    </row>
    <row r="206" customFormat="false" ht="11.25" hidden="false" customHeight="false" outlineLevel="0" collapsed="false">
      <c r="A206" s="730"/>
    </row>
    <row r="207" customFormat="false" ht="11.25" hidden="false" customHeight="false" outlineLevel="0" collapsed="false">
      <c r="A207" s="730"/>
    </row>
    <row r="208" customFormat="false" ht="11.25" hidden="false" customHeight="false" outlineLevel="0" collapsed="false">
      <c r="A208" s="730"/>
    </row>
    <row r="209" customFormat="false" ht="11.25" hidden="false" customHeight="false" outlineLevel="0" collapsed="false">
      <c r="A209" s="730"/>
    </row>
    <row r="210" customFormat="false" ht="11.25" hidden="false" customHeight="false" outlineLevel="0" collapsed="false">
      <c r="A210" s="730"/>
    </row>
    <row r="211" customFormat="false" ht="11.25" hidden="false" customHeight="false" outlineLevel="0" collapsed="false">
      <c r="A211" s="730"/>
    </row>
    <row r="212" customFormat="false" ht="11.25" hidden="false" customHeight="false" outlineLevel="0" collapsed="false">
      <c r="A212" s="730"/>
    </row>
    <row r="213" customFormat="false" ht="11.25" hidden="false" customHeight="false" outlineLevel="0" collapsed="false">
      <c r="A213" s="730"/>
    </row>
    <row r="214" customFormat="false" ht="11.25" hidden="false" customHeight="false" outlineLevel="0" collapsed="false">
      <c r="A214" s="730"/>
    </row>
    <row r="215" customFormat="false" ht="11.25" hidden="false" customHeight="false" outlineLevel="0" collapsed="false">
      <c r="A215" s="730"/>
    </row>
    <row r="216" customFormat="false" ht="11.25" hidden="false" customHeight="false" outlineLevel="0" collapsed="false">
      <c r="A216" s="730"/>
    </row>
    <row r="217" customFormat="false" ht="11.25" hidden="false" customHeight="false" outlineLevel="0" collapsed="false">
      <c r="A217" s="730"/>
    </row>
    <row r="218" customFormat="false" ht="11.25" hidden="false" customHeight="false" outlineLevel="0" collapsed="false">
      <c r="A218" s="730"/>
    </row>
    <row r="219" customFormat="false" ht="11.25" hidden="false" customHeight="false" outlineLevel="0" collapsed="false">
      <c r="A219" s="730"/>
    </row>
    <row r="220" customFormat="false" ht="11.25" hidden="false" customHeight="false" outlineLevel="0" collapsed="false">
      <c r="A220" s="730"/>
    </row>
    <row r="221" customFormat="false" ht="11.25" hidden="false" customHeight="false" outlineLevel="0" collapsed="false">
      <c r="A221" s="730"/>
    </row>
    <row r="222" customFormat="false" ht="11.25" hidden="false" customHeight="false" outlineLevel="0" collapsed="false">
      <c r="A222" s="730"/>
    </row>
    <row r="223" customFormat="false" ht="11.25" hidden="false" customHeight="false" outlineLevel="0" collapsed="false">
      <c r="A223" s="730"/>
    </row>
    <row r="224" customFormat="false" ht="11.25" hidden="false" customHeight="false" outlineLevel="0" collapsed="false">
      <c r="A224" s="730"/>
    </row>
    <row r="225" customFormat="false" ht="11.25" hidden="false" customHeight="false" outlineLevel="0" collapsed="false">
      <c r="A225" s="730"/>
    </row>
    <row r="226" customFormat="false" ht="11.25" hidden="false" customHeight="false" outlineLevel="0" collapsed="false">
      <c r="A226" s="730"/>
    </row>
    <row r="227" customFormat="false" ht="11.25" hidden="false" customHeight="false" outlineLevel="0" collapsed="false">
      <c r="A227" s="730"/>
    </row>
    <row r="228" customFormat="false" ht="11.25" hidden="false" customHeight="false" outlineLevel="0" collapsed="false">
      <c r="A228" s="730"/>
    </row>
    <row r="229" customFormat="false" ht="11.25" hidden="false" customHeight="false" outlineLevel="0" collapsed="false">
      <c r="A229" s="730"/>
    </row>
    <row r="230" customFormat="false" ht="11.25" hidden="false" customHeight="false" outlineLevel="0" collapsed="false">
      <c r="A230" s="730"/>
    </row>
    <row r="231" customFormat="false" ht="11.25" hidden="false" customHeight="false" outlineLevel="0" collapsed="false">
      <c r="A231" s="730"/>
    </row>
    <row r="232" customFormat="false" ht="11.25" hidden="false" customHeight="false" outlineLevel="0" collapsed="false">
      <c r="A232" s="730"/>
    </row>
    <row r="233" customFormat="false" ht="11.25" hidden="false" customHeight="false" outlineLevel="0" collapsed="false">
      <c r="A233" s="730"/>
    </row>
    <row r="234" customFormat="false" ht="11.25" hidden="false" customHeight="false" outlineLevel="0" collapsed="false">
      <c r="A234" s="730"/>
    </row>
    <row r="235" customFormat="false" ht="11.25" hidden="false" customHeight="false" outlineLevel="0" collapsed="false">
      <c r="A235" s="730"/>
    </row>
    <row r="236" customFormat="false" ht="11.25" hidden="false" customHeight="false" outlineLevel="0" collapsed="false">
      <c r="A236" s="730"/>
    </row>
    <row r="237" customFormat="false" ht="11.25" hidden="false" customHeight="false" outlineLevel="0" collapsed="false">
      <c r="A237" s="730"/>
    </row>
    <row r="238" customFormat="false" ht="11.25" hidden="false" customHeight="false" outlineLevel="0" collapsed="false">
      <c r="A238" s="730"/>
    </row>
    <row r="239" customFormat="false" ht="11.25" hidden="false" customHeight="false" outlineLevel="0" collapsed="false">
      <c r="A239" s="730"/>
    </row>
    <row r="240" customFormat="false" ht="11.25" hidden="false" customHeight="false" outlineLevel="0" collapsed="false">
      <c r="A240" s="730"/>
    </row>
    <row r="241" customFormat="false" ht="11.25" hidden="false" customHeight="false" outlineLevel="0" collapsed="false">
      <c r="A241" s="730"/>
    </row>
    <row r="242" customFormat="false" ht="11.25" hidden="false" customHeight="false" outlineLevel="0" collapsed="false">
      <c r="A242" s="730"/>
    </row>
    <row r="243" customFormat="false" ht="11.25" hidden="false" customHeight="false" outlineLevel="0" collapsed="false">
      <c r="A243" s="730"/>
    </row>
    <row r="244" customFormat="false" ht="11.25" hidden="false" customHeight="false" outlineLevel="0" collapsed="false">
      <c r="A244" s="730"/>
    </row>
    <row r="245" customFormat="false" ht="11.25" hidden="false" customHeight="false" outlineLevel="0" collapsed="false">
      <c r="A245" s="730"/>
    </row>
    <row r="246" customFormat="false" ht="11.25" hidden="false" customHeight="false" outlineLevel="0" collapsed="false">
      <c r="A246" s="730"/>
    </row>
    <row r="247" customFormat="false" ht="11.25" hidden="false" customHeight="false" outlineLevel="0" collapsed="false">
      <c r="A247" s="730"/>
    </row>
    <row r="248" customFormat="false" ht="11.25" hidden="false" customHeight="false" outlineLevel="0" collapsed="false">
      <c r="A248" s="730"/>
    </row>
    <row r="249" customFormat="false" ht="11.25" hidden="false" customHeight="false" outlineLevel="0" collapsed="false">
      <c r="A249" s="730"/>
    </row>
    <row r="250" customFormat="false" ht="11.25" hidden="false" customHeight="false" outlineLevel="0" collapsed="false">
      <c r="A250" s="730"/>
    </row>
    <row r="251" customFormat="false" ht="11.25" hidden="false" customHeight="false" outlineLevel="0" collapsed="false">
      <c r="A251" s="730"/>
    </row>
    <row r="252" customFormat="false" ht="11.25" hidden="false" customHeight="false" outlineLevel="0" collapsed="false">
      <c r="A252" s="730"/>
    </row>
    <row r="253" customFormat="false" ht="11.25" hidden="false" customHeight="false" outlineLevel="0" collapsed="false">
      <c r="A253" s="730"/>
    </row>
    <row r="254" customFormat="false" ht="11.25" hidden="false" customHeight="false" outlineLevel="0" collapsed="false">
      <c r="A254" s="730"/>
    </row>
    <row r="255" customFormat="false" ht="11.25" hidden="false" customHeight="false" outlineLevel="0" collapsed="false">
      <c r="A255" s="730"/>
    </row>
    <row r="256" customFormat="false" ht="11.25" hidden="false" customHeight="false" outlineLevel="0" collapsed="false">
      <c r="A256" s="730"/>
    </row>
    <row r="257" customFormat="false" ht="11.25" hidden="false" customHeight="false" outlineLevel="0" collapsed="false">
      <c r="A257" s="730"/>
    </row>
    <row r="258" customFormat="false" ht="11.25" hidden="false" customHeight="false" outlineLevel="0" collapsed="false">
      <c r="A258" s="730"/>
    </row>
    <row r="259" customFormat="false" ht="11.25" hidden="false" customHeight="false" outlineLevel="0" collapsed="false">
      <c r="A259" s="730"/>
    </row>
    <row r="260" customFormat="false" ht="11.25" hidden="false" customHeight="false" outlineLevel="0" collapsed="false">
      <c r="A260" s="730"/>
    </row>
    <row r="261" customFormat="false" ht="11.25" hidden="false" customHeight="false" outlineLevel="0" collapsed="false">
      <c r="A261" s="730"/>
    </row>
    <row r="262" customFormat="false" ht="11.25" hidden="false" customHeight="false" outlineLevel="0" collapsed="false">
      <c r="A262" s="730"/>
    </row>
    <row r="263" customFormat="false" ht="11.25" hidden="false" customHeight="false" outlineLevel="0" collapsed="false">
      <c r="A263" s="730"/>
    </row>
    <row r="264" customFormat="false" ht="11.25" hidden="false" customHeight="false" outlineLevel="0" collapsed="false">
      <c r="A264" s="730"/>
    </row>
    <row r="265" customFormat="false" ht="11.25" hidden="false" customHeight="false" outlineLevel="0" collapsed="false">
      <c r="A265" s="730"/>
    </row>
    <row r="266" customFormat="false" ht="11.25" hidden="false" customHeight="false" outlineLevel="0" collapsed="false">
      <c r="A266" s="730"/>
    </row>
    <row r="267" customFormat="false" ht="11.25" hidden="false" customHeight="false" outlineLevel="0" collapsed="false">
      <c r="A267" s="730"/>
    </row>
    <row r="268" customFormat="false" ht="11.25" hidden="false" customHeight="false" outlineLevel="0" collapsed="false">
      <c r="A268" s="730"/>
    </row>
    <row r="269" customFormat="false" ht="11.25" hidden="false" customHeight="false" outlineLevel="0" collapsed="false">
      <c r="A269" s="730"/>
    </row>
    <row r="270" customFormat="false" ht="11.25" hidden="false" customHeight="false" outlineLevel="0" collapsed="false">
      <c r="A270" s="730"/>
    </row>
    <row r="271" customFormat="false" ht="11.25" hidden="false" customHeight="false" outlineLevel="0" collapsed="false">
      <c r="A271" s="730"/>
    </row>
    <row r="272" customFormat="false" ht="11.25" hidden="false" customHeight="false" outlineLevel="0" collapsed="false">
      <c r="A272" s="730"/>
    </row>
    <row r="273" customFormat="false" ht="11.25" hidden="false" customHeight="false" outlineLevel="0" collapsed="false">
      <c r="A273" s="730"/>
    </row>
    <row r="274" customFormat="false" ht="11.25" hidden="false" customHeight="false" outlineLevel="0" collapsed="false">
      <c r="A274" s="730"/>
    </row>
    <row r="275" customFormat="false" ht="11.25" hidden="false" customHeight="false" outlineLevel="0" collapsed="false">
      <c r="A275" s="730"/>
    </row>
    <row r="276" customFormat="false" ht="11.25" hidden="false" customHeight="false" outlineLevel="0" collapsed="false">
      <c r="A276" s="730"/>
    </row>
    <row r="277" customFormat="false" ht="11.25" hidden="false" customHeight="false" outlineLevel="0" collapsed="false">
      <c r="A277" s="730"/>
    </row>
    <row r="278" customFormat="false" ht="11.25" hidden="false" customHeight="false" outlineLevel="0" collapsed="false">
      <c r="A278" s="730"/>
    </row>
    <row r="279" customFormat="false" ht="11.25" hidden="false" customHeight="false" outlineLevel="0" collapsed="false">
      <c r="A279" s="730"/>
    </row>
    <row r="280" customFormat="false" ht="11.25" hidden="false" customHeight="false" outlineLevel="0" collapsed="false">
      <c r="A280" s="730"/>
    </row>
    <row r="281" customFormat="false" ht="11.25" hidden="false" customHeight="false" outlineLevel="0" collapsed="false">
      <c r="A281" s="730"/>
    </row>
    <row r="282" customFormat="false" ht="11.25" hidden="false" customHeight="false" outlineLevel="0" collapsed="false">
      <c r="A282" s="730"/>
    </row>
    <row r="283" customFormat="false" ht="11.25" hidden="false" customHeight="false" outlineLevel="0" collapsed="false">
      <c r="A283" s="730"/>
    </row>
    <row r="284" customFormat="false" ht="11.25" hidden="false" customHeight="false" outlineLevel="0" collapsed="false">
      <c r="A284" s="730"/>
    </row>
    <row r="285" customFormat="false" ht="11.25" hidden="false" customHeight="false" outlineLevel="0" collapsed="false">
      <c r="A285" s="730"/>
    </row>
    <row r="286" customFormat="false" ht="11.25" hidden="false" customHeight="false" outlineLevel="0" collapsed="false">
      <c r="A286" s="730"/>
    </row>
    <row r="287" customFormat="false" ht="11.25" hidden="false" customHeight="false" outlineLevel="0" collapsed="false">
      <c r="A287" s="730"/>
    </row>
    <row r="288" customFormat="false" ht="11.25" hidden="false" customHeight="false" outlineLevel="0" collapsed="false">
      <c r="A288" s="730"/>
    </row>
    <row r="289" customFormat="false" ht="11.25" hidden="false" customHeight="false" outlineLevel="0" collapsed="false">
      <c r="A289" s="730"/>
    </row>
    <row r="290" customFormat="false" ht="11.25" hidden="false" customHeight="false" outlineLevel="0" collapsed="false">
      <c r="A290" s="730"/>
    </row>
    <row r="291" customFormat="false" ht="11.25" hidden="false" customHeight="false" outlineLevel="0" collapsed="false">
      <c r="A291" s="730"/>
    </row>
    <row r="292" customFormat="false" ht="11.25" hidden="false" customHeight="false" outlineLevel="0" collapsed="false">
      <c r="A292" s="730"/>
    </row>
    <row r="293" customFormat="false" ht="11.25" hidden="false" customHeight="false" outlineLevel="0" collapsed="false">
      <c r="A293" s="730"/>
    </row>
    <row r="294" customFormat="false" ht="11.25" hidden="false" customHeight="false" outlineLevel="0" collapsed="false">
      <c r="A294" s="730"/>
    </row>
    <row r="295" customFormat="false" ht="11.25" hidden="false" customHeight="false" outlineLevel="0" collapsed="false">
      <c r="A295" s="730"/>
    </row>
    <row r="296" customFormat="false" ht="11.25" hidden="false" customHeight="false" outlineLevel="0" collapsed="false">
      <c r="A296" s="730"/>
    </row>
    <row r="297" customFormat="false" ht="11.25" hidden="false" customHeight="false" outlineLevel="0" collapsed="false">
      <c r="A297" s="730"/>
    </row>
    <row r="298" customFormat="false" ht="11.25" hidden="false" customHeight="false" outlineLevel="0" collapsed="false">
      <c r="A298" s="730"/>
    </row>
    <row r="299" customFormat="false" ht="11.25" hidden="false" customHeight="false" outlineLevel="0" collapsed="false">
      <c r="A299" s="730"/>
    </row>
    <row r="300" customFormat="false" ht="11.25" hidden="false" customHeight="false" outlineLevel="0" collapsed="false">
      <c r="A300" s="730"/>
    </row>
    <row r="301" customFormat="false" ht="11.25" hidden="false" customHeight="false" outlineLevel="0" collapsed="false">
      <c r="A301" s="730"/>
    </row>
    <row r="302" customFormat="false" ht="11.25" hidden="false" customHeight="false" outlineLevel="0" collapsed="false">
      <c r="A302" s="730"/>
    </row>
    <row r="303" customFormat="false" ht="11.25" hidden="false" customHeight="false" outlineLevel="0" collapsed="false">
      <c r="A303" s="730"/>
    </row>
    <row r="304" customFormat="false" ht="11.25" hidden="false" customHeight="false" outlineLevel="0" collapsed="false">
      <c r="A304" s="730"/>
    </row>
    <row r="305" customFormat="false" ht="11.25" hidden="false" customHeight="false" outlineLevel="0" collapsed="false">
      <c r="A305" s="730"/>
    </row>
    <row r="306" customFormat="false" ht="11.25" hidden="false" customHeight="false" outlineLevel="0" collapsed="false">
      <c r="A306" s="730"/>
    </row>
    <row r="307" customFormat="false" ht="11.25" hidden="false" customHeight="false" outlineLevel="0" collapsed="false">
      <c r="A307" s="730"/>
    </row>
    <row r="308" customFormat="false" ht="11.25" hidden="false" customHeight="false" outlineLevel="0" collapsed="false">
      <c r="A308" s="730"/>
    </row>
    <row r="309" customFormat="false" ht="11.25" hidden="false" customHeight="false" outlineLevel="0" collapsed="false">
      <c r="A309" s="730"/>
    </row>
    <row r="310" customFormat="false" ht="11.25" hidden="false" customHeight="false" outlineLevel="0" collapsed="false">
      <c r="A310" s="730"/>
    </row>
    <row r="311" customFormat="false" ht="11.25" hidden="false" customHeight="false" outlineLevel="0" collapsed="false">
      <c r="A311" s="730"/>
    </row>
    <row r="312" customFormat="false" ht="11.25" hidden="false" customHeight="false" outlineLevel="0" collapsed="false">
      <c r="A312" s="730"/>
    </row>
    <row r="313" customFormat="false" ht="11.25" hidden="false" customHeight="false" outlineLevel="0" collapsed="false">
      <c r="A313" s="730"/>
    </row>
    <row r="314" customFormat="false" ht="11.25" hidden="false" customHeight="false" outlineLevel="0" collapsed="false">
      <c r="A314" s="730"/>
    </row>
    <row r="315" customFormat="false" ht="11.25" hidden="false" customHeight="false" outlineLevel="0" collapsed="false">
      <c r="A315" s="730"/>
    </row>
    <row r="316" customFormat="false" ht="11.25" hidden="false" customHeight="false" outlineLevel="0" collapsed="false">
      <c r="A316" s="730"/>
    </row>
    <row r="317" customFormat="false" ht="11.25" hidden="false" customHeight="false" outlineLevel="0" collapsed="false">
      <c r="A317" s="730"/>
    </row>
    <row r="318" customFormat="false" ht="11.25" hidden="false" customHeight="false" outlineLevel="0" collapsed="false">
      <c r="A318" s="730"/>
    </row>
    <row r="319" customFormat="false" ht="11.25" hidden="false" customHeight="false" outlineLevel="0" collapsed="false">
      <c r="A319" s="730"/>
    </row>
    <row r="320" customFormat="false" ht="11.25" hidden="false" customHeight="false" outlineLevel="0" collapsed="false">
      <c r="A320" s="730"/>
    </row>
    <row r="321" customFormat="false" ht="11.25" hidden="false" customHeight="false" outlineLevel="0" collapsed="false">
      <c r="A321" s="730"/>
    </row>
    <row r="322" customFormat="false" ht="11.25" hidden="false" customHeight="false" outlineLevel="0" collapsed="false">
      <c r="A322" s="730"/>
    </row>
    <row r="323" customFormat="false" ht="11.25" hidden="false" customHeight="false" outlineLevel="0" collapsed="false">
      <c r="A323" s="730"/>
    </row>
    <row r="324" customFormat="false" ht="11.25" hidden="false" customHeight="false" outlineLevel="0" collapsed="false">
      <c r="A324" s="730"/>
    </row>
    <row r="325" customFormat="false" ht="11.25" hidden="false" customHeight="false" outlineLevel="0" collapsed="false">
      <c r="A325" s="730"/>
    </row>
    <row r="326" customFormat="false" ht="11.25" hidden="false" customHeight="false" outlineLevel="0" collapsed="false">
      <c r="A326" s="730"/>
    </row>
    <row r="327" customFormat="false" ht="11.25" hidden="false" customHeight="false" outlineLevel="0" collapsed="false">
      <c r="A327" s="730"/>
    </row>
    <row r="328" customFormat="false" ht="11.25" hidden="false" customHeight="false" outlineLevel="0" collapsed="false">
      <c r="A328" s="730"/>
    </row>
    <row r="329" customFormat="false" ht="11.25" hidden="false" customHeight="false" outlineLevel="0" collapsed="false">
      <c r="A329" s="730"/>
    </row>
    <row r="330" customFormat="false" ht="11.25" hidden="false" customHeight="false" outlineLevel="0" collapsed="false">
      <c r="A330" s="730"/>
    </row>
    <row r="331" customFormat="false" ht="11.25" hidden="false" customHeight="false" outlineLevel="0" collapsed="false">
      <c r="A331" s="730"/>
    </row>
    <row r="332" customFormat="false" ht="11.25" hidden="false" customHeight="false" outlineLevel="0" collapsed="false">
      <c r="A332" s="730"/>
    </row>
    <row r="333" customFormat="false" ht="11.25" hidden="false" customHeight="false" outlineLevel="0" collapsed="false">
      <c r="A333" s="730"/>
    </row>
    <row r="334" customFormat="false" ht="11.25" hidden="false" customHeight="false" outlineLevel="0" collapsed="false">
      <c r="A334" s="730"/>
    </row>
    <row r="335" customFormat="false" ht="11.25" hidden="false" customHeight="false" outlineLevel="0" collapsed="false">
      <c r="A335" s="730"/>
    </row>
    <row r="336" customFormat="false" ht="11.25" hidden="false" customHeight="false" outlineLevel="0" collapsed="false">
      <c r="A336" s="730"/>
    </row>
    <row r="337" customFormat="false" ht="11.25" hidden="false" customHeight="false" outlineLevel="0" collapsed="false">
      <c r="A337" s="730"/>
    </row>
    <row r="338" customFormat="false" ht="11.25" hidden="false" customHeight="false" outlineLevel="0" collapsed="false">
      <c r="A338" s="730"/>
    </row>
    <row r="339" customFormat="false" ht="11.25" hidden="false" customHeight="false" outlineLevel="0" collapsed="false">
      <c r="A339" s="730"/>
    </row>
    <row r="340" customFormat="false" ht="11.25" hidden="false" customHeight="false" outlineLevel="0" collapsed="false">
      <c r="A340" s="730"/>
    </row>
    <row r="341" customFormat="false" ht="11.25" hidden="false" customHeight="false" outlineLevel="0" collapsed="false">
      <c r="A341" s="730"/>
    </row>
    <row r="342" customFormat="false" ht="11.25" hidden="false" customHeight="false" outlineLevel="0" collapsed="false">
      <c r="A342" s="730"/>
    </row>
    <row r="343" customFormat="false" ht="11.25" hidden="false" customHeight="false" outlineLevel="0" collapsed="false">
      <c r="A343" s="730"/>
    </row>
    <row r="344" customFormat="false" ht="11.25" hidden="false" customHeight="false" outlineLevel="0" collapsed="false">
      <c r="A344" s="730"/>
    </row>
    <row r="345" customFormat="false" ht="11.25" hidden="false" customHeight="false" outlineLevel="0" collapsed="false">
      <c r="A345" s="730"/>
    </row>
    <row r="346" customFormat="false" ht="11.25" hidden="false" customHeight="false" outlineLevel="0" collapsed="false">
      <c r="A346" s="730"/>
    </row>
    <row r="347" customFormat="false" ht="11.25" hidden="false" customHeight="false" outlineLevel="0" collapsed="false">
      <c r="A347" s="730"/>
    </row>
    <row r="348" customFormat="false" ht="11.25" hidden="false" customHeight="false" outlineLevel="0" collapsed="false">
      <c r="A348" s="730"/>
    </row>
    <row r="349" customFormat="false" ht="11.25" hidden="false" customHeight="false" outlineLevel="0" collapsed="false">
      <c r="A349" s="730"/>
    </row>
    <row r="350" customFormat="false" ht="11.25" hidden="false" customHeight="false" outlineLevel="0" collapsed="false">
      <c r="A350" s="730"/>
    </row>
    <row r="351" customFormat="false" ht="11.25" hidden="false" customHeight="false" outlineLevel="0" collapsed="false">
      <c r="A351" s="730"/>
    </row>
    <row r="352" customFormat="false" ht="11.25" hidden="false" customHeight="false" outlineLevel="0" collapsed="false">
      <c r="A352" s="730"/>
    </row>
    <row r="353" customFormat="false" ht="11.25" hidden="false" customHeight="false" outlineLevel="0" collapsed="false">
      <c r="A353" s="730"/>
    </row>
    <row r="354" customFormat="false" ht="11.25" hidden="false" customHeight="false" outlineLevel="0" collapsed="false">
      <c r="A354" s="730"/>
    </row>
    <row r="355" customFormat="false" ht="11.25" hidden="false" customHeight="false" outlineLevel="0" collapsed="false">
      <c r="A355" s="730"/>
    </row>
    <row r="356" customFormat="false" ht="11.25" hidden="false" customHeight="false" outlineLevel="0" collapsed="false">
      <c r="A356" s="730"/>
    </row>
    <row r="357" customFormat="false" ht="11.25" hidden="false" customHeight="false" outlineLevel="0" collapsed="false">
      <c r="A357" s="730"/>
    </row>
    <row r="358" customFormat="false" ht="11.25" hidden="false" customHeight="false" outlineLevel="0" collapsed="false">
      <c r="A358" s="730"/>
    </row>
    <row r="359" customFormat="false" ht="11.25" hidden="false" customHeight="false" outlineLevel="0" collapsed="false">
      <c r="A359" s="730"/>
    </row>
    <row r="360" customFormat="false" ht="11.25" hidden="false" customHeight="false" outlineLevel="0" collapsed="false">
      <c r="A360" s="730"/>
    </row>
    <row r="361" customFormat="false" ht="11.25" hidden="false" customHeight="false" outlineLevel="0" collapsed="false">
      <c r="A361" s="730"/>
    </row>
    <row r="362" customFormat="false" ht="11.25" hidden="false" customHeight="false" outlineLevel="0" collapsed="false">
      <c r="A362" s="730"/>
    </row>
    <row r="363" customFormat="false" ht="11.25" hidden="false" customHeight="false" outlineLevel="0" collapsed="false">
      <c r="A363" s="730"/>
    </row>
    <row r="364" customFormat="false" ht="11.25" hidden="false" customHeight="false" outlineLevel="0" collapsed="false">
      <c r="A364" s="730"/>
    </row>
    <row r="365" customFormat="false" ht="11.25" hidden="false" customHeight="false" outlineLevel="0" collapsed="false">
      <c r="A365" s="730"/>
    </row>
    <row r="366" customFormat="false" ht="11.25" hidden="false" customHeight="false" outlineLevel="0" collapsed="false">
      <c r="A366" s="730"/>
    </row>
    <row r="367" customFormat="false" ht="11.25" hidden="false" customHeight="false" outlineLevel="0" collapsed="false">
      <c r="A367" s="730"/>
    </row>
    <row r="368" customFormat="false" ht="11.25" hidden="false" customHeight="false" outlineLevel="0" collapsed="false">
      <c r="A368" s="730"/>
    </row>
    <row r="369" customFormat="false" ht="11.25" hidden="false" customHeight="false" outlineLevel="0" collapsed="false">
      <c r="A369" s="730"/>
    </row>
    <row r="370" customFormat="false" ht="11.25" hidden="false" customHeight="false" outlineLevel="0" collapsed="false">
      <c r="A370" s="730"/>
    </row>
    <row r="371" customFormat="false" ht="11.25" hidden="false" customHeight="false" outlineLevel="0" collapsed="false">
      <c r="A371" s="730"/>
    </row>
    <row r="372" customFormat="false" ht="11.25" hidden="false" customHeight="false" outlineLevel="0" collapsed="false">
      <c r="A372" s="730"/>
    </row>
    <row r="373" customFormat="false" ht="11.25" hidden="false" customHeight="false" outlineLevel="0" collapsed="false">
      <c r="A373" s="730"/>
    </row>
    <row r="374" customFormat="false" ht="11.25" hidden="false" customHeight="false" outlineLevel="0" collapsed="false">
      <c r="A374" s="730"/>
    </row>
    <row r="375" customFormat="false" ht="11.25" hidden="false" customHeight="false" outlineLevel="0" collapsed="false">
      <c r="A375" s="730"/>
    </row>
    <row r="376" customFormat="false" ht="11.25" hidden="false" customHeight="false" outlineLevel="0" collapsed="false">
      <c r="A376" s="730"/>
    </row>
    <row r="377" customFormat="false" ht="11.25" hidden="false" customHeight="false" outlineLevel="0" collapsed="false">
      <c r="A377" s="730"/>
    </row>
    <row r="378" customFormat="false" ht="11.25" hidden="false" customHeight="false" outlineLevel="0" collapsed="false">
      <c r="A378" s="730"/>
    </row>
    <row r="379" customFormat="false" ht="11.25" hidden="false" customHeight="false" outlineLevel="0" collapsed="false">
      <c r="A379" s="730"/>
    </row>
    <row r="380" customFormat="false" ht="11.25" hidden="false" customHeight="false" outlineLevel="0" collapsed="false">
      <c r="A380" s="730"/>
    </row>
    <row r="381" customFormat="false" ht="11.25" hidden="false" customHeight="false" outlineLevel="0" collapsed="false">
      <c r="A381" s="730"/>
    </row>
    <row r="382" customFormat="false" ht="11.25" hidden="false" customHeight="false" outlineLevel="0" collapsed="false">
      <c r="A382" s="730"/>
    </row>
    <row r="383" customFormat="false" ht="11.25" hidden="false" customHeight="false" outlineLevel="0" collapsed="false">
      <c r="A383" s="730"/>
    </row>
    <row r="384" customFormat="false" ht="11.25" hidden="false" customHeight="false" outlineLevel="0" collapsed="false">
      <c r="A384" s="730"/>
    </row>
    <row r="385" customFormat="false" ht="11.25" hidden="false" customHeight="false" outlineLevel="0" collapsed="false">
      <c r="A385" s="730"/>
    </row>
    <row r="386" customFormat="false" ht="11.25" hidden="false" customHeight="false" outlineLevel="0" collapsed="false">
      <c r="A386" s="730"/>
    </row>
    <row r="387" customFormat="false" ht="11.25" hidden="false" customHeight="false" outlineLevel="0" collapsed="false">
      <c r="A387" s="730"/>
    </row>
    <row r="388" customFormat="false" ht="11.25" hidden="false" customHeight="false" outlineLevel="0" collapsed="false">
      <c r="A388" s="730"/>
    </row>
    <row r="389" customFormat="false" ht="11.25" hidden="false" customHeight="false" outlineLevel="0" collapsed="false">
      <c r="A389" s="730"/>
    </row>
    <row r="390" customFormat="false" ht="11.25" hidden="false" customHeight="false" outlineLevel="0" collapsed="false">
      <c r="A390" s="730"/>
    </row>
    <row r="391" customFormat="false" ht="11.25" hidden="false" customHeight="false" outlineLevel="0" collapsed="false">
      <c r="A391" s="730"/>
    </row>
    <row r="392" customFormat="false" ht="11.25" hidden="false" customHeight="false" outlineLevel="0" collapsed="false">
      <c r="A392" s="730"/>
    </row>
    <row r="393" customFormat="false" ht="11.25" hidden="false" customHeight="false" outlineLevel="0" collapsed="false">
      <c r="A393" s="730"/>
    </row>
    <row r="394" customFormat="false" ht="11.25" hidden="false" customHeight="false" outlineLevel="0" collapsed="false">
      <c r="A394" s="730"/>
    </row>
    <row r="395" customFormat="false" ht="11.25" hidden="false" customHeight="false" outlineLevel="0" collapsed="false">
      <c r="A395" s="730"/>
    </row>
    <row r="396" customFormat="false" ht="11.25" hidden="false" customHeight="false" outlineLevel="0" collapsed="false">
      <c r="A396" s="730"/>
    </row>
    <row r="397" customFormat="false" ht="11.25" hidden="false" customHeight="false" outlineLevel="0" collapsed="false">
      <c r="A397" s="730"/>
    </row>
    <row r="398" customFormat="false" ht="11.25" hidden="false" customHeight="false" outlineLevel="0" collapsed="false">
      <c r="A398" s="730"/>
    </row>
    <row r="399" customFormat="false" ht="11.25" hidden="false" customHeight="false" outlineLevel="0" collapsed="false">
      <c r="A399" s="730"/>
    </row>
    <row r="400" customFormat="false" ht="11.25" hidden="false" customHeight="false" outlineLevel="0" collapsed="false">
      <c r="A400" s="730"/>
    </row>
    <row r="401" customFormat="false" ht="11.25" hidden="false" customHeight="false" outlineLevel="0" collapsed="false">
      <c r="A401" s="730"/>
    </row>
    <row r="402" customFormat="false" ht="11.25" hidden="false" customHeight="false" outlineLevel="0" collapsed="false">
      <c r="A402" s="730"/>
    </row>
    <row r="403" customFormat="false" ht="11.25" hidden="false" customHeight="false" outlineLevel="0" collapsed="false">
      <c r="A403" s="730"/>
    </row>
    <row r="404" customFormat="false" ht="11.25" hidden="false" customHeight="false" outlineLevel="0" collapsed="false">
      <c r="A404" s="730"/>
    </row>
    <row r="405" customFormat="false" ht="11.25" hidden="false" customHeight="false" outlineLevel="0" collapsed="false">
      <c r="A405" s="730"/>
    </row>
    <row r="406" customFormat="false" ht="11.25" hidden="false" customHeight="false" outlineLevel="0" collapsed="false">
      <c r="A406" s="730"/>
    </row>
    <row r="407" customFormat="false" ht="11.25" hidden="false" customHeight="false" outlineLevel="0" collapsed="false">
      <c r="A407" s="730"/>
    </row>
    <row r="408" customFormat="false" ht="11.25" hidden="false" customHeight="false" outlineLevel="0" collapsed="false">
      <c r="A408" s="730"/>
    </row>
    <row r="409" customFormat="false" ht="11.25" hidden="false" customHeight="false" outlineLevel="0" collapsed="false">
      <c r="A409" s="730"/>
    </row>
    <row r="410" customFormat="false" ht="11.25" hidden="false" customHeight="false" outlineLevel="0" collapsed="false">
      <c r="A410" s="730"/>
    </row>
    <row r="411" customFormat="false" ht="11.25" hidden="false" customHeight="false" outlineLevel="0" collapsed="false">
      <c r="A411" s="730"/>
    </row>
    <row r="412" customFormat="false" ht="11.25" hidden="false" customHeight="false" outlineLevel="0" collapsed="false">
      <c r="A412" s="730"/>
    </row>
    <row r="413" customFormat="false" ht="11.25" hidden="false" customHeight="false" outlineLevel="0" collapsed="false">
      <c r="A413" s="730"/>
    </row>
    <row r="414" customFormat="false" ht="11.25" hidden="false" customHeight="false" outlineLevel="0" collapsed="false">
      <c r="A414" s="730"/>
    </row>
    <row r="415" customFormat="false" ht="11.25" hidden="false" customHeight="false" outlineLevel="0" collapsed="false">
      <c r="A415" s="730"/>
    </row>
    <row r="416" customFormat="false" ht="11.25" hidden="false" customHeight="false" outlineLevel="0" collapsed="false">
      <c r="A416" s="730"/>
    </row>
    <row r="417" customFormat="false" ht="11.25" hidden="false" customHeight="false" outlineLevel="0" collapsed="false">
      <c r="A417" s="730"/>
    </row>
    <row r="418" customFormat="false" ht="11.25" hidden="false" customHeight="false" outlineLevel="0" collapsed="false">
      <c r="A418" s="730"/>
    </row>
    <row r="419" customFormat="false" ht="11.25" hidden="false" customHeight="false" outlineLevel="0" collapsed="false">
      <c r="A419" s="730"/>
    </row>
    <row r="420" customFormat="false" ht="11.25" hidden="false" customHeight="false" outlineLevel="0" collapsed="false">
      <c r="A420" s="730"/>
    </row>
    <row r="421" customFormat="false" ht="11.25" hidden="false" customHeight="false" outlineLevel="0" collapsed="false">
      <c r="A421" s="730"/>
    </row>
    <row r="422" customFormat="false" ht="11.25" hidden="false" customHeight="false" outlineLevel="0" collapsed="false">
      <c r="A422" s="730"/>
    </row>
    <row r="423" customFormat="false" ht="11.25" hidden="false" customHeight="false" outlineLevel="0" collapsed="false">
      <c r="A423" s="730"/>
    </row>
    <row r="424" customFormat="false" ht="11.25" hidden="false" customHeight="false" outlineLevel="0" collapsed="false">
      <c r="A424" s="730"/>
    </row>
    <row r="425" customFormat="false" ht="11.25" hidden="false" customHeight="false" outlineLevel="0" collapsed="false">
      <c r="A425" s="730"/>
    </row>
    <row r="426" customFormat="false" ht="11.25" hidden="false" customHeight="false" outlineLevel="0" collapsed="false">
      <c r="A426" s="730"/>
    </row>
    <row r="427" customFormat="false" ht="11.25" hidden="false" customHeight="false" outlineLevel="0" collapsed="false">
      <c r="A427" s="730"/>
    </row>
    <row r="428" customFormat="false" ht="11.25" hidden="false" customHeight="false" outlineLevel="0" collapsed="false">
      <c r="A428" s="730"/>
    </row>
    <row r="429" customFormat="false" ht="11.25" hidden="false" customHeight="false" outlineLevel="0" collapsed="false">
      <c r="A429" s="730"/>
    </row>
    <row r="430" customFormat="false" ht="11.25" hidden="false" customHeight="false" outlineLevel="0" collapsed="false">
      <c r="A430" s="730"/>
    </row>
    <row r="431" customFormat="false" ht="11.25" hidden="false" customHeight="false" outlineLevel="0" collapsed="false">
      <c r="A431" s="730"/>
    </row>
    <row r="432" customFormat="false" ht="11.25" hidden="false" customHeight="false" outlineLevel="0" collapsed="false">
      <c r="A432" s="730"/>
    </row>
    <row r="433" customFormat="false" ht="11.25" hidden="false" customHeight="false" outlineLevel="0" collapsed="false">
      <c r="A433" s="730"/>
    </row>
    <row r="434" customFormat="false" ht="11.25" hidden="false" customHeight="false" outlineLevel="0" collapsed="false">
      <c r="A434" s="730"/>
    </row>
    <row r="435" customFormat="false" ht="11.25" hidden="false" customHeight="false" outlineLevel="0" collapsed="false">
      <c r="A435" s="730"/>
    </row>
    <row r="436" customFormat="false" ht="11.25" hidden="false" customHeight="false" outlineLevel="0" collapsed="false">
      <c r="A436" s="730"/>
    </row>
    <row r="437" customFormat="false" ht="11.25" hidden="false" customHeight="false" outlineLevel="0" collapsed="false">
      <c r="A437" s="730"/>
    </row>
    <row r="438" customFormat="false" ht="11.25" hidden="false" customHeight="false" outlineLevel="0" collapsed="false">
      <c r="A438" s="730"/>
    </row>
    <row r="439" customFormat="false" ht="11.25" hidden="false" customHeight="false" outlineLevel="0" collapsed="false">
      <c r="A439" s="730"/>
    </row>
    <row r="440" customFormat="false" ht="11.25" hidden="false" customHeight="false" outlineLevel="0" collapsed="false">
      <c r="A440" s="730"/>
    </row>
    <row r="441" customFormat="false" ht="11.25" hidden="false" customHeight="false" outlineLevel="0" collapsed="false">
      <c r="A441" s="730"/>
    </row>
    <row r="442" customFormat="false" ht="11.25" hidden="false" customHeight="false" outlineLevel="0" collapsed="false">
      <c r="A442" s="730"/>
    </row>
    <row r="443" customFormat="false" ht="11.25" hidden="false" customHeight="false" outlineLevel="0" collapsed="false">
      <c r="A443" s="730"/>
    </row>
    <row r="444" customFormat="false" ht="11.25" hidden="false" customHeight="false" outlineLevel="0" collapsed="false">
      <c r="A444" s="730"/>
    </row>
    <row r="445" customFormat="false" ht="11.25" hidden="false" customHeight="false" outlineLevel="0" collapsed="false">
      <c r="A445" s="730"/>
    </row>
    <row r="446" customFormat="false" ht="11.25" hidden="false" customHeight="false" outlineLevel="0" collapsed="false">
      <c r="A446" s="730"/>
    </row>
    <row r="447" customFormat="false" ht="11.25" hidden="false" customHeight="false" outlineLevel="0" collapsed="false">
      <c r="A447" s="730"/>
    </row>
    <row r="448" customFormat="false" ht="11.25" hidden="false" customHeight="false" outlineLevel="0" collapsed="false">
      <c r="A448" s="730"/>
    </row>
    <row r="449" customFormat="false" ht="11.25" hidden="false" customHeight="false" outlineLevel="0" collapsed="false">
      <c r="A449" s="730"/>
    </row>
    <row r="450" customFormat="false" ht="11.25" hidden="false" customHeight="false" outlineLevel="0" collapsed="false">
      <c r="A450" s="730"/>
    </row>
    <row r="451" customFormat="false" ht="11.25" hidden="false" customHeight="false" outlineLevel="0" collapsed="false">
      <c r="A451" s="730"/>
    </row>
    <row r="452" customFormat="false" ht="11.25" hidden="false" customHeight="false" outlineLevel="0" collapsed="false">
      <c r="A452" s="730"/>
    </row>
    <row r="453" customFormat="false" ht="11.25" hidden="false" customHeight="false" outlineLevel="0" collapsed="false">
      <c r="A453" s="730"/>
    </row>
    <row r="454" customFormat="false" ht="11.25" hidden="false" customHeight="false" outlineLevel="0" collapsed="false">
      <c r="A454" s="730"/>
    </row>
    <row r="455" customFormat="false" ht="11.25" hidden="false" customHeight="false" outlineLevel="0" collapsed="false">
      <c r="A455" s="730"/>
    </row>
    <row r="456" customFormat="false" ht="11.25" hidden="false" customHeight="false" outlineLevel="0" collapsed="false">
      <c r="A456" s="730"/>
    </row>
    <row r="457" customFormat="false" ht="11.25" hidden="false" customHeight="false" outlineLevel="0" collapsed="false">
      <c r="A457" s="730"/>
    </row>
    <row r="458" customFormat="false" ht="11.25" hidden="false" customHeight="false" outlineLevel="0" collapsed="false">
      <c r="A458" s="730"/>
    </row>
    <row r="459" customFormat="false" ht="11.25" hidden="false" customHeight="false" outlineLevel="0" collapsed="false">
      <c r="A459" s="730"/>
    </row>
    <row r="460" customFormat="false" ht="11.25" hidden="false" customHeight="false" outlineLevel="0" collapsed="false">
      <c r="A460" s="730"/>
    </row>
    <row r="461" customFormat="false" ht="11.25" hidden="false" customHeight="false" outlineLevel="0" collapsed="false">
      <c r="A461" s="730"/>
    </row>
    <row r="462" customFormat="false" ht="11.25" hidden="false" customHeight="false" outlineLevel="0" collapsed="false">
      <c r="A462" s="730"/>
    </row>
    <row r="463" customFormat="false" ht="11.25" hidden="false" customHeight="false" outlineLevel="0" collapsed="false">
      <c r="A463" s="730"/>
    </row>
    <row r="464" customFormat="false" ht="11.25" hidden="false" customHeight="false" outlineLevel="0" collapsed="false">
      <c r="A464" s="730"/>
    </row>
    <row r="465" customFormat="false" ht="11.25" hidden="false" customHeight="false" outlineLevel="0" collapsed="false">
      <c r="A465" s="730"/>
    </row>
    <row r="466" customFormat="false" ht="11.25" hidden="false" customHeight="false" outlineLevel="0" collapsed="false">
      <c r="A466" s="730"/>
    </row>
    <row r="467" customFormat="false" ht="11.25" hidden="false" customHeight="false" outlineLevel="0" collapsed="false">
      <c r="A467" s="730"/>
    </row>
    <row r="468" customFormat="false" ht="11.25" hidden="false" customHeight="false" outlineLevel="0" collapsed="false">
      <c r="A468" s="730"/>
    </row>
    <row r="469" customFormat="false" ht="11.25" hidden="false" customHeight="false" outlineLevel="0" collapsed="false">
      <c r="A469" s="730"/>
    </row>
    <row r="470" customFormat="false" ht="11.25" hidden="false" customHeight="false" outlineLevel="0" collapsed="false">
      <c r="A470" s="730"/>
    </row>
    <row r="471" customFormat="false" ht="11.25" hidden="false" customHeight="false" outlineLevel="0" collapsed="false">
      <c r="A471" s="730"/>
    </row>
    <row r="472" customFormat="false" ht="11.25" hidden="false" customHeight="false" outlineLevel="0" collapsed="false">
      <c r="A472" s="730"/>
    </row>
    <row r="473" customFormat="false" ht="11.25" hidden="false" customHeight="false" outlineLevel="0" collapsed="false">
      <c r="A473" s="730"/>
    </row>
    <row r="474" customFormat="false" ht="11.25" hidden="false" customHeight="false" outlineLevel="0" collapsed="false">
      <c r="A474" s="730"/>
    </row>
    <row r="475" customFormat="false" ht="11.25" hidden="false" customHeight="false" outlineLevel="0" collapsed="false">
      <c r="A475" s="730"/>
    </row>
    <row r="476" customFormat="false" ht="11.25" hidden="false" customHeight="false" outlineLevel="0" collapsed="false">
      <c r="A476" s="730"/>
    </row>
    <row r="477" customFormat="false" ht="11.25" hidden="false" customHeight="false" outlineLevel="0" collapsed="false">
      <c r="A477" s="730"/>
    </row>
    <row r="478" customFormat="false" ht="11.25" hidden="false" customHeight="false" outlineLevel="0" collapsed="false">
      <c r="A478" s="730"/>
    </row>
    <row r="479" customFormat="false" ht="11.25" hidden="false" customHeight="false" outlineLevel="0" collapsed="false">
      <c r="A479" s="730"/>
    </row>
    <row r="480" customFormat="false" ht="11.25" hidden="false" customHeight="false" outlineLevel="0" collapsed="false">
      <c r="A480" s="730"/>
    </row>
    <row r="481" customFormat="false" ht="11.25" hidden="false" customHeight="false" outlineLevel="0" collapsed="false">
      <c r="A481" s="730"/>
    </row>
    <row r="482" customFormat="false" ht="11.25" hidden="false" customHeight="false" outlineLevel="0" collapsed="false">
      <c r="A482" s="730"/>
    </row>
    <row r="483" customFormat="false" ht="11.25" hidden="false" customHeight="false" outlineLevel="0" collapsed="false">
      <c r="A483" s="730"/>
    </row>
    <row r="484" customFormat="false" ht="11.25" hidden="false" customHeight="false" outlineLevel="0" collapsed="false">
      <c r="A484" s="730"/>
    </row>
    <row r="485" customFormat="false" ht="11.25" hidden="false" customHeight="false" outlineLevel="0" collapsed="false">
      <c r="A485" s="730"/>
    </row>
    <row r="486" customFormat="false" ht="11.25" hidden="false" customHeight="false" outlineLevel="0" collapsed="false">
      <c r="A486" s="730"/>
    </row>
    <row r="487" customFormat="false" ht="11.25" hidden="false" customHeight="false" outlineLevel="0" collapsed="false">
      <c r="A487" s="730"/>
    </row>
    <row r="488" customFormat="false" ht="11.25" hidden="false" customHeight="false" outlineLevel="0" collapsed="false">
      <c r="A488" s="730"/>
    </row>
    <row r="489" customFormat="false" ht="11.25" hidden="false" customHeight="false" outlineLevel="0" collapsed="false">
      <c r="A489" s="730"/>
    </row>
    <row r="490" customFormat="false" ht="11.25" hidden="false" customHeight="false" outlineLevel="0" collapsed="false">
      <c r="A490" s="730"/>
    </row>
    <row r="491" customFormat="false" ht="11.25" hidden="false" customHeight="false" outlineLevel="0" collapsed="false">
      <c r="A491" s="730"/>
    </row>
    <row r="492" customFormat="false" ht="11.25" hidden="false" customHeight="false" outlineLevel="0" collapsed="false">
      <c r="A492" s="730"/>
    </row>
    <row r="493" customFormat="false" ht="11.25" hidden="false" customHeight="false" outlineLevel="0" collapsed="false">
      <c r="A493" s="730"/>
    </row>
    <row r="494" customFormat="false" ht="11.25" hidden="false" customHeight="false" outlineLevel="0" collapsed="false">
      <c r="A494" s="730"/>
    </row>
    <row r="495" customFormat="false" ht="11.25" hidden="false" customHeight="false" outlineLevel="0" collapsed="false">
      <c r="A495" s="730"/>
    </row>
    <row r="496" customFormat="false" ht="11.25" hidden="false" customHeight="false" outlineLevel="0" collapsed="false">
      <c r="A496" s="730"/>
    </row>
    <row r="497" customFormat="false" ht="11.25" hidden="false" customHeight="false" outlineLevel="0" collapsed="false">
      <c r="A497" s="730"/>
    </row>
    <row r="498" customFormat="false" ht="11.25" hidden="false" customHeight="false" outlineLevel="0" collapsed="false">
      <c r="A498" s="730"/>
    </row>
    <row r="499" customFormat="false" ht="11.25" hidden="false" customHeight="false" outlineLevel="0" collapsed="false">
      <c r="A499" s="730"/>
    </row>
    <row r="500" customFormat="false" ht="11.25" hidden="false" customHeight="false" outlineLevel="0" collapsed="false">
      <c r="A500" s="730"/>
    </row>
    <row r="501" customFormat="false" ht="11.25" hidden="false" customHeight="false" outlineLevel="0" collapsed="false">
      <c r="A501" s="730"/>
    </row>
    <row r="502" customFormat="false" ht="11.25" hidden="false" customHeight="false" outlineLevel="0" collapsed="false">
      <c r="A502" s="730"/>
    </row>
    <row r="503" customFormat="false" ht="11.25" hidden="false" customHeight="false" outlineLevel="0" collapsed="false">
      <c r="A503" s="730"/>
    </row>
    <row r="504" customFormat="false" ht="11.25" hidden="false" customHeight="false" outlineLevel="0" collapsed="false">
      <c r="A504" s="730"/>
    </row>
    <row r="505" customFormat="false" ht="11.25" hidden="false" customHeight="false" outlineLevel="0" collapsed="false">
      <c r="A505" s="730"/>
    </row>
    <row r="506" customFormat="false" ht="11.25" hidden="false" customHeight="false" outlineLevel="0" collapsed="false">
      <c r="A506" s="730"/>
    </row>
    <row r="507" customFormat="false" ht="11.25" hidden="false" customHeight="false" outlineLevel="0" collapsed="false">
      <c r="A507" s="730"/>
    </row>
    <row r="508" customFormat="false" ht="11.25" hidden="false" customHeight="false" outlineLevel="0" collapsed="false">
      <c r="A508" s="730"/>
    </row>
    <row r="509" customFormat="false" ht="11.25" hidden="false" customHeight="false" outlineLevel="0" collapsed="false">
      <c r="A509" s="730"/>
    </row>
    <row r="510" customFormat="false" ht="11.25" hidden="false" customHeight="false" outlineLevel="0" collapsed="false">
      <c r="A510" s="730"/>
    </row>
    <row r="511" customFormat="false" ht="11.25" hidden="false" customHeight="false" outlineLevel="0" collapsed="false">
      <c r="A511" s="730"/>
    </row>
    <row r="512" customFormat="false" ht="11.25" hidden="false" customHeight="false" outlineLevel="0" collapsed="false">
      <c r="A512" s="730"/>
    </row>
    <row r="513" customFormat="false" ht="11.25" hidden="false" customHeight="false" outlineLevel="0" collapsed="false">
      <c r="A513" s="730"/>
    </row>
    <row r="514" customFormat="false" ht="11.25" hidden="false" customHeight="false" outlineLevel="0" collapsed="false">
      <c r="A514" s="730"/>
    </row>
    <row r="515" customFormat="false" ht="11.25" hidden="false" customHeight="false" outlineLevel="0" collapsed="false">
      <c r="A515" s="730"/>
    </row>
    <row r="516" customFormat="false" ht="11.25" hidden="false" customHeight="false" outlineLevel="0" collapsed="false">
      <c r="A516" s="730"/>
    </row>
    <row r="517" customFormat="false" ht="11.25" hidden="false" customHeight="false" outlineLevel="0" collapsed="false">
      <c r="A517" s="730"/>
    </row>
    <row r="518" customFormat="false" ht="11.25" hidden="false" customHeight="false" outlineLevel="0" collapsed="false">
      <c r="A518" s="730"/>
    </row>
    <row r="519" customFormat="false" ht="11.25" hidden="false" customHeight="false" outlineLevel="0" collapsed="false">
      <c r="A519" s="730"/>
    </row>
    <row r="520" customFormat="false" ht="11.25" hidden="false" customHeight="false" outlineLevel="0" collapsed="false">
      <c r="A520" s="730"/>
    </row>
    <row r="521" customFormat="false" ht="11.25" hidden="false" customHeight="false" outlineLevel="0" collapsed="false">
      <c r="A521" s="730"/>
    </row>
    <row r="522" customFormat="false" ht="11.25" hidden="false" customHeight="false" outlineLevel="0" collapsed="false">
      <c r="A522" s="730"/>
    </row>
    <row r="523" customFormat="false" ht="11.25" hidden="false" customHeight="false" outlineLevel="0" collapsed="false">
      <c r="A523" s="730"/>
    </row>
    <row r="524" customFormat="false" ht="11.25" hidden="false" customHeight="false" outlineLevel="0" collapsed="false">
      <c r="A524" s="730"/>
    </row>
    <row r="525" customFormat="false" ht="11.25" hidden="false" customHeight="false" outlineLevel="0" collapsed="false">
      <c r="A525" s="730"/>
    </row>
    <row r="526" customFormat="false" ht="11.25" hidden="false" customHeight="false" outlineLevel="0" collapsed="false">
      <c r="A526" s="730"/>
    </row>
    <row r="527" customFormat="false" ht="11.25" hidden="false" customHeight="false" outlineLevel="0" collapsed="false">
      <c r="A527" s="730"/>
    </row>
    <row r="528" customFormat="false" ht="11.25" hidden="false" customHeight="false" outlineLevel="0" collapsed="false">
      <c r="A528" s="730"/>
    </row>
    <row r="529" customFormat="false" ht="11.25" hidden="false" customHeight="false" outlineLevel="0" collapsed="false">
      <c r="A529" s="730"/>
    </row>
    <row r="530" customFormat="false" ht="11.25" hidden="false" customHeight="false" outlineLevel="0" collapsed="false">
      <c r="A530" s="730"/>
    </row>
    <row r="531" customFormat="false" ht="11.25" hidden="false" customHeight="false" outlineLevel="0" collapsed="false">
      <c r="A531" s="730"/>
    </row>
    <row r="532" customFormat="false" ht="11.25" hidden="false" customHeight="false" outlineLevel="0" collapsed="false">
      <c r="A532" s="730"/>
    </row>
    <row r="533" customFormat="false" ht="11.25" hidden="false" customHeight="false" outlineLevel="0" collapsed="false">
      <c r="A533" s="730"/>
    </row>
    <row r="534" customFormat="false" ht="11.25" hidden="false" customHeight="false" outlineLevel="0" collapsed="false">
      <c r="A534" s="730"/>
    </row>
    <row r="535" customFormat="false" ht="11.25" hidden="false" customHeight="false" outlineLevel="0" collapsed="false">
      <c r="A535" s="730"/>
    </row>
    <row r="536" customFormat="false" ht="11.25" hidden="false" customHeight="false" outlineLevel="0" collapsed="false">
      <c r="A536" s="730"/>
    </row>
    <row r="537" customFormat="false" ht="11.25" hidden="false" customHeight="false" outlineLevel="0" collapsed="false">
      <c r="A537" s="730"/>
    </row>
    <row r="538" customFormat="false" ht="11.25" hidden="false" customHeight="false" outlineLevel="0" collapsed="false">
      <c r="A538" s="730"/>
    </row>
    <row r="539" customFormat="false" ht="11.25" hidden="false" customHeight="false" outlineLevel="0" collapsed="false">
      <c r="A539" s="730"/>
    </row>
    <row r="540" customFormat="false" ht="11.25" hidden="false" customHeight="false" outlineLevel="0" collapsed="false">
      <c r="A540" s="730"/>
    </row>
    <row r="541" customFormat="false" ht="11.25" hidden="false" customHeight="false" outlineLevel="0" collapsed="false">
      <c r="A541" s="730"/>
    </row>
    <row r="542" customFormat="false" ht="11.25" hidden="false" customHeight="false" outlineLevel="0" collapsed="false">
      <c r="A542" s="730"/>
    </row>
    <row r="543" customFormat="false" ht="11.25" hidden="false" customHeight="false" outlineLevel="0" collapsed="false">
      <c r="A543" s="73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11" width="2.13"/>
    <col collapsed="false" customWidth="true" hidden="false" outlineLevel="0" max="2" min="2" style="11" width="57.7"/>
    <col collapsed="false" customWidth="true" hidden="false" outlineLevel="0" max="3" min="3" style="11" width="14.28"/>
    <col collapsed="false" customWidth="true" hidden="false" outlineLevel="0" max="5" min="4" style="11" width="12.42"/>
    <col collapsed="false" customWidth="true" hidden="false" outlineLevel="0" max="9" min="6" style="11" width="14.28"/>
    <col collapsed="false" customWidth="true" hidden="false" outlineLevel="0" max="10" min="10" style="11" width="2.13"/>
    <col collapsed="false" customWidth="true" hidden="false" outlineLevel="0" max="15" min="11" style="11" width="3.56"/>
    <col collapsed="false" customWidth="false" hidden="false" outlineLevel="0" max="257" min="16" style="11" width="9.14"/>
  </cols>
  <sheetData>
    <row r="1" customFormat="false" ht="9" hidden="false" customHeight="true" outlineLevel="0" collapsed="false">
      <c r="A1" s="150" t="n">
        <v>44.2028343278</v>
      </c>
      <c r="B1" s="13"/>
    </row>
    <row r="2" customFormat="false" ht="15" hidden="false" customHeight="false" outlineLevel="0" collapsed="false">
      <c r="A2" s="13"/>
      <c r="B2" s="870" t="s">
        <v>624</v>
      </c>
      <c r="C2" s="18" t="s">
        <v>6</v>
      </c>
      <c r="F2" s="229"/>
      <c r="G2" s="17"/>
      <c r="H2" s="17"/>
      <c r="I2" s="230"/>
    </row>
    <row r="3" customFormat="false" ht="15" hidden="false" customHeight="false" outlineLevel="0" collapsed="false">
      <c r="A3" s="13"/>
      <c r="B3" s="19" t="s">
        <v>133</v>
      </c>
      <c r="C3" s="24"/>
      <c r="F3" s="22"/>
      <c r="G3" s="20"/>
      <c r="H3" s="20"/>
      <c r="I3" s="21"/>
    </row>
    <row r="4" customFormat="false" ht="11.25" hidden="false" customHeight="false" outlineLevel="0" collapsed="false">
      <c r="A4" s="13"/>
      <c r="B4" s="22"/>
      <c r="C4" s="24" t="s">
        <v>134</v>
      </c>
      <c r="F4" s="231"/>
      <c r="G4" s="23"/>
      <c r="H4" s="23"/>
      <c r="I4" s="24" t="s">
        <v>8</v>
      </c>
    </row>
    <row r="5" customFormat="false" ht="11.25" hidden="false" customHeight="false" outlineLevel="0" collapsed="false">
      <c r="A5" s="13"/>
      <c r="B5" s="25"/>
      <c r="C5" s="684" t="s">
        <v>278</v>
      </c>
      <c r="F5" s="25" t="s">
        <v>278</v>
      </c>
      <c r="G5" s="26"/>
      <c r="H5" s="26"/>
      <c r="I5" s="27"/>
    </row>
    <row r="6" s="12" customFormat="true" ht="12" hidden="false" customHeight="true" outlineLevel="0" collapsed="false">
      <c r="A6" s="14"/>
      <c r="B6" s="166"/>
      <c r="C6" s="685" t="s">
        <v>501</v>
      </c>
      <c r="F6" s="759" t="s">
        <v>135</v>
      </c>
      <c r="G6" s="759" t="s">
        <v>136</v>
      </c>
      <c r="H6" s="759" t="s">
        <v>137</v>
      </c>
      <c r="I6" s="233" t="s">
        <v>138</v>
      </c>
      <c r="L6" s="760"/>
    </row>
    <row r="7" s="12" customFormat="true" ht="12" hidden="false" customHeight="true" outlineLevel="0" collapsed="false">
      <c r="A7" s="14"/>
      <c r="B7" s="28"/>
      <c r="C7" s="686" t="s">
        <v>502</v>
      </c>
      <c r="F7" s="31"/>
      <c r="G7" s="31"/>
      <c r="H7" s="31"/>
      <c r="I7" s="31"/>
    </row>
    <row r="8" customFormat="false" ht="12" hidden="false" customHeight="true" outlineLevel="0" collapsed="false">
      <c r="A8" s="14"/>
      <c r="B8" s="82"/>
      <c r="C8" s="687"/>
      <c r="F8" s="33"/>
      <c r="G8" s="33"/>
      <c r="H8" s="33"/>
      <c r="I8" s="33"/>
    </row>
    <row r="9" customFormat="false" ht="11.25" hidden="false" customHeight="false" outlineLevel="0" collapsed="false">
      <c r="A9" s="14"/>
      <c r="B9" s="87" t="s">
        <v>144</v>
      </c>
      <c r="C9" s="45" t="n">
        <v>297.21939</v>
      </c>
      <c r="F9" s="45" t="n">
        <v>279.53062833</v>
      </c>
      <c r="G9" s="45" t="n">
        <v>285.75529</v>
      </c>
      <c r="H9" s="45" t="n">
        <v>316.17715</v>
      </c>
      <c r="I9" s="45" t="n">
        <v>283.65033</v>
      </c>
    </row>
    <row r="10" customFormat="false" ht="11.25" hidden="false" customHeight="false" outlineLevel="0" collapsed="false">
      <c r="A10" s="14"/>
      <c r="B10" s="87" t="s">
        <v>145</v>
      </c>
      <c r="C10" s="45" t="n">
        <v>3499.15897</v>
      </c>
      <c r="F10" s="45" t="n">
        <v>3308.21352693</v>
      </c>
      <c r="G10" s="45" t="n">
        <v>3130.75165</v>
      </c>
      <c r="H10" s="45" t="n">
        <v>2879.16656</v>
      </c>
      <c r="I10" s="45" t="n">
        <v>2716.94907</v>
      </c>
    </row>
    <row r="11" customFormat="false" ht="11.25" hidden="false" customHeight="false" outlineLevel="0" collapsed="false">
      <c r="A11" s="14"/>
      <c r="B11" s="87" t="s">
        <v>146</v>
      </c>
      <c r="C11" s="45" t="n">
        <v>125.33716</v>
      </c>
      <c r="F11" s="45" t="n">
        <v>102.16150131</v>
      </c>
      <c r="G11" s="45" t="n">
        <v>86.9721</v>
      </c>
      <c r="H11" s="45" t="n">
        <v>85.18084</v>
      </c>
      <c r="I11" s="45" t="n">
        <v>116.87749</v>
      </c>
    </row>
    <row r="12" customFormat="false" ht="11.25" hidden="false" customHeight="false" outlineLevel="0" collapsed="false">
      <c r="A12" s="14"/>
      <c r="B12" s="87" t="s">
        <v>503</v>
      </c>
      <c r="C12" s="45" t="n">
        <v>121.48281</v>
      </c>
      <c r="F12" s="45" t="n">
        <v>117.89437852</v>
      </c>
      <c r="G12" s="45" t="n">
        <v>125.99393</v>
      </c>
      <c r="H12" s="45" t="n">
        <v>112.5493</v>
      </c>
      <c r="I12" s="45" t="n">
        <v>110.5808</v>
      </c>
    </row>
    <row r="13" customFormat="false" ht="11.25" hidden="false" customHeight="false" outlineLevel="0" collapsed="false">
      <c r="A13" s="14"/>
      <c r="B13" s="87" t="s">
        <v>148</v>
      </c>
      <c r="C13" s="45" t="n">
        <v>599.49038</v>
      </c>
      <c r="F13" s="45" t="n">
        <v>560.33968592</v>
      </c>
      <c r="G13" s="45" t="n">
        <v>530.08714</v>
      </c>
      <c r="H13" s="45" t="n">
        <v>443.652</v>
      </c>
      <c r="I13" s="45" t="n">
        <v>390.56455</v>
      </c>
    </row>
    <row r="14" customFormat="false" ht="11.25" hidden="false" customHeight="false" outlineLevel="0" collapsed="false">
      <c r="A14" s="14"/>
      <c r="B14" s="87" t="s">
        <v>149</v>
      </c>
      <c r="C14" s="45" t="n">
        <v>84.5848</v>
      </c>
      <c r="F14" s="45" t="n">
        <v>67.81688217</v>
      </c>
      <c r="G14" s="45" t="n">
        <v>68.81232</v>
      </c>
      <c r="H14" s="45" t="n">
        <v>69.53317</v>
      </c>
      <c r="I14" s="45" t="n">
        <v>77.89091</v>
      </c>
    </row>
    <row r="15" s="14" customFormat="true" ht="11.25" hidden="false" customHeight="false" outlineLevel="0" collapsed="false">
      <c r="A15" s="70"/>
      <c r="B15" s="168" t="s">
        <v>150</v>
      </c>
      <c r="C15" s="99" t="n">
        <v>350.25475</v>
      </c>
      <c r="F15" s="99" t="n">
        <v>333.68337008</v>
      </c>
      <c r="G15" s="99" t="n">
        <v>311.62483</v>
      </c>
      <c r="H15" s="99" t="n">
        <v>265.54776</v>
      </c>
      <c r="I15" s="99" t="n">
        <v>228.05203</v>
      </c>
    </row>
    <row r="16" s="92" customFormat="true" ht="11.25" hidden="false" customHeight="false" outlineLevel="0" collapsed="false">
      <c r="A16" s="14"/>
      <c r="B16" s="871" t="s">
        <v>152</v>
      </c>
      <c r="C16" s="103" t="n">
        <v>5077.52826</v>
      </c>
      <c r="F16" s="103" t="n">
        <v>4769.63997326</v>
      </c>
      <c r="G16" s="103" t="n">
        <v>4539.99726</v>
      </c>
      <c r="H16" s="103" t="n">
        <v>4171.80678</v>
      </c>
      <c r="I16" s="103" t="n">
        <v>3924.56518</v>
      </c>
    </row>
    <row r="17" customFormat="false" ht="11.25" hidden="false" customHeight="false" outlineLevel="0" collapsed="false">
      <c r="A17" s="14"/>
      <c r="B17" s="57"/>
      <c r="C17" s="45"/>
      <c r="F17" s="45"/>
      <c r="G17" s="45"/>
      <c r="H17" s="45"/>
      <c r="I17" s="45"/>
    </row>
    <row r="18" customFormat="false" ht="11.25" hidden="true" customHeight="false" outlineLevel="1" collapsed="false">
      <c r="A18" s="14"/>
      <c r="B18" s="87" t="s">
        <v>153</v>
      </c>
      <c r="C18" s="45" t="n">
        <v>0</v>
      </c>
      <c r="F18" s="45" t="n">
        <v>0</v>
      </c>
      <c r="G18" s="45" t="n">
        <v>0</v>
      </c>
      <c r="H18" s="45" t="n">
        <v>0</v>
      </c>
      <c r="I18" s="45" t="n">
        <v>0</v>
      </c>
    </row>
    <row r="19" customFormat="false" ht="11.25" hidden="true" customHeight="true" outlineLevel="1" collapsed="false">
      <c r="A19" s="14"/>
      <c r="B19" s="520" t="s">
        <v>154</v>
      </c>
      <c r="C19" s="99" t="n">
        <v>0</v>
      </c>
      <c r="D19" s="13"/>
      <c r="E19" s="13"/>
      <c r="F19" s="99" t="n">
        <v>0</v>
      </c>
      <c r="G19" s="99" t="n">
        <v>0</v>
      </c>
      <c r="H19" s="99" t="n">
        <v>0</v>
      </c>
      <c r="I19" s="99" t="n">
        <v>0</v>
      </c>
    </row>
    <row r="20" s="53" customFormat="true" ht="11.25" hidden="true" customHeight="false" outlineLevel="1" collapsed="false">
      <c r="A20" s="14"/>
      <c r="B20" s="871" t="s">
        <v>155</v>
      </c>
      <c r="C20" s="103" t="n">
        <v>0</v>
      </c>
      <c r="E20" s="52"/>
      <c r="F20" s="103" t="n">
        <v>0</v>
      </c>
      <c r="G20" s="103" t="n">
        <v>0</v>
      </c>
      <c r="H20" s="103" t="n">
        <v>0</v>
      </c>
      <c r="I20" s="103" t="n">
        <v>0</v>
      </c>
    </row>
    <row r="21" customFormat="false" ht="11.25" hidden="true" customHeight="false" outlineLevel="1" collapsed="false">
      <c r="A21" s="14"/>
      <c r="B21" s="87"/>
      <c r="C21" s="45"/>
      <c r="F21" s="45"/>
      <c r="G21" s="45"/>
      <c r="H21" s="45"/>
      <c r="I21" s="45"/>
    </row>
    <row r="22" customFormat="false" ht="11.25" hidden="true" customHeight="true" outlineLevel="1" collapsed="false">
      <c r="A22" s="14"/>
      <c r="B22" s="87" t="s">
        <v>156</v>
      </c>
      <c r="C22" s="45" t="n">
        <v>0</v>
      </c>
      <c r="F22" s="45" t="n">
        <v>0</v>
      </c>
      <c r="G22" s="45" t="n">
        <v>0</v>
      </c>
      <c r="H22" s="45" t="n">
        <v>0</v>
      </c>
      <c r="I22" s="45" t="n">
        <v>0</v>
      </c>
    </row>
    <row r="23" customFormat="false" ht="11.25" hidden="true" customHeight="false" outlineLevel="1" collapsed="false">
      <c r="A23" s="14"/>
      <c r="B23" s="60" t="s">
        <v>157</v>
      </c>
      <c r="C23" s="45" t="n">
        <v>0</v>
      </c>
      <c r="F23" s="45" t="n">
        <v>0</v>
      </c>
      <c r="G23" s="45" t="n">
        <v>0</v>
      </c>
      <c r="H23" s="45" t="n">
        <v>0</v>
      </c>
      <c r="I23" s="45" t="n">
        <v>0</v>
      </c>
    </row>
    <row r="24" customFormat="false" ht="11.25" hidden="true" customHeight="false" outlineLevel="1" collapsed="false">
      <c r="A24" s="14"/>
      <c r="B24" s="168" t="s">
        <v>158</v>
      </c>
      <c r="C24" s="99" t="n">
        <v>0</v>
      </c>
      <c r="F24" s="99" t="n">
        <v>0</v>
      </c>
      <c r="G24" s="99" t="n">
        <v>0</v>
      </c>
      <c r="H24" s="99" t="n">
        <v>0</v>
      </c>
      <c r="I24" s="99" t="n">
        <v>0</v>
      </c>
    </row>
    <row r="25" customFormat="false" ht="11.25" hidden="true" customHeight="false" outlineLevel="1" collapsed="false">
      <c r="A25" s="14"/>
      <c r="B25" s="871" t="s">
        <v>159</v>
      </c>
      <c r="C25" s="103" t="n">
        <v>0</v>
      </c>
      <c r="E25" s="52"/>
      <c r="F25" s="103" t="n">
        <v>0</v>
      </c>
      <c r="G25" s="103" t="n">
        <v>0</v>
      </c>
      <c r="H25" s="103" t="n">
        <v>0</v>
      </c>
      <c r="I25" s="103" t="n">
        <v>0</v>
      </c>
    </row>
    <row r="26" customFormat="false" ht="11.25" hidden="true" customHeight="false" outlineLevel="1" collapsed="false">
      <c r="A26" s="14"/>
      <c r="B26" s="87" t="s">
        <v>160</v>
      </c>
      <c r="C26" s="45" t="n">
        <v>0</v>
      </c>
      <c r="F26" s="45" t="n">
        <v>0</v>
      </c>
      <c r="G26" s="45" t="n">
        <v>0</v>
      </c>
      <c r="H26" s="45" t="n">
        <v>0</v>
      </c>
      <c r="I26" s="45" t="n">
        <v>0</v>
      </c>
    </row>
    <row r="27" customFormat="false" ht="11.25" hidden="true" customHeight="false" outlineLevel="1" collapsed="false">
      <c r="A27" s="14"/>
      <c r="B27" s="168" t="s">
        <v>161</v>
      </c>
      <c r="C27" s="99" t="n">
        <v>0</v>
      </c>
      <c r="F27" s="99" t="n">
        <v>0</v>
      </c>
      <c r="G27" s="99" t="n">
        <v>0</v>
      </c>
      <c r="H27" s="99" t="n">
        <v>0</v>
      </c>
      <c r="I27" s="99" t="n">
        <v>0</v>
      </c>
    </row>
    <row r="28" s="53" customFormat="true" ht="11.25" hidden="false" customHeight="false" outlineLevel="0" collapsed="false">
      <c r="A28" s="14"/>
      <c r="B28" s="871" t="s">
        <v>162</v>
      </c>
      <c r="C28" s="103" t="n">
        <v>5077.52826</v>
      </c>
      <c r="E28" s="52"/>
      <c r="F28" s="103" t="n">
        <v>4769.63997326</v>
      </c>
      <c r="G28" s="103" t="n">
        <v>4539.99726</v>
      </c>
      <c r="H28" s="103" t="n">
        <v>4171.80678</v>
      </c>
      <c r="I28" s="103" t="n">
        <v>3924.56518</v>
      </c>
    </row>
    <row r="29" s="53" customFormat="true" ht="11.25" hidden="false" customHeight="false" outlineLevel="0" collapsed="false">
      <c r="A29" s="14"/>
      <c r="B29" s="87"/>
      <c r="C29" s="103"/>
      <c r="E29" s="52"/>
      <c r="F29" s="103"/>
      <c r="G29" s="103"/>
      <c r="H29" s="103"/>
      <c r="I29" s="103"/>
    </row>
    <row r="30" customFormat="false" ht="11.25" hidden="false" customHeight="false" outlineLevel="0" collapsed="false">
      <c r="A30" s="70"/>
      <c r="B30" s="87" t="s">
        <v>163</v>
      </c>
      <c r="C30" s="99" t="n">
        <v>20.190251</v>
      </c>
      <c r="F30" s="99" t="n">
        <v>20.215</v>
      </c>
      <c r="G30" s="99" t="n">
        <v>19.196</v>
      </c>
      <c r="H30" s="99" t="n">
        <v>21.209</v>
      </c>
      <c r="I30" s="99" t="n">
        <v>23.441207</v>
      </c>
    </row>
    <row r="31" s="53" customFormat="true" ht="11.25" hidden="false" customHeight="false" outlineLevel="0" collapsed="false">
      <c r="A31" s="12"/>
      <c r="B31" s="48" t="s">
        <v>133</v>
      </c>
      <c r="C31" s="50" t="n">
        <v>5097.718511</v>
      </c>
      <c r="E31" s="52"/>
      <c r="F31" s="50" t="n">
        <v>4789.85497326</v>
      </c>
      <c r="G31" s="50" t="n">
        <v>4559.19326</v>
      </c>
      <c r="H31" s="50" t="n">
        <v>4193.01578</v>
      </c>
      <c r="I31" s="50" t="n">
        <v>3948.006387</v>
      </c>
    </row>
    <row r="32" customFormat="false" ht="11.25" hidden="false" customHeight="false" outlineLevel="0" collapsed="false">
      <c r="A32" s="92"/>
      <c r="B32" s="87"/>
      <c r="C32" s="56"/>
      <c r="F32" s="56"/>
      <c r="G32" s="56"/>
      <c r="H32" s="56"/>
      <c r="I32" s="56"/>
    </row>
    <row r="33" s="53" customFormat="true" ht="11.25" hidden="false" customHeight="false" outlineLevel="0" collapsed="false">
      <c r="A33" s="12"/>
      <c r="B33" s="238" t="s">
        <v>164</v>
      </c>
      <c r="C33" s="688" t="n">
        <v>1.45254093139589</v>
      </c>
      <c r="F33" s="688" t="n">
        <v>0</v>
      </c>
      <c r="G33" s="688" t="n">
        <v>0</v>
      </c>
      <c r="H33" s="688" t="n">
        <v>0.522676448382173</v>
      </c>
      <c r="I33" s="688" t="n">
        <v>0</v>
      </c>
      <c r="K33" s="11"/>
      <c r="L33" s="11"/>
      <c r="M33" s="11"/>
      <c r="N33" s="11"/>
      <c r="O33" s="11"/>
    </row>
    <row r="34" customFormat="false" ht="12" hidden="false" customHeight="true" outlineLevel="0" collapsed="false">
      <c r="A34" s="12"/>
      <c r="C34" s="12"/>
    </row>
    <row r="35" customFormat="false" ht="12" hidden="false" customHeight="true" outlineLevel="0" collapsed="false"/>
    <row r="36" customFormat="false" ht="15" hidden="false" customHeight="false" outlineLevel="0" collapsed="false">
      <c r="A36" s="13"/>
      <c r="B36" s="870" t="s">
        <v>624</v>
      </c>
      <c r="C36" s="16"/>
      <c r="D36" s="16"/>
      <c r="E36" s="16"/>
      <c r="F36" s="16"/>
      <c r="G36" s="16"/>
      <c r="H36" s="16"/>
      <c r="I36" s="230"/>
    </row>
    <row r="37" customFormat="false" ht="15" hidden="false" customHeight="false" outlineLevel="0" collapsed="false">
      <c r="A37" s="13"/>
      <c r="B37" s="19" t="s">
        <v>165</v>
      </c>
      <c r="C37" s="20"/>
      <c r="D37" s="20"/>
      <c r="E37" s="20"/>
      <c r="F37" s="20"/>
      <c r="G37" s="20"/>
      <c r="H37" s="20"/>
      <c r="I37" s="21"/>
    </row>
    <row r="38" customFormat="false" ht="12" hidden="false" customHeight="true" outlineLevel="0" collapsed="false">
      <c r="A38" s="13"/>
      <c r="B38" s="22"/>
      <c r="C38" s="20"/>
      <c r="D38" s="20"/>
      <c r="E38" s="20"/>
      <c r="F38" s="20"/>
      <c r="G38" s="20"/>
      <c r="H38" s="20"/>
      <c r="I38" s="24" t="s">
        <v>8</v>
      </c>
    </row>
    <row r="39" customFormat="false" ht="12" hidden="false" customHeight="true" outlineLevel="0" collapsed="false">
      <c r="A39" s="13"/>
      <c r="B39" s="25"/>
      <c r="C39" s="26" t="s">
        <v>278</v>
      </c>
      <c r="D39" s="26"/>
      <c r="E39" s="26"/>
      <c r="F39" s="26"/>
      <c r="G39" s="26"/>
      <c r="H39" s="26"/>
      <c r="I39" s="27"/>
    </row>
    <row r="40" customFormat="false" ht="12" hidden="false" customHeight="true" outlineLevel="0" collapsed="false">
      <c r="A40" s="13"/>
      <c r="B40" s="243"/>
      <c r="C40" s="232" t="s">
        <v>3</v>
      </c>
      <c r="D40" s="232"/>
      <c r="E40" s="232"/>
      <c r="F40" s="232"/>
      <c r="G40" s="232"/>
      <c r="H40" s="232"/>
      <c r="I40" s="232"/>
    </row>
    <row r="41" customFormat="false" ht="12" hidden="false" customHeight="true" outlineLevel="0" collapsed="false">
      <c r="B41" s="244"/>
      <c r="C41" s="689"/>
      <c r="D41" s="689"/>
      <c r="E41" s="689"/>
      <c r="F41" s="689"/>
      <c r="G41" s="689"/>
      <c r="H41" s="689"/>
      <c r="I41" s="31"/>
      <c r="J41" s="12"/>
    </row>
    <row r="42" customFormat="false" ht="12" hidden="false" customHeight="true" outlineLevel="0" collapsed="false">
      <c r="B42" s="244"/>
      <c r="C42" s="30" t="s">
        <v>166</v>
      </c>
      <c r="D42" s="30" t="s">
        <v>167</v>
      </c>
      <c r="E42" s="30" t="s">
        <v>168</v>
      </c>
      <c r="F42" s="30" t="s">
        <v>169</v>
      </c>
      <c r="G42" s="30" t="s">
        <v>170</v>
      </c>
      <c r="H42" s="30" t="s">
        <v>171</v>
      </c>
      <c r="I42" s="235" t="s">
        <v>143</v>
      </c>
      <c r="J42" s="12"/>
    </row>
    <row r="43" customFormat="false" ht="12" hidden="false" customHeight="true" outlineLevel="0" collapsed="false">
      <c r="B43" s="57" t="s">
        <v>172</v>
      </c>
      <c r="C43" s="30"/>
      <c r="D43" s="30"/>
      <c r="E43" s="30"/>
      <c r="F43" s="30"/>
      <c r="G43" s="30"/>
      <c r="H43" s="30"/>
      <c r="I43" s="235"/>
      <c r="J43" s="12"/>
    </row>
    <row r="44" customFormat="false" ht="12" hidden="false" customHeight="true" outlineLevel="0" collapsed="false">
      <c r="B44" s="43" t="s">
        <v>148</v>
      </c>
      <c r="C44" s="55" t="n">
        <v>421.22136</v>
      </c>
      <c r="D44" s="55" t="n">
        <v>155.40125</v>
      </c>
      <c r="E44" s="55" t="n">
        <v>8.93179</v>
      </c>
      <c r="F44" s="55" t="n">
        <v>7.59092</v>
      </c>
      <c r="G44" s="55" t="n">
        <v>6.34507</v>
      </c>
      <c r="H44" s="55" t="n">
        <v>0</v>
      </c>
      <c r="I44" s="45" t="n">
        <v>599.49039</v>
      </c>
      <c r="J44" s="89"/>
    </row>
    <row r="45" customFormat="false" ht="12" hidden="false" customHeight="true" outlineLevel="0" collapsed="false">
      <c r="B45" s="43" t="s">
        <v>149</v>
      </c>
      <c r="C45" s="55" t="n">
        <v>50.43128</v>
      </c>
      <c r="D45" s="55" t="n">
        <v>0</v>
      </c>
      <c r="E45" s="55" t="n">
        <v>0</v>
      </c>
      <c r="F45" s="55" t="n">
        <v>0</v>
      </c>
      <c r="G45" s="55" t="n">
        <v>34.15352</v>
      </c>
      <c r="H45" s="55" t="n">
        <v>0</v>
      </c>
      <c r="I45" s="45" t="n">
        <v>84.5848</v>
      </c>
      <c r="J45" s="89"/>
    </row>
    <row r="46" customFormat="false" ht="12" hidden="false" customHeight="true" outlineLevel="0" collapsed="false">
      <c r="B46" s="216" t="s">
        <v>150</v>
      </c>
      <c r="C46" s="55" t="n">
        <v>141.30975</v>
      </c>
      <c r="D46" s="55" t="n">
        <v>10.0135</v>
      </c>
      <c r="E46" s="55" t="n">
        <v>157.45848</v>
      </c>
      <c r="F46" s="55" t="n">
        <v>37.13643</v>
      </c>
      <c r="G46" s="55" t="n">
        <v>4.3366</v>
      </c>
      <c r="H46" s="55" t="n">
        <v>0</v>
      </c>
      <c r="I46" s="45" t="n">
        <v>350.25476</v>
      </c>
      <c r="J46" s="89"/>
    </row>
    <row r="47" s="53" customFormat="true" ht="12" hidden="false" customHeight="true" outlineLevel="0" collapsed="false">
      <c r="B47" s="555" t="s">
        <v>143</v>
      </c>
      <c r="C47" s="49" t="n">
        <v>612.96239</v>
      </c>
      <c r="D47" s="49" t="n">
        <v>165.41475</v>
      </c>
      <c r="E47" s="49" t="n">
        <v>166.39027</v>
      </c>
      <c r="F47" s="49" t="n">
        <v>44.72735</v>
      </c>
      <c r="G47" s="49" t="n">
        <v>44.83519</v>
      </c>
      <c r="H47" s="49" t="n">
        <v>0</v>
      </c>
      <c r="I47" s="50" t="n">
        <v>1034.32995</v>
      </c>
      <c r="J47" s="61"/>
      <c r="K47" s="11"/>
      <c r="N47" s="11"/>
      <c r="O47" s="11"/>
    </row>
    <row r="48" customFormat="false" ht="12" hidden="false" customHeight="true" outlineLevel="0" collapsed="false">
      <c r="B48" s="475"/>
      <c r="C48" s="44"/>
      <c r="D48" s="101"/>
      <c r="E48" s="101"/>
      <c r="F48" s="101"/>
      <c r="G48" s="101"/>
      <c r="H48" s="101"/>
      <c r="I48" s="91"/>
      <c r="J48" s="89"/>
    </row>
    <row r="49" customFormat="false" ht="12" hidden="false" customHeight="true" outlineLevel="0" collapsed="false">
      <c r="B49" s="38" t="s">
        <v>173</v>
      </c>
      <c r="C49" s="44"/>
      <c r="D49" s="44"/>
      <c r="E49" s="44"/>
      <c r="F49" s="44"/>
      <c r="G49" s="44"/>
      <c r="H49" s="44"/>
      <c r="I49" s="45"/>
      <c r="J49" s="89"/>
    </row>
    <row r="50" customFormat="false" ht="12" hidden="false" customHeight="true" outlineLevel="0" collapsed="false">
      <c r="B50" s="43" t="s">
        <v>174</v>
      </c>
      <c r="C50" s="55" t="n">
        <v>11.00373</v>
      </c>
      <c r="D50" s="55" t="n">
        <v>221.07605</v>
      </c>
      <c r="E50" s="55" t="n">
        <v>1521.04275</v>
      </c>
      <c r="F50" s="55" t="n">
        <v>1746.03643</v>
      </c>
      <c r="G50" s="55" t="n">
        <v>0</v>
      </c>
      <c r="H50" s="55" t="n">
        <v>0</v>
      </c>
      <c r="I50" s="45" t="n">
        <v>3499.15896</v>
      </c>
      <c r="J50" s="89"/>
    </row>
    <row r="51" customFormat="false" ht="12" hidden="false" customHeight="true" outlineLevel="0" collapsed="false">
      <c r="B51" s="43" t="s">
        <v>175</v>
      </c>
      <c r="C51" s="55" t="n">
        <v>0</v>
      </c>
      <c r="D51" s="55" t="n">
        <v>0</v>
      </c>
      <c r="E51" s="55" t="n">
        <v>0</v>
      </c>
      <c r="F51" s="55" t="n">
        <v>0</v>
      </c>
      <c r="G51" s="55" t="n">
        <v>125.33717</v>
      </c>
      <c r="H51" s="55" t="n">
        <v>0</v>
      </c>
      <c r="I51" s="45" t="n">
        <v>125.33717</v>
      </c>
      <c r="J51" s="89"/>
    </row>
    <row r="52" customFormat="false" ht="12" hidden="false" customHeight="true" outlineLevel="0" collapsed="false">
      <c r="B52" s="43" t="s">
        <v>504</v>
      </c>
      <c r="C52" s="55" t="n">
        <v>0</v>
      </c>
      <c r="D52" s="55" t="n">
        <v>6.71599</v>
      </c>
      <c r="E52" s="55" t="n">
        <v>32.37426</v>
      </c>
      <c r="F52" s="55" t="n">
        <v>56.81064</v>
      </c>
      <c r="G52" s="55" t="n">
        <v>25.58192</v>
      </c>
      <c r="H52" s="55" t="n">
        <v>0</v>
      </c>
      <c r="I52" s="45" t="n">
        <v>121.48281</v>
      </c>
      <c r="J52" s="89"/>
    </row>
    <row r="53" customFormat="false" ht="12" hidden="false" customHeight="true" outlineLevel="0" collapsed="false">
      <c r="B53" s="58" t="s">
        <v>143</v>
      </c>
      <c r="C53" s="49" t="n">
        <v>11.00373</v>
      </c>
      <c r="D53" s="49" t="n">
        <v>227.79204</v>
      </c>
      <c r="E53" s="49" t="n">
        <v>1553.41701</v>
      </c>
      <c r="F53" s="49" t="n">
        <v>1802.84707</v>
      </c>
      <c r="G53" s="49" t="n">
        <v>150.91909</v>
      </c>
      <c r="H53" s="49" t="n">
        <v>0</v>
      </c>
      <c r="I53" s="50" t="n">
        <v>3745.97894</v>
      </c>
      <c r="J53" s="61"/>
    </row>
    <row r="54" customFormat="false" ht="12" hidden="false" customHeight="true" outlineLevel="0" collapsed="false">
      <c r="B54" s="43"/>
      <c r="C54" s="55"/>
      <c r="D54" s="55"/>
      <c r="E54" s="55"/>
      <c r="F54" s="55"/>
      <c r="G54" s="55"/>
      <c r="H54" s="55"/>
      <c r="I54" s="56"/>
      <c r="J54" s="89"/>
    </row>
    <row r="55" s="53" customFormat="true" ht="12" hidden="false" customHeight="true" outlineLevel="0" collapsed="false">
      <c r="B55" s="773" t="s">
        <v>144</v>
      </c>
      <c r="C55" s="54"/>
      <c r="D55" s="54"/>
      <c r="E55" s="54"/>
      <c r="F55" s="54"/>
      <c r="G55" s="54"/>
      <c r="H55" s="54"/>
      <c r="I55" s="156" t="n">
        <v>297.21939</v>
      </c>
      <c r="J55" s="89"/>
      <c r="K55" s="11"/>
      <c r="N55" s="11"/>
      <c r="O55" s="11"/>
    </row>
    <row r="56" customFormat="false" ht="12" hidden="false" customHeight="true" outlineLevel="0" collapsed="false">
      <c r="B56" s="774" t="s">
        <v>143</v>
      </c>
      <c r="C56" s="775" t="n">
        <v>623.96612</v>
      </c>
      <c r="D56" s="775" t="n">
        <v>393.20679</v>
      </c>
      <c r="E56" s="775" t="n">
        <v>1719.80728</v>
      </c>
      <c r="F56" s="775" t="n">
        <v>1847.57442</v>
      </c>
      <c r="G56" s="775" t="n">
        <v>195.75428</v>
      </c>
      <c r="H56" s="775" t="n">
        <v>0</v>
      </c>
      <c r="I56" s="776" t="n">
        <v>5077.52828</v>
      </c>
      <c r="J56" s="61"/>
    </row>
    <row r="57" customFormat="false" ht="12" hidden="false" customHeight="true" outlineLevel="0" collapsed="false">
      <c r="C57" s="12"/>
      <c r="D57" s="12"/>
      <c r="E57" s="12"/>
      <c r="F57" s="12"/>
      <c r="G57" s="12"/>
      <c r="H57" s="12"/>
      <c r="I57" s="12"/>
      <c r="J57" s="12"/>
    </row>
    <row r="58" customFormat="false" ht="12" hidden="false" customHeight="true" outlineLevel="0" collapsed="false">
      <c r="J58" s="12"/>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c r="B63" s="0"/>
    </row>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15.5625" defaultRowHeight="12.75" zeroHeight="false" outlineLevelRow="0" outlineLevelCol="0"/>
  <cols>
    <col collapsed="false" customWidth="true" hidden="false" outlineLevel="0" max="1" min="1" style="226" width="2.13"/>
    <col collapsed="false" customWidth="true" hidden="false" outlineLevel="0" max="2" min="2" style="226" width="39.99"/>
    <col collapsed="false" customWidth="true" hidden="false" outlineLevel="0" max="7" min="3" style="226" width="11.28"/>
    <col collapsed="false" customWidth="true" hidden="false" outlineLevel="0" max="8" min="8" style="1" width="2.42"/>
    <col collapsed="false" customWidth="true" hidden="false" outlineLevel="0" max="13" min="9" style="226" width="11.28"/>
    <col collapsed="false" customWidth="true" hidden="false" outlineLevel="0" max="15" min="14" style="226" width="3.85"/>
    <col collapsed="false" customWidth="false" hidden="false" outlineLevel="0" max="257" min="16" style="226" width="15.56"/>
  </cols>
  <sheetData>
    <row r="1" s="11" customFormat="true" ht="9" hidden="false" customHeight="true" outlineLevel="0" collapsed="false">
      <c r="A1" s="541"/>
      <c r="B1" s="13"/>
      <c r="C1" s="13"/>
      <c r="D1" s="13"/>
      <c r="E1" s="13"/>
      <c r="F1" s="13"/>
      <c r="G1" s="13"/>
      <c r="H1" s="13"/>
      <c r="I1" s="13"/>
      <c r="J1" s="13"/>
      <c r="K1" s="13"/>
      <c r="L1" s="13"/>
      <c r="M1" s="13"/>
    </row>
    <row r="2" s="11" customFormat="true" ht="15" hidden="false" customHeight="false" outlineLevel="0" collapsed="false">
      <c r="A2" s="13"/>
      <c r="B2" s="15" t="s">
        <v>250</v>
      </c>
      <c r="C2" s="16"/>
      <c r="D2" s="16"/>
      <c r="E2" s="16"/>
      <c r="F2" s="16"/>
      <c r="G2" s="17"/>
      <c r="H2" s="16"/>
      <c r="I2" s="16"/>
      <c r="J2" s="16"/>
      <c r="K2" s="16"/>
      <c r="L2" s="16"/>
      <c r="M2" s="18" t="s">
        <v>6</v>
      </c>
    </row>
    <row r="3" s="11" customFormat="true" ht="15" hidden="false" customHeight="false" outlineLevel="0" collapsed="false">
      <c r="A3" s="13"/>
      <c r="B3" s="19" t="s">
        <v>632</v>
      </c>
      <c r="C3" s="20"/>
      <c r="D3" s="20"/>
      <c r="E3" s="20"/>
      <c r="F3" s="20"/>
      <c r="G3" s="20"/>
      <c r="H3" s="20"/>
      <c r="I3" s="20"/>
      <c r="J3" s="20"/>
      <c r="K3" s="20"/>
      <c r="L3" s="20"/>
      <c r="M3" s="21"/>
    </row>
    <row r="4" s="11" customFormat="true" ht="11.25" hidden="false" customHeight="false" outlineLevel="0" collapsed="false">
      <c r="A4" s="13"/>
      <c r="B4" s="22"/>
      <c r="C4" s="20"/>
      <c r="D4" s="20"/>
      <c r="E4" s="20"/>
      <c r="F4" s="23"/>
      <c r="G4" s="23"/>
      <c r="H4" s="20"/>
      <c r="I4" s="20"/>
      <c r="J4" s="20"/>
      <c r="K4" s="20"/>
      <c r="L4" s="23"/>
      <c r="M4" s="24" t="s">
        <v>8</v>
      </c>
    </row>
    <row r="5" s="11" customFormat="true" ht="11.25" hidden="false" customHeight="false" outlineLevel="0" collapsed="false">
      <c r="A5" s="13"/>
      <c r="B5" s="25"/>
      <c r="C5" s="26" t="s">
        <v>9</v>
      </c>
      <c r="D5" s="26"/>
      <c r="E5" s="26"/>
      <c r="F5" s="26"/>
      <c r="G5" s="26"/>
      <c r="H5" s="26"/>
      <c r="I5" s="26" t="s">
        <v>9</v>
      </c>
      <c r="J5" s="26"/>
      <c r="K5" s="26"/>
      <c r="L5" s="26"/>
      <c r="M5" s="27"/>
    </row>
    <row r="6" s="11" customFormat="true" ht="11.25" hidden="false" customHeight="false" outlineLevel="0" collapsed="false">
      <c r="A6" s="12"/>
      <c r="B6" s="28"/>
      <c r="C6" s="29" t="n">
        <v>2015</v>
      </c>
      <c r="D6" s="29"/>
      <c r="E6" s="29"/>
      <c r="F6" s="29"/>
      <c r="G6" s="29"/>
      <c r="H6" s="166"/>
      <c r="I6" s="29" t="n">
        <v>2016</v>
      </c>
      <c r="J6" s="29"/>
      <c r="K6" s="29"/>
      <c r="L6" s="29"/>
      <c r="M6" s="29"/>
    </row>
    <row r="7" s="11" customFormat="true" ht="11.25" hidden="false" customHeight="false" outlineLevel="0" collapsed="false">
      <c r="A7" s="12"/>
      <c r="B7" s="82"/>
      <c r="C7" s="30" t="s">
        <v>10</v>
      </c>
      <c r="D7" s="30" t="s">
        <v>11</v>
      </c>
      <c r="E7" s="30" t="s">
        <v>12</v>
      </c>
      <c r="F7" s="30" t="s">
        <v>13</v>
      </c>
      <c r="G7" s="31" t="s">
        <v>14</v>
      </c>
      <c r="H7" s="14"/>
      <c r="I7" s="30" t="s">
        <v>10</v>
      </c>
      <c r="J7" s="30" t="s">
        <v>11</v>
      </c>
      <c r="K7" s="30" t="s">
        <v>12</v>
      </c>
      <c r="L7" s="30" t="s">
        <v>13</v>
      </c>
      <c r="M7" s="31" t="s">
        <v>15</v>
      </c>
    </row>
    <row r="8" s="11" customFormat="tru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row>
    <row r="9" s="434" customFormat="true" ht="12.75" hidden="false" customHeight="true" outlineLevel="0" collapsed="false">
      <c r="A9" s="872"/>
      <c r="B9" s="542"/>
      <c r="C9" s="872"/>
      <c r="D9" s="872"/>
      <c r="E9" s="872"/>
      <c r="F9" s="872"/>
      <c r="G9" s="873"/>
      <c r="I9" s="872"/>
      <c r="J9" s="872"/>
      <c r="K9" s="872"/>
      <c r="L9" s="872"/>
      <c r="M9" s="873"/>
    </row>
    <row r="10" s="434" customFormat="true" ht="11.25" hidden="false" customHeight="false" outlineLevel="0" collapsed="false">
      <c r="A10" s="874"/>
      <c r="B10" s="57" t="s">
        <v>633</v>
      </c>
      <c r="C10" s="484"/>
      <c r="D10" s="63"/>
      <c r="E10" s="63"/>
      <c r="F10" s="62"/>
      <c r="G10" s="103"/>
      <c r="H10" s="63"/>
      <c r="I10" s="63"/>
      <c r="J10" s="63"/>
      <c r="K10" s="63"/>
      <c r="L10" s="665"/>
      <c r="M10" s="103"/>
    </row>
    <row r="11" s="434" customFormat="true" ht="11.25" hidden="false" customHeight="false" outlineLevel="0" collapsed="false">
      <c r="A11" s="874"/>
      <c r="B11" s="87" t="s">
        <v>19</v>
      </c>
      <c r="C11" s="54" t="n">
        <v>17.2735273238</v>
      </c>
      <c r="D11" s="55" t="n">
        <v>15.0024626425</v>
      </c>
      <c r="E11" s="55" t="n">
        <v>13.2046019595</v>
      </c>
      <c r="F11" s="46" t="n">
        <v>20.1907504165</v>
      </c>
      <c r="G11" s="45" t="n">
        <v>65.6713423423</v>
      </c>
      <c r="H11" s="55"/>
      <c r="I11" s="55" t="n">
        <v>17.0659620792</v>
      </c>
      <c r="J11" s="55"/>
      <c r="K11" s="55"/>
      <c r="L11" s="506"/>
      <c r="M11" s="45" t="n">
        <v>17.0659620792</v>
      </c>
    </row>
    <row r="12" s="434" customFormat="true" ht="11.25" hidden="false" customHeight="false" outlineLevel="0" collapsed="false">
      <c r="A12" s="874"/>
      <c r="B12" s="87" t="s">
        <v>105</v>
      </c>
      <c r="C12" s="54" t="n">
        <v>2.95917</v>
      </c>
      <c r="D12" s="55" t="n">
        <v>3.4288</v>
      </c>
      <c r="E12" s="55" t="n">
        <v>3.38187</v>
      </c>
      <c r="F12" s="46" t="n">
        <v>1.11685</v>
      </c>
      <c r="G12" s="45" t="n">
        <v>10.88669</v>
      </c>
      <c r="H12" s="55"/>
      <c r="I12" s="55" t="n">
        <v>2.11754</v>
      </c>
      <c r="J12" s="55"/>
      <c r="K12" s="55"/>
      <c r="L12" s="506"/>
      <c r="M12" s="45" t="n">
        <v>2.11754</v>
      </c>
    </row>
    <row r="13" s="434" customFormat="true" ht="11.25" hidden="false" customHeight="false" outlineLevel="0" collapsed="false">
      <c r="A13" s="874"/>
      <c r="B13" s="87" t="s">
        <v>106</v>
      </c>
      <c r="C13" s="54" t="n">
        <v>8.6122545063</v>
      </c>
      <c r="D13" s="55" t="n">
        <v>7.5444922838</v>
      </c>
      <c r="E13" s="55" t="n">
        <v>7.8349061262</v>
      </c>
      <c r="F13" s="46" t="n">
        <v>8.2734104789</v>
      </c>
      <c r="G13" s="45" t="n">
        <v>32.2650633952</v>
      </c>
      <c r="H13" s="55"/>
      <c r="I13" s="55" t="n">
        <v>9.025461159</v>
      </c>
      <c r="J13" s="55"/>
      <c r="K13" s="55"/>
      <c r="L13" s="506"/>
      <c r="M13" s="45" t="n">
        <v>9.025461159</v>
      </c>
    </row>
    <row r="14" s="434" customFormat="true" ht="11.25" hidden="false" customHeight="false" outlineLevel="0" collapsed="false">
      <c r="A14" s="874"/>
      <c r="B14" s="87" t="s">
        <v>634</v>
      </c>
      <c r="C14" s="54" t="n">
        <v>-0.4539398125</v>
      </c>
      <c r="D14" s="55" t="n">
        <v>-1.2522868699</v>
      </c>
      <c r="E14" s="55" t="n">
        <v>-2.6357193513</v>
      </c>
      <c r="F14" s="46" t="n">
        <v>0.370677152199999</v>
      </c>
      <c r="G14" s="45" t="n">
        <v>-3.9712688815</v>
      </c>
      <c r="H14" s="55"/>
      <c r="I14" s="55" t="n">
        <v>-1.6639285726</v>
      </c>
      <c r="J14" s="55"/>
      <c r="K14" s="55"/>
      <c r="L14" s="506"/>
      <c r="M14" s="45" t="n">
        <v>-1.6639285726</v>
      </c>
    </row>
    <row r="15" s="434" customFormat="true" ht="11.25" hidden="false" customHeight="false" outlineLevel="0" collapsed="false">
      <c r="A15" s="874"/>
      <c r="B15" s="87" t="s">
        <v>628</v>
      </c>
      <c r="C15" s="54" t="n">
        <v>16.5628858972</v>
      </c>
      <c r="D15" s="55" t="n">
        <v>22.687097861</v>
      </c>
      <c r="E15" s="55" t="n">
        <v>18.1192479702</v>
      </c>
      <c r="F15" s="46" t="n">
        <v>7.7909089145</v>
      </c>
      <c r="G15" s="45" t="n">
        <v>65.1601406429</v>
      </c>
      <c r="H15" s="55"/>
      <c r="I15" s="55" t="n">
        <v>18.3502528926</v>
      </c>
      <c r="J15" s="55"/>
      <c r="K15" s="55"/>
      <c r="L15" s="506"/>
      <c r="M15" s="45" t="n">
        <v>18.3502528926</v>
      </c>
    </row>
    <row r="16" s="434" customFormat="true" ht="11.25" hidden="false" customHeight="false" outlineLevel="0" collapsed="false">
      <c r="A16" s="874"/>
      <c r="B16" s="48" t="s">
        <v>18</v>
      </c>
      <c r="C16" s="468" t="n">
        <v>44.9538979148</v>
      </c>
      <c r="D16" s="65" t="n">
        <v>47.4105659174</v>
      </c>
      <c r="E16" s="65" t="n">
        <v>39.9049067046</v>
      </c>
      <c r="F16" s="51" t="n">
        <v>37.7425969621</v>
      </c>
      <c r="G16" s="50" t="n">
        <v>170.0119674989</v>
      </c>
      <c r="H16" s="65"/>
      <c r="I16" s="65" t="n">
        <v>44.8952875582</v>
      </c>
      <c r="J16" s="65"/>
      <c r="K16" s="65"/>
      <c r="L16" s="875"/>
      <c r="M16" s="50" t="n">
        <v>44.8952875582</v>
      </c>
    </row>
    <row r="17" s="434" customFormat="true" ht="11.25" hidden="false" customHeight="false" outlineLevel="0" collapsed="false">
      <c r="A17" s="874"/>
      <c r="B17" s="466"/>
      <c r="C17" s="748"/>
      <c r="D17" s="748"/>
      <c r="E17" s="748"/>
      <c r="F17" s="748"/>
      <c r="G17" s="862"/>
      <c r="H17" s="740"/>
      <c r="I17" s="748"/>
      <c r="J17" s="748"/>
      <c r="K17" s="748"/>
      <c r="L17" s="748"/>
      <c r="M17" s="862"/>
      <c r="N17" s="730"/>
      <c r="O17" s="730"/>
    </row>
    <row r="18" s="434" customFormat="true" ht="11.25" hidden="false" customHeight="false" outlineLevel="0" collapsed="false">
      <c r="A18" s="874"/>
      <c r="B18" s="93" t="s">
        <v>37</v>
      </c>
      <c r="C18" s="748" t="n">
        <v>0</v>
      </c>
      <c r="D18" s="748" t="n">
        <v>0</v>
      </c>
      <c r="E18" s="748" t="n">
        <v>0</v>
      </c>
      <c r="F18" s="748" t="n">
        <v>0</v>
      </c>
      <c r="G18" s="749" t="n">
        <v>0</v>
      </c>
      <c r="H18" s="740"/>
      <c r="I18" s="748" t="n">
        <v>0</v>
      </c>
      <c r="J18" s="748"/>
      <c r="K18" s="748"/>
      <c r="L18" s="44"/>
      <c r="M18" s="45" t="n">
        <v>0</v>
      </c>
      <c r="N18" s="730"/>
      <c r="O18" s="730"/>
    </row>
    <row r="19" s="434" customFormat="true" ht="11.25" hidden="false" customHeight="false" outlineLevel="0" collapsed="false">
      <c r="A19" s="874"/>
      <c r="B19" s="43" t="s">
        <v>38</v>
      </c>
      <c r="C19" s="44" t="n">
        <v>1.2254</v>
      </c>
      <c r="D19" s="44" t="n">
        <v>0.9465</v>
      </c>
      <c r="E19" s="44" t="n">
        <v>0.3843</v>
      </c>
      <c r="F19" s="44" t="n">
        <v>0.2835</v>
      </c>
      <c r="G19" s="45" t="n">
        <v>2.8397</v>
      </c>
      <c r="H19" s="44"/>
      <c r="I19" s="44" t="n">
        <v>0.1439</v>
      </c>
      <c r="J19" s="44"/>
      <c r="K19" s="44"/>
      <c r="L19" s="44"/>
      <c r="M19" s="45" t="n">
        <v>0.1439</v>
      </c>
      <c r="N19" s="53"/>
      <c r="O19" s="53"/>
    </row>
    <row r="20" s="434" customFormat="true" ht="11.25" hidden="false" customHeight="false" outlineLevel="0" collapsed="false">
      <c r="A20" s="874"/>
      <c r="B20" s="43" t="s">
        <v>39</v>
      </c>
      <c r="C20" s="44" t="n">
        <v>0</v>
      </c>
      <c r="D20" s="44" t="n">
        <v>0</v>
      </c>
      <c r="E20" s="44" t="n">
        <v>0</v>
      </c>
      <c r="F20" s="44" t="n">
        <v>0</v>
      </c>
      <c r="G20" s="45" t="n">
        <v>0</v>
      </c>
      <c r="H20" s="44"/>
      <c r="I20" s="44" t="n">
        <v>0</v>
      </c>
      <c r="J20" s="44"/>
      <c r="K20" s="44"/>
      <c r="L20" s="44"/>
      <c r="M20" s="45" t="n">
        <v>0</v>
      </c>
      <c r="N20" s="53"/>
      <c r="O20" s="53"/>
    </row>
    <row r="21" s="434" customFormat="true" ht="11.25" hidden="false" customHeight="false" outlineLevel="0" collapsed="false">
      <c r="A21" s="874"/>
      <c r="B21" s="43" t="s">
        <v>40</v>
      </c>
      <c r="C21" s="44" t="n">
        <v>0</v>
      </c>
      <c r="D21" s="44" t="n">
        <v>-0.041</v>
      </c>
      <c r="E21" s="44" t="n">
        <v>0</v>
      </c>
      <c r="F21" s="44" t="n">
        <v>-1.3104</v>
      </c>
      <c r="G21" s="45" t="n">
        <v>-1.3514</v>
      </c>
      <c r="H21" s="44"/>
      <c r="I21" s="44" t="n">
        <v>-0.4823</v>
      </c>
      <c r="J21" s="44"/>
      <c r="K21" s="44"/>
      <c r="L21" s="44"/>
      <c r="M21" s="45" t="n">
        <v>-0.4823</v>
      </c>
      <c r="N21" s="53"/>
      <c r="O21" s="53"/>
    </row>
    <row r="22" s="434" customFormat="true" ht="11.25" hidden="false" customHeight="false" outlineLevel="0" collapsed="false">
      <c r="A22" s="874"/>
      <c r="B22" s="236" t="s">
        <v>42</v>
      </c>
      <c r="C22" s="96" t="n">
        <v>46.1793</v>
      </c>
      <c r="D22" s="96" t="n">
        <v>48.3161</v>
      </c>
      <c r="E22" s="96" t="n">
        <v>40.2892</v>
      </c>
      <c r="F22" s="96" t="n">
        <v>36.7157</v>
      </c>
      <c r="G22" s="97" t="n">
        <v>171.5003</v>
      </c>
      <c r="H22" s="96"/>
      <c r="I22" s="96" t="n">
        <v>44.5569</v>
      </c>
      <c r="J22" s="96"/>
      <c r="K22" s="96"/>
      <c r="L22" s="96"/>
      <c r="M22" s="97" t="n">
        <v>44.5569</v>
      </c>
      <c r="N22" s="53"/>
      <c r="O22" s="53"/>
    </row>
    <row r="23" s="434" customFormat="true" ht="11.25" hidden="false" customHeight="false" outlineLevel="0" collapsed="false">
      <c r="A23" s="874"/>
      <c r="B23" s="43" t="s">
        <v>43</v>
      </c>
      <c r="C23" s="44" t="n">
        <v>-14.1319</v>
      </c>
      <c r="D23" s="44" t="n">
        <v>-14.2176</v>
      </c>
      <c r="E23" s="44" t="n">
        <v>-9.9312</v>
      </c>
      <c r="F23" s="44" t="n">
        <v>-11.9987</v>
      </c>
      <c r="G23" s="45" t="n">
        <v>-50.2794</v>
      </c>
      <c r="H23" s="44"/>
      <c r="I23" s="44" t="n">
        <v>-12.6543</v>
      </c>
      <c r="J23" s="44"/>
      <c r="K23" s="44"/>
      <c r="L23" s="44"/>
      <c r="M23" s="45" t="n">
        <v>-12.6543</v>
      </c>
      <c r="N23" s="53"/>
      <c r="O23" s="53"/>
    </row>
    <row r="24" s="434" customFormat="true" ht="11.25" hidden="false" customHeight="false" outlineLevel="0" collapsed="false">
      <c r="A24" s="874"/>
      <c r="B24" s="48" t="s">
        <v>25</v>
      </c>
      <c r="C24" s="49" t="n">
        <v>32.0474</v>
      </c>
      <c r="D24" s="49" t="n">
        <v>34.0986</v>
      </c>
      <c r="E24" s="49" t="n">
        <v>30.358</v>
      </c>
      <c r="F24" s="49" t="n">
        <v>24.717</v>
      </c>
      <c r="G24" s="50" t="n">
        <v>121.2209</v>
      </c>
      <c r="H24" s="49"/>
      <c r="I24" s="49" t="n">
        <v>31.9026</v>
      </c>
      <c r="J24" s="49"/>
      <c r="K24" s="49"/>
      <c r="L24" s="49"/>
      <c r="M24" s="50" t="n">
        <v>31.9026</v>
      </c>
      <c r="N24" s="53"/>
      <c r="O24" s="53"/>
    </row>
    <row r="25" s="434" customFormat="true" ht="11.25" hidden="false" customHeight="false" outlineLevel="0" collapsed="false">
      <c r="A25" s="874"/>
      <c r="B25" s="57"/>
      <c r="C25" s="484"/>
      <c r="D25" s="63"/>
      <c r="E25" s="63"/>
      <c r="F25" s="62"/>
      <c r="G25" s="103"/>
      <c r="H25" s="63"/>
      <c r="I25" s="63"/>
      <c r="J25" s="63"/>
      <c r="K25" s="63"/>
      <c r="L25" s="665"/>
      <c r="M25" s="103"/>
    </row>
    <row r="26" s="434" customFormat="true" ht="11.25" hidden="false" customHeight="false" outlineLevel="0" collapsed="false">
      <c r="A26" s="874"/>
      <c r="B26" s="238" t="s">
        <v>24</v>
      </c>
      <c r="C26" s="476" t="n">
        <v>31.1173</v>
      </c>
      <c r="D26" s="476" t="n">
        <v>33.7884</v>
      </c>
      <c r="E26" s="476" t="n">
        <v>30.0341</v>
      </c>
      <c r="F26" s="476" t="n">
        <v>24.8086</v>
      </c>
      <c r="G26" s="240" t="n">
        <v>119.7484</v>
      </c>
      <c r="H26" s="476"/>
      <c r="I26" s="476" t="n">
        <v>32.1089</v>
      </c>
      <c r="J26" s="476"/>
      <c r="K26" s="476"/>
      <c r="L26" s="876"/>
      <c r="M26" s="240" t="n">
        <v>32.1089</v>
      </c>
    </row>
    <row r="27" s="434" customFormat="true" ht="11.25" hidden="false" customHeight="false" outlineLevel="0" collapsed="false">
      <c r="A27" s="874"/>
      <c r="B27" s="87"/>
      <c r="C27" s="55"/>
      <c r="D27" s="55"/>
      <c r="E27" s="55"/>
      <c r="F27" s="55"/>
      <c r="G27" s="103"/>
      <c r="H27" s="55"/>
      <c r="I27" s="55"/>
      <c r="J27" s="55"/>
      <c r="K27" s="55"/>
      <c r="L27" s="55"/>
      <c r="M27" s="103"/>
    </row>
    <row r="28" s="434" customFormat="true" ht="11.25" hidden="false" customHeight="false" outlineLevel="0" collapsed="false">
      <c r="B28" s="87" t="s">
        <v>635</v>
      </c>
      <c r="C28" s="55" t="n">
        <v>113.025</v>
      </c>
      <c r="D28" s="55" t="n">
        <v>127.424</v>
      </c>
      <c r="E28" s="55" t="n">
        <v>127.068</v>
      </c>
      <c r="F28" s="506" t="n">
        <v>136.837</v>
      </c>
      <c r="G28" s="510" t="n">
        <v>504.354</v>
      </c>
      <c r="H28" s="44"/>
      <c r="I28" s="55" t="n">
        <v>127.181808</v>
      </c>
      <c r="J28" s="55"/>
      <c r="K28" s="55"/>
      <c r="L28" s="506"/>
      <c r="M28" s="56" t="n">
        <v>127.181808</v>
      </c>
    </row>
    <row r="29" s="434" customFormat="true" ht="11.25" hidden="false" customHeight="false" outlineLevel="0" collapsed="false">
      <c r="B29" s="877" t="s">
        <v>636</v>
      </c>
      <c r="C29" s="55" t="n">
        <v>13.847</v>
      </c>
      <c r="D29" s="55" t="n">
        <v>12.746</v>
      </c>
      <c r="E29" s="55" t="n">
        <v>9.3</v>
      </c>
      <c r="F29" s="506" t="n">
        <v>12.463</v>
      </c>
      <c r="G29" s="510" t="n">
        <v>48.356</v>
      </c>
      <c r="H29" s="44"/>
      <c r="I29" s="55" t="n">
        <v>15.781282</v>
      </c>
      <c r="J29" s="55"/>
      <c r="K29" s="55"/>
      <c r="L29" s="506"/>
      <c r="M29" s="56" t="n">
        <v>15.781282</v>
      </c>
    </row>
    <row r="30" s="434" customFormat="true" ht="11.25" hidden="false" customHeight="false" outlineLevel="0" collapsed="false">
      <c r="B30" s="878" t="s">
        <v>161</v>
      </c>
      <c r="C30" s="151" t="n">
        <v>13.873</v>
      </c>
      <c r="D30" s="151" t="n">
        <v>20.002</v>
      </c>
      <c r="E30" s="151" t="n">
        <v>14.422</v>
      </c>
      <c r="F30" s="879" t="n">
        <v>13.093</v>
      </c>
      <c r="G30" s="561" t="n">
        <v>61.39</v>
      </c>
      <c r="H30" s="151"/>
      <c r="I30" s="151" t="n">
        <v>16.092188</v>
      </c>
      <c r="J30" s="151"/>
      <c r="K30" s="151"/>
      <c r="L30" s="879"/>
      <c r="M30" s="561" t="n">
        <v>16.092188</v>
      </c>
    </row>
    <row r="31" s="434" customFormat="true" ht="12.75" hidden="false" customHeight="false" outlineLevel="0" collapsed="false">
      <c r="B31" s="48" t="s">
        <v>637</v>
      </c>
      <c r="C31" s="49" t="n">
        <v>140.745</v>
      </c>
      <c r="D31" s="49" t="n">
        <v>160.172</v>
      </c>
      <c r="E31" s="49" t="n">
        <v>150.79</v>
      </c>
      <c r="F31" s="49" t="n">
        <v>162.393</v>
      </c>
      <c r="G31" s="50" t="n">
        <v>614.1</v>
      </c>
      <c r="H31" s="49"/>
      <c r="I31" s="49" t="n">
        <v>159.055278</v>
      </c>
      <c r="J31" s="49"/>
      <c r="K31" s="49"/>
      <c r="L31" s="49"/>
      <c r="M31" s="50" t="n">
        <v>159.055278</v>
      </c>
    </row>
    <row r="32" s="434" customFormat="true" ht="11.25" hidden="false" customHeight="false" outlineLevel="0" collapsed="false">
      <c r="B32" s="57"/>
      <c r="C32" s="880"/>
      <c r="D32" s="880"/>
      <c r="E32" s="880"/>
      <c r="F32" s="880"/>
      <c r="G32" s="507"/>
      <c r="H32" s="880"/>
      <c r="I32" s="880"/>
      <c r="J32" s="880"/>
      <c r="K32" s="880"/>
      <c r="L32" s="880"/>
      <c r="M32" s="507"/>
    </row>
    <row r="33" s="434" customFormat="true" ht="11.25" hidden="false" customHeight="false" outlineLevel="0" collapsed="false">
      <c r="B33" s="877" t="s">
        <v>638</v>
      </c>
      <c r="C33" s="55" t="n">
        <v>41.03</v>
      </c>
      <c r="D33" s="55" t="n">
        <v>43.182</v>
      </c>
      <c r="E33" s="55" t="n">
        <v>42.48</v>
      </c>
      <c r="F33" s="506" t="n">
        <v>42.467</v>
      </c>
      <c r="G33" s="510" t="n">
        <v>169.159</v>
      </c>
      <c r="H33" s="44"/>
      <c r="I33" s="55" t="n">
        <v>43.344567</v>
      </c>
      <c r="J33" s="55"/>
      <c r="K33" s="55"/>
      <c r="L33" s="506"/>
      <c r="M33" s="56" t="n">
        <v>43.344567</v>
      </c>
    </row>
    <row r="34" s="438" customFormat="true" ht="11.25" hidden="false" customHeight="false" outlineLevel="0" collapsed="false">
      <c r="B34" s="878" t="s">
        <v>639</v>
      </c>
      <c r="C34" s="151" t="n">
        <v>99.715</v>
      </c>
      <c r="D34" s="151" t="n">
        <v>116.99</v>
      </c>
      <c r="E34" s="151" t="n">
        <v>108.31</v>
      </c>
      <c r="F34" s="879" t="n">
        <v>119.926</v>
      </c>
      <c r="G34" s="561" t="n">
        <v>444.941</v>
      </c>
      <c r="H34" s="151"/>
      <c r="I34" s="151" t="n">
        <v>115.710711</v>
      </c>
      <c r="J34" s="151"/>
      <c r="K34" s="151"/>
      <c r="L34" s="879"/>
      <c r="M34" s="561" t="n">
        <v>115.710711</v>
      </c>
      <c r="N34" s="434"/>
      <c r="O34" s="434"/>
    </row>
    <row r="35" s="434" customFormat="true" ht="12.75" hidden="false" customHeight="false" outlineLevel="0" collapsed="false">
      <c r="A35" s="874"/>
      <c r="B35" s="48" t="s">
        <v>637</v>
      </c>
      <c r="C35" s="49" t="n">
        <v>140.745</v>
      </c>
      <c r="D35" s="49" t="n">
        <v>160.172</v>
      </c>
      <c r="E35" s="49" t="n">
        <v>150.79</v>
      </c>
      <c r="F35" s="49" t="n">
        <v>162.393</v>
      </c>
      <c r="G35" s="50" t="n">
        <v>614.1</v>
      </c>
      <c r="H35" s="49"/>
      <c r="I35" s="49" t="n">
        <v>159.055278</v>
      </c>
      <c r="J35" s="49"/>
      <c r="K35" s="49"/>
      <c r="L35" s="49"/>
      <c r="M35" s="50" t="n">
        <v>159.055278</v>
      </c>
    </row>
    <row r="36" s="434" customFormat="true" ht="11.25" hidden="false" customHeight="false" outlineLevel="0" collapsed="false">
      <c r="A36" s="872"/>
      <c r="B36" s="87"/>
      <c r="C36" s="44"/>
      <c r="D36" s="44"/>
      <c r="E36" s="44"/>
      <c r="F36" s="44"/>
      <c r="G36" s="881"/>
      <c r="H36" s="44"/>
      <c r="I36" s="55"/>
      <c r="J36" s="55"/>
      <c r="K36" s="55"/>
      <c r="L36" s="506"/>
      <c r="M36" s="881"/>
    </row>
    <row r="37" s="434" customFormat="true" ht="11.25" hidden="false" customHeight="false" outlineLevel="0" collapsed="false">
      <c r="A37" s="872"/>
      <c r="B37" s="238" t="s">
        <v>640</v>
      </c>
      <c r="C37" s="476" t="n">
        <v>95.5281</v>
      </c>
      <c r="D37" s="476" t="n">
        <v>112.6436</v>
      </c>
      <c r="E37" s="476" t="n">
        <v>110.4207</v>
      </c>
      <c r="F37" s="476" t="n">
        <v>125.7076</v>
      </c>
      <c r="G37" s="240" t="n">
        <v>444.2999</v>
      </c>
      <c r="H37" s="476"/>
      <c r="I37" s="476" t="n">
        <v>114.3997</v>
      </c>
      <c r="J37" s="476"/>
      <c r="K37" s="476"/>
      <c r="L37" s="876"/>
      <c r="M37" s="240" t="n">
        <v>114.3997</v>
      </c>
    </row>
    <row r="38" s="434" customFormat="true" ht="11.25" hidden="false" customHeight="false" outlineLevel="0" collapsed="false">
      <c r="A38" s="872"/>
      <c r="B38" s="87"/>
      <c r="C38" s="54"/>
      <c r="D38" s="54"/>
      <c r="E38" s="54"/>
      <c r="F38" s="54"/>
      <c r="G38" s="510"/>
      <c r="H38" s="44"/>
      <c r="I38" s="54"/>
      <c r="J38" s="54"/>
      <c r="K38" s="54"/>
      <c r="L38" s="55"/>
      <c r="M38" s="510"/>
    </row>
    <row r="39" s="438" customFormat="true" ht="11.25" hidden="false" customHeight="false" outlineLevel="0" collapsed="false">
      <c r="A39" s="882"/>
      <c r="B39" s="57" t="s">
        <v>641</v>
      </c>
      <c r="C39" s="883" t="n">
        <v>0.678731748907599</v>
      </c>
      <c r="D39" s="883" t="n">
        <v>0.703266488524836</v>
      </c>
      <c r="E39" s="883" t="n">
        <v>0.732281318389814</v>
      </c>
      <c r="F39" s="883" t="n">
        <v>0.774094942515995</v>
      </c>
      <c r="G39" s="884" t="n">
        <v>0.723497638821039</v>
      </c>
      <c r="H39" s="883"/>
      <c r="I39" s="883" t="n">
        <v>0.71924491559469</v>
      </c>
      <c r="J39" s="883"/>
      <c r="K39" s="883"/>
      <c r="L39" s="885"/>
      <c r="M39" s="884" t="n">
        <v>0.71924491559469</v>
      </c>
    </row>
    <row r="40" s="438" customFormat="true" ht="11.25" hidden="false" customHeight="false" outlineLevel="0" collapsed="false">
      <c r="A40" s="882"/>
      <c r="B40" s="57"/>
      <c r="C40" s="883"/>
      <c r="D40" s="883"/>
      <c r="E40" s="883"/>
      <c r="F40" s="883"/>
      <c r="G40" s="884"/>
      <c r="H40" s="883"/>
      <c r="I40" s="883"/>
      <c r="J40" s="883"/>
      <c r="K40" s="883"/>
      <c r="L40" s="885"/>
      <c r="M40" s="884"/>
    </row>
    <row r="41" s="434" customFormat="true" ht="12.75" hidden="false" customHeight="false" outlineLevel="0" collapsed="false">
      <c r="A41" s="874"/>
      <c r="B41" s="238" t="s">
        <v>642</v>
      </c>
      <c r="C41" s="886" t="n">
        <v>0.00118100906513418</v>
      </c>
      <c r="D41" s="886" t="n">
        <v>0.00128493289419154</v>
      </c>
      <c r="E41" s="886" t="n">
        <v>0.00131862248010674</v>
      </c>
      <c r="F41" s="886" t="n">
        <v>0.0013720177553179</v>
      </c>
      <c r="G41" s="887" t="n">
        <v>0.00137201744651355</v>
      </c>
      <c r="H41" s="888"/>
      <c r="I41" s="886" t="n">
        <v>0.001327065207434</v>
      </c>
      <c r="J41" s="886"/>
      <c r="K41" s="886"/>
      <c r="L41" s="886"/>
      <c r="M41" s="887" t="n">
        <v>0.001327065207434</v>
      </c>
    </row>
    <row r="42" s="434" customFormat="true" ht="11.25" hidden="false" customHeight="false" outlineLevel="0" collapsed="false">
      <c r="A42" s="874"/>
    </row>
    <row r="43" s="434" customFormat="true" ht="12.75" hidden="false" customHeight="true" outlineLevel="0" collapsed="false">
      <c r="A43" s="874"/>
      <c r="B43" s="889" t="s">
        <v>643</v>
      </c>
    </row>
    <row r="44" s="434" customFormat="true" ht="12.75" hidden="false" customHeight="true" outlineLevel="0" collapsed="false">
      <c r="A44" s="874"/>
      <c r="N44" s="226"/>
      <c r="O44" s="226"/>
    </row>
    <row r="45" s="434" customFormat="true" ht="12.75" hidden="false" customHeight="true" outlineLevel="0" collapsed="false">
      <c r="A45" s="874"/>
      <c r="N45" s="226"/>
      <c r="O45" s="226"/>
    </row>
    <row r="46" s="434" customFormat="true" ht="11.25" hidden="false" customHeight="false" outlineLevel="0" collapsed="false">
      <c r="A46" s="874"/>
      <c r="N46" s="226"/>
      <c r="O46" s="226"/>
    </row>
    <row r="47" s="434" customFormat="true" ht="12.75" hidden="false" customHeight="true" outlineLevel="0" collapsed="false">
      <c r="A47" s="874"/>
      <c r="N47" s="226"/>
      <c r="O47" s="226"/>
    </row>
    <row r="48" s="434" customFormat="true" ht="12.75" hidden="false" customHeight="true" outlineLevel="0" collapsed="false">
      <c r="A48" s="874"/>
      <c r="N48" s="226"/>
      <c r="O48" s="226"/>
    </row>
    <row r="49" s="434" customFormat="true" ht="12.75" hidden="false" customHeight="true" outlineLevel="0" collapsed="false">
      <c r="A49" s="874"/>
      <c r="N49" s="226"/>
      <c r="O49" s="226"/>
    </row>
    <row r="50" s="434" customFormat="true" ht="12.75" hidden="false" customHeight="true" outlineLevel="0" collapsed="false">
      <c r="A50" s="874"/>
      <c r="N50" s="226"/>
      <c r="O50" s="226"/>
    </row>
    <row r="51" s="434" customFormat="true" ht="12.75" hidden="false" customHeight="true" outlineLevel="0" collapsed="false">
      <c r="A51" s="874"/>
      <c r="N51" s="226"/>
      <c r="O51" s="226"/>
    </row>
    <row r="52" s="434" customFormat="true" ht="12.75" hidden="false" customHeight="true" outlineLevel="0" collapsed="false">
      <c r="A52" s="874"/>
      <c r="N52" s="226"/>
      <c r="O52" s="226"/>
    </row>
    <row r="53" s="434" customFormat="true" ht="12.75" hidden="false" customHeight="true" outlineLevel="0" collapsed="false">
      <c r="A53" s="874"/>
      <c r="N53" s="226"/>
      <c r="O53" s="226"/>
    </row>
    <row r="54" s="434" customFormat="true" ht="12.75" hidden="false" customHeight="true" outlineLevel="0" collapsed="false">
      <c r="A54" s="874"/>
      <c r="N54" s="226"/>
      <c r="O54" s="226"/>
    </row>
    <row r="55" s="434" customFormat="true" ht="12.75" hidden="false" customHeight="true" outlineLevel="0" collapsed="false">
      <c r="A55" s="874"/>
      <c r="N55" s="226"/>
      <c r="O55" s="226"/>
    </row>
    <row r="56" s="434" customFormat="true" ht="12.75" hidden="false" customHeight="true" outlineLevel="0" collapsed="false">
      <c r="A56" s="874"/>
      <c r="N56" s="226"/>
      <c r="O56" s="226"/>
    </row>
    <row r="57" s="434" customFormat="true" ht="12.75" hidden="false" customHeight="true" outlineLevel="0" collapsed="false">
      <c r="A57" s="874"/>
      <c r="N57" s="226"/>
      <c r="O57" s="226"/>
    </row>
    <row r="58" s="434" customFormat="true" ht="12.75" hidden="false" customHeight="true" outlineLevel="0" collapsed="false">
      <c r="A58" s="874"/>
      <c r="N58" s="226"/>
      <c r="O58" s="226"/>
    </row>
    <row r="59" s="434" customFormat="true" ht="12.75" hidden="false" customHeight="true" outlineLevel="0" collapsed="false">
      <c r="A59" s="874"/>
      <c r="N59" s="226"/>
      <c r="O59" s="226"/>
    </row>
    <row r="60" s="434" customFormat="true" ht="12.75" hidden="false" customHeight="true" outlineLevel="0" collapsed="false">
      <c r="A60" s="874"/>
      <c r="N60" s="226"/>
      <c r="O60" s="226"/>
    </row>
    <row r="61" s="434" customFormat="true" ht="12.75" hidden="false" customHeight="true" outlineLevel="0" collapsed="false">
      <c r="A61" s="874"/>
      <c r="N61" s="226"/>
      <c r="O61" s="226"/>
    </row>
    <row r="62" s="434" customFormat="true" ht="12.75" hidden="false" customHeight="true" outlineLevel="0" collapsed="false">
      <c r="A62" s="874"/>
      <c r="N62" s="226"/>
      <c r="O62" s="226"/>
    </row>
    <row r="63" s="434" customFormat="true" ht="12.75" hidden="false" customHeight="true" outlineLevel="0" collapsed="false">
      <c r="A63" s="874"/>
      <c r="N63" s="226"/>
      <c r="O63" s="226"/>
    </row>
    <row r="64" s="434" customFormat="true" ht="12.75" hidden="false" customHeight="true" outlineLevel="0" collapsed="false">
      <c r="A64" s="874"/>
      <c r="N64" s="226"/>
      <c r="O64" s="226"/>
    </row>
    <row r="65" s="434" customFormat="true" ht="12.75" hidden="false" customHeight="true" outlineLevel="0" collapsed="false">
      <c r="A65" s="874"/>
      <c r="N65" s="226"/>
      <c r="O65" s="226"/>
    </row>
    <row r="66" s="434" customFormat="true" ht="12.75" hidden="false" customHeight="true" outlineLevel="0" collapsed="false">
      <c r="A66" s="874"/>
      <c r="N66" s="226"/>
      <c r="O66" s="226"/>
    </row>
    <row r="67" s="434" customFormat="true" ht="12.75" hidden="false" customHeight="true" outlineLevel="0" collapsed="false">
      <c r="A67" s="874"/>
      <c r="N67" s="226"/>
      <c r="O67" s="226"/>
    </row>
    <row r="68" s="434" customFormat="true" ht="12.75" hidden="false" customHeight="true" outlineLevel="0" collapsed="false">
      <c r="A68" s="874"/>
      <c r="N68" s="226"/>
      <c r="O68" s="226"/>
    </row>
    <row r="69" s="434" customFormat="true" ht="12.75" hidden="false" customHeight="true" outlineLevel="0" collapsed="false">
      <c r="A69" s="874"/>
      <c r="N69" s="226"/>
      <c r="O69" s="226"/>
    </row>
    <row r="70" s="434" customFormat="true" ht="12.75" hidden="false" customHeight="true" outlineLevel="0" collapsed="false">
      <c r="A70" s="874"/>
      <c r="N70" s="226"/>
      <c r="O70" s="226"/>
    </row>
    <row r="71" s="434" customFormat="true" ht="12.75" hidden="false" customHeight="true" outlineLevel="0" collapsed="false">
      <c r="A71" s="874"/>
      <c r="N71" s="226"/>
      <c r="O71" s="226"/>
    </row>
    <row r="72" s="434" customFormat="true" ht="12.75" hidden="false" customHeight="true" outlineLevel="0" collapsed="false">
      <c r="A72" s="874"/>
      <c r="N72" s="226"/>
      <c r="O72" s="226"/>
    </row>
    <row r="73" s="434" customFormat="true" ht="12.75" hidden="false" customHeight="true" outlineLevel="0" collapsed="false">
      <c r="A73" s="874"/>
      <c r="N73" s="226"/>
      <c r="O73" s="226"/>
    </row>
    <row r="74" s="434" customFormat="true" ht="12.75" hidden="false" customHeight="true" outlineLevel="0" collapsed="false">
      <c r="A74" s="874"/>
      <c r="N74" s="226"/>
      <c r="O74" s="226"/>
    </row>
    <row r="75" s="434" customFormat="true" ht="12.75" hidden="false" customHeight="true" outlineLevel="0" collapsed="false">
      <c r="A75" s="874"/>
      <c r="N75" s="226"/>
      <c r="O75" s="226"/>
    </row>
    <row r="76" s="434" customFormat="true" ht="12.75" hidden="false" customHeight="true" outlineLevel="0" collapsed="false">
      <c r="A76" s="874"/>
      <c r="N76" s="226"/>
      <c r="O76" s="226"/>
    </row>
    <row r="77" s="434" customFormat="true" ht="12.75" hidden="false" customHeight="true" outlineLevel="0" collapsed="false">
      <c r="A77" s="874"/>
      <c r="N77" s="226"/>
      <c r="O77" s="226"/>
    </row>
    <row r="78" s="434" customFormat="true" ht="12.75" hidden="false" customHeight="true" outlineLevel="0" collapsed="false">
      <c r="A78" s="874"/>
      <c r="N78" s="226"/>
      <c r="O78" s="226"/>
    </row>
    <row r="79" s="434" customFormat="true" ht="12.75" hidden="false" customHeight="true" outlineLevel="0" collapsed="false">
      <c r="A79" s="874"/>
      <c r="N79" s="226"/>
      <c r="O79" s="226"/>
    </row>
    <row r="80" s="434" customFormat="true" ht="12.75" hidden="false" customHeight="true" outlineLevel="0" collapsed="false">
      <c r="A80" s="874"/>
      <c r="N80" s="226"/>
      <c r="O80" s="226"/>
    </row>
    <row r="81" s="434" customFormat="true" ht="12.75" hidden="false" customHeight="true" outlineLevel="0" collapsed="false">
      <c r="A81" s="874"/>
      <c r="N81" s="226"/>
      <c r="O81" s="226"/>
    </row>
    <row r="82" s="434" customFormat="true" ht="12.75" hidden="false" customHeight="true" outlineLevel="0" collapsed="false">
      <c r="A82" s="874"/>
      <c r="N82" s="226"/>
      <c r="O82" s="226"/>
    </row>
    <row r="83" s="434" customFormat="true" ht="12.75" hidden="false" customHeight="true" outlineLevel="0" collapsed="false">
      <c r="A83" s="874"/>
      <c r="N83" s="226"/>
      <c r="O83" s="226"/>
    </row>
    <row r="84" s="434" customFormat="true" ht="12.75" hidden="false" customHeight="true" outlineLevel="0" collapsed="false">
      <c r="A84" s="874"/>
      <c r="N84" s="226"/>
      <c r="O84" s="226"/>
    </row>
    <row r="85" s="434" customFormat="true" ht="12.75" hidden="false" customHeight="true" outlineLevel="0" collapsed="false">
      <c r="A85" s="874"/>
      <c r="N85" s="226"/>
      <c r="O85" s="226"/>
    </row>
    <row r="86" s="434" customFormat="true" ht="12.75" hidden="false" customHeight="true" outlineLevel="0" collapsed="false">
      <c r="A86" s="874"/>
      <c r="N86" s="226"/>
      <c r="O86" s="226"/>
    </row>
    <row r="87" s="434" customFormat="true" ht="12.75" hidden="false" customHeight="true" outlineLevel="0" collapsed="false">
      <c r="A87" s="874"/>
      <c r="N87" s="226"/>
      <c r="O87" s="226"/>
    </row>
    <row r="88" s="434" customFormat="true" ht="12.75" hidden="false" customHeight="true" outlineLevel="0" collapsed="false">
      <c r="A88" s="874"/>
      <c r="N88" s="226"/>
      <c r="O88" s="226"/>
    </row>
    <row r="89" s="434" customFormat="true" ht="12.75" hidden="false" customHeight="true" outlineLevel="0" collapsed="false">
      <c r="A89" s="874"/>
      <c r="N89" s="226"/>
      <c r="O89" s="226"/>
    </row>
    <row r="90" s="434" customFormat="true" ht="12.75" hidden="false" customHeight="true" outlineLevel="0" collapsed="false">
      <c r="A90" s="874"/>
      <c r="N90" s="226"/>
      <c r="O90" s="226"/>
    </row>
    <row r="91" s="434" customFormat="true" ht="12.75" hidden="false" customHeight="true" outlineLevel="0" collapsed="false">
      <c r="A91" s="874"/>
      <c r="N91" s="226"/>
      <c r="O91" s="226"/>
    </row>
    <row r="92" s="434" customFormat="true" ht="12.75" hidden="false" customHeight="true" outlineLevel="0" collapsed="false">
      <c r="A92" s="874"/>
      <c r="N92" s="226"/>
      <c r="O92" s="226"/>
    </row>
    <row r="93" s="434" customFormat="true" ht="12.75" hidden="false" customHeight="true" outlineLevel="0" collapsed="false">
      <c r="A93" s="874"/>
      <c r="N93" s="226"/>
      <c r="O93" s="226"/>
    </row>
    <row r="94" customFormat="false" ht="12.75" hidden="false" customHeight="true" outlineLevel="0" collapsed="false">
      <c r="A94" s="874"/>
      <c r="H94" s="226"/>
    </row>
    <row r="95" customFormat="false" ht="12.75" hidden="false" customHeight="true" outlineLevel="0" collapsed="false">
      <c r="A95" s="874"/>
      <c r="H95" s="226"/>
    </row>
    <row r="96" customFormat="false" ht="12.75" hidden="false" customHeight="true" outlineLevel="0" collapsed="false">
      <c r="A96" s="874"/>
      <c r="H96" s="226"/>
    </row>
    <row r="97" customFormat="false" ht="12.75" hidden="false" customHeight="true" outlineLevel="0" collapsed="false">
      <c r="A97" s="874"/>
      <c r="H97" s="226"/>
    </row>
    <row r="98" customFormat="false" ht="12.75" hidden="false" customHeight="true" outlineLevel="0" collapsed="false">
      <c r="A98" s="874"/>
      <c r="H98" s="226"/>
    </row>
    <row r="99" customFormat="false" ht="12.75" hidden="false" customHeight="true" outlineLevel="0" collapsed="false">
      <c r="A99" s="874"/>
      <c r="H99" s="226"/>
    </row>
    <row r="100" customFormat="false" ht="12.75" hidden="false" customHeight="true" outlineLevel="0" collapsed="false">
      <c r="A100" s="874"/>
      <c r="H100" s="226"/>
    </row>
    <row r="101" customFormat="false" ht="12.75" hidden="false" customHeight="true" outlineLevel="0" collapsed="false">
      <c r="A101" s="874"/>
      <c r="H101" s="226"/>
    </row>
    <row r="102" customFormat="false" ht="12.75" hidden="false" customHeight="true" outlineLevel="0" collapsed="false">
      <c r="A102" s="874"/>
      <c r="H102" s="226"/>
    </row>
    <row r="103" customFormat="false" ht="12.75" hidden="false" customHeight="true" outlineLevel="0" collapsed="false">
      <c r="A103" s="874"/>
      <c r="H103" s="226"/>
    </row>
    <row r="104" customFormat="false" ht="12.75" hidden="false" customHeight="true" outlineLevel="0" collapsed="false">
      <c r="A104" s="874"/>
      <c r="H104" s="226"/>
    </row>
    <row r="105" customFormat="false" ht="12.75" hidden="false" customHeight="true" outlineLevel="0" collapsed="false">
      <c r="A105" s="874"/>
      <c r="H105" s="226"/>
    </row>
    <row r="106" customFormat="false" ht="12.75" hidden="false" customHeight="true" outlineLevel="0" collapsed="false">
      <c r="A106" s="874"/>
      <c r="H106" s="226"/>
    </row>
    <row r="107" customFormat="false" ht="12.75" hidden="false" customHeight="true" outlineLevel="0" collapsed="false">
      <c r="A107" s="874"/>
      <c r="H107" s="226"/>
    </row>
    <row r="108" customFormat="false" ht="12.75" hidden="false" customHeight="true" outlineLevel="0" collapsed="false">
      <c r="A108" s="874"/>
      <c r="H108" s="226"/>
    </row>
    <row r="109" customFormat="false" ht="12.75" hidden="false" customHeight="true" outlineLevel="0" collapsed="false">
      <c r="A109" s="874"/>
      <c r="H109" s="226"/>
    </row>
    <row r="110" customFormat="false" ht="12.75" hidden="false" customHeight="true" outlineLevel="0" collapsed="false">
      <c r="A110" s="874"/>
      <c r="H110" s="226"/>
    </row>
    <row r="111" customFormat="false" ht="12.75" hidden="false" customHeight="true" outlineLevel="0" collapsed="false">
      <c r="A111" s="874"/>
      <c r="H111" s="226"/>
    </row>
    <row r="112" customFormat="false" ht="12.75" hidden="false" customHeight="true" outlineLevel="0" collapsed="false">
      <c r="A112" s="874"/>
      <c r="H112" s="226"/>
    </row>
    <row r="113" customFormat="false" ht="12.75" hidden="false" customHeight="true" outlineLevel="0" collapsed="false">
      <c r="A113" s="874"/>
      <c r="H113" s="226"/>
    </row>
    <row r="114" customFormat="false" ht="12.75" hidden="false" customHeight="true" outlineLevel="0" collapsed="false">
      <c r="A114" s="874"/>
      <c r="H114" s="226"/>
    </row>
    <row r="115" customFormat="false" ht="12.75" hidden="false" customHeight="true" outlineLevel="0" collapsed="false">
      <c r="A115" s="874"/>
      <c r="H115" s="226"/>
    </row>
    <row r="116" customFormat="false" ht="12.75" hidden="false" customHeight="true" outlineLevel="0" collapsed="false">
      <c r="A116" s="874"/>
      <c r="H116" s="226"/>
    </row>
    <row r="117" customFormat="false" ht="12.75" hidden="false" customHeight="true" outlineLevel="0" collapsed="false">
      <c r="A117" s="874"/>
      <c r="H117" s="226"/>
    </row>
    <row r="118" customFormat="false" ht="12.75" hidden="false" customHeight="true" outlineLevel="0" collapsed="false">
      <c r="A118" s="874"/>
      <c r="H118" s="226"/>
    </row>
    <row r="119" customFormat="false" ht="12.75" hidden="false" customHeight="true" outlineLevel="0" collapsed="false">
      <c r="A119" s="874"/>
      <c r="H119" s="226"/>
    </row>
    <row r="120" customFormat="false" ht="12.75" hidden="false" customHeight="true" outlineLevel="0" collapsed="false">
      <c r="A120" s="874"/>
      <c r="H120" s="226"/>
    </row>
    <row r="121" customFormat="false" ht="12.75" hidden="false" customHeight="true" outlineLevel="0" collapsed="false">
      <c r="A121" s="874"/>
      <c r="H121" s="226"/>
    </row>
    <row r="122" customFormat="false" ht="12.75" hidden="false" customHeight="true" outlineLevel="0" collapsed="false">
      <c r="A122" s="874"/>
      <c r="H122" s="226"/>
    </row>
    <row r="123" customFormat="false" ht="12.75" hidden="false" customHeight="true" outlineLevel="0" collapsed="false">
      <c r="A123" s="874"/>
      <c r="H123" s="226"/>
    </row>
    <row r="124" customFormat="false" ht="12.75" hidden="false" customHeight="true" outlineLevel="0" collapsed="false">
      <c r="A124" s="874"/>
      <c r="H124" s="226"/>
    </row>
    <row r="125" customFormat="false" ht="12.75" hidden="false" customHeight="true" outlineLevel="0" collapsed="false">
      <c r="A125" s="874"/>
      <c r="H125" s="226"/>
    </row>
    <row r="126" customFormat="false" ht="11.25" hidden="false" customHeight="false" outlineLevel="0" collapsed="false">
      <c r="A126" s="874"/>
      <c r="H126" s="226"/>
    </row>
    <row r="127" customFormat="false" ht="11.25" hidden="false" customHeight="false" outlineLevel="0" collapsed="false">
      <c r="A127" s="874"/>
      <c r="H127" s="226"/>
    </row>
    <row r="128" customFormat="false" ht="11.25" hidden="false" customHeight="false" outlineLevel="0" collapsed="false">
      <c r="H128" s="226"/>
    </row>
    <row r="129" customFormat="false" ht="11.25" hidden="false" customHeight="false" outlineLevel="0" collapsed="false">
      <c r="H129" s="226"/>
    </row>
    <row r="130" customFormat="false" ht="11.25" hidden="false" customHeight="false" outlineLevel="0" collapsed="false">
      <c r="H130" s="226"/>
    </row>
    <row r="131" customFormat="false" ht="11.25" hidden="false" customHeight="false" outlineLevel="0" collapsed="false">
      <c r="H131" s="226"/>
    </row>
    <row r="132" customFormat="false" ht="11.25" hidden="false" customHeight="false" outlineLevel="0" collapsed="false">
      <c r="H132" s="226"/>
    </row>
    <row r="133" customFormat="false" ht="11.25" hidden="false" customHeight="false" outlineLevel="0" collapsed="false">
      <c r="H133" s="22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15.5625" defaultRowHeight="12.75" zeroHeight="false" outlineLevelRow="0" outlineLevelCol="0"/>
  <cols>
    <col collapsed="false" customWidth="true" hidden="false" outlineLevel="0" max="1" min="1" style="226" width="2.13"/>
    <col collapsed="false" customWidth="true" hidden="false" outlineLevel="0" max="2" min="2" style="226" width="58.71"/>
    <col collapsed="false" customWidth="true" hidden="false" outlineLevel="0" max="7" min="3" style="226" width="11.28"/>
    <col collapsed="false" customWidth="true" hidden="false" outlineLevel="0" max="8" min="8" style="1" width="2.42"/>
    <col collapsed="false" customWidth="true" hidden="false" outlineLevel="0" max="13" min="9" style="226" width="11.28"/>
    <col collapsed="false" customWidth="true" hidden="false" outlineLevel="0" max="15" min="14" style="226" width="3.85"/>
    <col collapsed="false" customWidth="false" hidden="false" outlineLevel="0" max="257" min="16" style="226" width="15.56"/>
  </cols>
  <sheetData>
    <row r="1" s="11" customFormat="true" ht="9" hidden="false" customHeight="true" outlineLevel="0" collapsed="false">
      <c r="A1" s="541"/>
      <c r="B1" s="13"/>
      <c r="C1" s="13"/>
      <c r="D1" s="13"/>
      <c r="E1" s="13"/>
      <c r="F1" s="13"/>
      <c r="G1" s="13"/>
      <c r="H1" s="13"/>
      <c r="I1" s="13"/>
      <c r="J1" s="13"/>
      <c r="K1" s="13"/>
      <c r="L1" s="13"/>
      <c r="M1" s="13"/>
    </row>
    <row r="2" s="11" customFormat="true" ht="15" hidden="false" customHeight="false" outlineLevel="0" collapsed="false">
      <c r="A2" s="13"/>
      <c r="B2" s="15" t="s">
        <v>250</v>
      </c>
      <c r="C2" s="16"/>
      <c r="D2" s="16"/>
      <c r="E2" s="16"/>
      <c r="F2" s="16"/>
      <c r="G2" s="17"/>
      <c r="H2" s="16"/>
      <c r="I2" s="16"/>
      <c r="J2" s="16"/>
      <c r="K2" s="16"/>
      <c r="L2" s="16"/>
      <c r="M2" s="18" t="s">
        <v>6</v>
      </c>
    </row>
    <row r="3" s="11" customFormat="true" ht="15" hidden="false" customHeight="false" outlineLevel="0" collapsed="false">
      <c r="A3" s="13"/>
      <c r="B3" s="19" t="s">
        <v>301</v>
      </c>
      <c r="C3" s="20"/>
      <c r="D3" s="20"/>
      <c r="E3" s="20"/>
      <c r="F3" s="20"/>
      <c r="G3" s="20"/>
      <c r="H3" s="20"/>
      <c r="I3" s="20"/>
      <c r="J3" s="20"/>
      <c r="K3" s="20"/>
      <c r="L3" s="20"/>
      <c r="M3" s="21"/>
    </row>
    <row r="4" s="11" customFormat="true" ht="11.25" hidden="false" customHeight="false" outlineLevel="0" collapsed="false">
      <c r="A4" s="13"/>
      <c r="B4" s="22"/>
      <c r="C4" s="20"/>
      <c r="D4" s="20"/>
      <c r="E4" s="20"/>
      <c r="F4" s="23"/>
      <c r="G4" s="23"/>
      <c r="H4" s="20"/>
      <c r="I4" s="20"/>
      <c r="J4" s="20"/>
      <c r="K4" s="20"/>
      <c r="L4" s="23"/>
      <c r="M4" s="24" t="s">
        <v>8</v>
      </c>
    </row>
    <row r="5" s="11" customFormat="true" ht="11.25" hidden="false" customHeight="false" outlineLevel="0" collapsed="false">
      <c r="A5" s="13"/>
      <c r="B5" s="25"/>
      <c r="C5" s="26" t="s">
        <v>9</v>
      </c>
      <c r="D5" s="26"/>
      <c r="E5" s="26"/>
      <c r="F5" s="26"/>
      <c r="G5" s="26"/>
      <c r="H5" s="26"/>
      <c r="I5" s="26" t="s">
        <v>9</v>
      </c>
      <c r="J5" s="26"/>
      <c r="K5" s="26"/>
      <c r="L5" s="26"/>
      <c r="M5" s="27"/>
    </row>
    <row r="6" s="11" customFormat="true" ht="11.25" hidden="false" customHeight="false" outlineLevel="0" collapsed="false">
      <c r="A6" s="12"/>
      <c r="B6" s="28"/>
      <c r="C6" s="29" t="n">
        <v>2015</v>
      </c>
      <c r="D6" s="29"/>
      <c r="E6" s="29"/>
      <c r="F6" s="29"/>
      <c r="G6" s="29"/>
      <c r="H6" s="166"/>
      <c r="I6" s="29" t="n">
        <v>2016</v>
      </c>
      <c r="J6" s="29"/>
      <c r="K6" s="29"/>
      <c r="L6" s="29"/>
      <c r="M6" s="29"/>
    </row>
    <row r="7" s="11" customFormat="true" ht="11.25" hidden="false" customHeight="false" outlineLevel="0" collapsed="false">
      <c r="A7" s="12"/>
      <c r="B7" s="82"/>
      <c r="C7" s="30" t="s">
        <v>10</v>
      </c>
      <c r="D7" s="30" t="s">
        <v>11</v>
      </c>
      <c r="E7" s="30" t="s">
        <v>12</v>
      </c>
      <c r="F7" s="30" t="s">
        <v>13</v>
      </c>
      <c r="G7" s="31" t="s">
        <v>14</v>
      </c>
      <c r="H7" s="14"/>
      <c r="I7" s="30" t="s">
        <v>10</v>
      </c>
      <c r="J7" s="30" t="s">
        <v>11</v>
      </c>
      <c r="K7" s="30" t="s">
        <v>12</v>
      </c>
      <c r="L7" s="30" t="s">
        <v>13</v>
      </c>
      <c r="M7" s="31" t="s">
        <v>15</v>
      </c>
    </row>
    <row r="8" s="11" customFormat="true" ht="11.25" hidden="false" customHeight="false" outlineLevel="0" collapsed="false">
      <c r="A8" s="12"/>
      <c r="B8" s="28"/>
      <c r="C8" s="32" t="s">
        <v>16</v>
      </c>
      <c r="D8" s="32" t="s">
        <v>16</v>
      </c>
      <c r="E8" s="32" t="s">
        <v>16</v>
      </c>
      <c r="F8" s="32" t="s">
        <v>16</v>
      </c>
      <c r="G8" s="33" t="s">
        <v>17</v>
      </c>
      <c r="H8" s="14"/>
      <c r="I8" s="32" t="s">
        <v>16</v>
      </c>
      <c r="J8" s="32" t="s">
        <v>16</v>
      </c>
      <c r="K8" s="32" t="s">
        <v>16</v>
      </c>
      <c r="L8" s="32" t="s">
        <v>16</v>
      </c>
      <c r="M8" s="33"/>
    </row>
    <row r="9" s="434" customFormat="true" ht="12.75" hidden="false" customHeight="true" outlineLevel="0" collapsed="false">
      <c r="A9" s="872"/>
      <c r="B9" s="542"/>
      <c r="C9" s="872"/>
      <c r="D9" s="872"/>
      <c r="E9" s="872"/>
      <c r="F9" s="872"/>
      <c r="G9" s="873"/>
      <c r="I9" s="872"/>
      <c r="J9" s="872"/>
      <c r="K9" s="872"/>
      <c r="L9" s="872"/>
      <c r="M9" s="873"/>
    </row>
    <row r="10" s="442" customFormat="true" ht="11.25" hidden="false" customHeight="false" outlineLevel="0" collapsed="false">
      <c r="B10" s="57" t="s">
        <v>301</v>
      </c>
      <c r="C10" s="890"/>
      <c r="D10" s="890"/>
      <c r="E10" s="890"/>
      <c r="F10" s="890"/>
      <c r="G10" s="891"/>
      <c r="H10" s="44"/>
      <c r="I10" s="890"/>
      <c r="J10" s="890"/>
      <c r="K10" s="890"/>
      <c r="L10" s="890"/>
      <c r="M10" s="891"/>
    </row>
    <row r="11" s="434" customFormat="true" ht="11.25" hidden="false" customHeight="false" outlineLevel="0" collapsed="false">
      <c r="B11" s="87" t="s">
        <v>19</v>
      </c>
      <c r="C11" s="55" t="n">
        <v>148823.443</v>
      </c>
      <c r="D11" s="55" t="n">
        <v>123218.023</v>
      </c>
      <c r="E11" s="55" t="n">
        <v>124468.342</v>
      </c>
      <c r="F11" s="506" t="n">
        <v>126330.335</v>
      </c>
      <c r="G11" s="510" t="n">
        <v>126330.335</v>
      </c>
      <c r="H11" s="44"/>
      <c r="I11" s="55" t="n">
        <v>125593.376</v>
      </c>
      <c r="J11" s="55"/>
      <c r="K11" s="55"/>
      <c r="L11" s="506"/>
      <c r="M11" s="56" t="n">
        <v>125593.376</v>
      </c>
    </row>
    <row r="12" s="434" customFormat="true" ht="11.25" hidden="false" customHeight="false" outlineLevel="0" collapsed="false">
      <c r="B12" s="466" t="s">
        <v>105</v>
      </c>
      <c r="C12" s="55" t="n">
        <v>93213.834</v>
      </c>
      <c r="D12" s="55" t="n">
        <v>83852.92</v>
      </c>
      <c r="E12" s="55" t="n">
        <v>81845.971</v>
      </c>
      <c r="F12" s="506" t="n">
        <v>82241.464</v>
      </c>
      <c r="G12" s="510" t="n">
        <v>82241.464</v>
      </c>
      <c r="H12" s="44"/>
      <c r="I12" s="55" t="n">
        <v>86448.638</v>
      </c>
      <c r="J12" s="55"/>
      <c r="K12" s="55"/>
      <c r="L12" s="506"/>
      <c r="M12" s="56" t="n">
        <v>86448.638</v>
      </c>
    </row>
    <row r="13" s="434" customFormat="true" ht="11.25" hidden="false" customHeight="false" outlineLevel="0" collapsed="false">
      <c r="B13" s="466" t="s">
        <v>106</v>
      </c>
      <c r="C13" s="55" t="n">
        <v>80393.744</v>
      </c>
      <c r="D13" s="55" t="n">
        <v>79154.458</v>
      </c>
      <c r="E13" s="55" t="n">
        <v>75530.516</v>
      </c>
      <c r="F13" s="506" t="n">
        <v>76981.945</v>
      </c>
      <c r="G13" s="510" t="n">
        <v>76981.945</v>
      </c>
      <c r="H13" s="44"/>
      <c r="I13" s="55" t="n">
        <v>72948.797</v>
      </c>
      <c r="J13" s="55"/>
      <c r="K13" s="55"/>
      <c r="L13" s="506"/>
      <c r="M13" s="56" t="n">
        <v>72948.797</v>
      </c>
    </row>
    <row r="14" s="434" customFormat="true" ht="11.25" hidden="false" customHeight="false" outlineLevel="0" collapsed="false">
      <c r="B14" s="466" t="s">
        <v>634</v>
      </c>
      <c r="C14" s="55" t="n">
        <v>10251.929</v>
      </c>
      <c r="D14" s="55" t="n">
        <v>9860.546</v>
      </c>
      <c r="E14" s="55" t="n">
        <v>1987.404</v>
      </c>
      <c r="F14" s="506" t="n">
        <v>2201.595</v>
      </c>
      <c r="G14" s="510" t="n">
        <v>2201.595</v>
      </c>
      <c r="H14" s="44"/>
      <c r="I14" s="55" t="n">
        <v>2310.863</v>
      </c>
      <c r="J14" s="55"/>
      <c r="K14" s="55"/>
      <c r="L14" s="506"/>
      <c r="M14" s="56" t="n">
        <v>2310.863</v>
      </c>
    </row>
    <row r="15" s="434" customFormat="true" ht="11.25" hidden="false" customHeight="false" outlineLevel="0" collapsed="false">
      <c r="B15" s="87" t="s">
        <v>628</v>
      </c>
      <c r="C15" s="151" t="n">
        <v>12289.983</v>
      </c>
      <c r="D15" s="151" t="n">
        <v>49831.342</v>
      </c>
      <c r="E15" s="151" t="n">
        <v>58339.302</v>
      </c>
      <c r="F15" s="879" t="n">
        <v>57782.074</v>
      </c>
      <c r="G15" s="561" t="n">
        <v>57782.074</v>
      </c>
      <c r="H15" s="151"/>
      <c r="I15" s="151" t="n">
        <v>56801.178</v>
      </c>
      <c r="J15" s="151"/>
      <c r="K15" s="151"/>
      <c r="L15" s="879"/>
      <c r="M15" s="561" t="n">
        <v>56801.178</v>
      </c>
    </row>
    <row r="16" s="438" customFormat="true" ht="11.25" hidden="false" customHeight="false" outlineLevel="0" collapsed="false">
      <c r="A16" s="882"/>
      <c r="B16" s="48" t="s">
        <v>644</v>
      </c>
      <c r="C16" s="49" t="n">
        <v>344972.933</v>
      </c>
      <c r="D16" s="49" t="n">
        <v>345917.289</v>
      </c>
      <c r="E16" s="49" t="n">
        <v>342171.535</v>
      </c>
      <c r="F16" s="49" t="n">
        <v>345537.413</v>
      </c>
      <c r="G16" s="50" t="n">
        <v>345537.413</v>
      </c>
      <c r="H16" s="49"/>
      <c r="I16" s="49" t="n">
        <v>344102.852</v>
      </c>
      <c r="J16" s="49"/>
      <c r="K16" s="49"/>
      <c r="L16" s="49"/>
      <c r="M16" s="50" t="n">
        <v>344102.852</v>
      </c>
    </row>
    <row r="17" s="434" customFormat="true" ht="11.25" hidden="false" customHeight="false" outlineLevel="0" collapsed="false">
      <c r="B17" s="57"/>
      <c r="C17" s="880"/>
      <c r="D17" s="880"/>
      <c r="E17" s="880"/>
      <c r="F17" s="880"/>
      <c r="G17" s="507"/>
      <c r="H17" s="880"/>
      <c r="I17" s="880"/>
      <c r="J17" s="880"/>
      <c r="K17" s="880"/>
      <c r="L17" s="880"/>
      <c r="M17" s="892"/>
    </row>
    <row r="18" s="442" customFormat="true" ht="11.25" hidden="false" customHeight="false" outlineLevel="0" collapsed="false">
      <c r="B18" s="57" t="s">
        <v>301</v>
      </c>
      <c r="C18" s="890"/>
      <c r="D18" s="890"/>
      <c r="E18" s="890"/>
      <c r="F18" s="890"/>
      <c r="G18" s="891"/>
      <c r="H18" s="44"/>
      <c r="I18" s="890"/>
      <c r="J18" s="890"/>
      <c r="K18" s="890"/>
      <c r="L18" s="890"/>
      <c r="M18" s="891"/>
    </row>
    <row r="19" s="434" customFormat="true" ht="12" hidden="false" customHeight="false" outlineLevel="0" collapsed="false">
      <c r="B19" s="893" t="s">
        <v>645</v>
      </c>
      <c r="C19" s="55" t="n">
        <v>153852.211</v>
      </c>
      <c r="D19" s="55" t="n">
        <v>137305.413</v>
      </c>
      <c r="E19" s="55" t="n">
        <v>133027.904</v>
      </c>
      <c r="F19" s="506" t="n">
        <v>132217.823</v>
      </c>
      <c r="G19" s="510" t="n">
        <v>132217.823</v>
      </c>
      <c r="H19" s="44"/>
      <c r="I19" s="55" t="n">
        <v>135284.473</v>
      </c>
      <c r="J19" s="55"/>
      <c r="K19" s="55"/>
      <c r="L19" s="506"/>
      <c r="M19" s="56" t="n">
        <v>135284.473</v>
      </c>
    </row>
    <row r="20" s="434" customFormat="true" ht="12" hidden="false" customHeight="false" outlineLevel="0" collapsed="false">
      <c r="B20" s="894" t="s">
        <v>646</v>
      </c>
      <c r="C20" s="151" t="n">
        <v>191120.723</v>
      </c>
      <c r="D20" s="151" t="n">
        <v>208611.876</v>
      </c>
      <c r="E20" s="151" t="n">
        <v>209143.63</v>
      </c>
      <c r="F20" s="879" t="n">
        <v>213319.589</v>
      </c>
      <c r="G20" s="561" t="n">
        <v>213319.589</v>
      </c>
      <c r="H20" s="151"/>
      <c r="I20" s="151" t="n">
        <v>208818.378</v>
      </c>
      <c r="J20" s="151"/>
      <c r="K20" s="151"/>
      <c r="L20" s="879"/>
      <c r="M20" s="561" t="n">
        <v>208818.378</v>
      </c>
    </row>
    <row r="21" s="438" customFormat="true" ht="11.25" hidden="false" customHeight="false" outlineLevel="0" collapsed="false">
      <c r="A21" s="882"/>
      <c r="B21" s="48" t="s">
        <v>647</v>
      </c>
      <c r="C21" s="49" t="n">
        <v>344972.934</v>
      </c>
      <c r="D21" s="49" t="n">
        <v>345917.289</v>
      </c>
      <c r="E21" s="49" t="n">
        <v>342171.534</v>
      </c>
      <c r="F21" s="49" t="n">
        <v>345537.412</v>
      </c>
      <c r="G21" s="50" t="n">
        <v>345537.412</v>
      </c>
      <c r="H21" s="49"/>
      <c r="I21" s="49" t="n">
        <v>344102.851</v>
      </c>
      <c r="J21" s="49"/>
      <c r="K21" s="49"/>
      <c r="L21" s="49"/>
      <c r="M21" s="50" t="n">
        <v>344102.851</v>
      </c>
    </row>
    <row r="22" s="438" customFormat="true" ht="11.25" hidden="false" customHeight="false" outlineLevel="0" collapsed="false">
      <c r="B22" s="57"/>
      <c r="C22" s="895"/>
      <c r="D22" s="896"/>
      <c r="E22" s="896"/>
      <c r="F22" s="896"/>
      <c r="G22" s="897"/>
      <c r="H22" s="102"/>
      <c r="I22" s="896"/>
      <c r="J22" s="896"/>
      <c r="K22" s="896"/>
      <c r="L22" s="896"/>
      <c r="M22" s="897"/>
      <c r="N22" s="564"/>
      <c r="O22" s="564"/>
    </row>
    <row r="23" s="434" customFormat="true" ht="11.25" hidden="false" customHeight="false" outlineLevel="0" collapsed="false">
      <c r="A23" s="874"/>
      <c r="B23" s="57" t="s">
        <v>648</v>
      </c>
      <c r="C23" s="898"/>
      <c r="D23" s="899"/>
      <c r="E23" s="899"/>
      <c r="F23" s="899"/>
      <c r="G23" s="900"/>
      <c r="H23" s="55"/>
      <c r="I23" s="899"/>
      <c r="J23" s="899"/>
      <c r="K23" s="899"/>
      <c r="L23" s="899"/>
      <c r="M23" s="900"/>
    </row>
    <row r="24" s="434" customFormat="true" ht="11.25" hidden="false" customHeight="false" outlineLevel="0" collapsed="false">
      <c r="A24" s="872"/>
      <c r="B24" s="87" t="s">
        <v>649</v>
      </c>
      <c r="C24" s="44" t="n">
        <v>302121.845</v>
      </c>
      <c r="D24" s="44" t="n">
        <v>344972.934</v>
      </c>
      <c r="E24" s="44" t="n">
        <v>345917.289</v>
      </c>
      <c r="F24" s="44" t="n">
        <v>342171.534</v>
      </c>
      <c r="G24" s="881" t="n">
        <v>302121.845</v>
      </c>
      <c r="H24" s="44"/>
      <c r="I24" s="55" t="n">
        <v>345537.412</v>
      </c>
      <c r="J24" s="55"/>
      <c r="K24" s="55"/>
      <c r="L24" s="506"/>
      <c r="M24" s="881" t="n">
        <v>345537.412</v>
      </c>
    </row>
    <row r="25" s="434" customFormat="true" ht="11.25" hidden="false" customHeight="false" outlineLevel="0" collapsed="false">
      <c r="A25" s="872"/>
      <c r="B25" s="87" t="s">
        <v>650</v>
      </c>
      <c r="C25" s="54" t="n">
        <v>3295.043</v>
      </c>
      <c r="D25" s="54" t="n">
        <v>-17808.878</v>
      </c>
      <c r="E25" s="54" t="n">
        <v>2886.501</v>
      </c>
      <c r="F25" s="54" t="n">
        <v>-2983.414</v>
      </c>
      <c r="G25" s="510" t="n">
        <v>-14610.748</v>
      </c>
      <c r="H25" s="44"/>
      <c r="I25" s="55" t="n">
        <v>3166.044</v>
      </c>
      <c r="J25" s="55"/>
      <c r="K25" s="54"/>
      <c r="L25" s="55"/>
      <c r="M25" s="510" t="n">
        <v>3166.044</v>
      </c>
    </row>
    <row r="26" s="434" customFormat="true" ht="11.25" hidden="false" customHeight="false" outlineLevel="0" collapsed="false">
      <c r="A26" s="872"/>
      <c r="B26" s="87" t="s">
        <v>651</v>
      </c>
      <c r="C26" s="54" t="n">
        <v>16424.789</v>
      </c>
      <c r="D26" s="54" t="n">
        <v>-14874.715</v>
      </c>
      <c r="E26" s="54" t="n">
        <v>-2269.921</v>
      </c>
      <c r="F26" s="54" t="n">
        <v>2818.263</v>
      </c>
      <c r="G26" s="510" t="n">
        <v>2098.416</v>
      </c>
      <c r="H26" s="44"/>
      <c r="I26" s="55" t="n">
        <v>7941.27</v>
      </c>
      <c r="J26" s="55"/>
      <c r="K26" s="54"/>
      <c r="L26" s="55"/>
      <c r="M26" s="510" t="n">
        <v>7941.27</v>
      </c>
    </row>
    <row r="27" s="434" customFormat="true" ht="11.25" hidden="false" customHeight="false" outlineLevel="0" collapsed="false">
      <c r="A27" s="872"/>
      <c r="B27" s="87" t="s">
        <v>652</v>
      </c>
      <c r="C27" s="54" t="n">
        <v>23289.575</v>
      </c>
      <c r="D27" s="54" t="n">
        <v>-6331.546</v>
      </c>
      <c r="E27" s="54" t="n">
        <v>-1911.238</v>
      </c>
      <c r="F27" s="54" t="n">
        <v>3436.281</v>
      </c>
      <c r="G27" s="510" t="n">
        <v>18483.072</v>
      </c>
      <c r="H27" s="44"/>
      <c r="I27" s="55" t="n">
        <v>-12063.166</v>
      </c>
      <c r="J27" s="55"/>
      <c r="K27" s="54"/>
      <c r="L27" s="55"/>
      <c r="M27" s="510" t="n">
        <v>-12063.166</v>
      </c>
    </row>
    <row r="28" s="434" customFormat="true" ht="11.25" hidden="false" customHeight="false" outlineLevel="0" collapsed="false">
      <c r="A28" s="872"/>
      <c r="B28" s="95" t="s">
        <v>161</v>
      </c>
      <c r="C28" s="517" t="n">
        <v>-158.319</v>
      </c>
      <c r="D28" s="517" t="n">
        <v>39959.494</v>
      </c>
      <c r="E28" s="517" t="n">
        <v>-2451.097</v>
      </c>
      <c r="F28" s="517" t="n">
        <v>94.7479999999996</v>
      </c>
      <c r="G28" s="510" t="n">
        <v>37444.826</v>
      </c>
      <c r="H28" s="211"/>
      <c r="I28" s="517" t="n">
        <v>-478.709</v>
      </c>
      <c r="J28" s="517"/>
      <c r="K28" s="517"/>
      <c r="L28" s="151"/>
      <c r="M28" s="510" t="n">
        <v>-478.709</v>
      </c>
    </row>
    <row r="29" s="434" customFormat="true" ht="11.25" hidden="false" customHeight="false" outlineLevel="0" collapsed="false">
      <c r="A29" s="872"/>
      <c r="B29" s="48" t="s">
        <v>353</v>
      </c>
      <c r="C29" s="49" t="n">
        <v>344972.934</v>
      </c>
      <c r="D29" s="49" t="n">
        <v>345917.289</v>
      </c>
      <c r="E29" s="49" t="n">
        <v>342171.534</v>
      </c>
      <c r="F29" s="49" t="n">
        <v>345537.412</v>
      </c>
      <c r="G29" s="50" t="n">
        <v>345537.412</v>
      </c>
      <c r="H29" s="49"/>
      <c r="I29" s="49" t="n">
        <v>344102.852</v>
      </c>
      <c r="J29" s="49"/>
      <c r="K29" s="49"/>
      <c r="L29" s="49"/>
      <c r="M29" s="50" t="n">
        <v>344102.852</v>
      </c>
      <c r="N29" s="438"/>
      <c r="O29" s="438"/>
    </row>
    <row r="30" s="438" customFormat="true" ht="11.25" hidden="false" customHeight="false" outlineLevel="0" collapsed="false">
      <c r="A30" s="882"/>
      <c r="B30" s="100"/>
      <c r="C30" s="55"/>
      <c r="D30" s="55"/>
      <c r="E30" s="55"/>
      <c r="F30" s="55"/>
      <c r="G30" s="491"/>
      <c r="H30" s="55"/>
      <c r="I30" s="55"/>
      <c r="J30" s="55"/>
      <c r="K30" s="55"/>
      <c r="L30" s="55"/>
      <c r="M30" s="491"/>
      <c r="N30" s="434"/>
      <c r="O30" s="434"/>
    </row>
    <row r="31" s="434" customFormat="true" ht="11.25" hidden="false" customHeight="false" outlineLevel="0" collapsed="false">
      <c r="A31" s="874"/>
      <c r="B31" s="57" t="s">
        <v>653</v>
      </c>
      <c r="C31" s="898"/>
      <c r="D31" s="898"/>
      <c r="E31" s="898"/>
      <c r="F31" s="898"/>
      <c r="G31" s="900"/>
      <c r="H31" s="55"/>
      <c r="I31" s="898"/>
      <c r="J31" s="898"/>
      <c r="K31" s="898"/>
      <c r="L31" s="899"/>
      <c r="M31" s="900"/>
    </row>
    <row r="32" s="434" customFormat="true" ht="11.25" hidden="false" customHeight="false" outlineLevel="0" collapsed="false">
      <c r="A32" s="874"/>
      <c r="B32" s="87" t="s">
        <v>649</v>
      </c>
      <c r="C32" s="44" t="n">
        <v>169002.994</v>
      </c>
      <c r="D32" s="44" t="n">
        <v>191120.723</v>
      </c>
      <c r="E32" s="44" t="n">
        <v>208611.876</v>
      </c>
      <c r="F32" s="44" t="n">
        <v>209143.63</v>
      </c>
      <c r="G32" s="881" t="n">
        <v>169002.994</v>
      </c>
      <c r="H32" s="44"/>
      <c r="I32" s="44" t="n">
        <v>213319.589</v>
      </c>
      <c r="J32" s="44"/>
      <c r="K32" s="44"/>
      <c r="L32" s="44"/>
      <c r="M32" s="881" t="n">
        <v>213319.589</v>
      </c>
    </row>
    <row r="33" s="434" customFormat="true" ht="11.25" hidden="false" customHeight="false" outlineLevel="0" collapsed="false">
      <c r="A33" s="874"/>
      <c r="B33" s="87" t="s">
        <v>650</v>
      </c>
      <c r="C33" s="54" t="n">
        <v>2015.664</v>
      </c>
      <c r="D33" s="54" t="n">
        <v>-13137.63</v>
      </c>
      <c r="E33" s="54" t="n">
        <v>3229.225</v>
      </c>
      <c r="F33" s="54" t="n">
        <v>-510.129000000001</v>
      </c>
      <c r="G33" s="510" t="n">
        <v>-8402.87</v>
      </c>
      <c r="H33" s="44"/>
      <c r="I33" s="55" t="n">
        <v>1297.983</v>
      </c>
      <c r="J33" s="55"/>
      <c r="K33" s="54"/>
      <c r="L33" s="55"/>
      <c r="M33" s="510" t="n">
        <v>1297.983</v>
      </c>
    </row>
    <row r="34" s="434" customFormat="true" ht="11.25" hidden="false" customHeight="false" outlineLevel="0" collapsed="false">
      <c r="A34" s="874"/>
      <c r="B34" s="87" t="s">
        <v>651</v>
      </c>
      <c r="C34" s="55" t="n">
        <v>9628.39</v>
      </c>
      <c r="D34" s="55" t="n">
        <v>-6362.42</v>
      </c>
      <c r="E34" s="55" t="n">
        <v>-4465.973</v>
      </c>
      <c r="F34" s="55" t="n">
        <v>3551.279</v>
      </c>
      <c r="G34" s="510" t="n">
        <v>2351.276</v>
      </c>
      <c r="H34" s="44"/>
      <c r="I34" s="55" t="n">
        <v>1409.667</v>
      </c>
      <c r="J34" s="55"/>
      <c r="K34" s="55"/>
      <c r="L34" s="55"/>
      <c r="M34" s="510" t="n">
        <v>1409.667</v>
      </c>
    </row>
    <row r="35" s="434" customFormat="true" ht="11.25" hidden="false" customHeight="false" outlineLevel="0" collapsed="false">
      <c r="A35" s="874"/>
      <c r="B35" s="87" t="s">
        <v>652</v>
      </c>
      <c r="C35" s="55" t="n">
        <v>11467.708</v>
      </c>
      <c r="D35" s="55" t="n">
        <v>-2970.022</v>
      </c>
      <c r="E35" s="55" t="n">
        <v>-1155.758</v>
      </c>
      <c r="F35" s="55" t="n">
        <v>1093.154</v>
      </c>
      <c r="G35" s="510" t="n">
        <v>8435.082</v>
      </c>
      <c r="H35" s="44"/>
      <c r="I35" s="55" t="n">
        <v>-6730.152</v>
      </c>
      <c r="J35" s="55"/>
      <c r="K35" s="55"/>
      <c r="L35" s="55"/>
      <c r="M35" s="510" t="n">
        <v>-6730.152</v>
      </c>
    </row>
    <row r="36" s="434" customFormat="true" ht="11.25" hidden="false" customHeight="false" outlineLevel="0" collapsed="false">
      <c r="A36" s="874"/>
      <c r="B36" s="95" t="s">
        <v>161</v>
      </c>
      <c r="C36" s="517" t="n">
        <v>-994.033</v>
      </c>
      <c r="D36" s="517" t="n">
        <v>39961.224</v>
      </c>
      <c r="E36" s="517" t="n">
        <v>2924.26</v>
      </c>
      <c r="F36" s="517" t="n">
        <v>41.6549999999988</v>
      </c>
      <c r="G36" s="510" t="n">
        <v>41933.106</v>
      </c>
      <c r="H36" s="211"/>
      <c r="I36" s="517" t="n">
        <v>-478.708</v>
      </c>
      <c r="J36" s="517"/>
      <c r="K36" s="517"/>
      <c r="L36" s="151"/>
      <c r="M36" s="510" t="n">
        <v>-478.708</v>
      </c>
    </row>
    <row r="37" s="434" customFormat="true" ht="12" hidden="false" customHeight="false" outlineLevel="0" collapsed="false">
      <c r="A37" s="874"/>
      <c r="B37" s="48" t="s">
        <v>654</v>
      </c>
      <c r="C37" s="49" t="n">
        <v>191120.723</v>
      </c>
      <c r="D37" s="49" t="n">
        <v>208611.876</v>
      </c>
      <c r="E37" s="49" t="n">
        <v>209143.63</v>
      </c>
      <c r="F37" s="49" t="n">
        <v>213319.589</v>
      </c>
      <c r="G37" s="50" t="n">
        <v>213319.589</v>
      </c>
      <c r="H37" s="49"/>
      <c r="I37" s="49" t="n">
        <v>208818.378</v>
      </c>
      <c r="J37" s="49"/>
      <c r="K37" s="49"/>
      <c r="L37" s="49"/>
      <c r="M37" s="50" t="n">
        <v>208818.378</v>
      </c>
    </row>
    <row r="38" s="434" customFormat="true" ht="11.25" hidden="false" customHeight="false" outlineLevel="0" collapsed="false">
      <c r="A38" s="874"/>
    </row>
    <row r="39" s="434" customFormat="true" ht="11.25" hidden="false" customHeight="false" outlineLevel="0" collapsed="false">
      <c r="A39" s="874"/>
      <c r="B39" s="889" t="s">
        <v>655</v>
      </c>
    </row>
    <row r="40" s="434" customFormat="true" ht="11.25" hidden="false" customHeight="false" outlineLevel="0" collapsed="false">
      <c r="A40" s="874"/>
      <c r="B40" s="889" t="s">
        <v>656</v>
      </c>
    </row>
    <row r="41" s="434" customFormat="true" ht="15" hidden="false" customHeight="true" outlineLevel="0" collapsed="false">
      <c r="A41" s="874"/>
      <c r="B41" s="889" t="s">
        <v>657</v>
      </c>
    </row>
    <row r="42" s="434" customFormat="true" ht="15.75" hidden="false" customHeight="true" outlineLevel="0" collapsed="false">
      <c r="A42" s="874"/>
    </row>
    <row r="43" s="434" customFormat="true" ht="12.75" hidden="false" customHeight="true" outlineLevel="0" collapsed="false">
      <c r="A43" s="874"/>
      <c r="B43" s="0"/>
    </row>
    <row r="44" s="434" customFormat="true" ht="12.75" hidden="false" customHeight="true" outlineLevel="0" collapsed="false">
      <c r="A44" s="874"/>
      <c r="N44" s="226"/>
      <c r="O44" s="226"/>
    </row>
    <row r="45" s="434" customFormat="true" ht="12.75" hidden="false" customHeight="true" outlineLevel="0" collapsed="false">
      <c r="A45" s="874"/>
      <c r="N45" s="226"/>
      <c r="O45" s="226"/>
    </row>
    <row r="46" s="434" customFormat="true" ht="12.75" hidden="false" customHeight="true" outlineLevel="0" collapsed="false">
      <c r="A46" s="874"/>
      <c r="N46" s="226"/>
      <c r="O46" s="226"/>
    </row>
    <row r="47" s="434" customFormat="true" ht="12.75" hidden="false" customHeight="true" outlineLevel="0" collapsed="false">
      <c r="A47" s="874"/>
      <c r="N47" s="226"/>
      <c r="O47" s="226"/>
    </row>
    <row r="48" s="434" customFormat="true" ht="12.75" hidden="false" customHeight="true" outlineLevel="0" collapsed="false">
      <c r="A48" s="874"/>
      <c r="N48" s="226"/>
      <c r="O48" s="226"/>
    </row>
    <row r="49" s="434" customFormat="true" ht="12.75" hidden="false" customHeight="true" outlineLevel="0" collapsed="false">
      <c r="A49" s="874"/>
      <c r="N49" s="226"/>
      <c r="O49" s="226"/>
    </row>
    <row r="50" s="434" customFormat="true" ht="12.75" hidden="false" customHeight="true" outlineLevel="0" collapsed="false">
      <c r="A50" s="874"/>
      <c r="N50" s="226"/>
      <c r="O50" s="226"/>
    </row>
    <row r="51" s="434" customFormat="true" ht="12.75" hidden="false" customHeight="true" outlineLevel="0" collapsed="false">
      <c r="A51" s="874"/>
      <c r="N51" s="226"/>
      <c r="O51" s="226"/>
    </row>
    <row r="52" s="434" customFormat="true" ht="12.75" hidden="false" customHeight="true" outlineLevel="0" collapsed="false">
      <c r="A52" s="874"/>
      <c r="N52" s="226"/>
      <c r="O52" s="226"/>
    </row>
    <row r="53" s="434" customFormat="true" ht="12.75" hidden="false" customHeight="true" outlineLevel="0" collapsed="false">
      <c r="A53" s="874"/>
      <c r="N53" s="226"/>
      <c r="O53" s="226"/>
    </row>
    <row r="54" s="434" customFormat="true" ht="37.5" hidden="false" customHeight="true" outlineLevel="0" collapsed="false">
      <c r="A54" s="874"/>
      <c r="N54" s="226"/>
      <c r="O54" s="226"/>
    </row>
    <row r="55" s="434" customFormat="true" ht="12.75" hidden="false" customHeight="true" outlineLevel="0" collapsed="false">
      <c r="A55" s="874"/>
      <c r="N55" s="226"/>
      <c r="O55" s="226"/>
    </row>
    <row r="56" s="434" customFormat="true" ht="12.75" hidden="false" customHeight="true" outlineLevel="0" collapsed="false">
      <c r="A56" s="874"/>
      <c r="N56" s="226"/>
      <c r="O56" s="226"/>
    </row>
    <row r="57" s="434" customFormat="true" ht="12.75" hidden="false" customHeight="true" outlineLevel="0" collapsed="false">
      <c r="A57" s="874"/>
      <c r="N57" s="226"/>
      <c r="O57" s="226"/>
    </row>
    <row r="58" s="434" customFormat="true" ht="12.75" hidden="false" customHeight="true" outlineLevel="0" collapsed="false">
      <c r="A58" s="874"/>
      <c r="N58" s="226"/>
      <c r="O58" s="226"/>
    </row>
    <row r="59" s="434" customFormat="true" ht="12.75" hidden="false" customHeight="true" outlineLevel="0" collapsed="false">
      <c r="A59" s="874"/>
      <c r="N59" s="226"/>
      <c r="O59" s="226"/>
    </row>
    <row r="60" s="434" customFormat="true" ht="12.75" hidden="false" customHeight="true" outlineLevel="0" collapsed="false">
      <c r="A60" s="874"/>
      <c r="N60" s="226"/>
      <c r="O60" s="226"/>
    </row>
    <row r="61" s="434" customFormat="true" ht="12.75" hidden="false" customHeight="true" outlineLevel="0" collapsed="false">
      <c r="A61" s="874"/>
      <c r="N61" s="226"/>
      <c r="O61" s="226"/>
    </row>
    <row r="62" s="434" customFormat="true" ht="12.75" hidden="false" customHeight="true" outlineLevel="0" collapsed="false">
      <c r="A62" s="874"/>
      <c r="N62" s="226"/>
      <c r="O62" s="226"/>
    </row>
    <row r="63" s="434" customFormat="true" ht="12.75" hidden="false" customHeight="true" outlineLevel="0" collapsed="false">
      <c r="A63" s="874"/>
      <c r="N63" s="226"/>
      <c r="O63" s="226"/>
    </row>
    <row r="64" s="434" customFormat="true" ht="12.75" hidden="false" customHeight="true" outlineLevel="0" collapsed="false">
      <c r="A64" s="874"/>
      <c r="N64" s="226"/>
      <c r="O64" s="226"/>
    </row>
    <row r="65" s="434" customFormat="true" ht="12.75" hidden="false" customHeight="true" outlineLevel="0" collapsed="false">
      <c r="A65" s="874"/>
      <c r="N65" s="226"/>
      <c r="O65" s="226"/>
    </row>
    <row r="66" s="434" customFormat="true" ht="12.75" hidden="false" customHeight="true" outlineLevel="0" collapsed="false">
      <c r="A66" s="874"/>
      <c r="N66" s="226"/>
      <c r="O66" s="226"/>
    </row>
    <row r="67" s="434" customFormat="true" ht="12.75" hidden="false" customHeight="true" outlineLevel="0" collapsed="false">
      <c r="A67" s="874"/>
      <c r="N67" s="226"/>
      <c r="O67" s="226"/>
    </row>
    <row r="68" s="434" customFormat="true" ht="12.75" hidden="false" customHeight="true" outlineLevel="0" collapsed="false">
      <c r="A68" s="874"/>
      <c r="N68" s="226"/>
      <c r="O68" s="226"/>
    </row>
    <row r="69" s="434" customFormat="true" ht="12.75" hidden="false" customHeight="true" outlineLevel="0" collapsed="false">
      <c r="A69" s="874"/>
      <c r="N69" s="226"/>
      <c r="O69" s="226"/>
    </row>
    <row r="70" s="434" customFormat="true" ht="12.75" hidden="false" customHeight="true" outlineLevel="0" collapsed="false">
      <c r="A70" s="874"/>
      <c r="N70" s="226"/>
      <c r="O70" s="226"/>
    </row>
    <row r="71" s="434" customFormat="true" ht="12.75" hidden="false" customHeight="true" outlineLevel="0" collapsed="false">
      <c r="A71" s="874"/>
      <c r="N71" s="226"/>
      <c r="O71" s="226"/>
    </row>
    <row r="72" s="434" customFormat="true" ht="12.75" hidden="false" customHeight="true" outlineLevel="0" collapsed="false">
      <c r="A72" s="874"/>
      <c r="N72" s="226"/>
      <c r="O72" s="226"/>
    </row>
    <row r="73" s="434" customFormat="true" ht="12.75" hidden="false" customHeight="true" outlineLevel="0" collapsed="false">
      <c r="A73" s="874"/>
      <c r="N73" s="226"/>
      <c r="O73" s="226"/>
    </row>
    <row r="74" s="434" customFormat="true" ht="12.75" hidden="false" customHeight="true" outlineLevel="0" collapsed="false">
      <c r="A74" s="874"/>
      <c r="N74" s="226"/>
      <c r="O74" s="226"/>
    </row>
    <row r="75" s="434" customFormat="true" ht="12.75" hidden="false" customHeight="true" outlineLevel="0" collapsed="false">
      <c r="A75" s="874"/>
      <c r="N75" s="226"/>
      <c r="O75" s="226"/>
    </row>
    <row r="76" s="434" customFormat="true" ht="12.75" hidden="false" customHeight="true" outlineLevel="0" collapsed="false">
      <c r="A76" s="874"/>
      <c r="N76" s="226"/>
      <c r="O76" s="226"/>
    </row>
    <row r="77" s="434" customFormat="true" ht="12.75" hidden="false" customHeight="true" outlineLevel="0" collapsed="false">
      <c r="A77" s="874"/>
      <c r="N77" s="226"/>
      <c r="O77" s="226"/>
    </row>
    <row r="78" s="434" customFormat="true" ht="12.75" hidden="false" customHeight="true" outlineLevel="0" collapsed="false">
      <c r="A78" s="874"/>
      <c r="N78" s="226"/>
      <c r="O78" s="226"/>
    </row>
    <row r="79" s="434" customFormat="true" ht="12.75" hidden="false" customHeight="true" outlineLevel="0" collapsed="false">
      <c r="A79" s="874"/>
      <c r="N79" s="226"/>
      <c r="O79" s="226"/>
    </row>
    <row r="80" s="434" customFormat="true" ht="12.75" hidden="false" customHeight="true" outlineLevel="0" collapsed="false">
      <c r="A80" s="874"/>
      <c r="N80" s="226"/>
      <c r="O80" s="226"/>
    </row>
    <row r="81" s="434" customFormat="true" ht="12.75" hidden="false" customHeight="true" outlineLevel="0" collapsed="false">
      <c r="A81" s="874"/>
      <c r="N81" s="226"/>
      <c r="O81" s="226"/>
    </row>
    <row r="82" s="434" customFormat="true" ht="12.75" hidden="false" customHeight="true" outlineLevel="0" collapsed="false">
      <c r="A82" s="874"/>
      <c r="N82" s="226"/>
      <c r="O82" s="226"/>
    </row>
    <row r="83" s="434" customFormat="true" ht="12.75" hidden="false" customHeight="true" outlineLevel="0" collapsed="false">
      <c r="A83" s="874"/>
      <c r="N83" s="226"/>
      <c r="O83" s="226"/>
    </row>
    <row r="84" s="434" customFormat="true" ht="12.75" hidden="false" customHeight="true" outlineLevel="0" collapsed="false">
      <c r="A84" s="874"/>
      <c r="N84" s="226"/>
      <c r="O84" s="226"/>
    </row>
    <row r="85" s="434" customFormat="true" ht="12.75" hidden="false" customHeight="true" outlineLevel="0" collapsed="false">
      <c r="A85" s="874"/>
      <c r="N85" s="226"/>
      <c r="O85" s="226"/>
    </row>
    <row r="86" s="434" customFormat="true" ht="12.75" hidden="false" customHeight="true" outlineLevel="0" collapsed="false">
      <c r="A86" s="874"/>
      <c r="N86" s="226"/>
      <c r="O86" s="226"/>
    </row>
    <row r="87" s="434" customFormat="true" ht="12.75" hidden="false" customHeight="true" outlineLevel="0" collapsed="false">
      <c r="A87" s="874"/>
      <c r="N87" s="226"/>
      <c r="O87" s="226"/>
    </row>
    <row r="88" s="434" customFormat="true" ht="12.75" hidden="false" customHeight="true" outlineLevel="0" collapsed="false">
      <c r="A88" s="874"/>
      <c r="N88" s="226"/>
      <c r="O88" s="226"/>
    </row>
    <row r="89" s="434" customFormat="true" ht="12.75" hidden="false" customHeight="true" outlineLevel="0" collapsed="false">
      <c r="A89" s="874"/>
      <c r="N89" s="226"/>
      <c r="O89" s="226"/>
    </row>
    <row r="90" s="434" customFormat="true" ht="12.75" hidden="false" customHeight="true" outlineLevel="0" collapsed="false">
      <c r="A90" s="874"/>
      <c r="N90" s="226"/>
      <c r="O90" s="226"/>
    </row>
    <row r="91" s="434" customFormat="true" ht="12.75" hidden="false" customHeight="true" outlineLevel="0" collapsed="false">
      <c r="A91" s="874"/>
      <c r="N91" s="226"/>
      <c r="O91" s="226"/>
    </row>
    <row r="92" s="434" customFormat="true" ht="12.75" hidden="false" customHeight="true" outlineLevel="0" collapsed="false">
      <c r="A92" s="874"/>
      <c r="N92" s="226"/>
      <c r="O92" s="226"/>
    </row>
    <row r="93" s="434" customFormat="true" ht="12.75" hidden="false" customHeight="true" outlineLevel="0" collapsed="false">
      <c r="A93" s="874"/>
      <c r="N93" s="226"/>
      <c r="O93" s="226"/>
    </row>
    <row r="94" s="434" customFormat="true" ht="12.75" hidden="false" customHeight="true" outlineLevel="0" collapsed="false">
      <c r="A94" s="874"/>
      <c r="N94" s="226"/>
      <c r="O94" s="226"/>
    </row>
    <row r="95" s="434" customFormat="true" ht="12.75" hidden="false" customHeight="true" outlineLevel="0" collapsed="false">
      <c r="A95" s="874"/>
      <c r="N95" s="226"/>
      <c r="O95" s="226"/>
    </row>
    <row r="96" s="434" customFormat="true" ht="12.75" hidden="false" customHeight="true" outlineLevel="0" collapsed="false">
      <c r="A96" s="874"/>
      <c r="N96" s="226"/>
      <c r="O96" s="226"/>
    </row>
    <row r="97" s="434" customFormat="true" ht="12.75" hidden="false" customHeight="true" outlineLevel="0" collapsed="false">
      <c r="A97" s="874"/>
      <c r="N97" s="226"/>
      <c r="O97" s="226"/>
    </row>
    <row r="98" s="434" customFormat="true" ht="12.75" hidden="false" customHeight="true" outlineLevel="0" collapsed="false">
      <c r="A98" s="874"/>
      <c r="N98" s="226"/>
      <c r="O98" s="226"/>
    </row>
    <row r="99" s="434" customFormat="true" ht="12.75" hidden="false" customHeight="true" outlineLevel="0" collapsed="false">
      <c r="A99" s="874"/>
      <c r="N99" s="226"/>
      <c r="O99" s="226"/>
    </row>
    <row r="100" s="434" customFormat="true" ht="12.75" hidden="false" customHeight="true" outlineLevel="0" collapsed="false">
      <c r="A100" s="874"/>
      <c r="B100" s="226"/>
      <c r="C100" s="226"/>
      <c r="D100" s="226"/>
      <c r="E100" s="226"/>
      <c r="F100" s="226"/>
      <c r="G100" s="226"/>
      <c r="H100" s="226"/>
      <c r="I100" s="226"/>
      <c r="J100" s="226"/>
      <c r="K100" s="226"/>
      <c r="L100" s="226"/>
      <c r="M100" s="226"/>
      <c r="N100" s="226"/>
      <c r="O100" s="226"/>
    </row>
    <row r="101" s="434" customFormat="true" ht="12.75" hidden="false" customHeight="true" outlineLevel="0" collapsed="false">
      <c r="A101" s="874"/>
      <c r="B101" s="226"/>
      <c r="C101" s="226"/>
      <c r="D101" s="226"/>
      <c r="E101" s="226"/>
      <c r="F101" s="226"/>
      <c r="G101" s="226"/>
      <c r="H101" s="226"/>
      <c r="I101" s="226"/>
      <c r="J101" s="226"/>
      <c r="K101" s="226"/>
      <c r="L101" s="226"/>
      <c r="M101" s="226"/>
      <c r="N101" s="226"/>
      <c r="O101" s="226"/>
    </row>
    <row r="102" customFormat="false" ht="12.75" hidden="false" customHeight="true" outlineLevel="0" collapsed="false">
      <c r="A102" s="874"/>
      <c r="H102" s="226"/>
    </row>
    <row r="103" customFormat="false" ht="12.75" hidden="false" customHeight="true" outlineLevel="0" collapsed="false">
      <c r="A103" s="874"/>
      <c r="H103" s="226"/>
    </row>
    <row r="104" customFormat="false" ht="12.75" hidden="false" customHeight="true" outlineLevel="0" collapsed="false">
      <c r="A104" s="874"/>
      <c r="H104" s="226"/>
    </row>
    <row r="105" customFormat="false" ht="12.75" hidden="false" customHeight="true" outlineLevel="0" collapsed="false">
      <c r="A105" s="874"/>
      <c r="H105" s="226"/>
    </row>
    <row r="106" customFormat="false" ht="12.75" hidden="false" customHeight="true" outlineLevel="0" collapsed="false">
      <c r="A106" s="874"/>
      <c r="H106" s="226"/>
    </row>
    <row r="107" customFormat="false" ht="12.75" hidden="false" customHeight="true" outlineLevel="0" collapsed="false">
      <c r="A107" s="874"/>
      <c r="H107" s="226"/>
    </row>
    <row r="108" customFormat="false" ht="12.75" hidden="false" customHeight="true" outlineLevel="0" collapsed="false">
      <c r="A108" s="874"/>
      <c r="H108" s="226"/>
    </row>
    <row r="109" customFormat="false" ht="12.75" hidden="false" customHeight="true" outlineLevel="0" collapsed="false">
      <c r="A109" s="874"/>
      <c r="H109" s="226"/>
    </row>
    <row r="110" customFormat="false" ht="12.75" hidden="false" customHeight="true" outlineLevel="0" collapsed="false">
      <c r="A110" s="874"/>
      <c r="H110" s="226"/>
    </row>
    <row r="111" customFormat="false" ht="12.75" hidden="false" customHeight="true" outlineLevel="0" collapsed="false">
      <c r="A111" s="874"/>
      <c r="H111" s="226"/>
    </row>
    <row r="112" customFormat="false" ht="12.75" hidden="false" customHeight="true" outlineLevel="0" collapsed="false">
      <c r="A112" s="874"/>
      <c r="H112" s="226"/>
    </row>
    <row r="113" customFormat="false" ht="12.75" hidden="false" customHeight="true" outlineLevel="0" collapsed="false">
      <c r="A113" s="874"/>
      <c r="H113" s="226"/>
    </row>
    <row r="114" customFormat="false" ht="12.75" hidden="false" customHeight="true" outlineLevel="0" collapsed="false">
      <c r="A114" s="874"/>
      <c r="H114" s="226"/>
    </row>
    <row r="115" customFormat="false" ht="12.75" hidden="false" customHeight="true" outlineLevel="0" collapsed="false">
      <c r="A115" s="874"/>
      <c r="H115" s="226"/>
    </row>
    <row r="116" customFormat="false" ht="12.75" hidden="false" customHeight="true" outlineLevel="0" collapsed="false">
      <c r="A116" s="874"/>
      <c r="H116" s="226"/>
    </row>
    <row r="117" customFormat="false" ht="12.75" hidden="false" customHeight="true" outlineLevel="0" collapsed="false">
      <c r="A117" s="874"/>
      <c r="H117" s="226"/>
    </row>
    <row r="118" customFormat="false" ht="12.75" hidden="false" customHeight="true" outlineLevel="0" collapsed="false">
      <c r="A118" s="874"/>
      <c r="H118" s="226"/>
    </row>
    <row r="119" customFormat="false" ht="12.75" hidden="false" customHeight="true" outlineLevel="0" collapsed="false">
      <c r="A119" s="874"/>
      <c r="H119" s="226"/>
    </row>
    <row r="120" customFormat="false" ht="12.75" hidden="false" customHeight="true" outlineLevel="0" collapsed="false">
      <c r="A120" s="874"/>
      <c r="H120" s="226"/>
    </row>
    <row r="121" customFormat="false" ht="12.75" hidden="false" customHeight="true" outlineLevel="0" collapsed="false">
      <c r="A121" s="874"/>
      <c r="H121" s="226"/>
    </row>
    <row r="122" customFormat="false" ht="12.75" hidden="false" customHeight="true" outlineLevel="0" collapsed="false">
      <c r="A122" s="874"/>
      <c r="H122" s="226"/>
    </row>
    <row r="123" customFormat="false" ht="12.75" hidden="false" customHeight="true" outlineLevel="0" collapsed="false">
      <c r="A123" s="874"/>
      <c r="H123" s="226"/>
    </row>
    <row r="124" customFormat="false" ht="12.75" hidden="false" customHeight="true" outlineLevel="0" collapsed="false">
      <c r="A124" s="874"/>
      <c r="H124" s="226"/>
    </row>
    <row r="125" customFormat="false" ht="12.75" hidden="false" customHeight="true" outlineLevel="0" collapsed="false">
      <c r="A125" s="874"/>
      <c r="H125" s="226"/>
    </row>
    <row r="126" customFormat="false" ht="12.75" hidden="false" customHeight="true" outlineLevel="0" collapsed="false">
      <c r="A126" s="874"/>
      <c r="H126" s="226"/>
    </row>
    <row r="127" customFormat="false" ht="12.75" hidden="false" customHeight="true" outlineLevel="0" collapsed="false">
      <c r="A127" s="874"/>
      <c r="H127" s="226"/>
    </row>
    <row r="128" customFormat="false" ht="12.75" hidden="false" customHeight="true" outlineLevel="0" collapsed="false">
      <c r="A128" s="874"/>
      <c r="H128" s="226"/>
    </row>
    <row r="129" customFormat="false" ht="12.75" hidden="false" customHeight="true" outlineLevel="0" collapsed="false">
      <c r="A129" s="874"/>
      <c r="H129" s="226"/>
    </row>
    <row r="130" customFormat="false" ht="12.75" hidden="false" customHeight="true" outlineLevel="0" collapsed="false">
      <c r="A130" s="874"/>
      <c r="H130" s="226"/>
    </row>
    <row r="131" customFormat="false" ht="12.75" hidden="false" customHeight="true" outlineLevel="0" collapsed="false">
      <c r="A131" s="874"/>
      <c r="H131" s="226"/>
    </row>
    <row r="132" customFormat="false" ht="12.75" hidden="false" customHeight="true" outlineLevel="0" collapsed="false">
      <c r="A132" s="874"/>
      <c r="H132" s="226"/>
    </row>
    <row r="133" customFormat="false" ht="12.75" hidden="false" customHeight="true" outlineLevel="0" collapsed="false">
      <c r="A133" s="874"/>
      <c r="H133" s="226"/>
    </row>
    <row r="134" customFormat="false" ht="11.25" hidden="false" customHeight="false" outlineLevel="0" collapsed="false">
      <c r="A134" s="874"/>
      <c r="H134" s="226"/>
    </row>
    <row r="135" customFormat="false" ht="11.25" hidden="false" customHeight="false" outlineLevel="0" collapsed="false">
      <c r="A135" s="874"/>
      <c r="H135" s="226"/>
    </row>
    <row r="136" customFormat="false" ht="11.25" hidden="false" customHeight="false" outlineLevel="0" collapsed="false">
      <c r="H136" s="226"/>
    </row>
    <row r="137" customFormat="false" ht="11.25" hidden="false" customHeight="false" outlineLevel="0" collapsed="false">
      <c r="H137" s="226"/>
    </row>
    <row r="138" customFormat="false" ht="11.25" hidden="false" customHeight="false" outlineLevel="0" collapsed="false">
      <c r="H138" s="226"/>
    </row>
    <row r="139" customFormat="false" ht="11.25" hidden="false" customHeight="false" outlineLevel="0" collapsed="false">
      <c r="H139" s="22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15.5625" defaultRowHeight="12.75" zeroHeight="false" outlineLevelRow="0" outlineLevelCol="0"/>
  <cols>
    <col collapsed="false" customWidth="true" hidden="false" outlineLevel="0" max="1" min="1" style="901" width="2.13"/>
    <col collapsed="false" customWidth="true" hidden="false" outlineLevel="0" max="2" min="2" style="901" width="43.56"/>
    <col collapsed="false" customWidth="true" hidden="false" outlineLevel="0" max="7" min="3" style="901" width="11.28"/>
    <col collapsed="false" customWidth="true" hidden="false" outlineLevel="0" max="8" min="8" style="902" width="2.42"/>
    <col collapsed="false" customWidth="true" hidden="false" outlineLevel="0" max="13" min="9" style="901" width="11.28"/>
    <col collapsed="false" customWidth="true" hidden="false" outlineLevel="0" max="15" min="14" style="901" width="3.85"/>
    <col collapsed="false" customWidth="false" hidden="false" outlineLevel="0" max="257" min="16" style="901" width="15.56"/>
  </cols>
  <sheetData>
    <row r="1" s="904" customFormat="true" ht="9" hidden="false" customHeight="true" outlineLevel="0" collapsed="false">
      <c r="A1" s="903"/>
    </row>
    <row r="2" s="904" customFormat="true" ht="15" hidden="false" customHeight="false" outlineLevel="0" collapsed="false">
      <c r="B2" s="905" t="s">
        <v>658</v>
      </c>
      <c r="C2" s="906"/>
      <c r="D2" s="906"/>
      <c r="E2" s="906"/>
      <c r="F2" s="906"/>
      <c r="G2" s="907"/>
      <c r="H2" s="906"/>
      <c r="I2" s="906"/>
      <c r="J2" s="906"/>
      <c r="K2" s="906"/>
      <c r="L2" s="906"/>
      <c r="M2" s="908" t="s">
        <v>6</v>
      </c>
    </row>
    <row r="3" s="904" customFormat="true" ht="15" hidden="false" customHeight="false" outlineLevel="0" collapsed="false">
      <c r="B3" s="909" t="s">
        <v>659</v>
      </c>
      <c r="C3" s="910"/>
      <c r="D3" s="910"/>
      <c r="E3" s="910"/>
      <c r="F3" s="910"/>
      <c r="G3" s="910"/>
      <c r="H3" s="910"/>
      <c r="I3" s="910"/>
      <c r="J3" s="910"/>
      <c r="K3" s="910"/>
      <c r="L3" s="910"/>
      <c r="M3" s="911"/>
    </row>
    <row r="4" s="904" customFormat="true" ht="11.25" hidden="false" customHeight="false" outlineLevel="0" collapsed="false">
      <c r="B4" s="912"/>
      <c r="C4" s="910"/>
      <c r="D4" s="910"/>
      <c r="E4" s="910"/>
      <c r="F4" s="913"/>
      <c r="G4" s="913"/>
      <c r="H4" s="910"/>
      <c r="I4" s="910"/>
      <c r="J4" s="910"/>
      <c r="K4" s="910"/>
      <c r="L4" s="913"/>
      <c r="M4" s="914" t="s">
        <v>8</v>
      </c>
    </row>
    <row r="5" s="904" customFormat="true" ht="11.25" hidden="false" customHeight="false" outlineLevel="0" collapsed="false">
      <c r="B5" s="915"/>
      <c r="C5" s="916" t="s">
        <v>9</v>
      </c>
      <c r="D5" s="916"/>
      <c r="E5" s="916"/>
      <c r="F5" s="916"/>
      <c r="G5" s="916"/>
      <c r="H5" s="916"/>
      <c r="I5" s="916" t="s">
        <v>9</v>
      </c>
      <c r="J5" s="916"/>
      <c r="K5" s="916"/>
      <c r="L5" s="916"/>
      <c r="M5" s="917"/>
    </row>
    <row r="6" s="904" customFormat="true" ht="11.25" hidden="false" customHeight="false" outlineLevel="0" collapsed="false">
      <c r="B6" s="918"/>
      <c r="C6" s="919" t="n">
        <v>2015</v>
      </c>
      <c r="D6" s="919"/>
      <c r="E6" s="919"/>
      <c r="F6" s="919"/>
      <c r="G6" s="919"/>
      <c r="H6" s="920"/>
      <c r="I6" s="919" t="n">
        <v>2016</v>
      </c>
      <c r="J6" s="919"/>
      <c r="K6" s="919"/>
      <c r="L6" s="919"/>
      <c r="M6" s="919"/>
    </row>
    <row r="7" s="904" customFormat="true" ht="11.25" hidden="false" customHeight="false" outlineLevel="0" collapsed="false">
      <c r="B7" s="921"/>
      <c r="C7" s="922" t="s">
        <v>10</v>
      </c>
      <c r="D7" s="922" t="s">
        <v>11</v>
      </c>
      <c r="E7" s="922" t="s">
        <v>12</v>
      </c>
      <c r="F7" s="922" t="s">
        <v>13</v>
      </c>
      <c r="G7" s="923" t="s">
        <v>14</v>
      </c>
      <c r="I7" s="922" t="s">
        <v>10</v>
      </c>
      <c r="J7" s="922" t="s">
        <v>11</v>
      </c>
      <c r="K7" s="922" t="s">
        <v>12</v>
      </c>
      <c r="L7" s="922" t="s">
        <v>13</v>
      </c>
      <c r="M7" s="923" t="s">
        <v>14</v>
      </c>
    </row>
    <row r="8" s="904" customFormat="true" ht="11.25" hidden="false" customHeight="false" outlineLevel="0" collapsed="false">
      <c r="B8" s="918"/>
      <c r="C8" s="924" t="s">
        <v>16</v>
      </c>
      <c r="D8" s="924" t="s">
        <v>16</v>
      </c>
      <c r="E8" s="924" t="s">
        <v>16</v>
      </c>
      <c r="F8" s="924" t="s">
        <v>16</v>
      </c>
      <c r="G8" s="925" t="s">
        <v>17</v>
      </c>
      <c r="I8" s="924" t="s">
        <v>16</v>
      </c>
      <c r="J8" s="924" t="s">
        <v>16</v>
      </c>
      <c r="K8" s="924" t="s">
        <v>16</v>
      </c>
      <c r="L8" s="924" t="s">
        <v>16</v>
      </c>
      <c r="M8" s="925" t="s">
        <v>17</v>
      </c>
    </row>
    <row r="9" s="901" customFormat="true" ht="12.75" hidden="false" customHeight="true" outlineLevel="0" collapsed="false">
      <c r="A9" s="926"/>
      <c r="B9" s="927"/>
      <c r="C9" s="926"/>
      <c r="D9" s="926"/>
      <c r="E9" s="926"/>
      <c r="F9" s="926"/>
      <c r="G9" s="928"/>
      <c r="I9" s="926"/>
      <c r="J9" s="926"/>
      <c r="K9" s="926"/>
      <c r="L9" s="926"/>
      <c r="M9" s="928"/>
    </row>
    <row r="10" s="901" customFormat="true" ht="11.25" hidden="false" customHeight="false" outlineLevel="0" collapsed="false">
      <c r="A10" s="929"/>
      <c r="B10" s="930"/>
      <c r="C10" s="931"/>
      <c r="D10" s="931"/>
      <c r="E10" s="931"/>
      <c r="F10" s="931"/>
      <c r="G10" s="932"/>
      <c r="H10" s="931"/>
      <c r="I10" s="931"/>
      <c r="J10" s="931"/>
      <c r="K10" s="931"/>
      <c r="L10" s="931"/>
      <c r="M10" s="932"/>
    </row>
    <row r="11" s="933" customFormat="true" ht="11.25" hidden="false" customHeight="false" outlineLevel="0" collapsed="false">
      <c r="B11" s="930" t="s">
        <v>660</v>
      </c>
      <c r="C11" s="934"/>
      <c r="D11" s="934"/>
      <c r="E11" s="934"/>
      <c r="F11" s="934"/>
      <c r="G11" s="935"/>
      <c r="H11" s="68"/>
      <c r="I11" s="934"/>
      <c r="J11" s="934"/>
      <c r="K11" s="934"/>
      <c r="L11" s="934"/>
      <c r="M11" s="935"/>
    </row>
    <row r="12" s="901" customFormat="true" ht="11.25" hidden="false" customHeight="false" outlineLevel="0" collapsed="false">
      <c r="B12" s="87" t="s">
        <v>19</v>
      </c>
      <c r="C12" s="931" t="n">
        <v>658.1483676098</v>
      </c>
      <c r="D12" s="931" t="n">
        <v>641.9056101872</v>
      </c>
      <c r="E12" s="931" t="n">
        <v>793.4165960841</v>
      </c>
      <c r="F12" s="936" t="n">
        <v>710.7892729629</v>
      </c>
      <c r="G12" s="932" t="n">
        <v>2804.259846844</v>
      </c>
      <c r="H12" s="68"/>
      <c r="I12" s="931" t="n">
        <v>803.2407874382</v>
      </c>
      <c r="J12" s="931"/>
      <c r="K12" s="931"/>
      <c r="L12" s="936"/>
      <c r="M12" s="937" t="n">
        <v>803.2407874382</v>
      </c>
    </row>
    <row r="13" s="901" customFormat="true" ht="11.25" hidden="false" customHeight="false" outlineLevel="0" collapsed="false">
      <c r="B13" s="466" t="s">
        <v>105</v>
      </c>
      <c r="C13" s="931" t="n">
        <v>969.81138</v>
      </c>
      <c r="D13" s="931" t="n">
        <v>577.24669</v>
      </c>
      <c r="E13" s="931" t="n">
        <v>707.60383</v>
      </c>
      <c r="F13" s="936" t="n">
        <v>2046.55337</v>
      </c>
      <c r="G13" s="932" t="n">
        <v>4301.21527</v>
      </c>
      <c r="H13" s="68"/>
      <c r="I13" s="931" t="n">
        <v>1766.32066</v>
      </c>
      <c r="J13" s="931"/>
      <c r="K13" s="931"/>
      <c r="L13" s="936"/>
      <c r="M13" s="937" t="n">
        <v>1766.32066</v>
      </c>
    </row>
    <row r="14" s="901" customFormat="true" ht="11.25" hidden="false" customHeight="false" outlineLevel="0" collapsed="false">
      <c r="B14" s="466" t="s">
        <v>106</v>
      </c>
      <c r="C14" s="931" t="n">
        <v>1901.7462200752</v>
      </c>
      <c r="D14" s="931" t="n">
        <v>1797.9517038706</v>
      </c>
      <c r="E14" s="931" t="n">
        <v>1639.0839794333</v>
      </c>
      <c r="F14" s="936" t="n">
        <v>2198.7671318025</v>
      </c>
      <c r="G14" s="932" t="n">
        <v>7537.5490351816</v>
      </c>
      <c r="H14" s="68"/>
      <c r="I14" s="931" t="n">
        <v>1556.0516498347</v>
      </c>
      <c r="J14" s="931"/>
      <c r="K14" s="931"/>
      <c r="L14" s="936"/>
      <c r="M14" s="937" t="n">
        <v>1556.0516498347</v>
      </c>
    </row>
    <row r="15" s="901" customFormat="true" ht="11.25" hidden="false" customHeight="false" outlineLevel="0" collapsed="false">
      <c r="B15" s="466" t="s">
        <v>661</v>
      </c>
      <c r="C15" s="931" t="n">
        <v>127.7804263713</v>
      </c>
      <c r="D15" s="931" t="n">
        <v>101.5560216541</v>
      </c>
      <c r="E15" s="931" t="n">
        <v>-591.398098725</v>
      </c>
      <c r="F15" s="936" t="n">
        <v>252.625278168</v>
      </c>
      <c r="G15" s="932" t="n">
        <v>-109.436372531599</v>
      </c>
      <c r="H15" s="931"/>
      <c r="I15" s="931" t="n">
        <v>-21.4879383184002</v>
      </c>
      <c r="J15" s="931"/>
      <c r="K15" s="931"/>
      <c r="L15" s="936"/>
      <c r="M15" s="932" t="n">
        <v>-21.4879383184002</v>
      </c>
    </row>
    <row r="16" s="901" customFormat="true" ht="11.25" hidden="false" customHeight="false" outlineLevel="0" collapsed="false">
      <c r="B16" s="87" t="s">
        <v>628</v>
      </c>
      <c r="C16" s="938" t="n">
        <v>2112.6289526664</v>
      </c>
      <c r="D16" s="938" t="n">
        <v>3143.8307520156</v>
      </c>
      <c r="E16" s="938" t="n">
        <v>7965.3271283591</v>
      </c>
      <c r="F16" s="938" t="n">
        <v>6943.014738907</v>
      </c>
      <c r="G16" s="939" t="n">
        <v>20164.8015719481</v>
      </c>
      <c r="H16" s="940"/>
      <c r="I16" s="938" t="n">
        <v>9052.231921118</v>
      </c>
      <c r="J16" s="938"/>
      <c r="K16" s="938"/>
      <c r="L16" s="938"/>
      <c r="M16" s="941" t="n">
        <v>9052.231921118</v>
      </c>
    </row>
    <row r="17" s="946" customFormat="true" ht="12" hidden="false" customHeight="true" outlineLevel="0" collapsed="false">
      <c r="A17" s="942"/>
      <c r="B17" s="943" t="s">
        <v>662</v>
      </c>
      <c r="C17" s="944" t="n">
        <v>5770.1153467227</v>
      </c>
      <c r="D17" s="944" t="n">
        <v>6262.4907777275</v>
      </c>
      <c r="E17" s="944" t="n">
        <v>10514.0334351515</v>
      </c>
      <c r="F17" s="944" t="n">
        <v>12151.7497918404</v>
      </c>
      <c r="G17" s="945" t="n">
        <v>34698.3893514421</v>
      </c>
      <c r="H17" s="944"/>
      <c r="I17" s="944" t="n">
        <v>13156.3570800725</v>
      </c>
      <c r="J17" s="944"/>
      <c r="K17" s="944"/>
      <c r="L17" s="944"/>
      <c r="M17" s="945" t="n">
        <v>13156.3570800725</v>
      </c>
    </row>
    <row r="18" s="901" customFormat="true" ht="11.25" hidden="false" customHeight="false" outlineLevel="0" collapsed="false">
      <c r="B18" s="930"/>
      <c r="C18" s="947"/>
      <c r="D18" s="947"/>
      <c r="E18" s="947"/>
      <c r="F18" s="947"/>
      <c r="G18" s="948"/>
      <c r="H18" s="947"/>
      <c r="I18" s="947"/>
      <c r="J18" s="947"/>
      <c r="K18" s="947"/>
      <c r="L18" s="947"/>
      <c r="M18" s="948"/>
    </row>
    <row r="19" s="901" customFormat="true" ht="11.25" hidden="false" customHeight="false" outlineLevel="0" collapsed="false">
      <c r="B19" s="87" t="s">
        <v>19</v>
      </c>
      <c r="C19" s="931" t="n">
        <v>-61.8162792736</v>
      </c>
      <c r="D19" s="931" t="n">
        <v>-13152.5240004013</v>
      </c>
      <c r="E19" s="931" t="n">
        <v>385.939347612999</v>
      </c>
      <c r="F19" s="931" t="n">
        <v>-514.888158014899</v>
      </c>
      <c r="G19" s="932" t="n">
        <v>-13343.2890900768</v>
      </c>
      <c r="H19" s="68"/>
      <c r="I19" s="931" t="n">
        <v>-789.371332662</v>
      </c>
      <c r="J19" s="931"/>
      <c r="K19" s="931"/>
      <c r="L19" s="936"/>
      <c r="M19" s="937" t="n">
        <v>-789.371332662</v>
      </c>
    </row>
    <row r="20" s="901" customFormat="true" ht="11.25" hidden="false" customHeight="false" outlineLevel="0" collapsed="false">
      <c r="B20" s="466" t="s">
        <v>105</v>
      </c>
      <c r="C20" s="931" t="n">
        <v>626.65279</v>
      </c>
      <c r="D20" s="931" t="n">
        <v>132.72649</v>
      </c>
      <c r="E20" s="931" t="n">
        <v>-86.5277999999999</v>
      </c>
      <c r="F20" s="936" t="n">
        <v>1786.76063</v>
      </c>
      <c r="G20" s="932" t="n">
        <v>2459.61211</v>
      </c>
      <c r="H20" s="68"/>
      <c r="I20" s="931" t="n">
        <v>1630.24601</v>
      </c>
      <c r="J20" s="931"/>
      <c r="K20" s="931"/>
      <c r="L20" s="936"/>
      <c r="M20" s="937" t="n">
        <v>1630.24601</v>
      </c>
    </row>
    <row r="21" s="901" customFormat="true" ht="11.25" hidden="false" customHeight="false" outlineLevel="0" collapsed="false">
      <c r="B21" s="466" t="s">
        <v>106</v>
      </c>
      <c r="C21" s="901" t="n">
        <v>603.2273742282</v>
      </c>
      <c r="D21" s="931" t="n">
        <v>320.2346443164</v>
      </c>
      <c r="E21" s="931" t="n">
        <v>257.8932482739</v>
      </c>
      <c r="F21" s="936" t="n">
        <v>-168.6896521681</v>
      </c>
      <c r="G21" s="932" t="n">
        <v>1012.6656146504</v>
      </c>
      <c r="H21" s="68"/>
      <c r="I21" s="931" t="n">
        <v>-223.6668615305</v>
      </c>
      <c r="J21" s="931"/>
      <c r="K21" s="931"/>
      <c r="L21" s="936"/>
      <c r="M21" s="937" t="n">
        <v>-223.6668615305</v>
      </c>
    </row>
    <row r="22" s="901" customFormat="true" ht="11.25" hidden="false" customHeight="false" outlineLevel="0" collapsed="false">
      <c r="B22" s="466" t="s">
        <v>634</v>
      </c>
      <c r="C22" s="931" t="n">
        <v>110.7235603283</v>
      </c>
      <c r="D22" s="931" t="n">
        <v>26.8584844461</v>
      </c>
      <c r="E22" s="931" t="n">
        <v>-260.5953774864</v>
      </c>
      <c r="F22" s="936" t="n">
        <v>279.0451250624</v>
      </c>
      <c r="G22" s="932" t="n">
        <v>156.0317923504</v>
      </c>
      <c r="H22" s="931"/>
      <c r="I22" s="931" t="n">
        <v>-61.4827184947</v>
      </c>
      <c r="J22" s="931"/>
      <c r="K22" s="931"/>
      <c r="L22" s="936"/>
      <c r="M22" s="932" t="n">
        <v>-61.4827184947</v>
      </c>
    </row>
    <row r="23" s="901" customFormat="true" ht="11.25" hidden="false" customHeight="false" outlineLevel="0" collapsed="false">
      <c r="B23" s="87" t="s">
        <v>628</v>
      </c>
      <c r="C23" s="938" t="n">
        <v>736.8759391524</v>
      </c>
      <c r="D23" s="938" t="n">
        <v>-464.9248556011</v>
      </c>
      <c r="E23" s="938" t="n">
        <v>2932.5156668615</v>
      </c>
      <c r="F23" s="938" t="n">
        <v>-1892.3576097837</v>
      </c>
      <c r="G23" s="939" t="n">
        <v>1312.1091406291</v>
      </c>
      <c r="H23" s="940"/>
      <c r="I23" s="938" t="n">
        <v>742.2580976978</v>
      </c>
      <c r="J23" s="938"/>
      <c r="K23" s="938"/>
      <c r="L23" s="938"/>
      <c r="M23" s="941" t="n">
        <v>742.2580976978</v>
      </c>
    </row>
    <row r="24" s="901" customFormat="true" ht="11.25" hidden="false" customHeight="false" outlineLevel="0" collapsed="false">
      <c r="B24" s="943" t="s">
        <v>663</v>
      </c>
      <c r="C24" s="949" t="n">
        <v>2015.6633844353</v>
      </c>
      <c r="D24" s="949" t="n">
        <v>-13137.6292372399</v>
      </c>
      <c r="E24" s="949" t="n">
        <v>3229.225085262</v>
      </c>
      <c r="F24" s="949" t="n">
        <v>-510.129664904299</v>
      </c>
      <c r="G24" s="950" t="n">
        <v>-8402.8704324469</v>
      </c>
      <c r="H24" s="949"/>
      <c r="I24" s="944" t="n">
        <v>1297.9831950106</v>
      </c>
      <c r="J24" s="944"/>
      <c r="K24" s="944"/>
      <c r="L24" s="944"/>
      <c r="M24" s="945" t="n">
        <v>1297.9831950106</v>
      </c>
    </row>
    <row r="25" s="901" customFormat="true" ht="6.75" hidden="false" customHeight="true" outlineLevel="0" collapsed="false">
      <c r="A25" s="929"/>
    </row>
    <row r="26" s="901" customFormat="true" ht="12" hidden="false" customHeight="true" outlineLevel="0" collapsed="false">
      <c r="A26" s="929"/>
      <c r="B26" s="841" t="s">
        <v>664</v>
      </c>
    </row>
    <row r="27" s="901" customFormat="true" ht="12" hidden="false" customHeight="true" outlineLevel="0" collapsed="false">
      <c r="A27" s="929"/>
      <c r="B27" s="951" t="s">
        <v>665</v>
      </c>
    </row>
    <row r="28" s="901" customFormat="true" ht="11.25" hidden="false" customHeight="false" outlineLevel="0" collapsed="false">
      <c r="A28" s="929"/>
    </row>
    <row r="29" s="901" customFormat="true" ht="11.25" hidden="false" customHeight="false" outlineLevel="0" collapsed="false">
      <c r="A29" s="929"/>
    </row>
    <row r="30" s="901" customFormat="true" ht="12.75" hidden="false" customHeight="true" outlineLevel="0" collapsed="false">
      <c r="A30" s="929"/>
    </row>
    <row r="31" s="901" customFormat="true" ht="12.75" hidden="false" customHeight="true" outlineLevel="0" collapsed="false">
      <c r="A31" s="929"/>
    </row>
    <row r="32" s="901" customFormat="true" ht="12.75" hidden="false" customHeight="true" outlineLevel="0" collapsed="false">
      <c r="A32" s="929"/>
    </row>
    <row r="33" s="901" customFormat="true" ht="12.75" hidden="false" customHeight="true" outlineLevel="0" collapsed="false">
      <c r="A33" s="929"/>
    </row>
    <row r="34" s="901" customFormat="true" ht="37.5" hidden="false" customHeight="true" outlineLevel="0" collapsed="false">
      <c r="A34" s="929"/>
    </row>
    <row r="35" s="901" customFormat="true" ht="12.75" hidden="false" customHeight="true" outlineLevel="0" collapsed="false">
      <c r="A35" s="929"/>
    </row>
    <row r="36" s="901" customFormat="true" ht="12.75" hidden="false" customHeight="true" outlineLevel="0" collapsed="false">
      <c r="A36" s="929"/>
    </row>
    <row r="37" s="901" customFormat="true" ht="12.75" hidden="false" customHeight="true" outlineLevel="0" collapsed="false">
      <c r="A37" s="929"/>
    </row>
    <row r="38" s="901" customFormat="true" ht="12.75" hidden="false" customHeight="true" outlineLevel="0" collapsed="false">
      <c r="A38" s="929"/>
    </row>
    <row r="39" s="901" customFormat="true" ht="12.75" hidden="false" customHeight="true" outlineLevel="0" collapsed="false">
      <c r="A39" s="929"/>
    </row>
    <row r="40" s="901" customFormat="true" ht="12.75" hidden="false" customHeight="true" outlineLevel="0" collapsed="false">
      <c r="A40" s="929"/>
    </row>
    <row r="41" s="901" customFormat="true" ht="12.75" hidden="false" customHeight="true" outlineLevel="0" collapsed="false">
      <c r="A41" s="929"/>
    </row>
    <row r="42" s="901" customFormat="true" ht="12.75" hidden="false" customHeight="true" outlineLevel="0" collapsed="false">
      <c r="A42" s="929"/>
    </row>
    <row r="43" s="901" customFormat="true" ht="12.75" hidden="false" customHeight="true" outlineLevel="0" collapsed="false">
      <c r="A43" s="929"/>
    </row>
    <row r="44" s="901" customFormat="true" ht="12.75" hidden="false" customHeight="true" outlineLevel="0" collapsed="false">
      <c r="A44" s="929"/>
    </row>
    <row r="45" s="901" customFormat="true" ht="12.75" hidden="false" customHeight="true" outlineLevel="0" collapsed="false">
      <c r="A45" s="929"/>
    </row>
    <row r="46" s="901" customFormat="true" ht="12.75" hidden="false" customHeight="true" outlineLevel="0" collapsed="false">
      <c r="A46" s="929"/>
    </row>
    <row r="47" s="901" customFormat="true" ht="12.75" hidden="false" customHeight="true" outlineLevel="0" collapsed="false">
      <c r="A47" s="929"/>
    </row>
    <row r="48" s="901" customFormat="true" ht="12.75" hidden="false" customHeight="true" outlineLevel="0" collapsed="false">
      <c r="A48" s="929"/>
    </row>
    <row r="49" s="901" customFormat="true" ht="12.75" hidden="false" customHeight="true" outlineLevel="0" collapsed="false">
      <c r="A49" s="929"/>
    </row>
    <row r="50" s="901" customFormat="true" ht="12.75" hidden="false" customHeight="true" outlineLevel="0" collapsed="false">
      <c r="A50" s="929"/>
    </row>
    <row r="51" s="901" customFormat="true" ht="12.75" hidden="false" customHeight="true" outlineLevel="0" collapsed="false">
      <c r="A51" s="929"/>
    </row>
    <row r="52" s="901" customFormat="true" ht="12.75" hidden="false" customHeight="true" outlineLevel="0" collapsed="false">
      <c r="A52" s="929"/>
    </row>
    <row r="53" s="901" customFormat="true" ht="12.75" hidden="false" customHeight="true" outlineLevel="0" collapsed="false">
      <c r="A53" s="929"/>
    </row>
    <row r="54" s="901" customFormat="true" ht="12.75" hidden="false" customHeight="true" outlineLevel="0" collapsed="false">
      <c r="A54" s="929"/>
    </row>
    <row r="55" s="901" customFormat="true" ht="12.75" hidden="false" customHeight="true" outlineLevel="0" collapsed="false">
      <c r="A55" s="929"/>
    </row>
    <row r="56" s="901" customFormat="true" ht="12.75" hidden="false" customHeight="true" outlineLevel="0" collapsed="false">
      <c r="A56" s="929"/>
    </row>
    <row r="57" s="901" customFormat="true" ht="12.75" hidden="false" customHeight="true" outlineLevel="0" collapsed="false">
      <c r="A57" s="929"/>
    </row>
    <row r="58" s="901" customFormat="true" ht="12.75" hidden="false" customHeight="true" outlineLevel="0" collapsed="false">
      <c r="A58" s="929"/>
    </row>
    <row r="59" s="901" customFormat="true" ht="12.75" hidden="false" customHeight="true" outlineLevel="0" collapsed="false">
      <c r="A59" s="929"/>
    </row>
    <row r="60" s="901" customFormat="true" ht="12.75" hidden="false" customHeight="true" outlineLevel="0" collapsed="false">
      <c r="A60" s="929"/>
    </row>
    <row r="61" s="901" customFormat="true" ht="12.75" hidden="false" customHeight="true" outlineLevel="0" collapsed="false">
      <c r="A61" s="929"/>
    </row>
    <row r="62" s="901" customFormat="true" ht="12.75" hidden="false" customHeight="true" outlineLevel="0" collapsed="false">
      <c r="A62" s="929"/>
    </row>
    <row r="63" s="901" customFormat="true" ht="12.75" hidden="false" customHeight="true" outlineLevel="0" collapsed="false">
      <c r="A63" s="929"/>
    </row>
    <row r="64" s="901" customFormat="true" ht="12.75" hidden="false" customHeight="true" outlineLevel="0" collapsed="false">
      <c r="A64" s="929"/>
    </row>
    <row r="65" s="901" customFormat="true" ht="12.75" hidden="false" customHeight="true" outlineLevel="0" collapsed="false">
      <c r="A65" s="929"/>
    </row>
    <row r="66" s="901" customFormat="true" ht="12.75" hidden="false" customHeight="true" outlineLevel="0" collapsed="false">
      <c r="A66" s="929"/>
    </row>
    <row r="67" s="901" customFormat="true" ht="12.75" hidden="false" customHeight="true" outlineLevel="0" collapsed="false">
      <c r="A67" s="929"/>
    </row>
    <row r="68" s="901" customFormat="true" ht="12.75" hidden="false" customHeight="true" outlineLevel="0" collapsed="false">
      <c r="A68" s="929"/>
    </row>
    <row r="69" s="901" customFormat="true" ht="12.75" hidden="false" customHeight="true" outlineLevel="0" collapsed="false">
      <c r="A69" s="929"/>
    </row>
    <row r="70" s="901" customFormat="true" ht="12.75" hidden="false" customHeight="true" outlineLevel="0" collapsed="false">
      <c r="A70" s="929"/>
    </row>
    <row r="71" s="901" customFormat="true" ht="12.75" hidden="false" customHeight="true" outlineLevel="0" collapsed="false">
      <c r="A71" s="929"/>
    </row>
    <row r="72" s="901" customFormat="true" ht="12.75" hidden="false" customHeight="true" outlineLevel="0" collapsed="false">
      <c r="A72" s="929"/>
    </row>
    <row r="73" s="901" customFormat="true" ht="12.75" hidden="false" customHeight="true" outlineLevel="0" collapsed="false">
      <c r="A73" s="929"/>
    </row>
    <row r="74" s="901" customFormat="true" ht="12.75" hidden="false" customHeight="true" outlineLevel="0" collapsed="false">
      <c r="A74" s="929"/>
    </row>
    <row r="75" s="901" customFormat="true" ht="12.75" hidden="false" customHeight="true" outlineLevel="0" collapsed="false">
      <c r="A75" s="929"/>
    </row>
    <row r="76" s="901" customFormat="true" ht="12.75" hidden="false" customHeight="true" outlineLevel="0" collapsed="false">
      <c r="A76" s="929"/>
    </row>
    <row r="77" s="901" customFormat="true" ht="12.75" hidden="false" customHeight="true" outlineLevel="0" collapsed="false">
      <c r="A77" s="929"/>
    </row>
    <row r="78" s="901" customFormat="true" ht="12.75" hidden="false" customHeight="true" outlineLevel="0" collapsed="false">
      <c r="A78" s="929"/>
    </row>
    <row r="79" s="901" customFormat="true" ht="12.75" hidden="false" customHeight="true" outlineLevel="0" collapsed="false">
      <c r="A79" s="929"/>
    </row>
    <row r="80" s="901" customFormat="true" ht="12.75" hidden="false" customHeight="true" outlineLevel="0" collapsed="false">
      <c r="A80" s="929"/>
    </row>
    <row r="81" s="901" customFormat="true" ht="12.75" hidden="false" customHeight="true" outlineLevel="0" collapsed="false">
      <c r="A81" s="929"/>
    </row>
    <row r="82" s="901" customFormat="true" ht="12.75" hidden="false" customHeight="true" outlineLevel="0" collapsed="false">
      <c r="A82" s="929"/>
    </row>
    <row r="83" s="901" customFormat="true" ht="12.75" hidden="false" customHeight="true" outlineLevel="0" collapsed="false">
      <c r="A83" s="929"/>
    </row>
    <row r="84" s="901" customFormat="true" ht="12.75" hidden="false" customHeight="true" outlineLevel="0" collapsed="false">
      <c r="A84" s="929"/>
    </row>
    <row r="85" s="901" customFormat="true" ht="12.75" hidden="false" customHeight="true" outlineLevel="0" collapsed="false">
      <c r="A85" s="929"/>
    </row>
    <row r="86" s="901" customFormat="true" ht="12.75" hidden="false" customHeight="true" outlineLevel="0" collapsed="false">
      <c r="A86" s="929"/>
    </row>
    <row r="87" s="901" customFormat="true" ht="12.75" hidden="false" customHeight="true" outlineLevel="0" collapsed="false">
      <c r="A87" s="929"/>
    </row>
    <row r="88" s="901" customFormat="true" ht="12.75" hidden="false" customHeight="true" outlineLevel="0" collapsed="false">
      <c r="A88" s="929"/>
    </row>
    <row r="89" s="901" customFormat="true" ht="12.75" hidden="false" customHeight="true" outlineLevel="0" collapsed="false">
      <c r="A89" s="929"/>
    </row>
    <row r="90" s="901" customFormat="true" ht="12.75" hidden="false" customHeight="true" outlineLevel="0" collapsed="false">
      <c r="A90" s="929"/>
    </row>
    <row r="91" s="901" customFormat="true" ht="12.75" hidden="false" customHeight="true" outlineLevel="0" collapsed="false">
      <c r="A91" s="929"/>
    </row>
    <row r="92" s="901" customFormat="true" ht="12.75" hidden="false" customHeight="true" outlineLevel="0" collapsed="false">
      <c r="A92" s="929"/>
    </row>
    <row r="93" s="901" customFormat="true" ht="12.75" hidden="false" customHeight="true" outlineLevel="0" collapsed="false">
      <c r="A93" s="929"/>
    </row>
    <row r="94" s="901" customFormat="true" ht="12.75" hidden="false" customHeight="true" outlineLevel="0" collapsed="false">
      <c r="A94" s="929"/>
    </row>
    <row r="95" s="901" customFormat="true" ht="12.75" hidden="false" customHeight="true" outlineLevel="0" collapsed="false">
      <c r="A95" s="929"/>
    </row>
    <row r="96" customFormat="false" ht="12.75" hidden="false" customHeight="true" outlineLevel="0" collapsed="false">
      <c r="A96" s="929"/>
      <c r="H96" s="901"/>
    </row>
    <row r="97" customFormat="false" ht="12.75" hidden="false" customHeight="true" outlineLevel="0" collapsed="false">
      <c r="A97" s="929"/>
      <c r="H97" s="901"/>
    </row>
    <row r="98" customFormat="false" ht="12.75" hidden="false" customHeight="true" outlineLevel="0" collapsed="false">
      <c r="A98" s="929"/>
      <c r="H98" s="901"/>
    </row>
    <row r="99" customFormat="false" ht="12.75" hidden="false" customHeight="true" outlineLevel="0" collapsed="false">
      <c r="A99" s="929"/>
      <c r="H99" s="901"/>
    </row>
    <row r="100" customFormat="false" ht="12.75" hidden="false" customHeight="true" outlineLevel="0" collapsed="false">
      <c r="A100" s="929"/>
      <c r="H100" s="901"/>
    </row>
    <row r="101" customFormat="false" ht="12.75" hidden="false" customHeight="true" outlineLevel="0" collapsed="false">
      <c r="A101" s="929"/>
      <c r="H101" s="901"/>
    </row>
    <row r="102" customFormat="false" ht="12.75" hidden="false" customHeight="true" outlineLevel="0" collapsed="false">
      <c r="A102" s="929"/>
      <c r="H102" s="901"/>
    </row>
    <row r="103" customFormat="false" ht="12.75" hidden="false" customHeight="true" outlineLevel="0" collapsed="false">
      <c r="A103" s="929"/>
      <c r="H103" s="901"/>
    </row>
    <row r="104" customFormat="false" ht="12.75" hidden="false" customHeight="true" outlineLevel="0" collapsed="false">
      <c r="A104" s="929"/>
      <c r="H104" s="901"/>
    </row>
    <row r="105" customFormat="false" ht="12.75" hidden="false" customHeight="true" outlineLevel="0" collapsed="false">
      <c r="A105" s="929"/>
      <c r="H105" s="901"/>
    </row>
    <row r="106" customFormat="false" ht="12.75" hidden="false" customHeight="true" outlineLevel="0" collapsed="false">
      <c r="A106" s="929"/>
      <c r="H106" s="901"/>
    </row>
    <row r="107" customFormat="false" ht="12.75" hidden="false" customHeight="true" outlineLevel="0" collapsed="false">
      <c r="A107" s="929"/>
      <c r="H107" s="901"/>
    </row>
    <row r="108" customFormat="false" ht="12.75" hidden="false" customHeight="true" outlineLevel="0" collapsed="false">
      <c r="A108" s="929"/>
      <c r="H108" s="901"/>
    </row>
    <row r="109" customFormat="false" ht="12.75" hidden="false" customHeight="true" outlineLevel="0" collapsed="false">
      <c r="A109" s="929"/>
      <c r="H109" s="901"/>
    </row>
    <row r="110" customFormat="false" ht="12.75" hidden="false" customHeight="true" outlineLevel="0" collapsed="false">
      <c r="A110" s="929"/>
      <c r="H110" s="901"/>
    </row>
    <row r="111" customFormat="false" ht="12.75" hidden="false" customHeight="true" outlineLevel="0" collapsed="false">
      <c r="A111" s="929"/>
      <c r="H111" s="901"/>
    </row>
    <row r="112" customFormat="false" ht="12.75" hidden="false" customHeight="true" outlineLevel="0" collapsed="false">
      <c r="A112" s="929"/>
      <c r="H112" s="901"/>
    </row>
    <row r="113" customFormat="false" ht="12.75" hidden="false" customHeight="true" outlineLevel="0" collapsed="false">
      <c r="A113" s="929"/>
      <c r="H113" s="901"/>
    </row>
    <row r="114" customFormat="false" ht="11.25" hidden="false" customHeight="false" outlineLevel="0" collapsed="false">
      <c r="A114" s="929"/>
      <c r="H114" s="901"/>
    </row>
    <row r="115" customFormat="false" ht="11.25" hidden="false" customHeight="false" outlineLevel="0" collapsed="false">
      <c r="A115" s="929"/>
      <c r="H115" s="901"/>
    </row>
    <row r="116" customFormat="false" ht="11.25" hidden="false" customHeight="false" outlineLevel="0" collapsed="false">
      <c r="H116" s="901"/>
    </row>
    <row r="117" customFormat="false" ht="11.25" hidden="false" customHeight="false" outlineLevel="0" collapsed="false">
      <c r="H117" s="901"/>
    </row>
    <row r="118" customFormat="false" ht="11.25" hidden="false" customHeight="false" outlineLevel="0" collapsed="false">
      <c r="H118" s="901"/>
    </row>
    <row r="119" customFormat="false" ht="11.25" hidden="false" customHeight="false" outlineLevel="0" collapsed="false">
      <c r="H119" s="901"/>
    </row>
    <row r="120" customFormat="false" ht="11.25" hidden="false" customHeight="false" outlineLevel="0" collapsed="false">
      <c r="H120" s="901"/>
    </row>
    <row r="121" customFormat="false" ht="11.25" hidden="false" customHeight="false" outlineLevel="0" collapsed="false">
      <c r="H121" s="90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6.7"/>
    <col collapsed="false" customWidth="true" hidden="false" outlineLevel="0" max="3" min="3" style="11" width="16.28"/>
    <col collapsed="false" customWidth="true" hidden="false" outlineLevel="0" max="4" min="4" style="11" width="17.7"/>
    <col collapsed="false" customWidth="true" hidden="false" outlineLevel="0" max="6" min="5" style="11" width="16.28"/>
    <col collapsed="false" customWidth="true" hidden="false" outlineLevel="0" max="7" min="7" style="11" width="10.71"/>
    <col collapsed="false" customWidth="false" hidden="false" outlineLevel="0" max="257" min="8" style="11" width="9.14"/>
  </cols>
  <sheetData>
    <row r="1" customFormat="false" ht="11.25" hidden="false" customHeight="false" outlineLevel="0" collapsed="false">
      <c r="B1" s="13"/>
      <c r="C1" s="13"/>
      <c r="D1" s="13"/>
      <c r="E1" s="13"/>
      <c r="F1" s="13"/>
      <c r="G1" s="14"/>
      <c r="H1" s="14"/>
      <c r="I1" s="14"/>
      <c r="J1" s="14"/>
      <c r="K1" s="14"/>
    </row>
    <row r="2" customFormat="false" ht="15" hidden="false" customHeight="false" outlineLevel="0" collapsed="false">
      <c r="A2" s="13"/>
      <c r="B2" s="15" t="s">
        <v>666</v>
      </c>
      <c r="C2" s="16"/>
      <c r="D2" s="16"/>
      <c r="E2" s="16"/>
      <c r="F2" s="18"/>
      <c r="G2" s="14"/>
      <c r="H2" s="14"/>
      <c r="I2" s="14"/>
      <c r="J2" s="14"/>
      <c r="K2" s="14"/>
    </row>
    <row r="3" customFormat="false" ht="15" hidden="false" customHeight="false" outlineLevel="0" collapsed="false">
      <c r="A3" s="13"/>
      <c r="B3" s="952"/>
      <c r="C3" s="20"/>
      <c r="D3" s="20"/>
      <c r="E3" s="20"/>
      <c r="F3" s="21"/>
      <c r="G3" s="14"/>
      <c r="H3" s="14"/>
      <c r="J3" s="14"/>
      <c r="K3" s="14"/>
    </row>
    <row r="4" customFormat="false" ht="11.25" hidden="false" customHeight="false" outlineLevel="0" collapsed="false">
      <c r="A4" s="13"/>
      <c r="B4" s="25"/>
      <c r="C4" s="26"/>
      <c r="D4" s="26"/>
      <c r="E4" s="26"/>
      <c r="F4" s="251"/>
      <c r="G4" s="14"/>
      <c r="H4" s="14"/>
      <c r="I4" s="14"/>
      <c r="J4" s="30"/>
      <c r="K4" s="14"/>
    </row>
    <row r="5" customFormat="false" ht="11.25" hidden="false" customHeight="false" outlineLevel="0" collapsed="false">
      <c r="B5" s="953" t="s">
        <v>667</v>
      </c>
      <c r="C5" s="954" t="s">
        <v>668</v>
      </c>
      <c r="D5" s="954" t="s">
        <v>669</v>
      </c>
      <c r="E5" s="954" t="s">
        <v>670</v>
      </c>
      <c r="F5" s="955" t="s">
        <v>671</v>
      </c>
    </row>
    <row r="6" customFormat="false" ht="11.25" hidden="false" customHeight="false" outlineLevel="0" collapsed="false">
      <c r="B6" s="43"/>
      <c r="C6" s="956" t="s">
        <v>672</v>
      </c>
      <c r="D6" s="956" t="s">
        <v>673</v>
      </c>
      <c r="E6" s="956" t="s">
        <v>674</v>
      </c>
      <c r="F6" s="957" t="s">
        <v>675</v>
      </c>
    </row>
    <row r="7" customFormat="false" ht="11.25" hidden="false" customHeight="false" outlineLevel="0" collapsed="false">
      <c r="B7" s="38" t="s">
        <v>676</v>
      </c>
      <c r="C7" s="125"/>
      <c r="D7" s="125"/>
      <c r="E7" s="125"/>
      <c r="F7" s="252"/>
    </row>
    <row r="8" customFormat="false" ht="11.25" hidden="false" customHeight="false" outlineLevel="0" collapsed="false">
      <c r="B8" s="38" t="s">
        <v>677</v>
      </c>
      <c r="C8" s="125"/>
      <c r="D8" s="125"/>
      <c r="E8" s="125"/>
      <c r="F8" s="252"/>
    </row>
    <row r="9" customFormat="false" ht="11.25" hidden="false" customHeight="false" outlineLevel="0" collapsed="false">
      <c r="B9" s="38"/>
      <c r="C9" s="125"/>
      <c r="D9" s="125"/>
      <c r="E9" s="125"/>
      <c r="F9" s="252"/>
    </row>
    <row r="10" customFormat="false" ht="11.25" hidden="false" customHeight="false" outlineLevel="0" collapsed="false">
      <c r="B10" s="43" t="s">
        <v>678</v>
      </c>
      <c r="C10" s="125" t="s">
        <v>679</v>
      </c>
      <c r="D10" s="125" t="s">
        <v>680</v>
      </c>
      <c r="E10" s="125" t="s">
        <v>679</v>
      </c>
      <c r="F10" s="706" t="s">
        <v>681</v>
      </c>
    </row>
    <row r="11" customFormat="false" ht="11.25" hidden="false" customHeight="false" outlineLevel="0" collapsed="false">
      <c r="B11" s="43"/>
      <c r="C11" s="125"/>
      <c r="D11" s="125"/>
      <c r="E11" s="125"/>
      <c r="F11" s="252"/>
    </row>
    <row r="12" customFormat="false" ht="11.25" hidden="false" customHeight="false" outlineLevel="0" collapsed="false">
      <c r="B12" s="43" t="s">
        <v>682</v>
      </c>
      <c r="C12" s="124" t="s">
        <v>679</v>
      </c>
      <c r="D12" s="125" t="s">
        <v>50</v>
      </c>
      <c r="E12" s="125" t="s">
        <v>50</v>
      </c>
      <c r="F12" s="958" t="s">
        <v>50</v>
      </c>
    </row>
    <row r="13" customFormat="false" ht="11.25" hidden="false" customHeight="false" outlineLevel="0" collapsed="false">
      <c r="B13" s="43"/>
      <c r="C13" s="124"/>
      <c r="D13" s="125"/>
      <c r="E13" s="125"/>
      <c r="F13" s="958"/>
    </row>
    <row r="14" customFormat="false" ht="11.25" hidden="false" customHeight="false" outlineLevel="0" collapsed="false">
      <c r="B14" s="959" t="s">
        <v>683</v>
      </c>
      <c r="C14" s="960" t="s">
        <v>681</v>
      </c>
      <c r="D14" s="961" t="s">
        <v>50</v>
      </c>
      <c r="E14" s="961" t="s">
        <v>679</v>
      </c>
      <c r="F14" s="962" t="s">
        <v>50</v>
      </c>
    </row>
    <row r="15" customFormat="false" ht="11.25" hidden="false" customHeight="false" outlineLevel="0" collapsed="false">
      <c r="B15" s="43"/>
      <c r="C15" s="125"/>
      <c r="D15" s="125"/>
      <c r="E15" s="125"/>
      <c r="F15" s="252"/>
    </row>
    <row r="16" customFormat="false" ht="11.25" hidden="false" customHeight="false" outlineLevel="0" collapsed="false">
      <c r="B16" s="38" t="s">
        <v>684</v>
      </c>
      <c r="C16" s="125"/>
      <c r="D16" s="125"/>
      <c r="E16" s="125"/>
      <c r="F16" s="252"/>
    </row>
    <row r="17" customFormat="false" ht="11.25" hidden="false" customHeight="false" outlineLevel="0" collapsed="false">
      <c r="B17" s="43"/>
      <c r="C17" s="125"/>
      <c r="D17" s="125"/>
      <c r="E17" s="125"/>
      <c r="F17" s="252"/>
    </row>
    <row r="18" customFormat="false" ht="11.25" hidden="false" customHeight="false" outlineLevel="0" collapsed="false">
      <c r="B18" s="43" t="s">
        <v>685</v>
      </c>
      <c r="C18" s="125" t="s">
        <v>686</v>
      </c>
      <c r="D18" s="125" t="s">
        <v>687</v>
      </c>
      <c r="E18" s="125" t="s">
        <v>686</v>
      </c>
      <c r="F18" s="958" t="s">
        <v>50</v>
      </c>
    </row>
    <row r="19" customFormat="false" ht="11.25" hidden="false" customHeight="false" outlineLevel="0" collapsed="false">
      <c r="B19" s="43"/>
      <c r="C19" s="125"/>
      <c r="D19" s="125"/>
      <c r="E19" s="125"/>
      <c r="F19" s="252"/>
    </row>
    <row r="20" customFormat="false" ht="11.25" hidden="false" customHeight="false" outlineLevel="0" collapsed="false">
      <c r="B20" s="43" t="s">
        <v>688</v>
      </c>
      <c r="C20" s="125" t="s">
        <v>169</v>
      </c>
      <c r="D20" s="125" t="s">
        <v>689</v>
      </c>
      <c r="E20" s="125" t="s">
        <v>169</v>
      </c>
      <c r="F20" s="958" t="s">
        <v>50</v>
      </c>
    </row>
    <row r="21" customFormat="false" ht="11.25" hidden="false" customHeight="false" outlineLevel="0" collapsed="false">
      <c r="B21" s="43"/>
      <c r="C21" s="125"/>
      <c r="D21" s="125"/>
      <c r="E21" s="125"/>
      <c r="F21" s="252"/>
    </row>
    <row r="22" customFormat="false" ht="11.25" hidden="false" customHeight="false" outlineLevel="0" collapsed="false">
      <c r="B22" s="43" t="s">
        <v>690</v>
      </c>
      <c r="C22" s="125" t="s">
        <v>691</v>
      </c>
      <c r="D22" s="125" t="s">
        <v>692</v>
      </c>
      <c r="E22" s="125" t="s">
        <v>693</v>
      </c>
      <c r="F22" s="958" t="s">
        <v>50</v>
      </c>
    </row>
    <row r="23" customFormat="false" ht="11.25" hidden="false" customHeight="false" outlineLevel="0" collapsed="false">
      <c r="B23" s="959"/>
      <c r="C23" s="963"/>
      <c r="D23" s="963"/>
      <c r="E23" s="963"/>
      <c r="F23" s="964"/>
    </row>
    <row r="24" customFormat="false" ht="11.25" hidden="false" customHeight="false" outlineLevel="0" collapsed="false">
      <c r="B24" s="965"/>
    </row>
    <row r="25" customFormat="false" ht="11.25" hidden="false" customHeight="false" outlineLevel="0" collapsed="false">
      <c r="B25" s="966" t="s">
        <v>694</v>
      </c>
    </row>
    <row r="26" customFormat="false" ht="11.25" hidden="false" customHeight="false" outlineLevel="0" collapsed="false">
      <c r="B26" s="966" t="s">
        <v>695</v>
      </c>
    </row>
    <row r="27" customFormat="false" ht="11.25" hidden="false" customHeight="false" outlineLevel="0" collapsed="false">
      <c r="B27" s="966" t="s">
        <v>696</v>
      </c>
    </row>
    <row r="28" customFormat="false" ht="11.25" hidden="false" customHeight="false" outlineLevel="0" collapsed="false">
      <c r="B28" s="966" t="s">
        <v>697</v>
      </c>
    </row>
    <row r="29" customFormat="false" ht="11.25" hidden="false" customHeight="false" outlineLevel="0" collapsed="false">
      <c r="B29" s="966"/>
    </row>
    <row r="30" customFormat="false" ht="11.25" hidden="false" customHeight="false" outlineLevel="0" collapsed="false">
      <c r="B30" s="9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0546875" defaultRowHeight="11.45" zeroHeight="false" outlineLevelRow="0" outlineLevelCol="0"/>
  <cols>
    <col collapsed="false" customWidth="true" hidden="false" outlineLevel="0" max="2" min="1" style="11" width="4.7"/>
    <col collapsed="false" customWidth="true" hidden="false" outlineLevel="0" max="3" min="3" style="11" width="100.7"/>
  </cols>
  <sheetData>
    <row r="4" customFormat="false" ht="11.45" hidden="false" customHeight="true" outlineLevel="0" collapsed="false">
      <c r="A4" s="967" t="s">
        <v>698</v>
      </c>
    </row>
    <row r="5" customFormat="false" ht="149.45" hidden="false" customHeight="true" outlineLevel="0" collapsed="false">
      <c r="A5" s="968" t="s">
        <v>699</v>
      </c>
      <c r="B5" s="968"/>
      <c r="C5" s="968"/>
    </row>
    <row r="6" customFormat="false" ht="11.45" hidden="false" customHeight="true" outlineLevel="0" collapsed="false">
      <c r="A6" s="968"/>
      <c r="B6" s="968"/>
      <c r="C6" s="968"/>
    </row>
    <row r="7" customFormat="false" ht="11.45" hidden="false" customHeight="true" outlineLevel="0" collapsed="false">
      <c r="A7" s="967" t="s">
        <v>700</v>
      </c>
    </row>
    <row r="8" customFormat="false" ht="51.95" hidden="false" customHeight="true" outlineLevel="0" collapsed="false">
      <c r="A8" s="968" t="s">
        <v>701</v>
      </c>
      <c r="B8" s="968"/>
      <c r="C8" s="968"/>
    </row>
    <row r="10" customFormat="false" ht="11.45" hidden="false" customHeight="true" outlineLevel="0" collapsed="false">
      <c r="A10" s="967" t="s">
        <v>702</v>
      </c>
    </row>
    <row r="11" customFormat="false" ht="111.95" hidden="false" customHeight="true" outlineLevel="0" collapsed="false">
      <c r="A11" s="969" t="s">
        <v>703</v>
      </c>
      <c r="B11" s="969"/>
      <c r="C11" s="969"/>
    </row>
    <row r="12" customFormat="false" ht="11.45" hidden="false" customHeight="true" outlineLevel="0" collapsed="false">
      <c r="A12" s="970" t="s">
        <v>50</v>
      </c>
      <c r="B12" s="969" t="s">
        <v>704</v>
      </c>
      <c r="C12" s="969"/>
    </row>
    <row r="13" customFormat="false" ht="11.45" hidden="false" customHeight="true" outlineLevel="0" collapsed="false">
      <c r="A13" s="970" t="s">
        <v>50</v>
      </c>
      <c r="B13" s="969" t="s">
        <v>705</v>
      </c>
      <c r="C13" s="969"/>
    </row>
    <row r="14" customFormat="false" ht="11.45" hidden="false" customHeight="true" outlineLevel="0" collapsed="false">
      <c r="A14" s="971"/>
      <c r="B14" s="970" t="s">
        <v>50</v>
      </c>
      <c r="C14" s="972" t="s">
        <v>706</v>
      </c>
    </row>
    <row r="15" customFormat="false" ht="24" hidden="false" customHeight="true" outlineLevel="0" collapsed="false">
      <c r="A15" s="971"/>
      <c r="B15" s="970" t="s">
        <v>50</v>
      </c>
      <c r="C15" s="972" t="s">
        <v>707</v>
      </c>
    </row>
    <row r="16" customFormat="false" ht="24" hidden="false" customHeight="true" outlineLevel="0" collapsed="false">
      <c r="A16" s="971"/>
      <c r="B16" s="970" t="s">
        <v>50</v>
      </c>
      <c r="C16" s="972" t="s">
        <v>708</v>
      </c>
    </row>
    <row r="17" customFormat="false" ht="11.45" hidden="false" customHeight="true" outlineLevel="0" collapsed="false">
      <c r="A17" s="970" t="s">
        <v>50</v>
      </c>
      <c r="B17" s="969" t="s">
        <v>709</v>
      </c>
      <c r="C17" s="969"/>
    </row>
    <row r="18" customFormat="false" ht="12.75" hidden="false" customHeight="true" outlineLevel="0" collapsed="false">
      <c r="A18" s="970" t="s">
        <v>50</v>
      </c>
      <c r="B18" s="969" t="s">
        <v>710</v>
      </c>
      <c r="C18" s="969"/>
    </row>
    <row r="19" customFormat="false" ht="12.75" hidden="false" customHeight="true" outlineLevel="0" collapsed="false">
      <c r="A19" s="970" t="s">
        <v>50</v>
      </c>
      <c r="B19" s="969" t="s">
        <v>711</v>
      </c>
      <c r="C19" s="969"/>
    </row>
    <row r="20" customFormat="false" ht="12.75" hidden="false" customHeight="true" outlineLevel="0" collapsed="false">
      <c r="A20" s="970" t="s">
        <v>50</v>
      </c>
      <c r="B20" s="969" t="s">
        <v>712</v>
      </c>
      <c r="C20" s="969"/>
    </row>
    <row r="21" customFormat="false" ht="12.75" hidden="false" customHeight="true" outlineLevel="0" collapsed="false">
      <c r="A21" s="970" t="s">
        <v>50</v>
      </c>
      <c r="B21" s="969" t="s">
        <v>713</v>
      </c>
      <c r="C21" s="969"/>
    </row>
    <row r="22" customFormat="false" ht="12.75" hidden="false" customHeight="true" outlineLevel="0" collapsed="false">
      <c r="A22" s="970" t="s">
        <v>50</v>
      </c>
      <c r="B22" s="969" t="s">
        <v>714</v>
      </c>
      <c r="C22" s="969"/>
    </row>
    <row r="23" customFormat="false" ht="12.75" hidden="false" customHeight="true" outlineLevel="0" collapsed="false">
      <c r="A23" s="970" t="s">
        <v>50</v>
      </c>
      <c r="B23" s="969" t="s">
        <v>715</v>
      </c>
      <c r="C23" s="969"/>
    </row>
    <row r="24" customFormat="false" ht="24" hidden="false" customHeight="true" outlineLevel="0" collapsed="false">
      <c r="A24" s="970" t="s">
        <v>50</v>
      </c>
      <c r="B24" s="969" t="s">
        <v>716</v>
      </c>
      <c r="C24" s="969"/>
    </row>
    <row r="25" customFormat="false" ht="12.75" hidden="false" customHeight="true" outlineLevel="0" collapsed="false">
      <c r="A25" s="970" t="s">
        <v>50</v>
      </c>
      <c r="B25" s="969" t="s">
        <v>717</v>
      </c>
      <c r="C25" s="969"/>
    </row>
    <row r="26" customFormat="false" ht="24.75" hidden="false" customHeight="true" outlineLevel="0" collapsed="false">
      <c r="A26" s="970" t="s">
        <v>50</v>
      </c>
      <c r="B26" s="969" t="s">
        <v>718</v>
      </c>
      <c r="C26" s="969"/>
    </row>
    <row r="27" customFormat="false" ht="12.75" hidden="false" customHeight="true" outlineLevel="0" collapsed="false">
      <c r="A27" s="970" t="s">
        <v>50</v>
      </c>
      <c r="B27" s="969" t="s">
        <v>719</v>
      </c>
      <c r="C27" s="969"/>
    </row>
    <row r="28" customFormat="false" ht="24" hidden="false" customHeight="true" outlineLevel="0" collapsed="false">
      <c r="A28" s="970" t="s">
        <v>50</v>
      </c>
      <c r="B28" s="969" t="s">
        <v>720</v>
      </c>
      <c r="C28" s="969"/>
    </row>
    <row r="29" customFormat="false" ht="48" hidden="false" customHeight="true" outlineLevel="0" collapsed="false">
      <c r="A29" s="970" t="s">
        <v>50</v>
      </c>
      <c r="B29" s="969" t="s">
        <v>721</v>
      </c>
      <c r="C29" s="969"/>
    </row>
    <row r="30" customFormat="false" ht="12.75" hidden="false" customHeight="true" outlineLevel="0" collapsed="false">
      <c r="A30" s="970" t="s">
        <v>50</v>
      </c>
      <c r="B30" s="969" t="s">
        <v>722</v>
      </c>
      <c r="C30" s="969"/>
    </row>
    <row r="31" customFormat="false" ht="12.75" hidden="false" customHeight="true" outlineLevel="0" collapsed="false">
      <c r="A31" s="970" t="s">
        <v>50</v>
      </c>
      <c r="B31" s="969" t="s">
        <v>723</v>
      </c>
      <c r="C31" s="969"/>
    </row>
    <row r="32" customFormat="false" ht="23.25" hidden="false" customHeight="true" outlineLevel="0" collapsed="false">
      <c r="A32" s="970" t="s">
        <v>50</v>
      </c>
      <c r="B32" s="969" t="s">
        <v>724</v>
      </c>
      <c r="C32" s="969"/>
    </row>
    <row r="33" customFormat="false" ht="24" hidden="false" customHeight="true" outlineLevel="0" collapsed="false">
      <c r="A33" s="970" t="s">
        <v>50</v>
      </c>
      <c r="B33" s="969" t="s">
        <v>725</v>
      </c>
      <c r="C33" s="969"/>
    </row>
    <row r="34" customFormat="false" ht="23.25" hidden="false" customHeight="true" outlineLevel="0" collapsed="false">
      <c r="A34" s="970" t="s">
        <v>50</v>
      </c>
      <c r="B34" s="969" t="s">
        <v>726</v>
      </c>
      <c r="C34" s="969"/>
    </row>
    <row r="35" customFormat="false" ht="12.75" hidden="false" customHeight="true" outlineLevel="0" collapsed="false">
      <c r="A35" s="970" t="s">
        <v>50</v>
      </c>
      <c r="B35" s="969" t="s">
        <v>727</v>
      </c>
      <c r="C35" s="969"/>
    </row>
    <row r="36" customFormat="false" ht="34.5" hidden="false" customHeight="true" outlineLevel="0" collapsed="false">
      <c r="A36" s="970" t="s">
        <v>50</v>
      </c>
      <c r="B36" s="969" t="s">
        <v>728</v>
      </c>
      <c r="C36" s="969"/>
    </row>
    <row r="37" customFormat="false" ht="11.25" hidden="false" customHeight="true" outlineLevel="0" collapsed="false">
      <c r="A37" s="970" t="s">
        <v>50</v>
      </c>
      <c r="B37" s="969" t="s">
        <v>729</v>
      </c>
      <c r="C37" s="969"/>
    </row>
    <row r="38" customFormat="false" ht="13.5" hidden="false" customHeight="true" outlineLevel="0" collapsed="false">
      <c r="A38" s="970" t="s">
        <v>50</v>
      </c>
      <c r="B38" s="969" t="s">
        <v>730</v>
      </c>
      <c r="C38" s="969"/>
    </row>
    <row r="39" customFormat="false" ht="24" hidden="false" customHeight="true" outlineLevel="0" collapsed="false">
      <c r="A39" s="970" t="s">
        <v>50</v>
      </c>
      <c r="B39" s="969" t="s">
        <v>731</v>
      </c>
      <c r="C39" s="969"/>
    </row>
    <row r="40" customFormat="false" ht="23.25" hidden="false" customHeight="true" outlineLevel="0" collapsed="false">
      <c r="A40" s="970" t="s">
        <v>50</v>
      </c>
      <c r="B40" s="969" t="s">
        <v>732</v>
      </c>
      <c r="C40" s="969"/>
    </row>
    <row r="41" customFormat="false" ht="24.75" hidden="false" customHeight="true" outlineLevel="0" collapsed="false">
      <c r="A41" s="970" t="s">
        <v>50</v>
      </c>
      <c r="B41" s="969" t="s">
        <v>733</v>
      </c>
      <c r="C41" s="969"/>
    </row>
    <row r="42" customFormat="false" ht="23.25" hidden="false" customHeight="true" outlineLevel="0" collapsed="false">
      <c r="A42" s="970" t="s">
        <v>50</v>
      </c>
      <c r="B42" s="969" t="s">
        <v>734</v>
      </c>
      <c r="C42" s="969"/>
    </row>
    <row r="43" customFormat="false" ht="12.75" hidden="false" customHeight="true" outlineLevel="0" collapsed="false">
      <c r="A43" s="969"/>
      <c r="B43" s="969"/>
      <c r="C43" s="969"/>
    </row>
    <row r="44" customFormat="false" ht="74.25" hidden="false" customHeight="true" outlineLevel="0" collapsed="false">
      <c r="A44" s="969" t="s">
        <v>735</v>
      </c>
      <c r="B44" s="969"/>
      <c r="C44" s="969"/>
    </row>
  </sheetData>
  <mergeCells count="34">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1" outlineLevelCol="0"/>
  <cols>
    <col collapsed="false" customWidth="true" hidden="false" outlineLevel="0" max="1" min="1" style="67" width="2.13"/>
    <col collapsed="false" customWidth="true" hidden="false" outlineLevel="0" max="2" min="2" style="67" width="49.7"/>
    <col collapsed="false" customWidth="true" hidden="false" outlineLevel="0" max="7" min="3" style="67" width="11.28"/>
    <col collapsed="false" customWidth="true" hidden="false" outlineLevel="0" max="8" min="8" style="67" width="2.42"/>
    <col collapsed="false" customWidth="true" hidden="false" outlineLevel="0" max="13" min="9" style="67" width="11.28"/>
    <col collapsed="false" customWidth="false" hidden="false" outlineLevel="0" max="14" min="14" style="67" width="9.14"/>
    <col collapsed="false" customWidth="true" hidden="false" outlineLevel="0" max="15" min="15" style="67" width="20.41"/>
    <col collapsed="false" customWidth="false" hidden="false" outlineLevel="0" max="257" min="16" style="67" width="9.14"/>
  </cols>
  <sheetData>
    <row r="1" customFormat="false" ht="9" hidden="false" customHeight="true" outlineLevel="0" collapsed="false">
      <c r="B1" s="176"/>
    </row>
    <row r="2" customFormat="false" ht="15" hidden="false" customHeight="false" outlineLevel="0" collapsed="false">
      <c r="B2" s="177" t="s">
        <v>5</v>
      </c>
      <c r="C2" s="178"/>
      <c r="D2" s="178"/>
      <c r="E2" s="179"/>
      <c r="F2" s="180"/>
      <c r="G2" s="17"/>
      <c r="H2" s="179"/>
      <c r="I2" s="178"/>
      <c r="J2" s="178"/>
      <c r="K2" s="179"/>
      <c r="L2" s="180"/>
      <c r="M2" s="18" t="s">
        <v>6</v>
      </c>
    </row>
    <row r="3" customFormat="false" ht="15" hidden="false" customHeight="false" outlineLevel="0" collapsed="false">
      <c r="B3" s="19" t="s">
        <v>98</v>
      </c>
      <c r="C3" s="181"/>
      <c r="D3" s="181"/>
      <c r="E3" s="182"/>
      <c r="F3" s="182"/>
      <c r="G3" s="182"/>
      <c r="H3" s="182"/>
      <c r="I3" s="181"/>
      <c r="J3" s="181"/>
      <c r="K3" s="182"/>
      <c r="L3" s="182"/>
      <c r="M3" s="183"/>
    </row>
    <row r="4" customFormat="false" ht="10.5" hidden="false" customHeight="true" outlineLevel="0" collapsed="false">
      <c r="B4" s="184"/>
      <c r="C4" s="181"/>
      <c r="D4" s="181"/>
      <c r="E4" s="182"/>
      <c r="F4" s="182"/>
      <c r="G4" s="185"/>
      <c r="H4" s="182"/>
      <c r="I4" s="181"/>
      <c r="J4" s="181"/>
      <c r="K4" s="182"/>
      <c r="L4" s="182"/>
      <c r="M4" s="186" t="s">
        <v>8</v>
      </c>
    </row>
    <row r="5" customFormat="false" ht="11.25" hidden="false" customHeight="false" outlineLevel="0" collapsed="false">
      <c r="B5" s="187"/>
      <c r="C5" s="188" t="s">
        <v>9</v>
      </c>
      <c r="D5" s="188"/>
      <c r="E5" s="188"/>
      <c r="F5" s="188"/>
      <c r="G5" s="188"/>
      <c r="H5" s="188"/>
      <c r="I5" s="188" t="s">
        <v>9</v>
      </c>
      <c r="J5" s="188"/>
      <c r="K5" s="188"/>
      <c r="L5" s="188"/>
      <c r="M5" s="189"/>
    </row>
    <row r="6" customFormat="false" ht="11.25" hidden="false" customHeight="false" outlineLevel="0" collapsed="false">
      <c r="B6" s="190"/>
      <c r="C6" s="29" t="n">
        <v>2015</v>
      </c>
      <c r="D6" s="29"/>
      <c r="E6" s="29"/>
      <c r="F6" s="29"/>
      <c r="G6" s="29"/>
      <c r="H6" s="166"/>
      <c r="I6" s="29" t="n">
        <v>2016</v>
      </c>
      <c r="J6" s="29"/>
      <c r="K6" s="29"/>
      <c r="L6" s="29"/>
      <c r="M6" s="29"/>
    </row>
    <row r="7" customFormat="false" ht="11.25" hidden="false" customHeight="false" outlineLevel="0" collapsed="false">
      <c r="B7" s="191"/>
      <c r="C7" s="192" t="s">
        <v>10</v>
      </c>
      <c r="D7" s="192" t="s">
        <v>11</v>
      </c>
      <c r="E7" s="192" t="s">
        <v>12</v>
      </c>
      <c r="F7" s="192" t="s">
        <v>13</v>
      </c>
      <c r="G7" s="31" t="s">
        <v>14</v>
      </c>
      <c r="H7" s="193"/>
      <c r="I7" s="192" t="s">
        <v>10</v>
      </c>
      <c r="J7" s="192" t="s">
        <v>11</v>
      </c>
      <c r="K7" s="192" t="s">
        <v>12</v>
      </c>
      <c r="L7" s="192" t="s">
        <v>13</v>
      </c>
      <c r="M7" s="31" t="s">
        <v>15</v>
      </c>
    </row>
    <row r="8" customFormat="false" ht="11.25" hidden="false" customHeight="false" outlineLevel="0" collapsed="false">
      <c r="B8" s="190"/>
      <c r="C8" s="192" t="s">
        <v>16</v>
      </c>
      <c r="D8" s="192" t="s">
        <v>16</v>
      </c>
      <c r="E8" s="192" t="s">
        <v>16</v>
      </c>
      <c r="F8" s="192" t="s">
        <v>16</v>
      </c>
      <c r="G8" s="33" t="s">
        <v>17</v>
      </c>
      <c r="H8" s="193"/>
      <c r="I8" s="192" t="s">
        <v>16</v>
      </c>
      <c r="J8" s="192" t="s">
        <v>16</v>
      </c>
      <c r="K8" s="192" t="s">
        <v>16</v>
      </c>
      <c r="L8" s="192" t="s">
        <v>16</v>
      </c>
      <c r="M8" s="33"/>
    </row>
    <row r="9" customFormat="false" ht="11.25" hidden="false" customHeight="false" outlineLevel="0" collapsed="false">
      <c r="B9" s="194"/>
      <c r="C9" s="195"/>
      <c r="D9" s="195"/>
      <c r="E9" s="195"/>
      <c r="F9" s="195"/>
      <c r="G9" s="196"/>
      <c r="H9" s="195"/>
      <c r="I9" s="195"/>
      <c r="J9" s="195"/>
      <c r="K9" s="195"/>
      <c r="L9" s="195"/>
      <c r="M9" s="196"/>
    </row>
    <row r="10" customFormat="false" ht="11.25" hidden="false" customHeight="false" outlineLevel="0" collapsed="false">
      <c r="B10" s="194" t="s">
        <v>37</v>
      </c>
      <c r="C10" s="197"/>
      <c r="D10" s="197"/>
      <c r="E10" s="197"/>
      <c r="F10" s="197"/>
      <c r="G10" s="198"/>
      <c r="H10" s="197"/>
      <c r="I10" s="197"/>
      <c r="J10" s="197"/>
      <c r="K10" s="197"/>
      <c r="L10" s="197"/>
      <c r="M10" s="198"/>
    </row>
    <row r="11" customFormat="false" ht="11.25" hidden="false" customHeight="false" outlineLevel="0" collapsed="false">
      <c r="B11" s="194"/>
      <c r="C11" s="197"/>
      <c r="D11" s="197"/>
      <c r="E11" s="197"/>
      <c r="F11" s="197"/>
      <c r="G11" s="198"/>
      <c r="H11" s="197"/>
      <c r="I11" s="197"/>
      <c r="J11" s="197"/>
      <c r="K11" s="197"/>
      <c r="L11" s="197"/>
      <c r="M11" s="198"/>
    </row>
    <row r="12" s="11" customFormat="true" ht="12" hidden="false" customHeight="true" outlineLevel="0" collapsed="false">
      <c r="B12" s="199" t="s">
        <v>99</v>
      </c>
      <c r="C12" s="44" t="n">
        <v>-56.726401701</v>
      </c>
      <c r="D12" s="44" t="n">
        <v>-42.7369561213</v>
      </c>
      <c r="E12" s="44" t="n">
        <v>8.64093630239999</v>
      </c>
      <c r="F12" s="44" t="n">
        <v>48.1161152136</v>
      </c>
      <c r="G12" s="45" t="n">
        <v>-42.7063063063</v>
      </c>
      <c r="H12" s="200"/>
      <c r="I12" s="68" t="n">
        <v>7.8617436269</v>
      </c>
      <c r="J12" s="68"/>
      <c r="K12" s="68"/>
      <c r="L12" s="44"/>
      <c r="M12" s="45" t="n">
        <v>7.8617436269</v>
      </c>
      <c r="N12" s="0"/>
    </row>
    <row r="13" s="12" customFormat="true" ht="12" hidden="false" customHeight="true" outlineLevel="0" collapsed="false">
      <c r="B13" s="199" t="s">
        <v>100</v>
      </c>
      <c r="C13" s="44" t="n">
        <v>-15.8880411633</v>
      </c>
      <c r="D13" s="44" t="n">
        <v>-43.4194306166</v>
      </c>
      <c r="E13" s="44" t="n">
        <v>-92.3741425619</v>
      </c>
      <c r="F13" s="44" t="n">
        <v>-48.8436108832</v>
      </c>
      <c r="G13" s="45" t="n">
        <v>-200.525225225</v>
      </c>
      <c r="H13" s="200"/>
      <c r="I13" s="68" t="n">
        <v>-127.6458314424</v>
      </c>
      <c r="J13" s="68"/>
      <c r="K13" s="68"/>
      <c r="L13" s="44"/>
      <c r="M13" s="45" t="n">
        <v>-127.6458314424</v>
      </c>
      <c r="N13" s="0"/>
    </row>
    <row r="14" s="12" customFormat="true" ht="12" hidden="false" customHeight="true" outlineLevel="0" collapsed="false">
      <c r="B14" s="199" t="s">
        <v>101</v>
      </c>
      <c r="C14" s="44" t="n">
        <v>2.6694464158</v>
      </c>
      <c r="D14" s="44" t="n">
        <v>-8.0125748875</v>
      </c>
      <c r="E14" s="44" t="n">
        <v>-36.6021630059</v>
      </c>
      <c r="F14" s="44" t="n">
        <v>-0.0592130268999966</v>
      </c>
      <c r="G14" s="45" t="n">
        <v>-42.0045045045</v>
      </c>
      <c r="H14" s="200"/>
      <c r="I14" s="68" t="n">
        <v>-3.0998820647</v>
      </c>
      <c r="J14" s="68"/>
      <c r="K14" s="68"/>
      <c r="L14" s="44"/>
      <c r="M14" s="45" t="n">
        <v>-3.0998820647</v>
      </c>
      <c r="N14" s="0"/>
    </row>
    <row r="15" s="12" customFormat="true" ht="12" hidden="false" customHeight="true" outlineLevel="0" collapsed="false">
      <c r="B15" s="199" t="s">
        <v>102</v>
      </c>
      <c r="C15" s="44" t="n">
        <v>1.6643009225</v>
      </c>
      <c r="D15" s="44" t="n">
        <v>-226.9653222475</v>
      </c>
      <c r="E15" s="44" t="n">
        <v>-34.12498763</v>
      </c>
      <c r="F15" s="44" t="n">
        <v>-112.4388559095</v>
      </c>
      <c r="G15" s="45" t="n">
        <v>-371.8648648645</v>
      </c>
      <c r="H15" s="200"/>
      <c r="I15" s="68" t="n">
        <v>-51.4369953729</v>
      </c>
      <c r="J15" s="68"/>
      <c r="K15" s="68"/>
      <c r="L15" s="44"/>
      <c r="M15" s="45" t="n">
        <v>-51.4369953729</v>
      </c>
      <c r="N15" s="0"/>
    </row>
    <row r="16" s="12" customFormat="true" ht="12" hidden="false" customHeight="true" outlineLevel="0" collapsed="false">
      <c r="B16" s="199" t="s">
        <v>103</v>
      </c>
      <c r="C16" s="44" t="n">
        <v>0.8632008516</v>
      </c>
      <c r="D16" s="44" t="n">
        <v>-2.9022619518</v>
      </c>
      <c r="E16" s="44" t="n">
        <v>62.6103615455</v>
      </c>
      <c r="F16" s="44" t="n">
        <v>10.3647355907</v>
      </c>
      <c r="G16" s="45" t="n">
        <v>70.936036036</v>
      </c>
      <c r="H16" s="200"/>
      <c r="I16" s="68" t="n">
        <v>-4.0469926517</v>
      </c>
      <c r="J16" s="68"/>
      <c r="K16" s="68"/>
      <c r="L16" s="44"/>
      <c r="M16" s="45" t="n">
        <v>-4.0469926517</v>
      </c>
      <c r="N16" s="0"/>
    </row>
    <row r="17" s="12" customFormat="true" ht="12" hidden="false" customHeight="true" outlineLevel="0" collapsed="false">
      <c r="B17" s="199" t="s">
        <v>104</v>
      </c>
      <c r="C17" s="44" t="n">
        <v>-23.0021291687</v>
      </c>
      <c r="D17" s="44" t="n">
        <v>35.5661857895</v>
      </c>
      <c r="E17" s="44" t="n">
        <v>-54.3111418204</v>
      </c>
      <c r="F17" s="44" t="n">
        <v>39.1326707852</v>
      </c>
      <c r="G17" s="45" t="n">
        <v>-2.6144144144</v>
      </c>
      <c r="H17" s="200"/>
      <c r="I17" s="68" t="n">
        <v>-41.4578608361</v>
      </c>
      <c r="J17" s="68"/>
      <c r="K17" s="68"/>
      <c r="L17" s="44"/>
      <c r="M17" s="45" t="n">
        <v>-41.4578608361</v>
      </c>
      <c r="N17" s="0"/>
    </row>
    <row r="18" s="11" customFormat="true" ht="12" hidden="false" customHeight="true" outlineLevel="0" collapsed="false">
      <c r="B18" s="57" t="s">
        <v>19</v>
      </c>
      <c r="C18" s="102" t="n">
        <v>-90.4187</v>
      </c>
      <c r="D18" s="102" t="n">
        <v>-288.4712</v>
      </c>
      <c r="E18" s="102" t="n">
        <v>-146.1611</v>
      </c>
      <c r="F18" s="102" t="n">
        <v>-63.7291</v>
      </c>
      <c r="G18" s="103" t="n">
        <v>-588.7802</v>
      </c>
      <c r="H18" s="200"/>
      <c r="I18" s="102" t="n">
        <v>-219.9129</v>
      </c>
      <c r="J18" s="102"/>
      <c r="K18" s="102"/>
      <c r="L18" s="102"/>
      <c r="M18" s="103" t="n">
        <v>-219.9129</v>
      </c>
    </row>
    <row r="19" s="12" customFormat="true" ht="12.75" hidden="false" customHeight="false" outlineLevel="0" collapsed="false">
      <c r="B19" s="201"/>
      <c r="C19" s="61"/>
      <c r="D19" s="61"/>
      <c r="E19" s="61"/>
      <c r="F19" s="61"/>
      <c r="G19" s="103"/>
      <c r="H19" s="200"/>
      <c r="I19" s="102"/>
      <c r="J19" s="102"/>
      <c r="K19" s="102"/>
      <c r="L19" s="102"/>
      <c r="M19" s="103"/>
      <c r="N19" s="0"/>
    </row>
    <row r="20" s="12" customFormat="true" ht="12" hidden="false" customHeight="true" outlineLevel="0" collapsed="false">
      <c r="B20" s="199" t="s">
        <v>99</v>
      </c>
      <c r="C20" s="44" t="n">
        <v>190.499</v>
      </c>
      <c r="D20" s="44" t="n">
        <v>-143.055</v>
      </c>
      <c r="E20" s="44" t="n">
        <v>-17.45</v>
      </c>
      <c r="F20" s="44" t="n">
        <v>14.25</v>
      </c>
      <c r="G20" s="45" t="n">
        <v>44.244</v>
      </c>
      <c r="H20" s="200"/>
      <c r="I20" s="68" t="n">
        <v>-107.74256</v>
      </c>
      <c r="J20" s="68"/>
      <c r="K20" s="44"/>
      <c r="L20" s="44"/>
      <c r="M20" s="45" t="n">
        <v>-107.74256</v>
      </c>
      <c r="N20" s="202"/>
    </row>
    <row r="21" s="12" customFormat="true" ht="12" hidden="true" customHeight="true" outlineLevel="1" collapsed="false">
      <c r="B21" s="199" t="s">
        <v>100</v>
      </c>
      <c r="C21" s="44" t="n">
        <v>0</v>
      </c>
      <c r="D21" s="44" t="n">
        <v>0</v>
      </c>
      <c r="E21" s="44" t="n">
        <v>0</v>
      </c>
      <c r="F21" s="44" t="n">
        <v>0</v>
      </c>
      <c r="G21" s="45" t="n">
        <v>0</v>
      </c>
      <c r="H21" s="200"/>
      <c r="I21" s="68" t="n">
        <v>0</v>
      </c>
      <c r="J21" s="68"/>
      <c r="K21" s="44"/>
      <c r="L21" s="44"/>
      <c r="M21" s="45" t="n">
        <v>0</v>
      </c>
      <c r="N21" s="202"/>
    </row>
    <row r="22" s="12" customFormat="true" ht="12" hidden="false" customHeight="true" outlineLevel="0" collapsed="false">
      <c r="B22" s="199" t="s">
        <v>103</v>
      </c>
      <c r="C22" s="44" t="n">
        <v>12.159</v>
      </c>
      <c r="D22" s="44" t="n">
        <v>19.293</v>
      </c>
      <c r="E22" s="44" t="n">
        <v>64.519</v>
      </c>
      <c r="F22" s="44" t="n">
        <v>30.915</v>
      </c>
      <c r="G22" s="45" t="n">
        <v>126.886</v>
      </c>
      <c r="H22" s="200"/>
      <c r="I22" s="68" t="n">
        <v>30.987</v>
      </c>
      <c r="J22" s="68"/>
      <c r="K22" s="44"/>
      <c r="L22" s="44"/>
      <c r="M22" s="45" t="n">
        <v>30.987</v>
      </c>
      <c r="N22" s="202"/>
    </row>
    <row r="23" s="12" customFormat="true" ht="12" hidden="false" customHeight="true" outlineLevel="0" collapsed="false">
      <c r="B23" s="199" t="s">
        <v>104</v>
      </c>
      <c r="C23" s="44" t="n">
        <v>-51.54917822</v>
      </c>
      <c r="D23" s="44" t="n">
        <v>6.99013968</v>
      </c>
      <c r="E23" s="44" t="n">
        <v>-47.82379046</v>
      </c>
      <c r="F23" s="44" t="n">
        <v>-23.633208</v>
      </c>
      <c r="G23" s="45" t="n">
        <v>-116.016037</v>
      </c>
      <c r="H23" s="200"/>
      <c r="I23" s="68" t="n">
        <v>-27.874716</v>
      </c>
      <c r="J23" s="68"/>
      <c r="K23" s="44"/>
      <c r="L23" s="44"/>
      <c r="M23" s="45" t="n">
        <v>-27.874716</v>
      </c>
      <c r="N23" s="202"/>
    </row>
    <row r="24" s="12" customFormat="true" ht="12" hidden="false" customHeight="true" outlineLevel="0" collapsed="false">
      <c r="B24" s="203" t="s">
        <v>105</v>
      </c>
      <c r="C24" s="102" t="n">
        <v>151.1098</v>
      </c>
      <c r="D24" s="102" t="n">
        <v>-116.7729</v>
      </c>
      <c r="E24" s="102" t="n">
        <v>-0.7548</v>
      </c>
      <c r="F24" s="102" t="n">
        <v>21.5319</v>
      </c>
      <c r="G24" s="103" t="n">
        <v>55.1141</v>
      </c>
      <c r="H24" s="200"/>
      <c r="I24" s="102" t="n">
        <v>-104.6303</v>
      </c>
      <c r="J24" s="102"/>
      <c r="K24" s="102"/>
      <c r="L24" s="102"/>
      <c r="M24" s="103" t="n">
        <v>-104.6303</v>
      </c>
      <c r="N24" s="202"/>
    </row>
    <row r="25" s="12" customFormat="true" ht="11.25" hidden="false" customHeight="false" outlineLevel="0" collapsed="false">
      <c r="B25" s="87"/>
      <c r="C25" s="44"/>
      <c r="D25" s="44"/>
      <c r="E25" s="44"/>
      <c r="F25" s="44"/>
      <c r="G25" s="45"/>
      <c r="H25" s="200"/>
      <c r="I25" s="44"/>
      <c r="J25" s="44"/>
      <c r="K25" s="44"/>
      <c r="L25" s="44"/>
      <c r="M25" s="45"/>
    </row>
    <row r="26" s="12" customFormat="true" ht="12" hidden="false" customHeight="true" outlineLevel="0" collapsed="false">
      <c r="B26" s="203" t="s">
        <v>106</v>
      </c>
      <c r="C26" s="102" t="n">
        <v>-32.948</v>
      </c>
      <c r="D26" s="102" t="n">
        <v>-8.0113</v>
      </c>
      <c r="E26" s="102" t="n">
        <v>43.8322</v>
      </c>
      <c r="F26" s="102" t="n">
        <v>-27.73</v>
      </c>
      <c r="G26" s="103" t="n">
        <v>-24.8571</v>
      </c>
      <c r="H26" s="200"/>
      <c r="I26" s="102" t="n">
        <v>33.8433</v>
      </c>
      <c r="J26" s="102"/>
      <c r="K26" s="102"/>
      <c r="L26" s="102"/>
      <c r="M26" s="103" t="n">
        <v>33.8433</v>
      </c>
    </row>
    <row r="27" s="12" customFormat="true" ht="11.25" hidden="false" customHeight="false" outlineLevel="0" collapsed="false">
      <c r="B27" s="204"/>
      <c r="C27" s="44"/>
      <c r="D27" s="44"/>
      <c r="E27" s="44"/>
      <c r="F27" s="44"/>
      <c r="G27" s="45"/>
      <c r="H27" s="200"/>
      <c r="I27" s="44"/>
      <c r="J27" s="44"/>
      <c r="K27" s="44"/>
      <c r="L27" s="44"/>
      <c r="M27" s="45"/>
    </row>
    <row r="28" s="12" customFormat="true" ht="12" hidden="true" customHeight="true" outlineLevel="1" collapsed="false">
      <c r="B28" s="203" t="s">
        <v>107</v>
      </c>
      <c r="C28" s="102" t="n">
        <v>-0.007</v>
      </c>
      <c r="D28" s="102" t="n">
        <v>-0.0088</v>
      </c>
      <c r="E28" s="102" t="n">
        <v>-0.192</v>
      </c>
      <c r="F28" s="102" t="n">
        <v>0.094</v>
      </c>
      <c r="G28" s="103" t="n">
        <v>-0.1138</v>
      </c>
      <c r="H28" s="200"/>
      <c r="I28" s="102" t="n">
        <v>0.0423</v>
      </c>
      <c r="J28" s="102"/>
      <c r="K28" s="102"/>
      <c r="L28" s="102"/>
      <c r="M28" s="103" t="n">
        <v>0.0423</v>
      </c>
    </row>
    <row r="29" s="12" customFormat="true" ht="11.25" hidden="true" customHeight="false" outlineLevel="1" collapsed="false">
      <c r="B29" s="204"/>
      <c r="C29" s="44"/>
      <c r="D29" s="44"/>
      <c r="E29" s="44"/>
      <c r="F29" s="44"/>
      <c r="G29" s="45"/>
      <c r="H29" s="200"/>
      <c r="I29" s="44"/>
      <c r="J29" s="44"/>
      <c r="K29" s="44"/>
      <c r="L29" s="44"/>
      <c r="M29" s="45"/>
    </row>
    <row r="30" s="12" customFormat="true" ht="12" hidden="true" customHeight="true" outlineLevel="1" collapsed="false">
      <c r="B30" s="203" t="s">
        <v>108</v>
      </c>
      <c r="C30" s="102" t="n">
        <v>0.175</v>
      </c>
      <c r="D30" s="102" t="n">
        <v>-0.175</v>
      </c>
      <c r="E30" s="102" t="n">
        <v>0</v>
      </c>
      <c r="F30" s="102" t="n">
        <v>0</v>
      </c>
      <c r="G30" s="103" t="n">
        <v>0</v>
      </c>
      <c r="H30" s="200"/>
      <c r="I30" s="102" t="n">
        <v>0</v>
      </c>
      <c r="J30" s="102"/>
      <c r="K30" s="102"/>
      <c r="L30" s="102"/>
      <c r="M30" s="103" t="n">
        <v>0</v>
      </c>
    </row>
    <row r="31" s="12" customFormat="true" ht="11.25" hidden="true" customHeight="false" outlineLevel="1" collapsed="false">
      <c r="B31" s="204"/>
      <c r="C31" s="44"/>
      <c r="D31" s="44"/>
      <c r="E31" s="44"/>
      <c r="F31" s="44"/>
      <c r="G31" s="45"/>
      <c r="H31" s="200"/>
      <c r="I31" s="44"/>
      <c r="J31" s="44"/>
      <c r="K31" s="44"/>
      <c r="L31" s="44"/>
      <c r="M31" s="45"/>
    </row>
    <row r="32" s="12" customFormat="true" ht="12.75" hidden="false" customHeight="false" outlineLevel="0" collapsed="false">
      <c r="B32" s="57" t="s">
        <v>20</v>
      </c>
      <c r="C32" s="61" t="n">
        <v>118.3298</v>
      </c>
      <c r="D32" s="61" t="n">
        <v>-124.9679</v>
      </c>
      <c r="E32" s="61" t="n">
        <v>42.8854</v>
      </c>
      <c r="F32" s="61" t="n">
        <v>-6.1041</v>
      </c>
      <c r="G32" s="103" t="n">
        <v>30.1432</v>
      </c>
      <c r="H32" s="200"/>
      <c r="I32" s="102" t="n">
        <v>-70.7447</v>
      </c>
      <c r="J32" s="102"/>
      <c r="K32" s="102"/>
      <c r="L32" s="102"/>
      <c r="M32" s="103" t="n">
        <v>-70.7447</v>
      </c>
      <c r="N32" s="202"/>
    </row>
    <row r="33" s="12" customFormat="true" ht="12.75" hidden="false" customHeight="false" outlineLevel="0" collapsed="false">
      <c r="B33" s="57"/>
      <c r="C33" s="89"/>
      <c r="D33" s="89"/>
      <c r="E33" s="89"/>
      <c r="F33" s="89"/>
      <c r="G33" s="45"/>
      <c r="H33" s="200"/>
      <c r="I33" s="44"/>
      <c r="J33" s="44"/>
      <c r="K33" s="44"/>
      <c r="L33" s="44"/>
      <c r="M33" s="45"/>
      <c r="N33" s="202"/>
    </row>
    <row r="34" s="12" customFormat="true" ht="12" hidden="false" customHeight="true" outlineLevel="0" collapsed="false">
      <c r="B34" s="57" t="s">
        <v>21</v>
      </c>
      <c r="C34" s="102" t="n">
        <v>6.0963</v>
      </c>
      <c r="D34" s="102" t="n">
        <v>-2.5391</v>
      </c>
      <c r="E34" s="102" t="n">
        <v>-2.4875</v>
      </c>
      <c r="F34" s="102" t="n">
        <v>5.6477</v>
      </c>
      <c r="G34" s="103" t="n">
        <v>6.7173</v>
      </c>
      <c r="H34" s="200"/>
      <c r="I34" s="102" t="n">
        <v>2.7076</v>
      </c>
      <c r="J34" s="102"/>
      <c r="K34" s="102"/>
      <c r="L34" s="102"/>
      <c r="M34" s="103" t="n">
        <v>2.7076</v>
      </c>
    </row>
    <row r="35" s="12" customFormat="true" ht="11.25" hidden="false" customHeight="false" outlineLevel="0" collapsed="false">
      <c r="B35" s="204"/>
      <c r="C35" s="44"/>
      <c r="D35" s="44"/>
      <c r="E35" s="44"/>
      <c r="F35" s="44"/>
      <c r="G35" s="45"/>
      <c r="H35" s="200"/>
      <c r="I35" s="44"/>
      <c r="J35" s="44"/>
      <c r="K35" s="44"/>
      <c r="L35" s="44"/>
      <c r="M35" s="45"/>
    </row>
    <row r="36" s="12" customFormat="true" ht="12" hidden="true" customHeight="true" outlineLevel="1" collapsed="false">
      <c r="B36" s="57" t="s">
        <v>22</v>
      </c>
      <c r="C36" s="102" t="n">
        <v>0</v>
      </c>
      <c r="D36" s="102" t="n">
        <v>0</v>
      </c>
      <c r="E36" s="102" t="n">
        <v>0</v>
      </c>
      <c r="F36" s="102" t="n">
        <v>0</v>
      </c>
      <c r="G36" s="103" t="n">
        <v>0</v>
      </c>
      <c r="H36" s="200"/>
      <c r="I36" s="102" t="n">
        <v>0</v>
      </c>
      <c r="J36" s="102"/>
      <c r="K36" s="102"/>
      <c r="L36" s="102"/>
      <c r="M36" s="103" t="n">
        <v>0</v>
      </c>
    </row>
    <row r="37" s="12" customFormat="true" ht="11.25" hidden="true" customHeight="false" outlineLevel="1" collapsed="false">
      <c r="B37" s="204"/>
      <c r="C37" s="44"/>
      <c r="D37" s="44"/>
      <c r="E37" s="44"/>
      <c r="F37" s="44"/>
      <c r="G37" s="45"/>
      <c r="H37" s="200"/>
      <c r="I37" s="44"/>
      <c r="J37" s="44"/>
      <c r="K37" s="44"/>
      <c r="L37" s="44"/>
      <c r="M37" s="45"/>
    </row>
    <row r="38" s="11" customFormat="true" ht="12" hidden="false" customHeight="true" outlineLevel="0" collapsed="false">
      <c r="B38" s="57" t="s">
        <v>109</v>
      </c>
      <c r="C38" s="102" t="n">
        <v>-192.7073</v>
      </c>
      <c r="D38" s="102" t="n">
        <v>123.4748</v>
      </c>
      <c r="E38" s="102" t="n">
        <v>2.7856</v>
      </c>
      <c r="F38" s="102" t="n">
        <v>-1.2984</v>
      </c>
      <c r="G38" s="103" t="n">
        <v>-67.7454</v>
      </c>
      <c r="H38" s="200"/>
      <c r="I38" s="102" t="n">
        <v>-69.642</v>
      </c>
      <c r="J38" s="102"/>
      <c r="K38" s="102"/>
      <c r="L38" s="102"/>
      <c r="M38" s="103" t="n">
        <v>-69.642</v>
      </c>
      <c r="N38" s="12"/>
      <c r="O38" s="12"/>
    </row>
    <row r="39" s="11" customFormat="true" ht="12" hidden="false" customHeight="true" outlineLevel="0" collapsed="false">
      <c r="B39" s="205"/>
      <c r="C39" s="44"/>
      <c r="D39" s="44"/>
      <c r="E39" s="44"/>
      <c r="F39" s="44"/>
      <c r="G39" s="45"/>
      <c r="H39" s="200"/>
      <c r="I39" s="44"/>
      <c r="J39" s="44"/>
      <c r="K39" s="44"/>
      <c r="L39" s="44"/>
      <c r="M39" s="45"/>
      <c r="N39" s="12"/>
      <c r="O39" s="12"/>
    </row>
    <row r="40" s="11" customFormat="true" ht="11.25" hidden="false" customHeight="false" outlineLevel="0" collapsed="false">
      <c r="B40" s="48" t="s">
        <v>110</v>
      </c>
      <c r="C40" s="49" t="n">
        <v>-158.6999</v>
      </c>
      <c r="D40" s="49" t="n">
        <v>-292.5035</v>
      </c>
      <c r="E40" s="49" t="n">
        <v>-102.9777</v>
      </c>
      <c r="F40" s="206" t="n">
        <v>-65.4839</v>
      </c>
      <c r="G40" s="50" t="n">
        <v>-619.665</v>
      </c>
      <c r="H40" s="207"/>
      <c r="I40" s="49" t="n">
        <v>-357.592</v>
      </c>
      <c r="J40" s="49"/>
      <c r="K40" s="49"/>
      <c r="L40" s="49"/>
      <c r="M40" s="50" t="n">
        <v>-357.592</v>
      </c>
      <c r="N40" s="12"/>
      <c r="O40" s="12"/>
    </row>
    <row r="41" s="11" customFormat="true" ht="11.25" hidden="false" customHeight="false" outlineLevel="0" collapsed="false">
      <c r="B41" s="69"/>
      <c r="C41" s="102"/>
      <c r="D41" s="102"/>
      <c r="E41" s="102"/>
      <c r="F41" s="102"/>
      <c r="G41" s="102"/>
      <c r="H41" s="200"/>
      <c r="I41" s="102"/>
      <c r="J41" s="102"/>
      <c r="K41" s="102"/>
      <c r="L41" s="102"/>
      <c r="M41" s="102"/>
    </row>
    <row r="42" customFormat="false" ht="11.25" hidden="false" customHeight="false" outlineLevel="0" collapsed="false">
      <c r="B42" s="158"/>
    </row>
    <row r="43" customFormat="false" ht="12.75" hidden="false" customHeight="false" outlineLevel="0" collapsed="false">
      <c r="B43" s="0"/>
    </row>
    <row r="60" customFormat="false" ht="11.25" hidden="false" customHeight="false" outlineLevel="0" collapsed="false">
      <c r="K60" s="174"/>
      <c r="L60" s="17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49.7"/>
    <col collapsed="false" customWidth="true" hidden="false" outlineLevel="0" max="6" min="3" style="11" width="11.28"/>
    <col collapsed="false" customWidth="true" hidden="false" outlineLevel="0" max="7" min="7" style="11" width="2.42"/>
    <col collapsed="false" customWidth="true" hidden="false" outlineLevel="0" max="11" min="8" style="11" width="11.28"/>
    <col collapsed="false" customWidth="true" hidden="false" outlineLevel="0" max="15" min="12" style="11" width="5.13"/>
    <col collapsed="false" customWidth="false" hidden="false" outlineLevel="0" max="257" min="16" style="11" width="9.14"/>
  </cols>
  <sheetData>
    <row r="2" customFormat="false" ht="15" hidden="false" customHeight="false" outlineLevel="0" collapsed="false">
      <c r="A2" s="13"/>
      <c r="B2" s="15" t="s">
        <v>5</v>
      </c>
      <c r="C2" s="16"/>
      <c r="D2" s="16"/>
      <c r="E2" s="16"/>
      <c r="F2" s="17"/>
      <c r="G2" s="16"/>
      <c r="H2" s="16"/>
      <c r="I2" s="16"/>
      <c r="J2" s="16"/>
      <c r="K2" s="18" t="s">
        <v>6</v>
      </c>
    </row>
    <row r="3" customFormat="false" ht="15" hidden="false" customHeight="false" outlineLevel="0" collapsed="false">
      <c r="A3" s="13"/>
      <c r="B3" s="19" t="s">
        <v>111</v>
      </c>
      <c r="C3" s="20"/>
      <c r="D3" s="20"/>
      <c r="E3" s="20"/>
      <c r="F3" s="20"/>
      <c r="G3" s="20"/>
      <c r="H3" s="20"/>
      <c r="I3" s="20"/>
      <c r="J3" s="20"/>
      <c r="K3" s="21"/>
    </row>
    <row r="4" customFormat="false" ht="11.25" hidden="false" customHeight="false" outlineLevel="0" collapsed="false">
      <c r="A4" s="13"/>
      <c r="B4" s="22"/>
      <c r="C4" s="20"/>
      <c r="D4" s="20"/>
      <c r="E4" s="20"/>
      <c r="F4" s="23"/>
      <c r="G4" s="20"/>
      <c r="H4" s="20"/>
      <c r="I4" s="20"/>
      <c r="J4" s="20"/>
      <c r="K4" s="24" t="s">
        <v>8</v>
      </c>
    </row>
    <row r="5" customFormat="false" ht="11.25" hidden="false" customHeight="false" outlineLevel="0" collapsed="false">
      <c r="A5" s="13"/>
      <c r="B5" s="25"/>
      <c r="C5" s="26" t="s">
        <v>9</v>
      </c>
      <c r="D5" s="26"/>
      <c r="E5" s="26"/>
      <c r="F5" s="26"/>
      <c r="G5" s="26"/>
      <c r="H5" s="26" t="s">
        <v>9</v>
      </c>
      <c r="I5" s="26"/>
      <c r="J5" s="26"/>
      <c r="K5" s="27"/>
    </row>
    <row r="6" s="12" customFormat="true" ht="12.75" hidden="false" customHeight="true" outlineLevel="0" collapsed="false">
      <c r="B6" s="28"/>
      <c r="C6" s="208" t="n">
        <v>2015</v>
      </c>
      <c r="D6" s="208"/>
      <c r="E6" s="208"/>
      <c r="F6" s="208"/>
      <c r="G6" s="166"/>
      <c r="H6" s="209" t="n">
        <v>2016</v>
      </c>
      <c r="I6" s="209"/>
      <c r="J6" s="209"/>
      <c r="K6" s="209"/>
    </row>
    <row r="7" s="12" customFormat="true" ht="12" hidden="false" customHeight="true" outlineLevel="0" collapsed="false">
      <c r="B7" s="191"/>
      <c r="C7" s="30" t="s">
        <v>10</v>
      </c>
      <c r="D7" s="30" t="s">
        <v>11</v>
      </c>
      <c r="E7" s="30" t="s">
        <v>12</v>
      </c>
      <c r="F7" s="129" t="s">
        <v>13</v>
      </c>
      <c r="G7" s="28"/>
      <c r="H7" s="30" t="s">
        <v>10</v>
      </c>
      <c r="I7" s="30" t="s">
        <v>11</v>
      </c>
      <c r="J7" s="30" t="s">
        <v>12</v>
      </c>
      <c r="K7" s="129" t="s">
        <v>13</v>
      </c>
    </row>
    <row r="8" s="14" customFormat="true" ht="11.25" hidden="false" customHeight="false" outlineLevel="0" collapsed="false">
      <c r="B8" s="28"/>
      <c r="C8" s="32" t="s">
        <v>16</v>
      </c>
      <c r="D8" s="32" t="s">
        <v>16</v>
      </c>
      <c r="E8" s="32" t="s">
        <v>16</v>
      </c>
      <c r="F8" s="130" t="s">
        <v>16</v>
      </c>
      <c r="G8" s="28"/>
      <c r="H8" s="32" t="s">
        <v>16</v>
      </c>
      <c r="I8" s="32" t="s">
        <v>16</v>
      </c>
      <c r="J8" s="32" t="s">
        <v>16</v>
      </c>
      <c r="K8" s="130" t="s">
        <v>16</v>
      </c>
    </row>
    <row r="9" s="14" customFormat="true" ht="12" hidden="false" customHeight="true" outlineLevel="0" collapsed="false">
      <c r="B9" s="28"/>
      <c r="C9" s="32"/>
      <c r="D9" s="32"/>
      <c r="E9" s="32"/>
      <c r="F9" s="130"/>
      <c r="G9" s="28"/>
      <c r="H9" s="32"/>
      <c r="I9" s="32"/>
      <c r="J9" s="32"/>
      <c r="K9" s="130"/>
    </row>
    <row r="10" s="13" customFormat="true" ht="12" hidden="false" customHeight="true" outlineLevel="0" collapsed="false">
      <c r="B10" s="43" t="s">
        <v>112</v>
      </c>
      <c r="C10" s="44" t="n">
        <v>172504.269992038</v>
      </c>
      <c r="D10" s="44" t="n">
        <v>158956.108460141</v>
      </c>
      <c r="E10" s="44" t="n">
        <v>160829.743452616</v>
      </c>
      <c r="F10" s="66" t="n">
        <v>160792.375193316</v>
      </c>
      <c r="G10" s="210"/>
      <c r="H10" s="44" t="n">
        <v>162784.303862837</v>
      </c>
      <c r="I10" s="44"/>
      <c r="J10" s="44"/>
      <c r="K10" s="66"/>
    </row>
    <row r="11" s="13" customFormat="true" ht="12" hidden="false" customHeight="true" outlineLevel="0" collapsed="false">
      <c r="B11" s="43" t="s">
        <v>113</v>
      </c>
      <c r="C11" s="44" t="n">
        <v>215290.908716915</v>
      </c>
      <c r="D11" s="44" t="n">
        <v>205903.155627564</v>
      </c>
      <c r="E11" s="44" t="n">
        <v>193562.430582674</v>
      </c>
      <c r="F11" s="66" t="n">
        <v>200226.208660328</v>
      </c>
      <c r="G11" s="210"/>
      <c r="H11" s="44" t="n">
        <v>191286.166786145</v>
      </c>
      <c r="I11" s="44"/>
      <c r="J11" s="44"/>
      <c r="K11" s="66"/>
    </row>
    <row r="12" s="13" customFormat="true" ht="12" hidden="false" customHeight="true" outlineLevel="0" collapsed="false">
      <c r="B12" s="43" t="s">
        <v>114</v>
      </c>
      <c r="C12" s="44" t="n">
        <v>1535.6578019163</v>
      </c>
      <c r="D12" s="44" t="n">
        <v>1552.5794226412</v>
      </c>
      <c r="E12" s="44" t="n">
        <v>1578.0524006502</v>
      </c>
      <c r="F12" s="66" t="n">
        <v>1561.2290120824</v>
      </c>
      <c r="G12" s="210"/>
      <c r="H12" s="44" t="n">
        <v>1557.6361703095</v>
      </c>
      <c r="I12" s="44"/>
      <c r="J12" s="44"/>
      <c r="K12" s="66"/>
    </row>
    <row r="13" s="13" customFormat="true" ht="12" hidden="false" customHeight="true" outlineLevel="0" collapsed="false">
      <c r="B13" s="43" t="s">
        <v>115</v>
      </c>
      <c r="C13" s="44" t="n">
        <v>141.8763765405</v>
      </c>
      <c r="D13" s="44" t="n">
        <v>256.1169955701</v>
      </c>
      <c r="E13" s="44" t="n">
        <v>233.4316420606</v>
      </c>
      <c r="F13" s="66" t="n">
        <v>241.8448251824</v>
      </c>
      <c r="G13" s="210"/>
      <c r="H13" s="44" t="n">
        <v>251.7680861922</v>
      </c>
      <c r="I13" s="44"/>
      <c r="J13" s="44"/>
      <c r="K13" s="66"/>
    </row>
    <row r="14" s="13" customFormat="true" ht="12" hidden="false" customHeight="true" outlineLevel="0" collapsed="false">
      <c r="B14" s="87" t="s">
        <v>85</v>
      </c>
      <c r="C14" s="44" t="n">
        <v>11078.1173345928</v>
      </c>
      <c r="D14" s="44" t="n">
        <v>11483.9939292056</v>
      </c>
      <c r="E14" s="44" t="n">
        <v>11576.118873735</v>
      </c>
      <c r="F14" s="66" t="n">
        <v>10996.6327951018</v>
      </c>
      <c r="G14" s="210"/>
      <c r="H14" s="44" t="n">
        <v>10299.0321419678</v>
      </c>
      <c r="I14" s="44"/>
      <c r="J14" s="44"/>
      <c r="K14" s="66"/>
    </row>
    <row r="15" s="13" customFormat="true" ht="12" hidden="false" customHeight="true" outlineLevel="0" collapsed="false">
      <c r="B15" s="43" t="s">
        <v>116</v>
      </c>
      <c r="C15" s="44" t="n">
        <v>58178.5346099652</v>
      </c>
      <c r="D15" s="44" t="n">
        <v>41707.2033990709</v>
      </c>
      <c r="E15" s="44" t="n">
        <v>43114.8622168832</v>
      </c>
      <c r="F15" s="66" t="n">
        <v>32317.3884084701</v>
      </c>
      <c r="G15" s="210"/>
      <c r="H15" s="44" t="n">
        <v>37807.2404601962</v>
      </c>
      <c r="I15" s="44"/>
      <c r="J15" s="44"/>
      <c r="K15" s="66"/>
    </row>
    <row r="16" s="13" customFormat="true" ht="12" hidden="false" customHeight="true" outlineLevel="0" collapsed="false">
      <c r="B16" s="43" t="s">
        <v>117</v>
      </c>
      <c r="C16" s="44" t="n">
        <v>9846.2756812885</v>
      </c>
      <c r="D16" s="44" t="n">
        <v>9624.6213577353</v>
      </c>
      <c r="E16" s="44" t="n">
        <v>-2E-012</v>
      </c>
      <c r="F16" s="66" t="n">
        <v>-9.99E-011</v>
      </c>
      <c r="G16" s="210"/>
      <c r="H16" s="44" t="n">
        <v>0</v>
      </c>
      <c r="I16" s="44"/>
      <c r="J16" s="44"/>
      <c r="K16" s="66"/>
    </row>
    <row r="17" s="13" customFormat="true" ht="12" hidden="false" customHeight="true" outlineLevel="0" collapsed="false">
      <c r="B17" s="95" t="s">
        <v>118</v>
      </c>
      <c r="C17" s="211" t="n">
        <v>13235.5640756691</v>
      </c>
      <c r="D17" s="211" t="n">
        <v>10882.0670908072</v>
      </c>
      <c r="E17" s="211" t="n">
        <v>9524.0755536673</v>
      </c>
      <c r="F17" s="212" t="n">
        <v>9593.7975939613</v>
      </c>
      <c r="G17" s="213"/>
      <c r="H17" s="211" t="n">
        <v>10616.0061551641</v>
      </c>
      <c r="I17" s="211"/>
      <c r="J17" s="211"/>
      <c r="K17" s="212"/>
    </row>
    <row r="18" s="13" customFormat="true" ht="12" hidden="false" customHeight="true" outlineLevel="0" collapsed="false">
      <c r="B18" s="38" t="s">
        <v>119</v>
      </c>
      <c r="C18" s="102" t="n">
        <v>481811.204588926</v>
      </c>
      <c r="D18" s="102" t="n">
        <v>440365.846282735</v>
      </c>
      <c r="E18" s="102" t="n">
        <v>420418.714722286</v>
      </c>
      <c r="F18" s="214" t="n">
        <v>415729.476488442</v>
      </c>
      <c r="G18" s="215"/>
      <c r="H18" s="102" t="n">
        <v>414602.153662812</v>
      </c>
      <c r="I18" s="102"/>
      <c r="J18" s="102"/>
      <c r="K18" s="214"/>
    </row>
    <row r="19" s="13" customFormat="true" ht="12" hidden="false" customHeight="true" outlineLevel="0" collapsed="false">
      <c r="B19" s="43"/>
      <c r="C19" s="44"/>
      <c r="D19" s="44"/>
      <c r="E19" s="44"/>
      <c r="F19" s="66"/>
      <c r="G19" s="210"/>
      <c r="H19" s="44"/>
      <c r="I19" s="44"/>
      <c r="J19" s="44"/>
      <c r="K19" s="66"/>
    </row>
    <row r="20" s="13" customFormat="true" ht="12" hidden="false" customHeight="true" outlineLevel="0" collapsed="false">
      <c r="B20" s="43" t="s">
        <v>51</v>
      </c>
      <c r="C20" s="44" t="n">
        <v>27277.58181581</v>
      </c>
      <c r="D20" s="44" t="n">
        <v>24868.234656725</v>
      </c>
      <c r="E20" s="44" t="n">
        <v>23891.6839600376</v>
      </c>
      <c r="F20" s="66" t="n">
        <v>22684.3975075557</v>
      </c>
      <c r="G20" s="210"/>
      <c r="H20" s="44" t="n">
        <v>22847.7149643837</v>
      </c>
      <c r="I20" s="44"/>
      <c r="J20" s="44"/>
      <c r="K20" s="66"/>
    </row>
    <row r="21" s="13" customFormat="true" ht="12" hidden="false" customHeight="true" outlineLevel="0" collapsed="false">
      <c r="B21" s="43" t="s">
        <v>120</v>
      </c>
      <c r="C21" s="44" t="n">
        <v>3824.560891</v>
      </c>
      <c r="D21" s="44" t="n">
        <v>3796.405473</v>
      </c>
      <c r="E21" s="44" t="n">
        <v>3800.980205</v>
      </c>
      <c r="F21" s="66" t="n">
        <v>3800.278914</v>
      </c>
      <c r="G21" s="210"/>
      <c r="H21" s="44" t="n">
        <v>3811.025385</v>
      </c>
      <c r="I21" s="44"/>
      <c r="J21" s="44"/>
      <c r="K21" s="66"/>
    </row>
    <row r="22" s="47" customFormat="true" ht="12" hidden="false" customHeight="true" outlineLevel="0" collapsed="false">
      <c r="B22" s="216" t="s">
        <v>97</v>
      </c>
      <c r="C22" s="211" t="n">
        <v>9.1363180448</v>
      </c>
      <c r="D22" s="211" t="n">
        <v>9.2700878999</v>
      </c>
      <c r="E22" s="211" t="n">
        <v>8.3249620282</v>
      </c>
      <c r="F22" s="212" t="n">
        <v>8.8620976312</v>
      </c>
      <c r="G22" s="213"/>
      <c r="H22" s="211" t="n">
        <v>15.5225902771</v>
      </c>
      <c r="I22" s="211"/>
      <c r="J22" s="211"/>
      <c r="K22" s="212"/>
      <c r="L22" s="13"/>
      <c r="M22" s="13"/>
      <c r="N22" s="13"/>
      <c r="O22" s="13"/>
    </row>
    <row r="23" s="47" customFormat="true" ht="12" hidden="false" customHeight="true" outlineLevel="0" collapsed="false">
      <c r="B23" s="38" t="s">
        <v>121</v>
      </c>
      <c r="C23" s="102" t="n">
        <v>31111.2790248548</v>
      </c>
      <c r="D23" s="102" t="n">
        <v>28673.9102176249</v>
      </c>
      <c r="E23" s="102" t="n">
        <v>27700.9891270658</v>
      </c>
      <c r="F23" s="214" t="n">
        <v>26493.5385191869</v>
      </c>
      <c r="G23" s="215"/>
      <c r="H23" s="102" t="n">
        <v>26674.2629396608</v>
      </c>
      <c r="I23" s="102"/>
      <c r="J23" s="102"/>
      <c r="K23" s="214"/>
      <c r="L23" s="13"/>
      <c r="M23" s="13"/>
      <c r="N23" s="13"/>
      <c r="O23" s="13"/>
    </row>
    <row r="24" s="14" customFormat="true" ht="12" hidden="false" customHeight="true" outlineLevel="0" collapsed="false">
      <c r="B24" s="38"/>
      <c r="C24" s="44"/>
      <c r="D24" s="44"/>
      <c r="E24" s="44"/>
      <c r="F24" s="66"/>
      <c r="G24" s="215"/>
      <c r="H24" s="44"/>
      <c r="I24" s="44"/>
      <c r="J24" s="44"/>
      <c r="K24" s="66"/>
      <c r="L24" s="13"/>
      <c r="M24" s="13"/>
      <c r="N24" s="13"/>
      <c r="O24" s="13"/>
    </row>
    <row r="25" s="14" customFormat="true" ht="12" hidden="false" customHeight="true" outlineLevel="0" collapsed="false">
      <c r="B25" s="87" t="s">
        <v>122</v>
      </c>
      <c r="C25" s="44" t="n">
        <v>126939.165833136</v>
      </c>
      <c r="D25" s="44" t="n">
        <v>119084.641484193</v>
      </c>
      <c r="E25" s="44" t="n">
        <v>121092.518959313</v>
      </c>
      <c r="F25" s="66" t="n">
        <v>123041.892241575</v>
      </c>
      <c r="G25" s="217"/>
      <c r="H25" s="44" t="n">
        <v>122099.368041683</v>
      </c>
      <c r="I25" s="44"/>
      <c r="J25" s="44"/>
      <c r="K25" s="66"/>
      <c r="L25" s="13"/>
      <c r="M25" s="13"/>
      <c r="N25" s="13"/>
      <c r="O25" s="13"/>
    </row>
    <row r="26" s="13" customFormat="true" ht="12" hidden="false" customHeight="true" outlineLevel="0" collapsed="false">
      <c r="B26" s="87" t="s">
        <v>123</v>
      </c>
      <c r="C26" s="44" t="n">
        <v>115206.555468784</v>
      </c>
      <c r="D26" s="44" t="n">
        <v>110882.347395978</v>
      </c>
      <c r="E26" s="44" t="n">
        <v>106799.008607202</v>
      </c>
      <c r="F26" s="66" t="n">
        <v>112679.092656519</v>
      </c>
      <c r="G26" s="217"/>
      <c r="H26" s="44" t="n">
        <v>108735.616782385</v>
      </c>
      <c r="I26" s="44"/>
      <c r="J26" s="44"/>
      <c r="K26" s="66"/>
    </row>
    <row r="27" s="13" customFormat="true" ht="12" hidden="false" customHeight="true" outlineLevel="0" collapsed="false">
      <c r="B27" s="43" t="s">
        <v>124</v>
      </c>
      <c r="C27" s="44" t="n">
        <v>17170.4186604186</v>
      </c>
      <c r="D27" s="44" t="n">
        <v>17042.6240993751</v>
      </c>
      <c r="E27" s="44" t="n">
        <v>17172.5936180685</v>
      </c>
      <c r="F27" s="66" t="n">
        <v>17717.684493333</v>
      </c>
      <c r="G27" s="210"/>
      <c r="H27" s="44" t="n">
        <v>18009.5970287818</v>
      </c>
      <c r="I27" s="44"/>
      <c r="J27" s="44"/>
      <c r="K27" s="66"/>
    </row>
    <row r="28" s="13" customFormat="true" ht="12" hidden="false" customHeight="true" outlineLevel="0" collapsed="false">
      <c r="B28" s="43" t="s">
        <v>125</v>
      </c>
      <c r="C28" s="44" t="n">
        <v>102982.262574535</v>
      </c>
      <c r="D28" s="44" t="n">
        <v>97550.9442981409</v>
      </c>
      <c r="E28" s="44" t="n">
        <v>89155.1901821796</v>
      </c>
      <c r="F28" s="66" t="n">
        <v>90119.1917673509</v>
      </c>
      <c r="G28" s="210"/>
      <c r="H28" s="44" t="n">
        <v>85321.3959703059</v>
      </c>
      <c r="I28" s="44"/>
      <c r="J28" s="44"/>
      <c r="K28" s="66"/>
    </row>
    <row r="29" s="13" customFormat="true" ht="12" hidden="false" customHeight="true" outlineLevel="0" collapsed="false">
      <c r="B29" s="43" t="s">
        <v>126</v>
      </c>
      <c r="C29" s="44" t="n">
        <v>8061.4092219108</v>
      </c>
      <c r="D29" s="44" t="n">
        <v>7880.5370829503</v>
      </c>
      <c r="E29" s="44" t="n">
        <v>1.6E-012</v>
      </c>
      <c r="F29" s="66" t="n">
        <v>1.29999999999999E-012</v>
      </c>
      <c r="G29" s="210"/>
      <c r="H29" s="44" t="n">
        <v>0</v>
      </c>
      <c r="I29" s="44"/>
      <c r="J29" s="44"/>
      <c r="K29" s="66"/>
    </row>
    <row r="30" s="13" customFormat="true" ht="12" hidden="false" customHeight="true" outlineLevel="0" collapsed="false">
      <c r="B30" s="43" t="s">
        <v>127</v>
      </c>
      <c r="C30" s="211" t="n">
        <v>80339.9883601001</v>
      </c>
      <c r="D30" s="211" t="n">
        <v>59250.9330918911</v>
      </c>
      <c r="E30" s="211" t="n">
        <v>58498.4435597954</v>
      </c>
      <c r="F30" s="212" t="n">
        <v>45678.0933734658</v>
      </c>
      <c r="G30" s="210"/>
      <c r="H30" s="211" t="n">
        <v>53761.8842480924</v>
      </c>
      <c r="I30" s="211"/>
      <c r="J30" s="211"/>
      <c r="K30" s="212"/>
    </row>
    <row r="31" s="13" customFormat="true" ht="11.25" hidden="false" customHeight="false" outlineLevel="0" collapsed="false">
      <c r="B31" s="58" t="s">
        <v>128</v>
      </c>
      <c r="C31" s="49" t="n">
        <v>481811.079143739</v>
      </c>
      <c r="D31" s="49" t="n">
        <v>440365.937670154</v>
      </c>
      <c r="E31" s="49" t="n">
        <v>420418.744053624</v>
      </c>
      <c r="F31" s="206" t="n">
        <v>415729.493051431</v>
      </c>
      <c r="G31" s="218"/>
      <c r="H31" s="49" t="n">
        <v>414602.125010909</v>
      </c>
      <c r="I31" s="49"/>
      <c r="J31" s="49"/>
      <c r="K31" s="206"/>
    </row>
    <row r="32" s="13" customFormat="true" ht="12" hidden="false" customHeight="true" outlineLevel="0" collapsed="false">
      <c r="B32" s="47"/>
      <c r="C32" s="219"/>
      <c r="D32" s="219"/>
      <c r="E32" s="219"/>
      <c r="F32" s="219"/>
      <c r="G32" s="219"/>
      <c r="H32" s="219"/>
      <c r="I32" s="219"/>
      <c r="J32" s="219"/>
      <c r="K32" s="219"/>
    </row>
    <row r="33" s="13" customFormat="true" ht="15.75" hidden="false" customHeight="true" outlineLevel="0" collapsed="false">
      <c r="B33" s="15" t="s">
        <v>129</v>
      </c>
      <c r="C33" s="16"/>
      <c r="D33" s="16"/>
      <c r="E33" s="16"/>
      <c r="F33" s="16"/>
      <c r="G33" s="16"/>
      <c r="H33" s="16"/>
      <c r="I33" s="16"/>
      <c r="J33" s="16"/>
      <c r="K33" s="220"/>
    </row>
    <row r="34" s="13" customFormat="true" ht="12" hidden="false" customHeight="true" outlineLevel="0" collapsed="false">
      <c r="B34" s="221"/>
      <c r="C34" s="20"/>
      <c r="D34" s="20"/>
      <c r="E34" s="20"/>
      <c r="F34" s="20"/>
      <c r="G34" s="20"/>
      <c r="H34" s="20"/>
      <c r="I34" s="20"/>
      <c r="J34" s="20"/>
      <c r="K34" s="21"/>
    </row>
    <row r="35" s="13" customFormat="true" ht="12" hidden="false" customHeight="true" outlineLevel="0" collapsed="false">
      <c r="B35" s="22"/>
      <c r="C35" s="20"/>
      <c r="D35" s="20"/>
      <c r="E35" s="20"/>
      <c r="F35" s="23"/>
      <c r="G35" s="20"/>
      <c r="H35" s="20"/>
      <c r="I35" s="20"/>
      <c r="J35" s="20"/>
      <c r="K35" s="24" t="s">
        <v>8</v>
      </c>
    </row>
    <row r="36" s="13" customFormat="true" ht="12" hidden="false" customHeight="true" outlineLevel="0" collapsed="false">
      <c r="B36" s="25"/>
      <c r="C36" s="26" t="s">
        <v>9</v>
      </c>
      <c r="D36" s="26"/>
      <c r="E36" s="26"/>
      <c r="F36" s="26"/>
      <c r="G36" s="26"/>
      <c r="H36" s="26" t="s">
        <v>9</v>
      </c>
      <c r="I36" s="26"/>
      <c r="J36" s="26"/>
      <c r="K36" s="27"/>
    </row>
    <row r="37" s="13" customFormat="true" ht="12" hidden="false" customHeight="true" outlineLevel="0" collapsed="false">
      <c r="B37" s="166"/>
      <c r="C37" s="209" t="n">
        <v>2015</v>
      </c>
      <c r="D37" s="209"/>
      <c r="E37" s="209"/>
      <c r="F37" s="209"/>
      <c r="G37" s="166"/>
      <c r="H37" s="209" t="n">
        <v>2016</v>
      </c>
      <c r="I37" s="209"/>
      <c r="J37" s="209"/>
      <c r="K37" s="209"/>
    </row>
    <row r="38" s="13" customFormat="true" ht="12" hidden="false" customHeight="true" outlineLevel="0" collapsed="false">
      <c r="B38" s="28"/>
      <c r="C38" s="23" t="s">
        <v>10</v>
      </c>
      <c r="D38" s="30" t="s">
        <v>11</v>
      </c>
      <c r="E38" s="30" t="s">
        <v>12</v>
      </c>
      <c r="F38" s="129" t="s">
        <v>13</v>
      </c>
      <c r="G38" s="14"/>
      <c r="H38" s="23" t="s">
        <v>10</v>
      </c>
      <c r="I38" s="30" t="s">
        <v>11</v>
      </c>
      <c r="J38" s="30" t="s">
        <v>12</v>
      </c>
      <c r="K38" s="129" t="s">
        <v>13</v>
      </c>
    </row>
    <row r="39" s="13" customFormat="true" ht="12" hidden="false" customHeight="true" outlineLevel="0" collapsed="false">
      <c r="B39" s="28"/>
      <c r="C39" s="222" t="s">
        <v>16</v>
      </c>
      <c r="D39" s="32" t="s">
        <v>16</v>
      </c>
      <c r="E39" s="32" t="s">
        <v>16</v>
      </c>
      <c r="F39" s="130" t="s">
        <v>16</v>
      </c>
      <c r="G39" s="14"/>
      <c r="H39" s="222" t="s">
        <v>16</v>
      </c>
      <c r="I39" s="32" t="s">
        <v>16</v>
      </c>
      <c r="J39" s="32" t="s">
        <v>16</v>
      </c>
      <c r="K39" s="130" t="s">
        <v>16</v>
      </c>
    </row>
    <row r="40" s="13" customFormat="true" ht="12" hidden="false" customHeight="true" outlineLevel="0" collapsed="false">
      <c r="B40" s="34"/>
      <c r="C40" s="223"/>
      <c r="D40" s="219"/>
      <c r="E40" s="219"/>
      <c r="F40" s="224"/>
      <c r="G40" s="219"/>
      <c r="H40" s="223"/>
      <c r="I40" s="219"/>
      <c r="J40" s="219"/>
      <c r="K40" s="224"/>
    </row>
    <row r="41" s="14" customFormat="true" ht="12" hidden="false" customHeight="true" outlineLevel="0" collapsed="false">
      <c r="B41" s="43" t="s">
        <v>112</v>
      </c>
      <c r="C41" s="44" t="n">
        <v>172504.27</v>
      </c>
      <c r="D41" s="44" t="n">
        <v>158956.1085</v>
      </c>
      <c r="E41" s="44" t="n">
        <v>160829.7435</v>
      </c>
      <c r="F41" s="66" t="n">
        <v>160792.3752</v>
      </c>
      <c r="G41" s="225"/>
      <c r="H41" s="44" t="n">
        <v>162784.303862837</v>
      </c>
      <c r="I41" s="44"/>
      <c r="J41" s="44"/>
      <c r="K41" s="66"/>
      <c r="L41" s="13"/>
      <c r="M41" s="13"/>
      <c r="N41" s="13"/>
      <c r="O41" s="13"/>
    </row>
    <row r="42" s="13" customFormat="true" ht="12" hidden="false" customHeight="true" outlineLevel="0" collapsed="false">
      <c r="B42" s="43" t="s">
        <v>113</v>
      </c>
      <c r="C42" s="44" t="n">
        <v>215290.9087</v>
      </c>
      <c r="D42" s="44" t="n">
        <v>205903.1556</v>
      </c>
      <c r="E42" s="44" t="n">
        <v>193562.4306</v>
      </c>
      <c r="F42" s="66" t="n">
        <v>200226.2087</v>
      </c>
      <c r="G42" s="225"/>
      <c r="H42" s="44" t="n">
        <v>191286.166786145</v>
      </c>
      <c r="I42" s="44"/>
      <c r="J42" s="44"/>
      <c r="K42" s="66"/>
      <c r="L42" s="226"/>
      <c r="M42" s="226"/>
      <c r="N42" s="226"/>
      <c r="O42" s="226"/>
    </row>
    <row r="43" s="13" customFormat="true" ht="12" hidden="false" customHeight="true" outlineLevel="0" collapsed="false">
      <c r="B43" s="87" t="s">
        <v>130</v>
      </c>
      <c r="C43" s="211" t="n">
        <v>251959.7081</v>
      </c>
      <c r="D43" s="211" t="n">
        <v>282643.2738</v>
      </c>
      <c r="E43" s="211" t="n">
        <v>283671.133</v>
      </c>
      <c r="F43" s="212" t="n">
        <v>349439.8923</v>
      </c>
      <c r="G43" s="44"/>
      <c r="H43" s="211" t="n">
        <v>350483.4414</v>
      </c>
      <c r="I43" s="211"/>
      <c r="J43" s="211"/>
      <c r="K43" s="212"/>
    </row>
    <row r="44" customFormat="false" ht="11.25" hidden="false" customHeight="false" outlineLevel="0" collapsed="false">
      <c r="B44" s="58" t="s">
        <v>131</v>
      </c>
      <c r="C44" s="49" t="n">
        <v>639754.8868</v>
      </c>
      <c r="D44" s="49" t="n">
        <v>647502.5379</v>
      </c>
      <c r="E44" s="49" t="n">
        <v>638063.307</v>
      </c>
      <c r="F44" s="206" t="n">
        <v>710458.4761</v>
      </c>
      <c r="G44" s="227"/>
      <c r="H44" s="49" t="n">
        <v>704553.912</v>
      </c>
      <c r="I44" s="49"/>
      <c r="J44" s="49"/>
      <c r="K44" s="206"/>
      <c r="L44" s="13"/>
      <c r="M44" s="13"/>
      <c r="N44" s="13"/>
      <c r="O44" s="13"/>
      <c r="AA44" s="11" t="s">
        <v>132</v>
      </c>
    </row>
    <row r="45" s="13" customFormat="true" ht="11.25" hidden="false" customHeight="false" outlineLevel="0" collapsed="false">
      <c r="L45" s="11"/>
      <c r="M45" s="11"/>
      <c r="N45" s="11"/>
      <c r="O45" s="11"/>
    </row>
    <row r="46" s="13" customFormat="true" ht="11.25" hidden="false" customHeight="false" outlineLevel="0" collapsed="false">
      <c r="B46" s="11"/>
      <c r="C46" s="11"/>
      <c r="D46" s="11"/>
      <c r="E46" s="11"/>
      <c r="F46" s="11"/>
      <c r="G46" s="11"/>
      <c r="H46" s="11"/>
      <c r="I46" s="11"/>
      <c r="J46" s="11"/>
      <c r="K46" s="11"/>
    </row>
    <row r="47" s="13" customFormat="true" ht="11.25" hidden="false" customHeight="false" outlineLevel="0" collapsed="false">
      <c r="E47" s="11"/>
      <c r="H47" s="11"/>
      <c r="I47" s="11"/>
      <c r="J47" s="11"/>
      <c r="K47" s="11"/>
    </row>
    <row r="48" s="13" customFormat="true" ht="11.25" hidden="false" customHeight="false" outlineLevel="0" collapsed="false">
      <c r="E48" s="11"/>
      <c r="H48" s="11"/>
      <c r="I48" s="11"/>
      <c r="J48" s="11"/>
      <c r="K48" s="11"/>
    </row>
    <row r="49" s="13" customFormat="true" ht="12.75" hidden="false" customHeight="false" outlineLevel="0" collapsed="false">
      <c r="B49" s="0"/>
      <c r="E49" s="11"/>
      <c r="H49" s="11"/>
      <c r="I49" s="11"/>
      <c r="J49" s="11"/>
      <c r="K49" s="11"/>
    </row>
    <row r="50" customFormat="false" ht="11.25" hidden="false" customHeight="false" outlineLevel="0" collapsed="false">
      <c r="B50" s="13"/>
      <c r="C50" s="13"/>
      <c r="D50" s="13"/>
      <c r="E50" s="13"/>
      <c r="F50" s="13"/>
      <c r="G50" s="13"/>
      <c r="L50" s="13"/>
      <c r="M50" s="13"/>
      <c r="N50" s="13"/>
      <c r="O50" s="13"/>
    </row>
    <row r="51" customFormat="false" ht="11.25" hidden="false" customHeight="false" outlineLevel="0" collapsed="false">
      <c r="B51" s="13"/>
      <c r="C51" s="228"/>
      <c r="D51" s="228"/>
      <c r="E51" s="228"/>
      <c r="F51" s="228"/>
      <c r="G51" s="228"/>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7.7"/>
    <col collapsed="false" customWidth="true" hidden="false" outlineLevel="0" max="6" min="3" style="11" width="11.7"/>
    <col collapsed="false" customWidth="true" hidden="false" outlineLevel="0" max="7" min="7" style="11" width="12.28"/>
    <col collapsed="false" customWidth="true" hidden="false" outlineLevel="0" max="9" min="8" style="11" width="11.7"/>
    <col collapsed="false" customWidth="true" hidden="false" outlineLevel="0" max="10" min="10" style="11" width="2.13"/>
    <col collapsed="false" customWidth="true" hidden="false" outlineLevel="0" max="14" min="11" style="11" width="14.28"/>
    <col collapsed="false" customWidth="false" hidden="false" outlineLevel="0" max="257" min="15" style="11" width="9.14"/>
  </cols>
  <sheetData>
    <row r="1" customFormat="false" ht="9" hidden="false" customHeight="true" outlineLevel="0" collapsed="false">
      <c r="A1" s="12"/>
      <c r="B1" s="13"/>
      <c r="C1" s="13"/>
      <c r="D1" s="13"/>
      <c r="E1" s="13"/>
      <c r="F1" s="13"/>
      <c r="G1" s="13"/>
      <c r="H1" s="13"/>
    </row>
    <row r="2" customFormat="false" ht="15" hidden="false" customHeight="false" outlineLevel="0" collapsed="false">
      <c r="A2" s="13"/>
      <c r="B2" s="15" t="s">
        <v>5</v>
      </c>
      <c r="C2" s="16"/>
      <c r="D2" s="16"/>
      <c r="E2" s="16"/>
      <c r="F2" s="16"/>
      <c r="G2" s="16"/>
      <c r="H2" s="18" t="s">
        <v>6</v>
      </c>
      <c r="K2" s="229"/>
      <c r="L2" s="17"/>
      <c r="M2" s="17"/>
      <c r="N2" s="230"/>
    </row>
    <row r="3" customFormat="false" ht="15" hidden="false" customHeight="false" outlineLevel="0" collapsed="false">
      <c r="A3" s="13"/>
      <c r="B3" s="19" t="s">
        <v>133</v>
      </c>
      <c r="C3" s="20"/>
      <c r="D3" s="20"/>
      <c r="E3" s="20"/>
      <c r="F3" s="20"/>
      <c r="G3" s="20"/>
      <c r="H3" s="21"/>
      <c r="K3" s="22"/>
      <c r="L3" s="20"/>
      <c r="M3" s="20"/>
      <c r="N3" s="21"/>
    </row>
    <row r="4" customFormat="false" ht="11.25" hidden="false" customHeight="false" outlineLevel="0" collapsed="false">
      <c r="A4" s="13"/>
      <c r="B4" s="22"/>
      <c r="C4" s="20"/>
      <c r="D4" s="20"/>
      <c r="E4" s="20"/>
      <c r="F4" s="20"/>
      <c r="G4" s="20"/>
      <c r="H4" s="24" t="s">
        <v>134</v>
      </c>
      <c r="K4" s="231"/>
      <c r="L4" s="23"/>
      <c r="M4" s="23"/>
      <c r="N4" s="24" t="s">
        <v>8</v>
      </c>
    </row>
    <row r="5" customFormat="false" ht="11.25" hidden="false" customHeight="false" outlineLevel="0" collapsed="false">
      <c r="A5" s="13"/>
      <c r="B5" s="25"/>
      <c r="C5" s="26" t="s">
        <v>9</v>
      </c>
      <c r="D5" s="26"/>
      <c r="E5" s="26"/>
      <c r="F5" s="26"/>
      <c r="G5" s="26"/>
      <c r="H5" s="27"/>
      <c r="K5" s="25" t="s">
        <v>9</v>
      </c>
      <c r="L5" s="26"/>
      <c r="M5" s="26"/>
      <c r="N5" s="27"/>
    </row>
    <row r="6" customFormat="false" ht="11.25" hidden="false" customHeight="false" outlineLevel="0" collapsed="false">
      <c r="A6" s="13"/>
      <c r="B6" s="166"/>
      <c r="C6" s="232" t="s">
        <v>3</v>
      </c>
      <c r="D6" s="232"/>
      <c r="E6" s="232"/>
      <c r="F6" s="232"/>
      <c r="G6" s="232"/>
      <c r="H6" s="232"/>
      <c r="K6" s="233" t="s">
        <v>135</v>
      </c>
      <c r="L6" s="233" t="s">
        <v>136</v>
      </c>
      <c r="M6" s="233" t="s">
        <v>137</v>
      </c>
      <c r="N6" s="233" t="s">
        <v>138</v>
      </c>
      <c r="O6" s="234"/>
    </row>
    <row r="7" s="12" customFormat="true" ht="11.25" hidden="false" customHeight="false" outlineLevel="0" collapsed="false">
      <c r="A7" s="14"/>
      <c r="B7" s="191"/>
      <c r="C7" s="30"/>
      <c r="D7" s="30"/>
      <c r="E7" s="30"/>
      <c r="F7" s="30" t="s">
        <v>139</v>
      </c>
      <c r="G7" s="30" t="s">
        <v>140</v>
      </c>
      <c r="H7" s="235"/>
      <c r="K7" s="31"/>
      <c r="L7" s="31"/>
      <c r="M7" s="31"/>
      <c r="N7" s="31"/>
    </row>
    <row r="8" s="12" customFormat="true" ht="12" hidden="false" customHeight="true" outlineLevel="0" collapsed="false">
      <c r="A8" s="14"/>
      <c r="B8" s="28"/>
      <c r="C8" s="32" t="s">
        <v>19</v>
      </c>
      <c r="D8" s="32" t="s">
        <v>20</v>
      </c>
      <c r="E8" s="32" t="s">
        <v>21</v>
      </c>
      <c r="F8" s="32" t="s">
        <v>141</v>
      </c>
      <c r="G8" s="32" t="s">
        <v>142</v>
      </c>
      <c r="H8" s="33" t="s">
        <v>143</v>
      </c>
      <c r="K8" s="33" t="s">
        <v>143</v>
      </c>
      <c r="L8" s="33" t="s">
        <v>143</v>
      </c>
      <c r="M8" s="33" t="s">
        <v>143</v>
      </c>
      <c r="N8" s="33" t="s">
        <v>143</v>
      </c>
    </row>
    <row r="9" s="14" customFormat="true" ht="11.25" hidden="false" customHeight="false" outlineLevel="0" collapsed="false">
      <c r="B9" s="82"/>
      <c r="C9" s="109"/>
      <c r="D9" s="109"/>
      <c r="E9" s="109"/>
      <c r="F9" s="109"/>
      <c r="G9" s="109"/>
      <c r="H9" s="110"/>
      <c r="J9" s="37"/>
      <c r="K9" s="36"/>
      <c r="L9" s="36"/>
      <c r="M9" s="36"/>
      <c r="N9" s="36"/>
    </row>
    <row r="10" s="12" customFormat="true" ht="11.25" hidden="false" customHeight="false" outlineLevel="0" collapsed="false">
      <c r="A10" s="14"/>
      <c r="B10" s="87" t="s">
        <v>144</v>
      </c>
      <c r="C10" s="44" t="n">
        <v>18316.140347472</v>
      </c>
      <c r="D10" s="44" t="n">
        <v>20952.2540568371</v>
      </c>
      <c r="E10" s="44" t="n">
        <v>260.810275535</v>
      </c>
      <c r="F10" s="44" t="n">
        <v>44.2028343278</v>
      </c>
      <c r="G10" s="44" t="n">
        <v>18.4441909442</v>
      </c>
      <c r="H10" s="45" t="n">
        <v>39591.8517051161</v>
      </c>
      <c r="J10" s="86"/>
      <c r="K10" s="45" t="n">
        <v>36520.8505943718</v>
      </c>
      <c r="L10" s="45" t="n">
        <v>37258.4530571087</v>
      </c>
      <c r="M10" s="45" t="n">
        <v>35161.646626539</v>
      </c>
      <c r="N10" s="45" t="n">
        <v>40588.9145000417</v>
      </c>
    </row>
    <row r="11" s="12" customFormat="true" ht="11.25" hidden="false" customHeight="false" outlineLevel="0" collapsed="false">
      <c r="A11" s="14"/>
      <c r="B11" s="87" t="s">
        <v>145</v>
      </c>
      <c r="C11" s="44" t="n">
        <v>39433.5729729336</v>
      </c>
      <c r="D11" s="44" t="n">
        <v>10023.7068301205</v>
      </c>
      <c r="E11" s="44" t="n">
        <v>3070.515066687</v>
      </c>
      <c r="F11" s="44" t="n">
        <v>0</v>
      </c>
      <c r="G11" s="44" t="n">
        <v>0</v>
      </c>
      <c r="H11" s="45" t="n">
        <v>52527.7948697411</v>
      </c>
      <c r="J11" s="88"/>
      <c r="K11" s="45" t="n">
        <v>52911.480356947</v>
      </c>
      <c r="L11" s="45" t="n">
        <v>52440.1128155589</v>
      </c>
      <c r="M11" s="45" t="n">
        <v>52523.6045007743</v>
      </c>
      <c r="N11" s="45" t="n">
        <v>57179.5766769562</v>
      </c>
    </row>
    <row r="12" s="12" customFormat="true" ht="11.25" hidden="false" customHeight="false" outlineLevel="0" collapsed="false">
      <c r="A12" s="14"/>
      <c r="B12" s="87" t="s">
        <v>146</v>
      </c>
      <c r="C12" s="44" t="n">
        <v>2913.0109599831</v>
      </c>
      <c r="D12" s="44" t="n">
        <v>279.6640141731</v>
      </c>
      <c r="E12" s="44" t="n">
        <v>109.9834678834</v>
      </c>
      <c r="F12" s="44" t="n">
        <v>0</v>
      </c>
      <c r="G12" s="44" t="n">
        <v>0</v>
      </c>
      <c r="H12" s="45" t="n">
        <v>3302.6584420396</v>
      </c>
      <c r="J12" s="88"/>
      <c r="K12" s="45" t="n">
        <v>2978.2770464546</v>
      </c>
      <c r="L12" s="45" t="n">
        <v>3054.2353435493</v>
      </c>
      <c r="M12" s="45" t="n">
        <v>3225.0221008396</v>
      </c>
      <c r="N12" s="45" t="n">
        <v>3628.8640068303</v>
      </c>
    </row>
    <row r="13" s="12" customFormat="true" ht="11.25" hidden="false" customHeight="false" outlineLevel="0" collapsed="false">
      <c r="A13" s="14"/>
      <c r="B13" s="87" t="s">
        <v>147</v>
      </c>
      <c r="C13" s="44" t="n">
        <v>1501.9192786928</v>
      </c>
      <c r="D13" s="44" t="n">
        <v>1473.9802627114</v>
      </c>
      <c r="E13" s="44" t="n">
        <v>106.6012723762</v>
      </c>
      <c r="F13" s="44" t="n">
        <v>0</v>
      </c>
      <c r="G13" s="44" t="n">
        <v>0</v>
      </c>
      <c r="H13" s="45" t="n">
        <v>3082.5008137804</v>
      </c>
      <c r="J13" s="88"/>
      <c r="K13" s="45" t="n">
        <v>3111.9036990232</v>
      </c>
      <c r="L13" s="45" t="n">
        <v>3158.5032767591</v>
      </c>
      <c r="M13" s="45" t="n">
        <v>3254.0365262088</v>
      </c>
      <c r="N13" s="45" t="n">
        <v>3188.598278462</v>
      </c>
    </row>
    <row r="14" s="12" customFormat="true" ht="11.25" hidden="false" customHeight="false" outlineLevel="0" collapsed="false">
      <c r="A14" s="14"/>
      <c r="B14" s="87" t="s">
        <v>148</v>
      </c>
      <c r="C14" s="44" t="n">
        <v>4899.1499473451</v>
      </c>
      <c r="D14" s="44" t="n">
        <v>634.25520222</v>
      </c>
      <c r="E14" s="44" t="n">
        <v>526.0533345028</v>
      </c>
      <c r="F14" s="44" t="n">
        <v>0</v>
      </c>
      <c r="G14" s="44" t="n">
        <v>0</v>
      </c>
      <c r="H14" s="45" t="n">
        <v>6059.4584840679</v>
      </c>
      <c r="J14" s="88"/>
      <c r="K14" s="45" t="n">
        <v>6153.2273199131</v>
      </c>
      <c r="L14" s="45" t="n">
        <v>6251.5774424392</v>
      </c>
      <c r="M14" s="45" t="n">
        <v>6268.067149445</v>
      </c>
      <c r="N14" s="45" t="n">
        <v>6807.9498283133</v>
      </c>
    </row>
    <row r="15" s="12" customFormat="true" ht="11.25" hidden="false" customHeight="false" outlineLevel="0" collapsed="false">
      <c r="A15" s="14"/>
      <c r="B15" s="87" t="s">
        <v>149</v>
      </c>
      <c r="C15" s="44" t="n">
        <v>4315.9250614207</v>
      </c>
      <c r="D15" s="44" t="n">
        <v>798.3965206858</v>
      </c>
      <c r="E15" s="44" t="n">
        <v>74.2232362231</v>
      </c>
      <c r="F15" s="44" t="n">
        <v>0</v>
      </c>
      <c r="G15" s="44" t="n">
        <v>0</v>
      </c>
      <c r="H15" s="45" t="n">
        <v>5188.5448183296</v>
      </c>
      <c r="J15" s="88"/>
      <c r="K15" s="45" t="n">
        <v>5166.8084574714</v>
      </c>
      <c r="L15" s="45" t="n">
        <v>5669.4664511239</v>
      </c>
      <c r="M15" s="45" t="n">
        <v>5625.0155363841</v>
      </c>
      <c r="N15" s="45" t="n">
        <v>6836.2640114496</v>
      </c>
    </row>
    <row r="16" s="14" customFormat="true" ht="11.25" hidden="false" customHeight="false" outlineLevel="0" collapsed="false">
      <c r="B16" s="87" t="s">
        <v>150</v>
      </c>
      <c r="C16" s="44" t="n">
        <v>2928.4965865187</v>
      </c>
      <c r="D16" s="44" t="n">
        <v>3264.422821519</v>
      </c>
      <c r="E16" s="44" t="n">
        <v>307.3488504735</v>
      </c>
      <c r="F16" s="44" t="n">
        <v>0</v>
      </c>
      <c r="G16" s="44" t="n">
        <v>0</v>
      </c>
      <c r="H16" s="45" t="n">
        <v>6500.2682585112</v>
      </c>
      <c r="J16" s="90"/>
      <c r="K16" s="45" t="n">
        <v>6888.4815827277</v>
      </c>
      <c r="L16" s="45" t="n">
        <v>6927.3546911487</v>
      </c>
      <c r="M16" s="45" t="n">
        <v>6991.9995267975</v>
      </c>
      <c r="N16" s="45" t="n">
        <v>7375.1059445927</v>
      </c>
    </row>
    <row r="17" s="14" customFormat="true" ht="11.25" hidden="false" customHeight="false" outlineLevel="0" collapsed="false">
      <c r="B17" s="87" t="s">
        <v>151</v>
      </c>
      <c r="C17" s="211" t="n">
        <v>0</v>
      </c>
      <c r="D17" s="211" t="n">
        <v>986.5060544703</v>
      </c>
      <c r="E17" s="211" t="n">
        <v>0</v>
      </c>
      <c r="F17" s="211" t="n">
        <v>0</v>
      </c>
      <c r="G17" s="211" t="n">
        <v>0</v>
      </c>
      <c r="H17" s="99" t="n">
        <v>986.5060544703</v>
      </c>
      <c r="J17" s="90"/>
      <c r="K17" s="99" t="n">
        <v>1016.6282225082</v>
      </c>
      <c r="L17" s="99" t="n">
        <v>1033.829556274</v>
      </c>
      <c r="M17" s="99" t="n">
        <v>1080.2131263285</v>
      </c>
      <c r="N17" s="99" t="n">
        <v>1059.2992397982</v>
      </c>
    </row>
    <row r="18" s="92" customFormat="true" ht="11.25" hidden="false" customHeight="false" outlineLevel="0" collapsed="false">
      <c r="A18" s="70"/>
      <c r="B18" s="236" t="s">
        <v>152</v>
      </c>
      <c r="C18" s="96" t="n">
        <v>74308.215154366</v>
      </c>
      <c r="D18" s="96" t="n">
        <v>38413.1857627372</v>
      </c>
      <c r="E18" s="96" t="n">
        <v>4455.535503681</v>
      </c>
      <c r="F18" s="96" t="n">
        <v>44.2028343278</v>
      </c>
      <c r="G18" s="96" t="n">
        <v>18.4441909442</v>
      </c>
      <c r="H18" s="97" t="n">
        <v>117239.583446056</v>
      </c>
      <c r="J18" s="94"/>
      <c r="K18" s="97" t="n">
        <v>114747.657279417</v>
      </c>
      <c r="L18" s="97" t="n">
        <v>115793.532633962</v>
      </c>
      <c r="M18" s="97" t="n">
        <v>114129.605093317</v>
      </c>
      <c r="N18" s="97" t="n">
        <v>126664.572486444</v>
      </c>
    </row>
    <row r="19" s="12" customFormat="true" ht="11.25" hidden="false" customHeight="false" outlineLevel="0" collapsed="false">
      <c r="A19" s="14"/>
      <c r="B19" s="57"/>
      <c r="C19" s="44"/>
      <c r="D19" s="44"/>
      <c r="E19" s="44"/>
      <c r="F19" s="44"/>
      <c r="G19" s="44"/>
      <c r="H19" s="45"/>
      <c r="J19" s="88"/>
      <c r="K19" s="45"/>
      <c r="L19" s="45"/>
      <c r="M19" s="45"/>
      <c r="N19" s="45"/>
    </row>
    <row r="20" s="12" customFormat="true" ht="11.25" hidden="false" customHeight="false" outlineLevel="0" collapsed="false">
      <c r="A20" s="14"/>
      <c r="B20" s="87" t="s">
        <v>153</v>
      </c>
      <c r="C20" s="44" t="n">
        <v>24.1361091611</v>
      </c>
      <c r="D20" s="44" t="n">
        <v>25614.2519729112</v>
      </c>
      <c r="E20" s="44" t="n">
        <v>0</v>
      </c>
      <c r="F20" s="44" t="n">
        <v>0</v>
      </c>
      <c r="G20" s="44" t="n">
        <v>0</v>
      </c>
      <c r="H20" s="45" t="n">
        <v>25638.3880820723</v>
      </c>
      <c r="J20" s="88"/>
      <c r="K20" s="45" t="n">
        <v>25251.8679390105</v>
      </c>
      <c r="L20" s="45" t="n">
        <v>25394.5352696717</v>
      </c>
      <c r="M20" s="45" t="n">
        <v>25273.9831704898</v>
      </c>
      <c r="N20" s="45" t="n">
        <v>25387.2522439797</v>
      </c>
    </row>
    <row r="21" s="12" customFormat="true" ht="11.25" hidden="false" customHeight="false" outlineLevel="0" collapsed="false">
      <c r="A21" s="14"/>
      <c r="B21" s="87" t="s">
        <v>154</v>
      </c>
      <c r="C21" s="211" t="n">
        <v>7492.5482098907</v>
      </c>
      <c r="D21" s="211" t="n">
        <v>60.77</v>
      </c>
      <c r="E21" s="211" t="n">
        <v>0</v>
      </c>
      <c r="F21" s="211" t="n">
        <v>0</v>
      </c>
      <c r="G21" s="211" t="n">
        <v>0</v>
      </c>
      <c r="H21" s="99" t="n">
        <v>7553.3182098907</v>
      </c>
      <c r="J21" s="88"/>
      <c r="K21" s="99" t="n">
        <v>7961.8153734772</v>
      </c>
      <c r="L21" s="99" t="n">
        <v>7581.4511233492</v>
      </c>
      <c r="M21" s="99" t="n">
        <v>7564.5382364915</v>
      </c>
      <c r="N21" s="99" t="n">
        <v>8151.7561323062</v>
      </c>
    </row>
    <row r="22" s="92" customFormat="true" ht="11.25" hidden="false" customHeight="false" outlineLevel="0" collapsed="false">
      <c r="A22" s="70"/>
      <c r="B22" s="236" t="s">
        <v>155</v>
      </c>
      <c r="C22" s="102" t="n">
        <v>7516.6843190518</v>
      </c>
      <c r="D22" s="102" t="n">
        <v>25675.0219729112</v>
      </c>
      <c r="E22" s="102" t="n">
        <v>0</v>
      </c>
      <c r="F22" s="102" t="n">
        <v>0</v>
      </c>
      <c r="G22" s="102" t="n">
        <v>0</v>
      </c>
      <c r="H22" s="103" t="n">
        <v>33191.706291963</v>
      </c>
      <c r="J22" s="94"/>
      <c r="K22" s="103" t="n">
        <v>33213.6833124877</v>
      </c>
      <c r="L22" s="103" t="n">
        <v>32975.9863930209</v>
      </c>
      <c r="M22" s="103" t="n">
        <v>32838.5214069813</v>
      </c>
      <c r="N22" s="103" t="n">
        <v>33539.0083762859</v>
      </c>
    </row>
    <row r="23" s="12" customFormat="true" ht="11.25" hidden="false" customHeight="false" outlineLevel="0" collapsed="false">
      <c r="A23" s="14"/>
      <c r="B23" s="57"/>
      <c r="C23" s="44"/>
      <c r="D23" s="44"/>
      <c r="E23" s="44"/>
      <c r="F23" s="44"/>
      <c r="G23" s="44"/>
      <c r="H23" s="45"/>
      <c r="K23" s="45"/>
      <c r="L23" s="45"/>
      <c r="M23" s="45"/>
      <c r="N23" s="45"/>
    </row>
    <row r="24" s="12" customFormat="true" ht="11.25" hidden="false" customHeight="false" outlineLevel="0" collapsed="false">
      <c r="A24" s="14"/>
      <c r="B24" s="87" t="s">
        <v>156</v>
      </c>
      <c r="C24" s="44" t="n">
        <v>294.6941470688</v>
      </c>
      <c r="D24" s="44" t="n">
        <v>2.023532953</v>
      </c>
      <c r="E24" s="44" t="n">
        <v>0</v>
      </c>
      <c r="F24" s="44" t="n">
        <v>0</v>
      </c>
      <c r="G24" s="44" t="n">
        <v>0</v>
      </c>
      <c r="H24" s="45" t="n">
        <v>296.7176800218</v>
      </c>
      <c r="K24" s="45" t="n">
        <v>315.7401782417</v>
      </c>
      <c r="L24" s="45" t="n">
        <v>317.1263265913</v>
      </c>
      <c r="M24" s="45" t="n">
        <v>343.5941992348</v>
      </c>
      <c r="N24" s="45" t="n">
        <v>400.1800747071</v>
      </c>
    </row>
    <row r="25" s="12" customFormat="true" ht="11.25" hidden="false" customHeight="false" outlineLevel="0" collapsed="false">
      <c r="A25" s="14"/>
      <c r="B25" s="87" t="s">
        <v>157</v>
      </c>
      <c r="C25" s="44" t="n">
        <v>435.9211916457</v>
      </c>
      <c r="D25" s="44" t="n">
        <v>874.6988435856</v>
      </c>
      <c r="E25" s="44" t="n">
        <v>0</v>
      </c>
      <c r="F25" s="44" t="n">
        <v>0</v>
      </c>
      <c r="G25" s="44" t="n">
        <v>114.1736956684</v>
      </c>
      <c r="H25" s="45" t="n">
        <v>1424.7937308997</v>
      </c>
      <c r="K25" s="45" t="n">
        <v>1435.785378866</v>
      </c>
      <c r="L25" s="45" t="n">
        <v>1038.5823996111</v>
      </c>
      <c r="M25" s="45" t="n">
        <v>1108.9807016376</v>
      </c>
      <c r="N25" s="45" t="n">
        <v>1136.9892538923</v>
      </c>
    </row>
    <row r="26" s="12" customFormat="true" ht="11.25" hidden="false" customHeight="false" outlineLevel="0" collapsed="false">
      <c r="A26" s="14"/>
      <c r="B26" s="87" t="s">
        <v>158</v>
      </c>
      <c r="C26" s="211" t="n">
        <v>1970.8711038941</v>
      </c>
      <c r="D26" s="211" t="n">
        <v>121.9181691337</v>
      </c>
      <c r="E26" s="211" t="n">
        <v>0</v>
      </c>
      <c r="F26" s="211" t="n">
        <v>2.704</v>
      </c>
      <c r="G26" s="211" t="n">
        <v>0</v>
      </c>
      <c r="H26" s="99" t="n">
        <v>2095.4932730278</v>
      </c>
      <c r="J26" s="88"/>
      <c r="K26" s="99" t="n">
        <v>2313.860689504</v>
      </c>
      <c r="L26" s="99" t="n">
        <v>2005.5144643525</v>
      </c>
      <c r="M26" s="99" t="n">
        <v>1993.3553212459</v>
      </c>
      <c r="N26" s="99" t="n">
        <v>2141.2536671052</v>
      </c>
    </row>
    <row r="27" s="92" customFormat="true" ht="11.25" hidden="false" customHeight="false" outlineLevel="0" collapsed="false">
      <c r="A27" s="70"/>
      <c r="B27" s="236" t="s">
        <v>159</v>
      </c>
      <c r="C27" s="102" t="n">
        <v>2701.4864426086</v>
      </c>
      <c r="D27" s="102" t="n">
        <v>998.6405456723</v>
      </c>
      <c r="E27" s="102" t="n">
        <v>0</v>
      </c>
      <c r="F27" s="102" t="n">
        <v>2.704</v>
      </c>
      <c r="G27" s="102" t="n">
        <v>114.1736956684</v>
      </c>
      <c r="H27" s="103" t="n">
        <v>3817.0046839493</v>
      </c>
      <c r="J27" s="94"/>
      <c r="K27" s="103" t="n">
        <v>4065.3862466117</v>
      </c>
      <c r="L27" s="103" t="n">
        <v>3361.2231905549</v>
      </c>
      <c r="M27" s="103" t="n">
        <v>3445.9302221183</v>
      </c>
      <c r="N27" s="103" t="n">
        <v>3678.4229957046</v>
      </c>
    </row>
    <row r="28" s="92" customFormat="true" ht="11.25" hidden="false" customHeight="false" outlineLevel="0" collapsed="false">
      <c r="A28" s="70"/>
      <c r="B28" s="87" t="s">
        <v>160</v>
      </c>
      <c r="C28" s="44" t="n">
        <v>1202.0283345021</v>
      </c>
      <c r="D28" s="44" t="n">
        <v>1159.5119309587</v>
      </c>
      <c r="E28" s="44" t="n">
        <v>0</v>
      </c>
      <c r="F28" s="44" t="n">
        <v>0</v>
      </c>
      <c r="G28" s="44" t="n">
        <v>0</v>
      </c>
      <c r="H28" s="45" t="n">
        <v>2361.5402654608</v>
      </c>
      <c r="K28" s="45" t="n">
        <v>2530.2005424627</v>
      </c>
      <c r="L28" s="45" t="n">
        <v>2471.8794579462</v>
      </c>
      <c r="M28" s="45" t="n">
        <v>2429.512876267</v>
      </c>
      <c r="N28" s="45" t="n">
        <v>2540.4577194509</v>
      </c>
    </row>
    <row r="29" s="92" customFormat="true" ht="11.25" hidden="false" customHeight="false" outlineLevel="0" collapsed="false">
      <c r="A29" s="70"/>
      <c r="B29" s="87" t="s">
        <v>161</v>
      </c>
      <c r="C29" s="211" t="n">
        <v>814.8162162154</v>
      </c>
      <c r="D29" s="211" t="n">
        <v>3274.3237835018</v>
      </c>
      <c r="E29" s="211" t="n">
        <v>0</v>
      </c>
      <c r="F29" s="211" t="n">
        <v>6.7856418337</v>
      </c>
      <c r="G29" s="211" t="n">
        <v>0</v>
      </c>
      <c r="H29" s="99" t="n">
        <v>4095.9256415509</v>
      </c>
      <c r="K29" s="99" t="n">
        <v>4034.0803012001</v>
      </c>
      <c r="L29" s="99" t="n">
        <v>4080.6214862171</v>
      </c>
      <c r="M29" s="99" t="n">
        <v>3946.2255966191</v>
      </c>
      <c r="N29" s="99" t="n">
        <v>3818.4610590979</v>
      </c>
    </row>
    <row r="30" s="92" customFormat="true" ht="11.25" hidden="false" customHeight="false" outlineLevel="0" collapsed="false">
      <c r="A30" s="70"/>
      <c r="B30" s="236" t="s">
        <v>162</v>
      </c>
      <c r="C30" s="102" t="n">
        <v>86543.2304667439</v>
      </c>
      <c r="D30" s="102" t="n">
        <v>69520.6839957812</v>
      </c>
      <c r="E30" s="102" t="n">
        <v>4455.535503681</v>
      </c>
      <c r="F30" s="102" t="n">
        <v>53.6924761615</v>
      </c>
      <c r="G30" s="102" t="n">
        <v>132.6178866126</v>
      </c>
      <c r="H30" s="103" t="n">
        <v>160705.76032898</v>
      </c>
      <c r="J30" s="94"/>
      <c r="K30" s="103" t="n">
        <v>158591.007682179</v>
      </c>
      <c r="L30" s="103" t="n">
        <v>158683.243161701</v>
      </c>
      <c r="M30" s="103" t="n">
        <v>156789.795195303</v>
      </c>
      <c r="N30" s="103" t="n">
        <v>170240.922636983</v>
      </c>
    </row>
    <row r="31" s="12" customFormat="true" ht="11.25" hidden="false" customHeight="false" outlineLevel="0" collapsed="false">
      <c r="A31" s="14"/>
      <c r="B31" s="57"/>
      <c r="C31" s="44"/>
      <c r="D31" s="44"/>
      <c r="E31" s="44"/>
      <c r="F31" s="44"/>
      <c r="G31" s="44"/>
      <c r="H31" s="45"/>
      <c r="K31" s="45"/>
      <c r="L31" s="45"/>
      <c r="M31" s="45"/>
      <c r="N31" s="45"/>
    </row>
    <row r="32" s="12" customFormat="true" ht="11.25" hidden="false" customHeight="false" outlineLevel="0" collapsed="false">
      <c r="A32" s="14"/>
      <c r="B32" s="87" t="s">
        <v>163</v>
      </c>
      <c r="C32" s="211" t="n">
        <v>2051.8233257263</v>
      </c>
      <c r="D32" s="211" t="n">
        <v>8.9992497221</v>
      </c>
      <c r="E32" s="211" t="n">
        <v>17.7169629694</v>
      </c>
      <c r="F32" s="211" t="n">
        <v>0</v>
      </c>
      <c r="G32" s="211" t="n">
        <v>0</v>
      </c>
      <c r="H32" s="99" t="n">
        <v>2078.5395384178</v>
      </c>
      <c r="K32" s="99" t="n">
        <v>2201.3618027211</v>
      </c>
      <c r="L32" s="99" t="n">
        <v>2146.4858096242</v>
      </c>
      <c r="M32" s="99" t="n">
        <v>2166.3021512676</v>
      </c>
      <c r="N32" s="99" t="n">
        <v>2263.3396445091</v>
      </c>
    </row>
    <row r="33" s="92" customFormat="true" ht="11.25" hidden="false" customHeight="false" outlineLevel="0" collapsed="false">
      <c r="A33" s="70"/>
      <c r="B33" s="48" t="s">
        <v>133</v>
      </c>
      <c r="C33" s="49" t="n">
        <v>88595.0537924702</v>
      </c>
      <c r="D33" s="49" t="n">
        <v>69529.6832455033</v>
      </c>
      <c r="E33" s="49" t="n">
        <v>4473.2524666504</v>
      </c>
      <c r="F33" s="49" t="n">
        <v>53.6924761615</v>
      </c>
      <c r="G33" s="49" t="n">
        <v>132.6178866126</v>
      </c>
      <c r="H33" s="50" t="n">
        <v>162784.299867398</v>
      </c>
      <c r="J33" s="94"/>
      <c r="K33" s="50" t="n">
        <v>160792.3694849</v>
      </c>
      <c r="L33" s="50" t="n">
        <v>160829.728971325</v>
      </c>
      <c r="M33" s="50" t="n">
        <v>158956.09734657</v>
      </c>
      <c r="N33" s="50" t="n">
        <v>172504.262281492</v>
      </c>
    </row>
    <row r="34" s="12" customFormat="true" ht="11.25" hidden="false" customHeight="false" outlineLevel="0" collapsed="false">
      <c r="B34" s="87"/>
      <c r="C34" s="40"/>
      <c r="D34" s="40"/>
      <c r="E34" s="40"/>
      <c r="F34" s="40"/>
      <c r="G34" s="40"/>
      <c r="H34" s="237"/>
      <c r="K34" s="237"/>
      <c r="L34" s="237"/>
      <c r="M34" s="237"/>
      <c r="N34" s="237"/>
    </row>
    <row r="35" s="92" customFormat="true" ht="11.25" hidden="false" customHeight="false" outlineLevel="0" collapsed="false">
      <c r="B35" s="238" t="s">
        <v>164</v>
      </c>
      <c r="C35" s="239" t="n">
        <v>4.29131892063479</v>
      </c>
      <c r="D35" s="239" t="n">
        <v>-0.0964270064014698</v>
      </c>
      <c r="E35" s="239" t="n">
        <v>1.45254093139589</v>
      </c>
      <c r="F35" s="239" t="n">
        <v>0</v>
      </c>
      <c r="G35" s="239" t="n">
        <v>0</v>
      </c>
      <c r="H35" s="240" t="n">
        <v>2.42938703020066</v>
      </c>
      <c r="J35" s="241"/>
      <c r="K35" s="240" t="n">
        <v>-4.4513490075849</v>
      </c>
      <c r="L35" s="240" t="n">
        <v>0.778272392604036</v>
      </c>
      <c r="M35" s="240" t="n">
        <v>-0.460060088117797</v>
      </c>
      <c r="N35" s="240" t="n">
        <v>0.704016566933055</v>
      </c>
    </row>
    <row r="36" s="12" customFormat="true" ht="12" hidden="false" customHeight="true" outlineLevel="0" collapsed="false">
      <c r="C36" s="242"/>
      <c r="D36" s="242"/>
      <c r="E36" s="242"/>
      <c r="F36" s="242"/>
      <c r="G36" s="242"/>
      <c r="H36" s="242"/>
    </row>
    <row r="38" customFormat="false" ht="15" hidden="false" customHeight="false" outlineLevel="0" collapsed="false">
      <c r="A38" s="13"/>
      <c r="B38" s="15" t="s">
        <v>5</v>
      </c>
      <c r="C38" s="16"/>
      <c r="D38" s="16"/>
      <c r="E38" s="16"/>
      <c r="F38" s="16"/>
      <c r="G38" s="16"/>
      <c r="H38" s="16"/>
      <c r="I38" s="220"/>
    </row>
    <row r="39" customFormat="false" ht="15" hidden="false" customHeight="false" outlineLevel="0" collapsed="false">
      <c r="A39" s="13"/>
      <c r="B39" s="19" t="s">
        <v>165</v>
      </c>
      <c r="C39" s="20"/>
      <c r="D39" s="20"/>
      <c r="E39" s="20"/>
      <c r="F39" s="20"/>
      <c r="G39" s="20"/>
      <c r="H39" s="20"/>
      <c r="I39" s="21"/>
    </row>
    <row r="40" customFormat="false" ht="11.25" hidden="false" customHeight="false" outlineLevel="0" collapsed="false">
      <c r="A40" s="13"/>
      <c r="B40" s="22"/>
      <c r="C40" s="20"/>
      <c r="D40" s="20"/>
      <c r="E40" s="20"/>
      <c r="F40" s="20"/>
      <c r="G40" s="20"/>
      <c r="H40" s="20"/>
      <c r="I40" s="24" t="s">
        <v>8</v>
      </c>
    </row>
    <row r="41" customFormat="false" ht="11.25" hidden="false" customHeight="false" outlineLevel="0" collapsed="false">
      <c r="A41" s="13"/>
      <c r="B41" s="25"/>
      <c r="C41" s="26" t="s">
        <v>9</v>
      </c>
      <c r="D41" s="26"/>
      <c r="E41" s="26"/>
      <c r="F41" s="26"/>
      <c r="G41" s="26"/>
      <c r="H41" s="26"/>
      <c r="I41" s="27"/>
    </row>
    <row r="42" customFormat="false" ht="11.25" hidden="false" customHeight="false" outlineLevel="0" collapsed="false">
      <c r="A42" s="13"/>
      <c r="B42" s="243"/>
      <c r="C42" s="232" t="s">
        <v>3</v>
      </c>
      <c r="D42" s="232"/>
      <c r="E42" s="232"/>
      <c r="F42" s="232"/>
      <c r="G42" s="232"/>
      <c r="H42" s="232"/>
      <c r="I42" s="232"/>
    </row>
    <row r="43" customFormat="false" ht="12" hidden="false" customHeight="true" outlineLevel="0" collapsed="false">
      <c r="B43" s="244"/>
      <c r="C43" s="245"/>
      <c r="D43" s="245"/>
      <c r="E43" s="245"/>
      <c r="F43" s="245"/>
      <c r="G43" s="245"/>
      <c r="H43" s="245"/>
      <c r="I43" s="246"/>
    </row>
    <row r="44" s="12" customFormat="true" ht="12" hidden="false" customHeight="true" outlineLevel="0" collapsed="false">
      <c r="B44" s="28"/>
      <c r="C44" s="30" t="s">
        <v>166</v>
      </c>
      <c r="D44" s="30" t="s">
        <v>167</v>
      </c>
      <c r="E44" s="30" t="s">
        <v>168</v>
      </c>
      <c r="F44" s="30" t="s">
        <v>169</v>
      </c>
      <c r="G44" s="30" t="s">
        <v>170</v>
      </c>
      <c r="H44" s="30" t="s">
        <v>171</v>
      </c>
      <c r="I44" s="235" t="s">
        <v>143</v>
      </c>
    </row>
    <row r="45" s="12" customFormat="true" ht="12" hidden="false" customHeight="true" outlineLevel="0" collapsed="false">
      <c r="B45" s="57" t="s">
        <v>172</v>
      </c>
      <c r="C45" s="44"/>
      <c r="D45" s="44"/>
      <c r="E45" s="44"/>
      <c r="F45" s="44"/>
      <c r="G45" s="44"/>
      <c r="H45" s="44"/>
      <c r="I45" s="45"/>
      <c r="J45" s="89"/>
    </row>
    <row r="46" s="12" customFormat="true" ht="12" hidden="false" customHeight="true" outlineLevel="0" collapsed="false">
      <c r="B46" s="87" t="s">
        <v>148</v>
      </c>
      <c r="C46" s="247" t="n">
        <v>4395.9727139326</v>
      </c>
      <c r="D46" s="247" t="n">
        <v>1067.6684687629</v>
      </c>
      <c r="E46" s="247" t="n">
        <v>317.3392756549</v>
      </c>
      <c r="F46" s="247" t="n">
        <v>143.5094433825</v>
      </c>
      <c r="G46" s="247" t="n">
        <v>134.9685911227</v>
      </c>
      <c r="H46" s="44" t="n">
        <v>0</v>
      </c>
      <c r="I46" s="45" t="n">
        <v>6059.4584928556</v>
      </c>
      <c r="J46" s="89"/>
    </row>
    <row r="47" s="12" customFormat="true" ht="12" hidden="false" customHeight="true" outlineLevel="0" collapsed="false">
      <c r="B47" s="87" t="s">
        <v>149</v>
      </c>
      <c r="C47" s="247" t="n">
        <v>2350.5902081413</v>
      </c>
      <c r="D47" s="247" t="n">
        <v>303.6851007371</v>
      </c>
      <c r="E47" s="247" t="n">
        <v>204.6956975898</v>
      </c>
      <c r="F47" s="247" t="n">
        <v>220.6823088801</v>
      </c>
      <c r="G47" s="247" t="n">
        <v>2108.8915029814</v>
      </c>
      <c r="H47" s="44" t="n">
        <v>0</v>
      </c>
      <c r="I47" s="45" t="n">
        <v>5188.5448183297</v>
      </c>
      <c r="J47" s="89"/>
    </row>
    <row r="48" s="12" customFormat="true" ht="12" hidden="false" customHeight="true" outlineLevel="0" collapsed="false">
      <c r="B48" s="87" t="s">
        <v>150</v>
      </c>
      <c r="C48" s="247" t="n">
        <v>3058.7559666533</v>
      </c>
      <c r="D48" s="247" t="n">
        <v>899.6463434658</v>
      </c>
      <c r="E48" s="247" t="n">
        <v>1783.2110467823</v>
      </c>
      <c r="F48" s="247" t="n">
        <v>500.4958627217</v>
      </c>
      <c r="G48" s="247" t="n">
        <v>258.1590461285</v>
      </c>
      <c r="H48" s="44" t="n">
        <v>0</v>
      </c>
      <c r="I48" s="45" t="n">
        <v>6500.2682657516</v>
      </c>
      <c r="J48" s="89"/>
    </row>
    <row r="49" s="12" customFormat="true" ht="12" hidden="false" customHeight="true" outlineLevel="0" collapsed="false">
      <c r="B49" s="87" t="s">
        <v>151</v>
      </c>
      <c r="C49" s="248" t="n">
        <v>0</v>
      </c>
      <c r="D49" s="248" t="n">
        <v>288.8345105895</v>
      </c>
      <c r="E49" s="248" t="n">
        <v>669.3453582104</v>
      </c>
      <c r="F49" s="248" t="n">
        <v>28.3261856705</v>
      </c>
      <c r="G49" s="248" t="n">
        <v>0</v>
      </c>
      <c r="H49" s="211" t="n">
        <v>0</v>
      </c>
      <c r="I49" s="99" t="n">
        <v>986.5060544704</v>
      </c>
      <c r="J49" s="89"/>
    </row>
    <row r="50" s="92" customFormat="true" ht="11.25" hidden="false" customHeight="false" outlineLevel="0" collapsed="false">
      <c r="B50" s="48" t="s">
        <v>143</v>
      </c>
      <c r="C50" s="49" t="n">
        <v>9805.3188887272</v>
      </c>
      <c r="D50" s="49" t="n">
        <v>2559.8344235553</v>
      </c>
      <c r="E50" s="49" t="n">
        <v>2974.5913782374</v>
      </c>
      <c r="F50" s="49" t="n">
        <v>893.0138006548</v>
      </c>
      <c r="G50" s="49" t="n">
        <v>2502.0191402326</v>
      </c>
      <c r="H50" s="49" t="n">
        <v>0</v>
      </c>
      <c r="I50" s="50" t="n">
        <v>18734.7776314073</v>
      </c>
      <c r="J50" s="61"/>
      <c r="K50" s="12"/>
      <c r="L50" s="12"/>
      <c r="M50" s="12"/>
      <c r="N50" s="12"/>
      <c r="O50" s="12"/>
    </row>
    <row r="51" s="12" customFormat="true" ht="11.25" hidden="false" customHeight="false" outlineLevel="0" collapsed="false">
      <c r="B51" s="100"/>
      <c r="C51" s="101"/>
      <c r="D51" s="101"/>
      <c r="E51" s="101"/>
      <c r="F51" s="101"/>
      <c r="G51" s="101"/>
      <c r="H51" s="101"/>
      <c r="I51" s="91"/>
      <c r="J51" s="89"/>
    </row>
    <row r="52" s="12" customFormat="true" ht="11.25" hidden="false" customHeight="false" outlineLevel="0" collapsed="false">
      <c r="B52" s="57" t="s">
        <v>173</v>
      </c>
      <c r="C52" s="44"/>
      <c r="D52" s="44"/>
      <c r="E52" s="44"/>
      <c r="F52" s="44"/>
      <c r="G52" s="44"/>
      <c r="H52" s="44"/>
      <c r="I52" s="45"/>
      <c r="J52" s="89"/>
    </row>
    <row r="53" s="12" customFormat="true" ht="11.25" hidden="false" customHeight="false" outlineLevel="0" collapsed="false">
      <c r="B53" s="87" t="s">
        <v>174</v>
      </c>
      <c r="C53" s="44" t="n">
        <v>1168.4976372539</v>
      </c>
      <c r="D53" s="44" t="n">
        <v>4450.3412074712</v>
      </c>
      <c r="E53" s="44" t="n">
        <v>22465.2456860019</v>
      </c>
      <c r="F53" s="44" t="n">
        <v>24443.7135915913</v>
      </c>
      <c r="G53" s="44" t="n">
        <v>0</v>
      </c>
      <c r="H53" s="44" t="n">
        <v>0</v>
      </c>
      <c r="I53" s="45" t="n">
        <v>52527.7981223183</v>
      </c>
      <c r="J53" s="89"/>
    </row>
    <row r="54" s="12" customFormat="true" ht="11.25" hidden="false" customHeight="false" outlineLevel="0" collapsed="false">
      <c r="B54" s="87" t="s">
        <v>175</v>
      </c>
      <c r="C54" s="44" t="n">
        <v>0</v>
      </c>
      <c r="D54" s="44" t="n">
        <v>0</v>
      </c>
      <c r="E54" s="44" t="n">
        <v>2.5529725016</v>
      </c>
      <c r="F54" s="44" t="n">
        <v>2.938267738</v>
      </c>
      <c r="G54" s="44" t="n">
        <v>3297.167210575</v>
      </c>
      <c r="H54" s="44" t="n">
        <v>0</v>
      </c>
      <c r="I54" s="45" t="n">
        <v>3302.6584508146</v>
      </c>
      <c r="J54" s="89"/>
    </row>
    <row r="55" s="12" customFormat="true" ht="11.25" hidden="false" customHeight="false" outlineLevel="0" collapsed="false">
      <c r="B55" s="95" t="s">
        <v>176</v>
      </c>
      <c r="C55" s="44" t="n">
        <v>81.9165893025</v>
      </c>
      <c r="D55" s="44" t="n">
        <v>166.6928055763</v>
      </c>
      <c r="E55" s="44" t="n">
        <v>1041.9160242708</v>
      </c>
      <c r="F55" s="44" t="n">
        <v>1065.8009940245</v>
      </c>
      <c r="G55" s="44" t="n">
        <v>719.718255229</v>
      </c>
      <c r="H55" s="44" t="n">
        <v>6.455635698</v>
      </c>
      <c r="I55" s="45" t="n">
        <v>3082.5003041011</v>
      </c>
      <c r="J55" s="89"/>
    </row>
    <row r="56" s="92" customFormat="true" ht="11.25" hidden="false" customHeight="false" outlineLevel="0" collapsed="false">
      <c r="B56" s="238" t="s">
        <v>143</v>
      </c>
      <c r="C56" s="49" t="n">
        <v>1250.4142265564</v>
      </c>
      <c r="D56" s="49" t="n">
        <v>4617.0340130475</v>
      </c>
      <c r="E56" s="49" t="n">
        <v>23509.7146827743</v>
      </c>
      <c r="F56" s="49" t="n">
        <v>25512.4528533538</v>
      </c>
      <c r="G56" s="49" t="n">
        <v>4016.885465804</v>
      </c>
      <c r="H56" s="49" t="n">
        <v>6.455635698</v>
      </c>
      <c r="I56" s="50" t="n">
        <v>58912.956877234</v>
      </c>
      <c r="J56" s="61"/>
      <c r="K56" s="12"/>
      <c r="L56" s="12"/>
      <c r="M56" s="12"/>
      <c r="N56" s="12"/>
      <c r="O56" s="12"/>
    </row>
    <row r="57" s="12" customFormat="true" ht="11.25" hidden="false" customHeight="false" outlineLevel="0" collapsed="false">
      <c r="B57" s="87"/>
      <c r="C57" s="55"/>
      <c r="D57" s="55"/>
      <c r="E57" s="55"/>
      <c r="F57" s="55"/>
      <c r="G57" s="55"/>
      <c r="H57" s="55"/>
      <c r="I57" s="56"/>
      <c r="J57" s="89"/>
    </row>
    <row r="58" s="12" customFormat="true" ht="11.25" hidden="false" customHeight="false" outlineLevel="0" collapsed="false">
      <c r="A58" s="14"/>
      <c r="B58" s="95" t="s">
        <v>144</v>
      </c>
      <c r="C58" s="44"/>
      <c r="D58" s="44"/>
      <c r="E58" s="44"/>
      <c r="F58" s="44"/>
      <c r="G58" s="44"/>
      <c r="H58" s="44"/>
      <c r="I58" s="45" t="n">
        <v>39591.8517051161</v>
      </c>
      <c r="J58" s="249"/>
    </row>
    <row r="59" s="92" customFormat="true" ht="11.25" hidden="false" customHeight="false" outlineLevel="0" collapsed="false">
      <c r="B59" s="238" t="s">
        <v>143</v>
      </c>
      <c r="C59" s="49" t="n">
        <v>11055.7331152836</v>
      </c>
      <c r="D59" s="49" t="n">
        <v>7176.8684366028</v>
      </c>
      <c r="E59" s="49" t="n">
        <v>26484.3060610117</v>
      </c>
      <c r="F59" s="49" t="n">
        <v>26405.4666540086</v>
      </c>
      <c r="G59" s="49" t="n">
        <v>6518.9046060366</v>
      </c>
      <c r="H59" s="206" t="n">
        <v>6.455635698</v>
      </c>
      <c r="I59" s="50" t="n">
        <v>117239.586213757</v>
      </c>
      <c r="J59" s="61"/>
      <c r="O59" s="12"/>
    </row>
    <row r="60" s="12" customFormat="true" ht="11.25" hidden="false" customHeight="false" outlineLevel="0" collapsed="false"/>
    <row r="61" s="12" customFormat="true" ht="11.25" hidden="false" customHeight="false" outlineLevel="0" collapsed="false">
      <c r="B61" s="250" t="s">
        <v>177</v>
      </c>
      <c r="C61" s="11"/>
      <c r="D61" s="11"/>
      <c r="E61" s="11"/>
      <c r="F61" s="11"/>
      <c r="G61" s="11"/>
      <c r="H61" s="11"/>
      <c r="I61" s="11"/>
    </row>
    <row r="62" customFormat="false" ht="12.75" hidden="false" customHeight="false" outlineLevel="0" collapsed="false">
      <c r="B62" s="0"/>
    </row>
  </sheetData>
  <mergeCells count="2">
    <mergeCell ref="C6:H6"/>
    <mergeCell ref="C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9" activeCellId="0" sqref="E49"/>
    </sheetView>
  </sheetViews>
  <sheetFormatPr defaultColWidth="9.13671875" defaultRowHeight="11.25" zeroHeight="false" outlineLevelRow="0" outlineLevelCol="0"/>
  <cols>
    <col collapsed="false" customWidth="true" hidden="false" outlineLevel="0" max="1" min="1" style="11" width="2.13"/>
    <col collapsed="false" customWidth="true" hidden="false" outlineLevel="0" max="2" min="2" style="11" width="56.7"/>
    <col collapsed="false" customWidth="true" hidden="false" outlineLevel="0" max="6" min="3" style="11" width="11.28"/>
    <col collapsed="false" customWidth="true" hidden="false" outlineLevel="0" max="7" min="7" style="11" width="2.42"/>
    <col collapsed="false" customWidth="true" hidden="false" outlineLevel="0" max="9" min="8" style="11" width="11.28"/>
    <col collapsed="false" customWidth="true" hidden="false" outlineLevel="0" max="10" min="10" style="11" width="12.28"/>
    <col collapsed="false" customWidth="true" hidden="false" outlineLevel="0" max="11" min="11" style="11" width="11.28"/>
    <col collapsed="false" customWidth="true" hidden="false" outlineLevel="0" max="15" min="12" style="11" width="4.7"/>
    <col collapsed="false" customWidth="false" hidden="false" outlineLevel="0" max="257" min="16" style="11" width="9.14"/>
  </cols>
  <sheetData>
    <row r="1" customFormat="false" ht="9" hidden="false" customHeight="true" outlineLevel="0" collapsed="false"/>
    <row r="2" customFormat="false" ht="15" hidden="false" customHeight="false" outlineLevel="0" collapsed="false">
      <c r="A2" s="13"/>
      <c r="B2" s="15" t="s">
        <v>5</v>
      </c>
      <c r="C2" s="16"/>
      <c r="D2" s="16"/>
      <c r="E2" s="16"/>
      <c r="F2" s="17"/>
      <c r="G2" s="16"/>
      <c r="H2" s="16"/>
      <c r="I2" s="16"/>
      <c r="J2" s="16"/>
      <c r="K2" s="18" t="s">
        <v>6</v>
      </c>
    </row>
    <row r="3" customFormat="false" ht="15" hidden="false" customHeight="false" outlineLevel="0" collapsed="false">
      <c r="A3" s="13"/>
      <c r="B3" s="19" t="s">
        <v>178</v>
      </c>
      <c r="C3" s="20"/>
      <c r="D3" s="20"/>
      <c r="E3" s="20"/>
      <c r="F3" s="20"/>
      <c r="G3" s="20"/>
      <c r="H3" s="20"/>
      <c r="I3" s="20"/>
      <c r="J3" s="20"/>
      <c r="K3" s="21"/>
    </row>
    <row r="4" customFormat="false" ht="11.25" hidden="false" customHeight="false" outlineLevel="0" collapsed="false">
      <c r="A4" s="13"/>
      <c r="B4" s="22"/>
      <c r="C4" s="20"/>
      <c r="D4" s="20"/>
      <c r="E4" s="20"/>
      <c r="F4" s="23"/>
      <c r="G4" s="20"/>
      <c r="H4" s="20"/>
      <c r="I4" s="20"/>
      <c r="J4" s="20"/>
      <c r="K4" s="24" t="s">
        <v>8</v>
      </c>
    </row>
    <row r="5" customFormat="false" ht="11.25" hidden="false" customHeight="false" outlineLevel="0" collapsed="false">
      <c r="A5" s="13"/>
      <c r="B5" s="25"/>
      <c r="C5" s="26" t="s">
        <v>9</v>
      </c>
      <c r="D5" s="26"/>
      <c r="E5" s="26"/>
      <c r="F5" s="26"/>
      <c r="G5" s="26"/>
      <c r="H5" s="26" t="s">
        <v>9</v>
      </c>
      <c r="I5" s="26"/>
      <c r="J5" s="26"/>
      <c r="K5" s="251" t="s">
        <v>15</v>
      </c>
    </row>
    <row r="6" s="12" customFormat="true" ht="11.25" hidden="false" customHeight="false" outlineLevel="0" collapsed="false">
      <c r="B6" s="166"/>
      <c r="C6" s="208" t="n">
        <v>2015</v>
      </c>
      <c r="D6" s="208"/>
      <c r="E6" s="208"/>
      <c r="F6" s="208"/>
      <c r="G6" s="166"/>
      <c r="H6" s="209" t="n">
        <v>2016</v>
      </c>
      <c r="I6" s="209"/>
      <c r="J6" s="209"/>
      <c r="K6" s="209"/>
    </row>
    <row r="7" s="12" customFormat="true" ht="11.25" hidden="false" customHeight="false" outlineLevel="0" collapsed="false">
      <c r="B7" s="191"/>
      <c r="C7" s="30" t="s">
        <v>10</v>
      </c>
      <c r="D7" s="30" t="s">
        <v>11</v>
      </c>
      <c r="E7" s="30" t="s">
        <v>12</v>
      </c>
      <c r="F7" s="129" t="s">
        <v>13</v>
      </c>
      <c r="G7" s="28"/>
      <c r="H7" s="30" t="s">
        <v>10</v>
      </c>
      <c r="I7" s="30" t="s">
        <v>11</v>
      </c>
      <c r="J7" s="30" t="s">
        <v>12</v>
      </c>
      <c r="K7" s="129" t="s">
        <v>13</v>
      </c>
    </row>
    <row r="8" s="14" customFormat="true" ht="11.25" hidden="false" customHeight="false" outlineLevel="0" collapsed="false">
      <c r="B8" s="82"/>
      <c r="C8" s="32" t="s">
        <v>16</v>
      </c>
      <c r="D8" s="32" t="s">
        <v>16</v>
      </c>
      <c r="E8" s="32" t="s">
        <v>16</v>
      </c>
      <c r="F8" s="130" t="s">
        <v>16</v>
      </c>
      <c r="G8" s="28"/>
      <c r="H8" s="32" t="s">
        <v>16</v>
      </c>
      <c r="I8" s="32" t="s">
        <v>16</v>
      </c>
      <c r="J8" s="32" t="s">
        <v>16</v>
      </c>
      <c r="K8" s="130" t="s">
        <v>16</v>
      </c>
    </row>
    <row r="9" customFormat="false" ht="11.25" hidden="false" customHeight="false" outlineLevel="0" collapsed="false">
      <c r="A9" s="13"/>
      <c r="B9" s="34"/>
      <c r="C9" s="13"/>
      <c r="D9" s="13"/>
      <c r="E9" s="13"/>
      <c r="F9" s="252"/>
      <c r="G9" s="244"/>
      <c r="H9" s="13"/>
      <c r="I9" s="13"/>
      <c r="J9" s="13"/>
      <c r="K9" s="252"/>
    </row>
    <row r="10" customFormat="false" ht="11.25" hidden="false" customHeight="false" outlineLevel="0" collapsed="false">
      <c r="A10" s="13"/>
      <c r="B10" s="57" t="s">
        <v>179</v>
      </c>
      <c r="C10" s="200" t="n">
        <v>24183.4333141225</v>
      </c>
      <c r="D10" s="200" t="n">
        <v>24183.4333141225</v>
      </c>
      <c r="E10" s="200" t="n">
        <v>24183.4333141225</v>
      </c>
      <c r="F10" s="200" t="n">
        <v>24183.4333141225</v>
      </c>
      <c r="G10" s="253"/>
      <c r="H10" s="254" t="n">
        <v>22684.3975075563</v>
      </c>
      <c r="I10" s="254"/>
      <c r="J10" s="254"/>
      <c r="K10" s="255"/>
    </row>
    <row r="11" customFormat="false" ht="11.25" hidden="false" customHeight="false" outlineLevel="0" collapsed="false">
      <c r="A11" s="13"/>
      <c r="B11" s="87" t="s">
        <v>25</v>
      </c>
      <c r="C11" s="136" t="n">
        <v>288.9629409533</v>
      </c>
      <c r="D11" s="136" t="n">
        <v>608.1212996373</v>
      </c>
      <c r="E11" s="136" t="n">
        <v>56.6484293783999</v>
      </c>
      <c r="F11" s="256" t="n">
        <v>-523.951604916099</v>
      </c>
      <c r="G11" s="257"/>
      <c r="H11" s="258" t="n">
        <v>143.4569849313</v>
      </c>
      <c r="I11" s="258"/>
      <c r="J11" s="258"/>
      <c r="K11" s="256"/>
    </row>
    <row r="12" customFormat="false" ht="11.25" hidden="false" customHeight="false" outlineLevel="0" collapsed="false">
      <c r="A12" s="13"/>
      <c r="B12" s="87" t="s">
        <v>180</v>
      </c>
      <c r="C12" s="136" t="n">
        <v>-36.422286</v>
      </c>
      <c r="D12" s="136" t="n">
        <v>-67.682855</v>
      </c>
      <c r="E12" s="136" t="n">
        <v>-104.026299</v>
      </c>
      <c r="F12" s="256" t="n">
        <v>-139.349926</v>
      </c>
      <c r="G12" s="257"/>
      <c r="H12" s="258" t="n">
        <v>-34.882721</v>
      </c>
      <c r="I12" s="258"/>
      <c r="J12" s="258"/>
      <c r="K12" s="256"/>
    </row>
    <row r="13" customFormat="false" ht="11.25" hidden="false" customHeight="false" outlineLevel="0" collapsed="false">
      <c r="A13" s="13"/>
      <c r="B13" s="87" t="s">
        <v>181</v>
      </c>
      <c r="C13" s="108" t="n">
        <v>-0.003114</v>
      </c>
      <c r="D13" s="136" t="n">
        <v>-254.566146</v>
      </c>
      <c r="E13" s="136" t="n">
        <v>-503.035235</v>
      </c>
      <c r="F13" s="256" t="n">
        <v>-503.035534</v>
      </c>
      <c r="G13" s="257"/>
      <c r="H13" s="258" t="n">
        <v>0</v>
      </c>
      <c r="I13" s="258"/>
      <c r="J13" s="258"/>
      <c r="K13" s="256"/>
    </row>
    <row r="14" customFormat="false" ht="11.25" hidden="false" customHeight="false" outlineLevel="0" collapsed="false">
      <c r="A14" s="13"/>
      <c r="B14" s="87" t="s">
        <v>182</v>
      </c>
      <c r="C14" s="136" t="n">
        <v>1772.7099103849</v>
      </c>
      <c r="D14" s="136" t="n">
        <v>1318.9388853056</v>
      </c>
      <c r="E14" s="136" t="n">
        <v>1024.3451763659</v>
      </c>
      <c r="F14" s="256" t="n">
        <v>1377.3563583201</v>
      </c>
      <c r="G14" s="257"/>
      <c r="H14" s="258" t="n">
        <v>-773.137811812201</v>
      </c>
      <c r="I14" s="258"/>
      <c r="J14" s="258"/>
      <c r="K14" s="256"/>
    </row>
    <row r="15" customFormat="false" ht="11.25" hidden="false" customHeight="false" outlineLevel="0" collapsed="false">
      <c r="A15" s="13"/>
      <c r="B15" s="87" t="s">
        <v>183</v>
      </c>
      <c r="C15" s="136" t="n">
        <v>1624.5722751383</v>
      </c>
      <c r="D15" s="136" t="n">
        <v>-1077.6879440992</v>
      </c>
      <c r="E15" s="136" t="n">
        <v>-943.534919378901</v>
      </c>
      <c r="F15" s="256" t="n">
        <v>-1836.7013612787</v>
      </c>
      <c r="G15" s="257"/>
      <c r="H15" s="258" t="n">
        <v>1337.0298510439</v>
      </c>
      <c r="I15" s="258"/>
      <c r="J15" s="258"/>
      <c r="K15" s="256"/>
    </row>
    <row r="16" customFormat="false" ht="11.25" hidden="false" customHeight="false" outlineLevel="0" collapsed="false">
      <c r="A16" s="13"/>
      <c r="B16" s="87" t="s">
        <v>184</v>
      </c>
      <c r="C16" s="136" t="n">
        <v>-573.2063565668</v>
      </c>
      <c r="D16" s="136" t="n">
        <v>105.1855220642</v>
      </c>
      <c r="E16" s="136" t="n">
        <v>126.1946881833</v>
      </c>
      <c r="F16" s="256" t="n">
        <v>79.1381116936</v>
      </c>
      <c r="G16" s="257"/>
      <c r="H16" s="258" t="n">
        <v>-312.6576963481</v>
      </c>
      <c r="I16" s="258"/>
      <c r="J16" s="258"/>
      <c r="K16" s="256"/>
    </row>
    <row r="17" customFormat="false" ht="11.25" hidden="false" customHeight="false" outlineLevel="0" collapsed="false">
      <c r="A17" s="13"/>
      <c r="B17" s="87" t="s">
        <v>185</v>
      </c>
      <c r="C17" s="136" t="n">
        <v>17.6351092142999</v>
      </c>
      <c r="D17" s="136" t="n">
        <v>52.4684180960003</v>
      </c>
      <c r="E17" s="136" t="n">
        <v>51.6150705189001</v>
      </c>
      <c r="F17" s="256" t="n">
        <v>47.4786210722</v>
      </c>
      <c r="G17" s="257"/>
      <c r="H17" s="258" t="n">
        <v>-196.5132832925</v>
      </c>
      <c r="I17" s="258"/>
      <c r="J17" s="258"/>
      <c r="K17" s="256"/>
    </row>
    <row r="18" customFormat="false" ht="11.25" hidden="false" customHeight="false" outlineLevel="0" collapsed="false">
      <c r="A18" s="13"/>
      <c r="B18" s="48" t="s">
        <v>186</v>
      </c>
      <c r="C18" s="259" t="n">
        <v>27277.5817932465</v>
      </c>
      <c r="D18" s="259" t="n">
        <v>24868.1105166899</v>
      </c>
      <c r="E18" s="259" t="n">
        <v>23891.6643877887</v>
      </c>
      <c r="F18" s="260" t="n">
        <v>22684.4027138611</v>
      </c>
      <c r="G18" s="261"/>
      <c r="H18" s="259" t="n">
        <v>22847.6928310787</v>
      </c>
      <c r="I18" s="259"/>
      <c r="J18" s="259"/>
      <c r="K18" s="260"/>
    </row>
    <row r="19" customFormat="false" ht="11.25" hidden="false" customHeight="false" outlineLevel="0" collapsed="false">
      <c r="A19" s="13"/>
      <c r="B19" s="87"/>
      <c r="C19" s="262"/>
      <c r="D19" s="14"/>
      <c r="E19" s="14"/>
      <c r="F19" s="263"/>
      <c r="G19" s="28"/>
      <c r="H19" s="14"/>
      <c r="I19" s="14"/>
      <c r="J19" s="262"/>
      <c r="K19" s="264"/>
      <c r="L19" s="265"/>
      <c r="O19" s="265"/>
    </row>
    <row r="20" customFormat="false" ht="12.75" hidden="false" customHeight="true" outlineLevel="0" collapsed="false">
      <c r="A20" s="13"/>
      <c r="B20" s="57" t="s">
        <v>187</v>
      </c>
      <c r="C20" s="254"/>
      <c r="D20" s="254"/>
      <c r="E20" s="254"/>
      <c r="F20" s="266"/>
      <c r="G20" s="28"/>
      <c r="H20" s="254"/>
      <c r="I20" s="254"/>
      <c r="J20" s="254"/>
      <c r="K20" s="266"/>
    </row>
    <row r="21" s="12" customFormat="true" ht="11.25" hidden="false" customHeight="true" outlineLevel="0" collapsed="false">
      <c r="A21" s="14"/>
      <c r="B21" s="87" t="s">
        <v>188</v>
      </c>
      <c r="C21" s="258" t="n">
        <v>143.87278418</v>
      </c>
      <c r="D21" s="258" t="n">
        <v>133.0780315149</v>
      </c>
      <c r="E21" s="258" t="n">
        <v>134.2442392609</v>
      </c>
      <c r="F21" s="267" t="n">
        <v>139.2506659794</v>
      </c>
      <c r="G21" s="28"/>
      <c r="H21" s="258" t="n">
        <v>133.9054683156</v>
      </c>
      <c r="I21" s="258"/>
      <c r="J21" s="258"/>
      <c r="K21" s="256"/>
      <c r="M21" s="11"/>
      <c r="N21" s="11"/>
    </row>
    <row r="22" s="12" customFormat="true" ht="11.25" hidden="false" customHeight="true" outlineLevel="0" collapsed="false">
      <c r="A22" s="14"/>
      <c r="B22" s="87" t="s">
        <v>189</v>
      </c>
      <c r="C22" s="258" t="n">
        <v>7692.5025639729</v>
      </c>
      <c r="D22" s="258" t="n">
        <v>5389.6192666753</v>
      </c>
      <c r="E22" s="258" t="n">
        <v>5194.5832419751</v>
      </c>
      <c r="F22" s="267" t="n">
        <v>4353.7970424068</v>
      </c>
      <c r="G22" s="28"/>
      <c r="H22" s="258" t="n">
        <v>5525.419964577</v>
      </c>
      <c r="I22" s="258"/>
      <c r="J22" s="258"/>
      <c r="K22" s="267"/>
      <c r="M22" s="11"/>
      <c r="N22" s="11"/>
    </row>
    <row r="23" s="12" customFormat="true" ht="11.25" hidden="false" customHeight="true" outlineLevel="0" collapsed="false">
      <c r="A23" s="14"/>
      <c r="B23" s="95" t="s">
        <v>190</v>
      </c>
      <c r="C23" s="258" t="n">
        <v>92.6329067526</v>
      </c>
      <c r="D23" s="258" t="n">
        <v>65.6147453832</v>
      </c>
      <c r="E23" s="258" t="n">
        <v>71.2501906475</v>
      </c>
      <c r="F23" s="267" t="n">
        <v>53.063681362</v>
      </c>
      <c r="G23" s="268"/>
      <c r="H23" s="258" t="n">
        <v>65.3551383321</v>
      </c>
      <c r="I23" s="258"/>
      <c r="J23" s="258"/>
      <c r="K23" s="267"/>
      <c r="L23" s="11"/>
      <c r="M23" s="11"/>
      <c r="N23" s="11"/>
      <c r="O23" s="11"/>
    </row>
    <row r="24" s="12" customFormat="true" ht="11.25" hidden="false" customHeight="false" outlineLevel="0" collapsed="false">
      <c r="A24" s="14"/>
      <c r="B24" s="57" t="s">
        <v>191</v>
      </c>
      <c r="C24" s="269" t="n">
        <v>7929.0082549055</v>
      </c>
      <c r="D24" s="269" t="n">
        <v>5588.3120435734</v>
      </c>
      <c r="E24" s="269" t="n">
        <v>5400.0776718835</v>
      </c>
      <c r="F24" s="270" t="n">
        <v>4546.1113897482</v>
      </c>
      <c r="G24" s="77"/>
      <c r="H24" s="269" t="n">
        <v>5724.6805712247</v>
      </c>
      <c r="I24" s="269"/>
      <c r="J24" s="269"/>
      <c r="K24" s="270"/>
      <c r="L24" s="11"/>
      <c r="M24" s="11"/>
      <c r="N24" s="11"/>
      <c r="O24" s="11"/>
    </row>
    <row r="25" s="92" customFormat="true" ht="11.25" hidden="false" customHeight="false" outlineLevel="0" collapsed="false">
      <c r="A25" s="70"/>
      <c r="B25" s="87" t="s">
        <v>192</v>
      </c>
      <c r="C25" s="258" t="n">
        <v>46.875709395</v>
      </c>
      <c r="D25" s="258" t="n">
        <v>45.7391265328</v>
      </c>
      <c r="E25" s="258" t="n">
        <v>46.2806086218</v>
      </c>
      <c r="F25" s="267" t="n">
        <v>52.1835060254</v>
      </c>
      <c r="G25" s="28"/>
      <c r="H25" s="258" t="n">
        <v>50.4303524056</v>
      </c>
      <c r="I25" s="258"/>
      <c r="J25" s="258"/>
      <c r="K25" s="267"/>
      <c r="L25" s="11"/>
      <c r="M25" s="11"/>
      <c r="N25" s="11"/>
      <c r="O25" s="11"/>
    </row>
    <row r="26" s="12" customFormat="true" ht="12" hidden="false" customHeight="true" outlineLevel="0" collapsed="false">
      <c r="A26" s="14"/>
      <c r="B26" s="87" t="s">
        <v>193</v>
      </c>
      <c r="C26" s="258" t="n">
        <v>1956.69766408098</v>
      </c>
      <c r="D26" s="258" t="n">
        <v>1596.27023903778</v>
      </c>
      <c r="E26" s="258" t="n">
        <v>1918.11615335898</v>
      </c>
      <c r="F26" s="267" t="n">
        <v>1873.01309619088</v>
      </c>
      <c r="G26" s="28"/>
      <c r="H26" s="258" t="n">
        <v>2033.22691937888</v>
      </c>
      <c r="I26" s="258"/>
      <c r="J26" s="258"/>
      <c r="K26" s="267"/>
      <c r="L26" s="11"/>
      <c r="M26" s="11"/>
      <c r="N26" s="11"/>
      <c r="O26" s="11"/>
    </row>
    <row r="27" s="12" customFormat="true" ht="11.25" hidden="false" customHeight="false" outlineLevel="0" collapsed="false">
      <c r="A27" s="14"/>
      <c r="B27" s="48" t="s">
        <v>194</v>
      </c>
      <c r="C27" s="259" t="n">
        <v>9932.58162838148</v>
      </c>
      <c r="D27" s="259" t="n">
        <v>7230.32140914398</v>
      </c>
      <c r="E27" s="259" t="n">
        <v>7364.47443386428</v>
      </c>
      <c r="F27" s="260" t="n">
        <v>6471.30799196448</v>
      </c>
      <c r="G27" s="271"/>
      <c r="H27" s="259" t="n">
        <v>7808.33784300918</v>
      </c>
      <c r="I27" s="259"/>
      <c r="J27" s="259"/>
      <c r="K27" s="260"/>
      <c r="L27" s="11"/>
      <c r="M27" s="11"/>
      <c r="N27" s="11"/>
      <c r="O27" s="11"/>
    </row>
    <row r="28" s="92" customFormat="true" ht="11.25" hidden="false" customHeight="false" outlineLevel="0" collapsed="false">
      <c r="A28" s="70"/>
      <c r="B28" s="87"/>
      <c r="C28" s="40"/>
      <c r="D28" s="40"/>
      <c r="E28" s="40"/>
      <c r="F28" s="272"/>
      <c r="G28" s="28"/>
      <c r="H28" s="40"/>
      <c r="I28" s="40"/>
      <c r="J28" s="262"/>
      <c r="K28" s="272"/>
      <c r="L28" s="11"/>
      <c r="M28" s="11"/>
      <c r="N28" s="11"/>
      <c r="O28" s="11"/>
    </row>
    <row r="29" s="12" customFormat="true" ht="14.25" hidden="false" customHeight="true" outlineLevel="0" collapsed="false">
      <c r="A29" s="14"/>
      <c r="B29" s="238" t="s">
        <v>195</v>
      </c>
      <c r="C29" s="273" t="n">
        <v>-2184.3257710408</v>
      </c>
      <c r="D29" s="273" t="n">
        <v>-1505.9338924098</v>
      </c>
      <c r="E29" s="273" t="n">
        <v>-1484.9247262907</v>
      </c>
      <c r="F29" s="274" t="n">
        <v>-1531.9813027804</v>
      </c>
      <c r="G29" s="275"/>
      <c r="H29" s="273" t="n">
        <v>-1844.6389991286</v>
      </c>
      <c r="I29" s="273"/>
      <c r="J29" s="273"/>
      <c r="K29" s="274"/>
      <c r="L29" s="11"/>
      <c r="M29" s="11"/>
      <c r="N29" s="11"/>
      <c r="O29" s="11"/>
    </row>
    <row r="30" s="12" customFormat="true" ht="11.25" hidden="false" customHeight="false" outlineLevel="0" collapsed="false">
      <c r="A30" s="14"/>
      <c r="B30" s="87"/>
      <c r="C30" s="40"/>
      <c r="D30" s="40"/>
      <c r="E30" s="40"/>
      <c r="F30" s="272"/>
      <c r="G30" s="28"/>
      <c r="H30" s="40"/>
      <c r="I30" s="40"/>
      <c r="J30" s="262"/>
      <c r="K30" s="272"/>
      <c r="L30" s="11"/>
      <c r="M30" s="11"/>
      <c r="N30" s="11"/>
      <c r="O30" s="11"/>
    </row>
    <row r="31" s="92" customFormat="true" ht="11.25" hidden="false" customHeight="false" outlineLevel="0" collapsed="false">
      <c r="A31" s="70"/>
      <c r="B31" s="87" t="s">
        <v>51</v>
      </c>
      <c r="C31" s="258" t="n">
        <v>27277.5817932465</v>
      </c>
      <c r="D31" s="258" t="n">
        <v>24868.1105166899</v>
      </c>
      <c r="E31" s="258" t="n">
        <v>23891.6643877887</v>
      </c>
      <c r="F31" s="66" t="n">
        <v>22684.4027138611</v>
      </c>
      <c r="G31" s="276"/>
      <c r="H31" s="258" t="n">
        <v>22847.6928310787</v>
      </c>
      <c r="I31" s="258"/>
      <c r="J31" s="258"/>
      <c r="K31" s="267"/>
      <c r="L31" s="11"/>
      <c r="M31" s="11"/>
      <c r="N31" s="11"/>
      <c r="O31" s="11"/>
    </row>
    <row r="32" s="12" customFormat="true" ht="13.5" hidden="false" customHeight="true" outlineLevel="0" collapsed="false">
      <c r="A32" s="14"/>
      <c r="B32" s="87" t="s">
        <v>196</v>
      </c>
      <c r="C32" s="258" t="n">
        <v>101.2256700448</v>
      </c>
      <c r="D32" s="258" t="n">
        <v>73.2040218999</v>
      </c>
      <c r="E32" s="258" t="n">
        <v>76.8336280282</v>
      </c>
      <c r="F32" s="66" t="n">
        <v>76.6694726312</v>
      </c>
      <c r="G32" s="276"/>
      <c r="H32" s="258" t="n">
        <v>94.0764362771</v>
      </c>
      <c r="I32" s="258"/>
      <c r="J32" s="258"/>
      <c r="K32" s="267"/>
      <c r="L32" s="11"/>
      <c r="M32" s="11"/>
      <c r="N32" s="11"/>
      <c r="O32" s="11"/>
    </row>
    <row r="33" customFormat="false" ht="11.25" hidden="false" customHeight="false" outlineLevel="0" collapsed="false">
      <c r="A33" s="13"/>
      <c r="B33" s="87" t="s">
        <v>187</v>
      </c>
      <c r="C33" s="258" t="n">
        <v>-9932.58162838148</v>
      </c>
      <c r="D33" s="258" t="n">
        <v>-7230.32140914398</v>
      </c>
      <c r="E33" s="258" t="n">
        <v>-7364.47443386428</v>
      </c>
      <c r="F33" s="66" t="n">
        <v>-6471.30799196448</v>
      </c>
      <c r="G33" s="276"/>
      <c r="H33" s="258" t="n">
        <v>-7808.33784300918</v>
      </c>
      <c r="I33" s="258"/>
      <c r="J33" s="258"/>
      <c r="K33" s="267"/>
    </row>
    <row r="34" customFormat="false" ht="11.25" hidden="false" customHeight="false" outlineLevel="0" collapsed="false">
      <c r="A34" s="13"/>
      <c r="B34" s="87" t="s">
        <v>197</v>
      </c>
      <c r="C34" s="258" t="n">
        <v>2184.3257710408</v>
      </c>
      <c r="D34" s="258" t="n">
        <v>1505.9338924098</v>
      </c>
      <c r="E34" s="258" t="n">
        <v>1484.9247262907</v>
      </c>
      <c r="F34" s="66" t="n">
        <v>1531.9813027804</v>
      </c>
      <c r="G34" s="258"/>
      <c r="H34" s="258" t="n">
        <v>1844.6389991286</v>
      </c>
      <c r="I34" s="258"/>
      <c r="J34" s="258"/>
      <c r="K34" s="267"/>
    </row>
    <row r="35" customFormat="false" ht="11.25" hidden="false" customHeight="false" outlineLevel="0" collapsed="false">
      <c r="A35" s="13"/>
      <c r="B35" s="238" t="s">
        <v>198</v>
      </c>
      <c r="C35" s="273" t="n">
        <v>19630.5516059506</v>
      </c>
      <c r="D35" s="273" t="n">
        <v>19216.9270218556</v>
      </c>
      <c r="E35" s="273" t="n">
        <v>18088.9483082433</v>
      </c>
      <c r="F35" s="274" t="n">
        <v>17821.7454973082</v>
      </c>
      <c r="G35" s="277"/>
      <c r="H35" s="273" t="n">
        <v>16978.0704234752</v>
      </c>
      <c r="I35" s="273"/>
      <c r="J35" s="273"/>
      <c r="K35" s="274"/>
    </row>
    <row r="36" customFormat="false" ht="11.25" hidden="false" customHeight="false" outlineLevel="0" collapsed="false">
      <c r="A36" s="13"/>
      <c r="B36" s="87"/>
      <c r="C36" s="258"/>
      <c r="D36" s="258"/>
      <c r="E36" s="258"/>
      <c r="F36" s="267"/>
      <c r="G36" s="276"/>
      <c r="H36" s="258"/>
      <c r="I36" s="258"/>
      <c r="J36" s="258"/>
      <c r="K36" s="267"/>
    </row>
    <row r="37" customFormat="false" ht="11.25" hidden="false" customHeight="true" outlineLevel="0" collapsed="false">
      <c r="A37" s="13"/>
      <c r="B37" s="87" t="s">
        <v>199</v>
      </c>
      <c r="C37" s="258" t="n">
        <v>3007.940032</v>
      </c>
      <c r="D37" s="258" t="n">
        <v>3007.940032</v>
      </c>
      <c r="E37" s="258" t="n">
        <v>3007.940032</v>
      </c>
      <c r="F37" s="267" t="n">
        <v>3007.940032</v>
      </c>
      <c r="G37" s="276"/>
      <c r="H37" s="40" t="n">
        <v>3007.940032</v>
      </c>
      <c r="I37" s="40"/>
      <c r="J37" s="262"/>
      <c r="K37" s="267"/>
    </row>
    <row r="38" customFormat="false" ht="11.25" hidden="false" customHeight="true" outlineLevel="0" collapsed="false">
      <c r="A38" s="13"/>
      <c r="B38" s="87" t="s">
        <v>200</v>
      </c>
      <c r="C38" s="258" t="n">
        <v>453.780216</v>
      </c>
      <c r="D38" s="258" t="n">
        <v>453.780216</v>
      </c>
      <c r="E38" s="258" t="n">
        <v>453.780216</v>
      </c>
      <c r="F38" s="267" t="n">
        <v>453.780216</v>
      </c>
      <c r="G38" s="276"/>
      <c r="H38" s="40" t="n">
        <v>453.780216</v>
      </c>
      <c r="I38" s="40"/>
      <c r="J38" s="262"/>
      <c r="K38" s="267"/>
    </row>
    <row r="39" customFormat="false" ht="11.25" hidden="false" customHeight="false" outlineLevel="0" collapsed="false">
      <c r="A39" s="13"/>
      <c r="B39" s="87" t="s">
        <v>201</v>
      </c>
      <c r="C39" s="258" t="n">
        <v>270.751291</v>
      </c>
      <c r="D39" s="258" t="n">
        <v>270.751291</v>
      </c>
      <c r="E39" s="258" t="n">
        <v>270.751291</v>
      </c>
      <c r="F39" s="267" t="n">
        <v>270.751291</v>
      </c>
      <c r="G39" s="276"/>
      <c r="H39" s="40" t="n">
        <v>270.751291</v>
      </c>
      <c r="I39" s="40"/>
      <c r="J39" s="262"/>
      <c r="K39" s="267"/>
    </row>
    <row r="40" customFormat="false" ht="11.25" hidden="false" customHeight="false" outlineLevel="0" collapsed="false">
      <c r="A40" s="13"/>
      <c r="B40" s="87" t="s">
        <v>202</v>
      </c>
      <c r="C40" s="258" t="n">
        <v>163.2243947925</v>
      </c>
      <c r="D40" s="258" t="n">
        <v>152.4214683219</v>
      </c>
      <c r="E40" s="258" t="n">
        <v>155.1894652021</v>
      </c>
      <c r="F40" s="66" t="n">
        <v>156.7891006109</v>
      </c>
      <c r="G40" s="276"/>
      <c r="H40" s="258" t="n">
        <v>153.2625482625</v>
      </c>
      <c r="I40" s="258"/>
      <c r="J40" s="258"/>
      <c r="K40" s="267"/>
    </row>
    <row r="41" customFormat="false" ht="11.25" hidden="false" customHeight="false" outlineLevel="0" collapsed="false">
      <c r="A41" s="13"/>
      <c r="B41" s="87" t="s">
        <v>203</v>
      </c>
      <c r="C41" s="258" t="n">
        <v>755.458971</v>
      </c>
      <c r="D41" s="258" t="n">
        <v>754.58134</v>
      </c>
      <c r="E41" s="258" t="n">
        <v>755.828903</v>
      </c>
      <c r="F41" s="267" t="n">
        <v>758.930768</v>
      </c>
      <c r="G41" s="276"/>
      <c r="H41" s="40" t="n">
        <v>757.288455</v>
      </c>
      <c r="I41" s="258"/>
      <c r="J41" s="258"/>
      <c r="K41" s="267"/>
    </row>
    <row r="42" customFormat="false" ht="11.25" hidden="false" customHeight="false" outlineLevel="0" collapsed="false">
      <c r="A42" s="13"/>
      <c r="B42" s="87" t="s">
        <v>204</v>
      </c>
      <c r="C42" s="258" t="n">
        <v>296.064</v>
      </c>
      <c r="D42" s="258" t="n">
        <v>208.565</v>
      </c>
      <c r="E42" s="258" t="n">
        <v>204.272</v>
      </c>
      <c r="F42" s="267" t="n">
        <v>268.604</v>
      </c>
      <c r="G42" s="276"/>
      <c r="H42" s="40" t="n">
        <v>156.562</v>
      </c>
      <c r="I42" s="40"/>
      <c r="J42" s="262"/>
      <c r="K42" s="267"/>
    </row>
    <row r="43" customFormat="false" ht="11.25" hidden="false" customHeight="false" outlineLevel="0" collapsed="false">
      <c r="A43" s="13"/>
      <c r="B43" s="57" t="s">
        <v>205</v>
      </c>
      <c r="C43" s="254" t="n">
        <v>4947.2189047925</v>
      </c>
      <c r="D43" s="254" t="n">
        <v>4848.0393473219</v>
      </c>
      <c r="E43" s="254" t="n">
        <v>4847.7619072021</v>
      </c>
      <c r="F43" s="266" t="n">
        <v>4916.7954076109</v>
      </c>
      <c r="G43" s="278"/>
      <c r="H43" s="77" t="n">
        <v>4799.5845422625</v>
      </c>
      <c r="I43" s="77"/>
      <c r="J43" s="279"/>
      <c r="K43" s="266"/>
    </row>
    <row r="44" customFormat="false" ht="11.25" hidden="false" customHeight="false" outlineLevel="0" collapsed="false">
      <c r="A44" s="13"/>
      <c r="B44" s="87" t="s">
        <v>206</v>
      </c>
      <c r="C44" s="258" t="n">
        <v>2533.8236480472</v>
      </c>
      <c r="D44" s="258" t="n">
        <v>2457.1624155463</v>
      </c>
      <c r="E44" s="258" t="n">
        <v>2439.527568039</v>
      </c>
      <c r="F44" s="267" t="n">
        <v>2015.0414289769</v>
      </c>
      <c r="G44" s="276"/>
      <c r="H44" s="40" t="n">
        <v>1893.804049842</v>
      </c>
      <c r="I44" s="40"/>
      <c r="J44" s="262"/>
      <c r="K44" s="267"/>
    </row>
    <row r="45" customFormat="false" ht="11.25" hidden="false" customHeight="false" outlineLevel="0" collapsed="false">
      <c r="A45" s="13"/>
      <c r="B45" s="87" t="s">
        <v>207</v>
      </c>
      <c r="C45" s="258" t="n">
        <v>126.154</v>
      </c>
      <c r="D45" s="258" t="n">
        <v>124.996</v>
      </c>
      <c r="E45" s="258" t="n">
        <v>125</v>
      </c>
      <c r="F45" s="267" t="n">
        <v>125</v>
      </c>
      <c r="G45" s="276"/>
      <c r="H45" s="40" t="n">
        <v>125.02</v>
      </c>
      <c r="I45" s="40"/>
      <c r="J45" s="262"/>
      <c r="K45" s="267"/>
    </row>
    <row r="46" customFormat="false" ht="11.25" hidden="false" customHeight="false" outlineLevel="0" collapsed="false">
      <c r="B46" s="57" t="s">
        <v>208</v>
      </c>
      <c r="C46" s="254" t="n">
        <v>2659.9776480472</v>
      </c>
      <c r="D46" s="254" t="n">
        <v>2582.1584155463</v>
      </c>
      <c r="E46" s="254" t="n">
        <v>2564.527568039</v>
      </c>
      <c r="F46" s="266" t="n">
        <v>2140.0414289769</v>
      </c>
      <c r="G46" s="278"/>
      <c r="H46" s="77" t="n">
        <v>2018.824049842</v>
      </c>
      <c r="I46" s="77"/>
      <c r="J46" s="279"/>
      <c r="K46" s="266"/>
    </row>
    <row r="47" customFormat="false" ht="11.25" hidden="false" customHeight="false" outlineLevel="0" collapsed="false">
      <c r="B47" s="48" t="s">
        <v>209</v>
      </c>
      <c r="C47" s="259" t="n">
        <v>7607.1965528397</v>
      </c>
      <c r="D47" s="259" t="n">
        <v>7430.1977628682</v>
      </c>
      <c r="E47" s="259" t="n">
        <v>7412.2894752411</v>
      </c>
      <c r="F47" s="260" t="n">
        <v>7056.8368365878</v>
      </c>
      <c r="G47" s="271"/>
      <c r="H47" s="259" t="n">
        <v>6818.4085921045</v>
      </c>
      <c r="I47" s="259"/>
      <c r="J47" s="259"/>
      <c r="K47" s="260"/>
    </row>
    <row r="48" customFormat="false" ht="11.25" hidden="false" customHeight="false" outlineLevel="0" collapsed="false">
      <c r="B48" s="87"/>
      <c r="C48" s="258"/>
      <c r="D48" s="258"/>
      <c r="E48" s="258"/>
      <c r="F48" s="267"/>
      <c r="G48" s="276"/>
      <c r="H48" s="40"/>
      <c r="I48" s="40"/>
      <c r="J48" s="262"/>
      <c r="K48" s="267"/>
    </row>
    <row r="49" customFormat="false" ht="11.25" hidden="false" customHeight="false" outlineLevel="0" collapsed="false">
      <c r="B49" s="57" t="s">
        <v>210</v>
      </c>
      <c r="C49" s="254" t="n">
        <v>27237.7481587903</v>
      </c>
      <c r="D49" s="254" t="n">
        <v>26647.1247847238</v>
      </c>
      <c r="E49" s="254" t="n">
        <v>25501.2377834844</v>
      </c>
      <c r="F49" s="266" t="n">
        <v>24878.582333896</v>
      </c>
      <c r="G49" s="278"/>
      <c r="H49" s="77" t="n">
        <v>23796.4790155797</v>
      </c>
      <c r="I49" s="77"/>
      <c r="J49" s="279"/>
      <c r="K49" s="266"/>
    </row>
    <row r="50" customFormat="false" ht="11.25" hidden="false" customHeight="false" outlineLevel="0" collapsed="false">
      <c r="B50" s="87"/>
      <c r="C50" s="258"/>
      <c r="D50" s="258"/>
      <c r="E50" s="258"/>
      <c r="F50" s="267"/>
      <c r="G50" s="276"/>
      <c r="H50" s="40"/>
      <c r="I50" s="40"/>
      <c r="J50" s="40"/>
      <c r="K50" s="267"/>
    </row>
    <row r="51" customFormat="false" ht="11.25" hidden="false" customHeight="false" outlineLevel="0" collapsed="false">
      <c r="B51" s="238" t="s">
        <v>211</v>
      </c>
      <c r="C51" s="280" t="n">
        <v>0.279288746943813</v>
      </c>
      <c r="D51" s="280" t="n">
        <v>0.27883675341693</v>
      </c>
      <c r="E51" s="280" t="n">
        <v>0.290663909657028</v>
      </c>
      <c r="F51" s="281" t="n">
        <v>0.283651083565688</v>
      </c>
      <c r="G51" s="282"/>
      <c r="H51" s="280" t="n">
        <v>0.286530145390015</v>
      </c>
      <c r="I51" s="280"/>
      <c r="J51" s="280"/>
      <c r="K51" s="281"/>
    </row>
    <row r="52" customFormat="false" ht="11.25" hidden="false" customHeight="false" outlineLevel="0" collapsed="false">
      <c r="J52" s="119"/>
    </row>
    <row r="53" customFormat="false" ht="11.25" hidden="false" customHeight="false" outlineLevel="0" collapsed="false">
      <c r="M53" s="12"/>
    </row>
    <row r="55" customFormat="false" ht="12.75" hidden="false" customHeight="false" outlineLevel="0" collapsed="false">
      <c r="B55" s="0"/>
      <c r="C55" s="12"/>
    </row>
    <row r="59" customFormat="false" ht="11.25" hidden="false" customHeight="false" outlineLevel="0" collapsed="false">
      <c r="J59" s="265"/>
    </row>
    <row r="97" s="250" customFormat="true" ht="11.25" hidden="false" customHeight="false" outlineLevel="0" collapsed="false">
      <c r="A97" s="11"/>
      <c r="B97" s="11"/>
      <c r="C97" s="11"/>
      <c r="D97" s="11"/>
      <c r="E97" s="11"/>
      <c r="F97" s="11"/>
      <c r="G97" s="11"/>
      <c r="H97" s="11"/>
      <c r="I97" s="11"/>
      <c r="J97" s="11"/>
      <c r="K97" s="11"/>
      <c r="L97" s="11"/>
      <c r="M97" s="11"/>
      <c r="N97" s="11"/>
      <c r="O97" s="11"/>
    </row>
    <row r="98" s="250" customFormat="true" ht="11.25" hidden="false" customHeight="false" outlineLevel="0" collapsed="false">
      <c r="A98" s="11"/>
      <c r="B98" s="11"/>
      <c r="C98" s="11"/>
      <c r="D98" s="11"/>
      <c r="E98" s="11"/>
      <c r="F98" s="11"/>
      <c r="G98" s="11"/>
      <c r="H98" s="11"/>
      <c r="I98" s="11"/>
      <c r="J98" s="11"/>
      <c r="K98" s="11"/>
      <c r="L98" s="11"/>
      <c r="M98" s="11"/>
      <c r="N98" s="11"/>
      <c r="O98" s="11"/>
    </row>
    <row r="99" s="250" customFormat="true" ht="11.25" hidden="false" customHeight="false" outlineLevel="0" collapsed="false">
      <c r="A99" s="11"/>
      <c r="B99" s="11"/>
      <c r="C99" s="11"/>
      <c r="D99" s="11"/>
      <c r="E99" s="11"/>
      <c r="F99" s="11"/>
      <c r="G99" s="11"/>
      <c r="H99" s="11"/>
      <c r="I99" s="11"/>
      <c r="J99" s="11"/>
      <c r="K99" s="11"/>
      <c r="L99" s="11"/>
      <c r="M99" s="11"/>
      <c r="N99" s="11"/>
      <c r="O99" s="11"/>
    </row>
    <row r="100" s="250" customFormat="true" ht="11.25" hidden="false" customHeight="false" outlineLevel="0" collapsed="false">
      <c r="A100" s="11"/>
      <c r="B100" s="11"/>
      <c r="C100" s="11"/>
      <c r="D100" s="11"/>
      <c r="E100" s="11"/>
      <c r="F100" s="11"/>
      <c r="G100" s="11"/>
      <c r="H100" s="11"/>
      <c r="I100" s="11"/>
      <c r="J100" s="11"/>
      <c r="K100" s="11"/>
      <c r="L100" s="11"/>
      <c r="M100" s="11"/>
      <c r="N100" s="11"/>
      <c r="O100" s="11"/>
    </row>
    <row r="101" s="250" customFormat="true" ht="11.25" hidden="false" customHeight="false" outlineLevel="0" collapsed="false">
      <c r="A101" s="11"/>
      <c r="B101" s="11"/>
      <c r="C101" s="11"/>
      <c r="D101" s="11"/>
      <c r="E101" s="11"/>
      <c r="F101" s="11"/>
      <c r="G101" s="11"/>
      <c r="H101" s="11"/>
      <c r="I101" s="11"/>
      <c r="J101" s="11"/>
      <c r="K101" s="11"/>
      <c r="L101" s="11"/>
      <c r="M101" s="11"/>
      <c r="N101" s="11"/>
      <c r="O101" s="11"/>
    </row>
    <row r="102" s="250" customFormat="true" ht="11.25" hidden="false" customHeight="false" outlineLevel="0" collapsed="false">
      <c r="A102" s="11"/>
      <c r="B102" s="11"/>
      <c r="C102" s="11"/>
      <c r="D102" s="11"/>
      <c r="E102" s="11"/>
      <c r="F102" s="11"/>
      <c r="G102" s="11"/>
      <c r="H102" s="11"/>
      <c r="I102" s="11"/>
      <c r="J102" s="11"/>
      <c r="K102" s="11"/>
      <c r="L102" s="11"/>
      <c r="M102" s="11"/>
      <c r="N102" s="11"/>
      <c r="O102" s="11"/>
    </row>
    <row r="103" s="250" customFormat="true" ht="11.25" hidden="false" customHeight="false" outlineLevel="0" collapsed="false">
      <c r="A103" s="11"/>
      <c r="B103" s="11"/>
      <c r="C103" s="11"/>
      <c r="D103" s="11"/>
      <c r="E103" s="11"/>
      <c r="F103" s="11"/>
      <c r="G103" s="11"/>
      <c r="H103" s="11"/>
      <c r="I103" s="11"/>
      <c r="J103" s="11"/>
      <c r="K103" s="11"/>
      <c r="L103" s="11"/>
      <c r="M103" s="11"/>
      <c r="N103" s="11"/>
      <c r="O103" s="11"/>
    </row>
    <row r="104" s="250" customFormat="true" ht="11.25" hidden="false" customHeight="false" outlineLevel="0" collapsed="false">
      <c r="A104" s="11"/>
      <c r="B104" s="11"/>
      <c r="C104" s="11"/>
      <c r="D104" s="11"/>
      <c r="E104" s="11"/>
      <c r="F104" s="11"/>
      <c r="G104" s="11"/>
      <c r="H104" s="11"/>
      <c r="I104" s="11"/>
      <c r="J104" s="11"/>
      <c r="K104" s="11"/>
      <c r="L104" s="11"/>
      <c r="M104" s="11"/>
      <c r="N104" s="11"/>
      <c r="O104" s="11"/>
    </row>
    <row r="105" s="250" customFormat="true" ht="11.25" hidden="false" customHeight="false" outlineLevel="0" collapsed="false">
      <c r="A105" s="11"/>
      <c r="B105" s="11"/>
      <c r="C105" s="11"/>
      <c r="D105" s="11"/>
      <c r="E105" s="11"/>
      <c r="F105" s="11"/>
      <c r="G105" s="11"/>
      <c r="H105" s="11"/>
      <c r="I105" s="11"/>
      <c r="J105" s="11"/>
      <c r="K105" s="11"/>
      <c r="L105" s="11"/>
      <c r="M105" s="11"/>
      <c r="N105" s="11"/>
      <c r="O105" s="11"/>
    </row>
    <row r="106" s="250" customFormat="true" ht="11.25" hidden="false" customHeight="false" outlineLevel="0" collapsed="false">
      <c r="A106" s="11"/>
      <c r="B106" s="11"/>
      <c r="C106" s="11"/>
      <c r="D106" s="11"/>
      <c r="E106" s="11"/>
      <c r="F106" s="11"/>
      <c r="G106" s="11"/>
      <c r="H106" s="11"/>
      <c r="I106" s="11"/>
      <c r="J106" s="11"/>
      <c r="K106" s="11"/>
      <c r="L106" s="11"/>
      <c r="M106" s="11"/>
      <c r="N106" s="11"/>
      <c r="O106" s="11"/>
    </row>
    <row r="107" s="250" customFormat="true" ht="11.25" hidden="false" customHeight="false" outlineLevel="0" collapsed="false">
      <c r="A107" s="11"/>
      <c r="B107" s="11"/>
      <c r="C107" s="11"/>
      <c r="D107" s="11"/>
      <c r="E107" s="11"/>
      <c r="F107" s="11"/>
      <c r="G107" s="11"/>
      <c r="H107" s="11"/>
      <c r="I107" s="11"/>
      <c r="J107" s="11"/>
      <c r="K107" s="11"/>
      <c r="L107" s="11"/>
      <c r="M107" s="11"/>
      <c r="N107" s="11"/>
      <c r="O107" s="11"/>
    </row>
    <row r="108" s="250" customFormat="true" ht="11.25" hidden="false" customHeight="false" outlineLevel="0" collapsed="false">
      <c r="A108" s="11"/>
      <c r="B108" s="11"/>
      <c r="C108" s="11"/>
      <c r="D108" s="11"/>
      <c r="E108" s="11"/>
      <c r="F108" s="11"/>
      <c r="G108" s="11"/>
      <c r="H108" s="11"/>
      <c r="I108" s="11"/>
      <c r="J108" s="11"/>
      <c r="K108" s="11"/>
      <c r="L108" s="11"/>
      <c r="M108" s="11"/>
      <c r="N108" s="11"/>
      <c r="O108" s="11"/>
    </row>
    <row r="109" s="250" customFormat="true" ht="11.25" hidden="false" customHeight="false" outlineLevel="0" collapsed="false">
      <c r="A109" s="11"/>
      <c r="B109" s="11"/>
      <c r="C109" s="11"/>
      <c r="D109" s="11"/>
      <c r="E109" s="11"/>
      <c r="F109" s="11"/>
      <c r="G109" s="11"/>
      <c r="H109" s="11"/>
      <c r="I109" s="11"/>
      <c r="J109" s="11"/>
      <c r="K109" s="11"/>
      <c r="L109" s="11"/>
      <c r="M109" s="11"/>
      <c r="N109" s="11"/>
      <c r="O109" s="11"/>
    </row>
    <row r="110" s="250" customFormat="true" ht="11.25" hidden="false" customHeight="false" outlineLevel="0" collapsed="false">
      <c r="A110" s="11"/>
      <c r="B110" s="11"/>
      <c r="C110" s="11"/>
      <c r="D110" s="11"/>
      <c r="E110" s="11"/>
      <c r="F110" s="11"/>
      <c r="G110" s="11"/>
      <c r="H110" s="11"/>
      <c r="I110" s="11"/>
      <c r="J110" s="11"/>
      <c r="K110" s="11"/>
      <c r="L110" s="11"/>
      <c r="M110" s="11"/>
      <c r="N110" s="11"/>
      <c r="O110" s="11"/>
    </row>
    <row r="111" s="250" customFormat="true" ht="11.25" hidden="false" customHeight="false" outlineLevel="0" collapsed="false">
      <c r="A111" s="11"/>
      <c r="B111" s="11"/>
      <c r="C111" s="11"/>
      <c r="D111" s="11"/>
      <c r="E111" s="11"/>
      <c r="F111" s="11"/>
      <c r="G111" s="11"/>
      <c r="H111" s="11"/>
      <c r="I111" s="11"/>
      <c r="J111" s="11"/>
      <c r="K111" s="11"/>
      <c r="L111" s="11"/>
      <c r="M111" s="11"/>
      <c r="N111" s="11"/>
      <c r="O111" s="11"/>
    </row>
    <row r="112" s="250" customFormat="true" ht="11.25" hidden="false" customHeight="false" outlineLevel="0" collapsed="false">
      <c r="A112" s="11"/>
      <c r="B112" s="11"/>
      <c r="C112" s="11"/>
      <c r="D112" s="11"/>
      <c r="E112" s="11"/>
      <c r="F112" s="11"/>
      <c r="G112" s="11"/>
      <c r="H112" s="11"/>
      <c r="I112" s="11"/>
      <c r="J112" s="11"/>
      <c r="K112" s="11"/>
      <c r="L112" s="11"/>
      <c r="M112" s="11"/>
      <c r="N112" s="11"/>
      <c r="O112" s="11"/>
    </row>
    <row r="113" s="250" customFormat="true" ht="11.25" hidden="false" customHeight="false" outlineLevel="0" collapsed="false">
      <c r="A113" s="11"/>
      <c r="B113" s="11"/>
      <c r="C113" s="11"/>
      <c r="D113" s="11"/>
      <c r="E113" s="11"/>
      <c r="F113" s="11"/>
      <c r="G113" s="11"/>
      <c r="H113" s="11"/>
      <c r="I113" s="11"/>
      <c r="J113" s="11"/>
      <c r="K113" s="11"/>
      <c r="L113" s="11"/>
      <c r="M113" s="11"/>
      <c r="N113" s="11"/>
      <c r="O113" s="11"/>
    </row>
    <row r="114" s="250" customFormat="true" ht="11.25" hidden="false" customHeight="false" outlineLevel="0" collapsed="false">
      <c r="A114" s="11"/>
      <c r="B114" s="11"/>
      <c r="C114" s="11"/>
      <c r="D114" s="11"/>
      <c r="E114" s="11"/>
      <c r="F114" s="11"/>
      <c r="G114" s="11"/>
      <c r="H114" s="11"/>
      <c r="I114" s="11"/>
      <c r="J114" s="11"/>
      <c r="K114" s="11"/>
      <c r="L114" s="11"/>
      <c r="M114" s="11"/>
      <c r="N114" s="11"/>
      <c r="O114" s="11"/>
    </row>
    <row r="115" s="250" customFormat="true" ht="11.25" hidden="false" customHeight="false" outlineLevel="0" collapsed="false">
      <c r="A115" s="11"/>
      <c r="B115" s="11"/>
      <c r="C115" s="11"/>
      <c r="D115" s="11"/>
      <c r="E115" s="11"/>
      <c r="F115" s="11"/>
      <c r="G115" s="11"/>
      <c r="H115" s="11"/>
      <c r="I115" s="11"/>
      <c r="J115" s="11"/>
      <c r="K115" s="11"/>
      <c r="L115" s="11"/>
      <c r="M115" s="11"/>
      <c r="N115" s="11"/>
      <c r="O115" s="11"/>
    </row>
    <row r="116" s="250" customFormat="true" ht="11.25" hidden="false" customHeight="false" outlineLevel="0" collapsed="false">
      <c r="A116" s="11"/>
      <c r="B116" s="11"/>
      <c r="C116" s="11"/>
      <c r="D116" s="11"/>
      <c r="E116" s="11"/>
      <c r="F116" s="11"/>
      <c r="G116" s="11"/>
      <c r="H116" s="11"/>
      <c r="I116" s="11"/>
      <c r="J116" s="11"/>
      <c r="K116" s="11"/>
      <c r="L116" s="11"/>
      <c r="M116" s="11"/>
      <c r="N116" s="11"/>
      <c r="O116" s="11"/>
    </row>
    <row r="117" s="250" customFormat="true" ht="11.25" hidden="false" customHeight="false" outlineLevel="0" collapsed="false">
      <c r="A117" s="11"/>
      <c r="B117" s="11"/>
      <c r="C117" s="11"/>
      <c r="D117" s="11"/>
      <c r="E117" s="11"/>
      <c r="F117" s="11"/>
      <c r="G117" s="11"/>
      <c r="H117" s="11"/>
      <c r="I117" s="11"/>
      <c r="J117" s="11"/>
      <c r="K117" s="11"/>
      <c r="L117" s="11"/>
      <c r="M117" s="11"/>
      <c r="N117" s="11"/>
      <c r="O117" s="11"/>
    </row>
    <row r="118" s="250" customFormat="true" ht="11.25" hidden="false" customHeight="false" outlineLevel="0" collapsed="false">
      <c r="A118" s="11"/>
      <c r="B118" s="11"/>
      <c r="C118" s="11"/>
      <c r="D118" s="11"/>
      <c r="E118" s="11"/>
      <c r="F118" s="11"/>
      <c r="G118" s="11"/>
      <c r="H118" s="11"/>
      <c r="I118" s="11"/>
      <c r="J118" s="11"/>
      <c r="K118" s="11"/>
      <c r="L118" s="11"/>
      <c r="M118" s="11"/>
      <c r="N118" s="11"/>
      <c r="O118" s="11"/>
    </row>
    <row r="119" s="250" customFormat="true" ht="11.25" hidden="false" customHeight="false" outlineLevel="0" collapsed="false">
      <c r="A119" s="11"/>
      <c r="B119" s="11"/>
      <c r="C119" s="11"/>
      <c r="D119" s="11"/>
      <c r="E119" s="11"/>
      <c r="F119" s="11"/>
      <c r="G119" s="11"/>
      <c r="H119" s="11"/>
      <c r="I119" s="11"/>
      <c r="J119" s="11"/>
      <c r="K119" s="11"/>
      <c r="L119" s="11"/>
      <c r="M119" s="11"/>
      <c r="N119" s="11"/>
      <c r="O119" s="11"/>
    </row>
    <row r="120" s="250" customFormat="true" ht="11.25" hidden="false" customHeight="false" outlineLevel="0" collapsed="false">
      <c r="A120" s="11"/>
      <c r="B120" s="11"/>
      <c r="C120" s="11"/>
      <c r="D120" s="11"/>
      <c r="E120" s="11"/>
      <c r="F120" s="11"/>
      <c r="G120" s="11"/>
      <c r="H120" s="11"/>
      <c r="I120" s="11"/>
      <c r="J120" s="11"/>
      <c r="K120" s="11"/>
      <c r="L120" s="11"/>
      <c r="M120" s="11"/>
      <c r="N120" s="11"/>
      <c r="O120" s="11"/>
    </row>
    <row r="121" s="250" customFormat="true" ht="11.25" hidden="false" customHeight="false" outlineLevel="0" collapsed="false">
      <c r="A121" s="11"/>
      <c r="B121" s="11"/>
      <c r="C121" s="11"/>
      <c r="D121" s="11"/>
      <c r="E121" s="11"/>
      <c r="F121" s="11"/>
      <c r="G121" s="11"/>
      <c r="H121" s="11"/>
      <c r="I121" s="11"/>
      <c r="J121" s="11"/>
      <c r="K121" s="11"/>
      <c r="L121" s="11"/>
      <c r="M121" s="11"/>
      <c r="N121" s="11"/>
      <c r="O121" s="11"/>
    </row>
    <row r="122" s="250" customFormat="true" ht="11.25" hidden="false" customHeight="false" outlineLevel="0" collapsed="false">
      <c r="A122" s="11"/>
      <c r="B122" s="11"/>
      <c r="C122" s="11"/>
      <c r="D122" s="11"/>
      <c r="E122" s="11"/>
      <c r="F122" s="11"/>
      <c r="G122" s="11"/>
      <c r="H122" s="11"/>
      <c r="I122" s="11"/>
      <c r="J122" s="11"/>
      <c r="K122" s="11"/>
      <c r="L122" s="11"/>
      <c r="M122" s="11"/>
      <c r="N122" s="11"/>
      <c r="O122" s="11"/>
    </row>
    <row r="123" s="250" customFormat="true" ht="11.25" hidden="false" customHeight="false" outlineLevel="0" collapsed="false">
      <c r="A123" s="11"/>
      <c r="B123" s="11"/>
      <c r="C123" s="11"/>
      <c r="D123" s="11"/>
      <c r="E123" s="11"/>
      <c r="F123" s="11"/>
      <c r="G123" s="11"/>
      <c r="H123" s="11"/>
      <c r="I123" s="11"/>
      <c r="J123" s="11"/>
      <c r="K123" s="11"/>
      <c r="L123" s="11"/>
      <c r="M123" s="11"/>
      <c r="N123" s="11"/>
      <c r="O123" s="11"/>
    </row>
    <row r="124" s="250" customFormat="true" ht="11.25" hidden="false" customHeight="false" outlineLevel="0" collapsed="false">
      <c r="A124" s="11"/>
      <c r="B124" s="11"/>
      <c r="C124" s="11"/>
      <c r="D124" s="11"/>
      <c r="E124" s="11"/>
      <c r="F124" s="11"/>
      <c r="G124" s="11"/>
      <c r="H124" s="11"/>
      <c r="I124" s="11"/>
      <c r="J124" s="11"/>
      <c r="K124" s="11"/>
      <c r="L124" s="11"/>
      <c r="M124" s="11"/>
      <c r="N124" s="11"/>
      <c r="O124" s="11"/>
    </row>
    <row r="125" s="250" customFormat="true" ht="11.25" hidden="false" customHeight="false" outlineLevel="0" collapsed="false">
      <c r="A125" s="11"/>
      <c r="B125" s="11"/>
      <c r="C125" s="11"/>
      <c r="D125" s="11"/>
      <c r="E125" s="11"/>
      <c r="F125" s="11"/>
      <c r="G125" s="11"/>
      <c r="H125" s="11"/>
      <c r="I125" s="11"/>
      <c r="J125" s="11"/>
      <c r="K125" s="11"/>
      <c r="L125" s="11"/>
      <c r="M125" s="11"/>
      <c r="N125" s="11"/>
      <c r="O125" s="11"/>
    </row>
    <row r="126" s="250" customFormat="true" ht="11.25" hidden="false" customHeight="false" outlineLevel="0" collapsed="false">
      <c r="A126" s="11"/>
      <c r="B126" s="11"/>
      <c r="C126" s="11"/>
      <c r="D126" s="11"/>
      <c r="E126" s="11"/>
      <c r="F126" s="11"/>
      <c r="G126" s="11"/>
      <c r="H126" s="11"/>
      <c r="I126" s="11"/>
      <c r="J126" s="11"/>
      <c r="K126" s="11"/>
      <c r="L126" s="11"/>
      <c r="M126" s="11"/>
      <c r="N126" s="11"/>
      <c r="O126" s="11"/>
    </row>
    <row r="127" s="250" customFormat="true" ht="11.25" hidden="false" customHeight="false" outlineLevel="0" collapsed="false">
      <c r="A127" s="11"/>
      <c r="B127" s="11"/>
      <c r="C127" s="11"/>
      <c r="D127" s="11"/>
      <c r="E127" s="11"/>
      <c r="F127" s="11"/>
      <c r="G127" s="11"/>
      <c r="H127" s="11"/>
      <c r="I127" s="11"/>
      <c r="J127" s="11"/>
      <c r="K127" s="11"/>
      <c r="L127" s="11"/>
      <c r="M127" s="11"/>
      <c r="N127" s="11"/>
      <c r="O127" s="11"/>
    </row>
    <row r="128" s="250" customFormat="true" ht="11.25" hidden="false" customHeight="false" outlineLevel="0" collapsed="false">
      <c r="A128" s="11"/>
      <c r="B128" s="11"/>
      <c r="C128" s="11"/>
      <c r="D128" s="11"/>
      <c r="E128" s="11"/>
      <c r="F128" s="11"/>
      <c r="G128" s="11"/>
      <c r="H128" s="11"/>
      <c r="I128" s="11"/>
      <c r="J128" s="11"/>
      <c r="K128" s="11"/>
      <c r="L128" s="11"/>
      <c r="M128" s="11"/>
      <c r="N128" s="11"/>
      <c r="O128" s="11"/>
    </row>
    <row r="129" s="250" customFormat="true" ht="11.25" hidden="false" customHeight="false" outlineLevel="0" collapsed="false">
      <c r="A129" s="11"/>
      <c r="B129" s="11"/>
      <c r="C129" s="11"/>
      <c r="D129" s="11"/>
      <c r="E129" s="11"/>
      <c r="F129" s="11"/>
      <c r="G129" s="11"/>
      <c r="H129" s="11"/>
      <c r="I129" s="11"/>
      <c r="J129" s="11"/>
      <c r="K129" s="11"/>
      <c r="L129" s="11"/>
      <c r="M129" s="11"/>
      <c r="N129" s="11"/>
      <c r="O129" s="11"/>
    </row>
    <row r="130" s="250" customFormat="true" ht="11.25" hidden="false" customHeight="false" outlineLevel="0" collapsed="false">
      <c r="A130" s="11"/>
      <c r="B130" s="11"/>
      <c r="C130" s="11"/>
      <c r="D130" s="11"/>
      <c r="E130" s="11"/>
      <c r="F130" s="11"/>
      <c r="G130" s="11"/>
      <c r="H130" s="11"/>
      <c r="I130" s="11"/>
      <c r="J130" s="11"/>
      <c r="K130" s="11"/>
      <c r="L130" s="11"/>
      <c r="M130" s="11"/>
      <c r="N130" s="11"/>
      <c r="O130" s="11"/>
    </row>
    <row r="131" s="250" customFormat="true" ht="11.25" hidden="false" customHeight="false" outlineLevel="0" collapsed="false">
      <c r="A131" s="11"/>
      <c r="B131" s="11"/>
      <c r="C131" s="11"/>
      <c r="D131" s="11"/>
      <c r="E131" s="11"/>
      <c r="F131" s="11"/>
      <c r="G131" s="11"/>
      <c r="H131" s="11"/>
      <c r="I131" s="11"/>
      <c r="J131" s="11"/>
      <c r="K131" s="11"/>
      <c r="L131" s="11"/>
      <c r="M131" s="11"/>
      <c r="N131" s="11"/>
      <c r="O131" s="11"/>
    </row>
    <row r="132" s="250" customFormat="true" ht="11.25" hidden="false" customHeight="false" outlineLevel="0" collapsed="false">
      <c r="A132" s="11"/>
      <c r="B132" s="11"/>
      <c r="C132" s="11"/>
      <c r="D132" s="11"/>
      <c r="E132" s="11"/>
      <c r="F132" s="11"/>
      <c r="G132" s="11"/>
      <c r="H132" s="11"/>
      <c r="I132" s="11"/>
      <c r="J132" s="11"/>
      <c r="K132" s="11"/>
      <c r="L132" s="11"/>
      <c r="M132" s="11"/>
      <c r="N132" s="11"/>
      <c r="O132" s="11"/>
    </row>
    <row r="133" s="250" customFormat="true" ht="11.25" hidden="false" customHeight="false" outlineLevel="0" collapsed="false">
      <c r="A133" s="11"/>
      <c r="B133" s="11"/>
      <c r="C133" s="11"/>
      <c r="D133" s="11"/>
      <c r="E133" s="11"/>
      <c r="F133" s="11"/>
      <c r="G133" s="11"/>
      <c r="H133" s="11"/>
      <c r="I133" s="11"/>
      <c r="J133" s="11"/>
      <c r="K133" s="11"/>
      <c r="L133" s="11"/>
      <c r="M133" s="11"/>
      <c r="N133" s="11"/>
      <c r="O133" s="11"/>
    </row>
    <row r="134" s="250" customFormat="true" ht="11.25" hidden="false" customHeight="false" outlineLevel="0" collapsed="false">
      <c r="A134" s="11"/>
      <c r="B134" s="11"/>
      <c r="C134" s="11"/>
      <c r="D134" s="11"/>
      <c r="E134" s="11"/>
      <c r="F134" s="11"/>
      <c r="G134" s="11"/>
      <c r="H134" s="11"/>
      <c r="I134" s="11"/>
      <c r="J134" s="11"/>
      <c r="K134" s="11"/>
      <c r="L134" s="11"/>
      <c r="M134" s="11"/>
      <c r="N134" s="11"/>
      <c r="O134" s="11"/>
    </row>
    <row r="135" s="250" customFormat="true" ht="11.25" hidden="false" customHeight="false" outlineLevel="0" collapsed="false">
      <c r="A135" s="11"/>
      <c r="B135" s="11"/>
      <c r="C135" s="11"/>
      <c r="D135" s="11"/>
      <c r="E135" s="11"/>
      <c r="F135" s="11"/>
      <c r="G135" s="11"/>
      <c r="H135" s="11"/>
      <c r="I135" s="11"/>
      <c r="J135" s="11"/>
      <c r="K135" s="11"/>
      <c r="L135" s="11"/>
      <c r="M135" s="11"/>
      <c r="N135" s="11"/>
      <c r="O135" s="11"/>
    </row>
    <row r="136" s="250" customFormat="true" ht="11.25" hidden="false" customHeight="false" outlineLevel="0" collapsed="false">
      <c r="A136" s="11"/>
      <c r="B136" s="11"/>
      <c r="C136" s="11"/>
      <c r="D136" s="11"/>
      <c r="E136" s="11"/>
      <c r="F136" s="11"/>
      <c r="G136" s="11"/>
      <c r="H136" s="11"/>
      <c r="I136" s="11"/>
      <c r="J136" s="11"/>
      <c r="K136" s="11"/>
      <c r="L136" s="11"/>
      <c r="M136" s="11"/>
      <c r="N136" s="11"/>
      <c r="O136" s="11"/>
    </row>
    <row r="137" s="250" customFormat="true" ht="11.25" hidden="false" customHeight="false" outlineLevel="0" collapsed="false">
      <c r="A137" s="11"/>
      <c r="B137" s="11"/>
      <c r="C137" s="11"/>
      <c r="D137" s="11"/>
      <c r="E137" s="11"/>
      <c r="F137" s="11"/>
      <c r="G137" s="11"/>
      <c r="H137" s="11"/>
      <c r="I137" s="11"/>
      <c r="J137" s="11"/>
      <c r="K137" s="11"/>
      <c r="L137" s="11"/>
      <c r="M137" s="11"/>
      <c r="N137" s="11"/>
      <c r="O137" s="11"/>
    </row>
    <row r="138" s="250" customFormat="true" ht="11.25" hidden="false" customHeight="false" outlineLevel="0" collapsed="false">
      <c r="A138" s="11"/>
      <c r="B138" s="11"/>
      <c r="C138" s="11"/>
      <c r="D138" s="11"/>
      <c r="E138" s="11"/>
      <c r="F138" s="11"/>
      <c r="G138" s="11"/>
      <c r="H138" s="11"/>
      <c r="I138" s="11"/>
      <c r="J138" s="11"/>
      <c r="K138" s="11"/>
      <c r="L138" s="11"/>
      <c r="M138" s="11"/>
      <c r="N138" s="11"/>
      <c r="O138" s="11"/>
    </row>
    <row r="139" s="250" customFormat="true" ht="11.25" hidden="false" customHeight="false" outlineLevel="0" collapsed="false">
      <c r="A139" s="11"/>
      <c r="B139" s="11"/>
      <c r="C139" s="11"/>
      <c r="D139" s="11"/>
      <c r="E139" s="11"/>
      <c r="F139" s="11"/>
      <c r="G139" s="11"/>
      <c r="H139" s="11"/>
      <c r="I139" s="11"/>
      <c r="J139" s="11"/>
      <c r="K139" s="11"/>
      <c r="L139" s="11"/>
      <c r="M139" s="11"/>
      <c r="N139" s="11"/>
      <c r="O139" s="11"/>
    </row>
    <row r="140" s="250" customFormat="true" ht="11.25" hidden="false" customHeight="false" outlineLevel="0" collapsed="false">
      <c r="A140" s="11"/>
      <c r="B140" s="11"/>
      <c r="C140" s="11"/>
      <c r="D140" s="11"/>
      <c r="E140" s="11"/>
      <c r="F140" s="11"/>
      <c r="G140" s="11"/>
      <c r="H140" s="11"/>
      <c r="I140" s="11"/>
      <c r="J140" s="11"/>
      <c r="K140" s="11"/>
      <c r="L140" s="11"/>
      <c r="M140" s="11"/>
      <c r="N140" s="11"/>
      <c r="O140" s="11"/>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6-05-11T18:07:26Z</cp:lastPrinted>
  <dcterms:modified xsi:type="dcterms:W3CDTF">2016-05-11T19:19:31Z</dcterms:modified>
  <cp:revision>0</cp:revision>
  <dc:subject/>
  <dc:title/>
</cp:coreProperties>
</file>