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over sheet" sheetId="1" state="visible" r:id="rId2"/>
    <sheet name="1.Earnings overview - geograph" sheetId="2" state="visible" r:id="rId3"/>
    <sheet name="2.Group highlights" sheetId="3" state="visible" r:id="rId4"/>
    <sheet name="3.Group sales" sheetId="4" state="visible" r:id="rId5"/>
    <sheet name="4. D - Consolidated IS" sheetId="5" state="visible" r:id="rId6"/>
    <sheet name="5.Fair value items" sheetId="6" state="visible" r:id="rId7"/>
    <sheet name="6. D - Consolidated BS" sheetId="7" state="visible" r:id="rId8"/>
    <sheet name="7. D - Consolidated IGA" sheetId="8" state="visible" r:id="rId9"/>
    <sheet name="8. D - Capitalization" sheetId="9" state="visible" r:id="rId10"/>
    <sheet name="9a. D - ROC - ROE YTD" sheetId="10" state="visible" r:id="rId11"/>
    <sheet name="9b. D - ROC - ROE QTD" sheetId="11" state="visible" r:id="rId12"/>
    <sheet name="D - RoC" sheetId="12" state="hidden" r:id="rId13"/>
    <sheet name="EV_##PARKEDGET##" sheetId="13" state="hidden" r:id="rId14"/>
    <sheet name="EV_##PARKEDCOM##" sheetId="14" state="hidden" r:id="rId15"/>
    <sheet name="EV_##PARKEDPROPS##" sheetId="15" state="hidden" r:id="rId16"/>
    <sheet name="10.Run-off businesses" sheetId="16" state="visible" r:id="rId17"/>
    <sheet name="Amer Earnings - USD" sheetId="17" state="visible" r:id="rId18"/>
    <sheet name="Amer Earnings - EUR" sheetId="18" state="visible" r:id="rId19"/>
    <sheet name="LP1" sheetId="19" state="visible" r:id="rId20"/>
    <sheet name="LP2" sheetId="20" state="visible" r:id="rId21"/>
    <sheet name="A&amp;H" sheetId="21" state="visible" r:id="rId22"/>
    <sheet name="I&amp;R" sheetId="22" state="visible" r:id="rId23"/>
    <sheet name="RP" sheetId="23" state="visible" r:id="rId24"/>
    <sheet name="MF" sheetId="24" state="visible" r:id="rId25"/>
    <sheet name="VA1" sheetId="25" state="visible" r:id="rId26"/>
    <sheet name="VA2" sheetId="26" state="visible" r:id="rId27"/>
    <sheet name="FA" sheetId="27" state="visible" r:id="rId28"/>
    <sheet name="Canada" sheetId="28" state="hidden" r:id="rId29"/>
    <sheet name="Latin Amer" sheetId="29" state="visible" r:id="rId30"/>
    <sheet name="Amer IGA" sheetId="30" state="visible" r:id="rId31"/>
    <sheet name="Amer Invest" sheetId="31" state="visible" r:id="rId32"/>
    <sheet name="US Corp Bond" sheetId="32" state="visible" r:id="rId33"/>
    <sheet name="US MBS&amp;ABS" sheetId="33" state="visible" r:id="rId34"/>
    <sheet name="NL earnings" sheetId="34" state="visible" r:id="rId35"/>
    <sheet name="NL LIFE" sheetId="35" state="visible" r:id="rId36"/>
    <sheet name="NL PENS" sheetId="36" state="visible" r:id="rId37"/>
    <sheet name="NL NON LIFE" sheetId="37" state="visible" r:id="rId38"/>
    <sheet name="NL IGA" sheetId="38" state="visible" r:id="rId39"/>
    <sheet name="UK earnings - GBP" sheetId="39" state="visible" r:id="rId40"/>
    <sheet name="UK earnings - EUR" sheetId="40" state="visible" r:id="rId41"/>
    <sheet name="UK LIFE" sheetId="41" state="visible" r:id="rId42"/>
    <sheet name="UK PENS" sheetId="42" state="visible" r:id="rId43"/>
    <sheet name="UK IGA" sheetId="43" state="visible" r:id="rId44"/>
    <sheet name="New Markets earnings" sheetId="44" state="visible" r:id="rId45"/>
    <sheet name="CEE" sheetId="45" state="visible" r:id="rId46"/>
    <sheet name="ASIA" sheetId="46" state="visible" r:id="rId47"/>
    <sheet name="Spain&amp;Portugal" sheetId="47" state="visible" r:id="rId48"/>
    <sheet name="VA Europe" sheetId="48" state="visible" r:id="rId49"/>
    <sheet name="AAM" sheetId="49" state="visible" r:id="rId50"/>
    <sheet name="NewM IGA" sheetId="50" state="visible" r:id="rId51"/>
    <sheet name="Company Ratings" sheetId="51" state="visible" r:id="rId52"/>
    <sheet name="Disclaimer" sheetId="52" state="visible" r:id="rId53"/>
  </sheets>
  <externalReferences>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1.Earnings overview - geograph'!$A$1:$M$46</definedName>
    <definedName function="false" hidden="false" localSheetId="15" name="_xlnm.Print_Area" vbProcedure="false">'10.Run-off businesses'!$B$2:$M$34</definedName>
    <definedName function="false" hidden="false" localSheetId="2" name="_xlnm.Print_Area" vbProcedure="false">'2.Group highlights'!$A$1:$M$49</definedName>
    <definedName function="false" hidden="false" localSheetId="3" name="_xlnm.Print_Area" vbProcedure="false">'3.Group sales'!$A$1:$M$37</definedName>
    <definedName function="false" hidden="false" localSheetId="4" name="_xlnm.Print_Area" vbProcedure="false">'4. D - Consolidated IS'!$A$1:$M$41</definedName>
    <definedName function="false" hidden="false" localSheetId="5" name="_xlnm.Print_Area" vbProcedure="false">'5.Fair value items'!$A$1:$M$35</definedName>
    <definedName function="false" hidden="false" localSheetId="6" name="_xlnm.Print_Area" vbProcedure="false">'6. D - Consolidated BS'!$A$1:$K$44</definedName>
    <definedName function="false" hidden="false" localSheetId="7" name="_xlnm.Print_Area" vbProcedure="false">'7. D - Consolidated IGA'!$A$1:$N$57</definedName>
    <definedName function="false" hidden="false" localSheetId="8" name="_xlnm.Print_Area" vbProcedure="false">'8. D - Capitalization'!$A$1:$K$53</definedName>
    <definedName function="false" hidden="false" localSheetId="9" name="_xlnm.Print_Area" vbProcedure="false">'9a. D - ROC - ROE YTD'!$A$1:$M$37</definedName>
    <definedName function="false" hidden="false" localSheetId="10" name="_xlnm.Print_Area" vbProcedure="false">'9b. D - ROC - ROE QTD'!$A$1:$M$37</definedName>
    <definedName function="false" hidden="false" localSheetId="20" name="_xlnm.Print_Area" vbProcedure="false">'A&amp;H'!$A$1:$M$31</definedName>
    <definedName function="false" hidden="false" localSheetId="48" name="_xlnm.Print_Area" vbProcedure="false">AAM!$A$1:$M$39</definedName>
    <definedName function="false" hidden="false" localSheetId="17" name="_xlnm.Print_Area" vbProcedure="false">'Amer Earnings - EUR'!$A$1:$M$52</definedName>
    <definedName function="false" hidden="false" localSheetId="16" name="_xlnm.Print_Area" vbProcedure="false">'Amer Earnings - USD'!$A$1:$M$52</definedName>
    <definedName function="false" hidden="false" localSheetId="29" name="_xlnm.Print_Area" vbProcedure="false">'Amer IGA'!$A$1:$N$56</definedName>
    <definedName function="false" hidden="false" localSheetId="30" name="_xlnm.Print_Area" vbProcedure="false">'Amer Invest'!$A$1:$K$45</definedName>
    <definedName function="false" hidden="false" localSheetId="45" name="_xlnm.Print_Area" vbProcedure="false">ASIA!$A$1:$M$31</definedName>
    <definedName function="false" hidden="false" localSheetId="27" name="_xlnm.Print_Area" vbProcedure="false">Canada!$B$2:$M$68</definedName>
    <definedName function="false" hidden="false" localSheetId="44" name="_xlnm.Print_Area" vbProcedure="false">CEE!$A$2:$M$33</definedName>
    <definedName function="false" hidden="false" localSheetId="50" name="_xlnm.Print_Area" vbProcedure="false">'Company Ratings'!$A$1:$G$25</definedName>
    <definedName function="false" hidden="false" localSheetId="11" name="_xlnm.Print_Area" vbProcedure="false">'D - RoC'!$A$1:$M$24</definedName>
    <definedName function="false" hidden="false" localSheetId="51" name="_xlnm.Print_Area" vbProcedure="false">Disclaimer!$A$4:$C$44</definedName>
    <definedName function="false" hidden="false" localSheetId="26" name="_xlnm.Print_Area" vbProcedure="false">FA!$A$1:$M$45</definedName>
    <definedName function="false" hidden="false" localSheetId="21" name="_xlnm.Print_Area" vbProcedure="false">'I&amp;R'!$A$1:$M$38</definedName>
    <definedName function="false" hidden="false" localSheetId="28" name="_xlnm.Print_Area" vbProcedure="false">'Latin Amer'!$A$1:$M$26</definedName>
    <definedName function="false" hidden="false" localSheetId="18" name="_xlnm.Print_Area" vbProcedure="false">LP1!$A$1:$M$32</definedName>
    <definedName function="false" hidden="false" localSheetId="19" name="_xlnm.Print_Area" vbProcedure="false">LP2!$A$1:$M$47</definedName>
    <definedName function="false" hidden="false" localSheetId="23" name="_xlnm.Print_Area" vbProcedure="false">MF!$A$1:$M$27</definedName>
    <definedName function="false" hidden="false" localSheetId="43" name="_xlnm.Print_Area" vbProcedure="false">'New Markets earnings'!$A$1:$M$58</definedName>
    <definedName function="false" hidden="false" localSheetId="49" name="_xlnm.Print_Area" vbProcedure="false">'NewM IGA'!$A$1:$N$55</definedName>
    <definedName function="false" hidden="false" localSheetId="33" name="_xlnm.Print_Area" vbProcedure="false">'NL earnings'!$A$1:$M$46</definedName>
    <definedName function="false" hidden="false" localSheetId="37" name="_xlnm.Print_Area" vbProcedure="false">'NL IGA'!$A$1:$N$53</definedName>
    <definedName function="false" hidden="false" localSheetId="34" name="_xlnm.Print_Area" vbProcedure="false">'NL LIFE'!$A$1:$M$44</definedName>
    <definedName function="false" hidden="false" localSheetId="36" name="_xlnm.Print_Area" vbProcedure="false">'NL NON LIFE'!$A$1:$M$46</definedName>
    <definedName function="false" hidden="false" localSheetId="35" name="_xlnm.Print_Area" vbProcedure="false">'NL PENS'!$A$1:$M$46</definedName>
    <definedName function="false" hidden="false" localSheetId="22" name="_xlnm.Print_Area" vbProcedure="false">RP!$A$1:$M$41</definedName>
    <definedName function="false" hidden="false" localSheetId="46" name="_xlnm.Print_Area" vbProcedure="false">'Spain&amp;Portugal'!$A$1:$M$35</definedName>
    <definedName function="false" hidden="false" localSheetId="39" name="_xlnm.Print_Area" vbProcedure="false">'UK earnings - EUR'!$A$1:$M$42</definedName>
    <definedName function="false" hidden="false" localSheetId="38" name="_xlnm.Print_Area" vbProcedure="false">'UK earnings - GBP'!$A$1:$M$42</definedName>
    <definedName function="false" hidden="false" localSheetId="42" name="_xlnm.Print_Area" vbProcedure="false">'UK IGA'!$A$1:$I$46</definedName>
    <definedName function="false" hidden="false" localSheetId="40" name="_xlnm.Print_Area" vbProcedure="false">'UK LIFE'!$A$1:$M$36</definedName>
    <definedName function="false" hidden="false" localSheetId="41" name="_xlnm.Print_Area" vbProcedure="false">'UK PENS'!$A$1:$M$40</definedName>
    <definedName function="false" hidden="false" localSheetId="31" name="_xlnm.Print_Area" vbProcedure="false">'US Corp Bond'!$A$2:$J$46</definedName>
    <definedName function="false" hidden="false" localSheetId="32" name="_xlnm.Print_Area" vbProcedure="false">'US MBS&amp;ABS'!$A$2:$J$49</definedName>
    <definedName function="false" hidden="false" localSheetId="47" name="_xlnm.Print_Area" vbProcedure="false">'VA Europe'!$A$1:$M$43</definedName>
    <definedName function="false" hidden="false" localSheetId="24" name="_xlnm.Print_Area" vbProcedure="false">VA1!$A$1:$M$43</definedName>
    <definedName function="false" hidden="false" localSheetId="25" name="_xlnm.Print_Area" vbProcedure="false">VA2!$A$1:$M$45</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REF!</definedName>
    <definedName function="false" hidden="false" name="Current_Quarter" vbProcedure="false">'[8]Control Tab'!$D$5</definedName>
    <definedName function="false" hidden="false" name="Current_Year" vbProcedure="false">'[8]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9]Groups!$B$1</definedName>
    <definedName function="false" hidden="false" name="EvdreMain" vbProcedure="false">[5]Data!$B$1</definedName>
    <definedName function="false" hidden="false" name="evdreown" vbProcedure="false">[9]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8</definedName>
    <definedName function="false" hidden="false" name="EV__EXPOPTIONS__" vbProcedure="false">0</definedName>
    <definedName function="false" hidden="false" name="EV__LASTREFTIME__" vbProcedure="false">42418.6451041667</definedName>
    <definedName function="false" hidden="false" name="EV__LOCKEDCVW__B_CAPITAL" vbProcedure="false">"A.712002,TOT_RISKTYPE,TAX_LEVEL,U.ALLC,ACTUAL,D.TOTAL,E.10000,LC,L.1000,2008.Q4,YTD,"</definedName>
    <definedName function="false" hidden="false" name="EV__LOCKEDCVW__OWNERSHIP" vbProcedure="false">"Quarterly,LC,ALL_INTERCO,C511M,PCON,2003.TOTAL,Periodic,"</definedName>
    <definedName function="false" hidden="false" name="EV__LOCKEDCVW__RATE" vbProcedure="false">"ACTUAL,BRL,Avg,Global,2013.Q1,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0]Operational Risk - Highlights'!$A$2</definedName>
    <definedName function="false" hidden="false" name="ExposureRange" vbProcedure="false">OFFSET('[11]Country Unit Warnings'!$A$2,0,0,'[11]Country Unit Warnings'!$J$1,'[11]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A$7</definedName>
    <definedName function="false" hidden="false" name="FX_CEE_Live" vbProcedure="false">[6]MarketData!$A$1</definedName>
    <definedName function="false" hidden="false" name="FX_CEE_MVN" vbProcedure="false">[6]MarketData!$A$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DEX" vbProcedure="false">#REF!</definedName>
    <definedName function="false" hidden="false" name="insertOnCol" vbProcedure="false">#REF!</definedName>
    <definedName function="false" hidden="false" name="IRCA1" vbProcedure="false">[6]MarketData!$R$18,[6]MarketData!$R$18</definedName>
    <definedName function="false" hidden="false" name="IRCA2" vbProcedure="false">[6]MarketData!$R$18,[6]MarketData!$R$18</definedName>
    <definedName function="false" hidden="false" name="IRCA3" vbProcedure="false">[6]MarketData!$R$18,[6]MarketData!$R$18</definedName>
    <definedName function="false" hidden="false" name="IREU1" vbProcedure="false">[6]MarketData!$R$18,[6]MarketData!$R$18</definedName>
    <definedName function="false" hidden="false" name="IREU2" vbProcedure="false">[6]MarketData!$R$18,[6]MarketData!$R$18</definedName>
    <definedName function="false" hidden="false" name="IREU3" vbProcedure="false">[6]MarketData!$R$18,[6]MarketData!$R$18</definedName>
    <definedName function="false" hidden="false" name="IRUK1" vbProcedure="false">[6]MarketData!$R$18,[6]MarketData!$R$18,[6]MarketData!$A$17,[6]MarketData!$CT$79</definedName>
    <definedName function="false" hidden="false" name="IRUK2" vbProcedure="false">[6]MarketData!$R$18,[6]MarketData!$R$18</definedName>
    <definedName function="false" hidden="false" name="IRUK3" vbProcedure="false">[6]MarketData!$R$18,[6]MarketData!$R$18</definedName>
    <definedName function="false" hidden="false" name="IRUS1" vbProcedure="false">[6]MarketData!$R$18,[6]MarketData!$R$18</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lstQuarter" vbProcedure="false">#REF!</definedName>
    <definedName function="false" hidden="false" name="lstStatus" vbProcedure="false">#REF!</definedName>
    <definedName function="false" hidden="false" name="Matrix" vbProcedure="false">[12]CorrelMatrix!$R$48:$AK$67</definedName>
    <definedName function="false" hidden="false" name="Matrix_SII" vbProcedure="false">[12]CorrelMatrix!$R$87:$AJ$105</definedName>
    <definedName function="false" hidden="false" name="MEWarning" vbProcedure="false">1</definedName>
    <definedName function="false" hidden="false" name="MVN_date" vbProcedure="false">'[13]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8]Control Tab'!$D$8</definedName>
    <definedName function="false" hidden="false" name="Prior_Year" vbProcedure="false">'[8]Control Tab'!$D$7</definedName>
    <definedName function="false" hidden="false" name="Program_Name" vbProcedure="false">'[14]Program Summaries'!$B$5:$B$12</definedName>
    <definedName function="false" hidden="false" name="q" vbProcedure="false">[15]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6]RoE &amp; RoC'!$C$98:$AI$417</definedName>
    <definedName function="false" hidden="false" name="RoE" vbProcedure="false">'[17]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A$7</definedName>
    <definedName function="false" hidden="false" name="TAX_EAC_CA" vbProcedure="false">'[18]Manual Inputs'!$F$141</definedName>
    <definedName function="false" hidden="false" name="TAX_EAC_CEE" vbProcedure="false">'[6]Manual Inputs'!$A$6</definedName>
    <definedName function="false" hidden="false" name="TAX_EAC_CEEH" vbProcedure="false">'[18]Manual Inputs'!$H$141</definedName>
    <definedName function="false" hidden="false" name="TAX_EAC_CH" vbProcedure="false">'[18]Manual Inputs'!$Q$141</definedName>
    <definedName function="false" hidden="false" name="TAX_EAC_CZ" vbProcedure="false">'[18]Manual Inputs'!$K$141</definedName>
    <definedName function="false" hidden="false" name="TAX_EAC_GT" vbProcedure="false">'[18]Manual Inputs'!$R$141</definedName>
    <definedName function="false" hidden="false" name="TAX_EAC_HU" vbProcedure="false">'[18]Manual Inputs'!$I$141</definedName>
    <definedName function="false" hidden="false" name="TAX_EAC_IR" vbProcedure="false">'[18]Manual Inputs'!$P$141</definedName>
    <definedName function="false" hidden="false" name="TAX_EAC_NL" vbProcedure="false">'[18]Manual Inputs'!$D$141</definedName>
    <definedName function="false" hidden="false" name="TAX_EAC_PL" vbProcedure="false">'[18]Manual Inputs'!$J$141</definedName>
    <definedName function="false" hidden="false" name="TAX_EAC_RO" vbProcedure="false">'[18]Manual Inputs'!$N$141</definedName>
    <definedName function="false" hidden="false" name="TAX_EAC_SK" vbProcedure="false">'[18]Manual Inputs'!$L$141</definedName>
    <definedName function="false" hidden="false" name="TAX_EAC_SP" vbProcedure="false">'[18]Manual Inputs'!$G$141</definedName>
    <definedName function="false" hidden="false" name="TAX_EAC_TR" vbProcedure="false">'[18]Manual Inputs'!$M$141</definedName>
    <definedName function="false" hidden="false" name="TAX_EAC_UK" vbProcedure="false">'[18]Manual Inputs'!$E$141</definedName>
    <definedName function="false" hidden="false" name="TAX_EAC_US" vbProcedure="false">'[18]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98587979_EF82_4667_8669_DB03AA8C1E73__wvu_PrintArea" vbProcedure="false">'1.Earnings overview - geograph'!$B$2:$G$24</definedName>
    <definedName function="false" hidden="false" localSheetId="1" name="Z_D15F3CC7_B001_4F79_9D34_D171A1849FB9__wvu_PrintArea" vbProcedure="false">'1.Earnings overview - geograph'!$B$2:$G$24</definedName>
    <definedName function="false" hidden="false" localSheetId="1" name="Z_F3793862_27FF_4569_9CF2_D31B14E4B13F__wvu_PrintArea" vbProcedure="false">'1.Earnings overview - geograph'!$B$2:$G$24</definedName>
    <definedName function="false" hidden="false" localSheetId="2" name="Z_98587979_EF82_4667_8669_DB03AA8C1E73__wvu_PrintArea" vbProcedure="false">'2.Group highlights'!$B$2:$F$47</definedName>
    <definedName function="false" hidden="false" localSheetId="2" name="Z_98587979_EF82_4667_8669_DB03AA8C1E73__wvu_Rows" vbProcedure="false">#REF!</definedName>
    <definedName function="false" hidden="false" localSheetId="2" name="Z_D15F3CC7_B001_4F79_9D34_D171A1849FB9__wvu_PrintArea" vbProcedure="false">'2.Group highlights'!$B$2:$F$47</definedName>
    <definedName function="false" hidden="false" localSheetId="2" name="Z_D15F3CC7_B001_4F79_9D34_D171A1849FB9__wvu_Rows" vbProcedure="false">#REF!</definedName>
    <definedName function="false" hidden="false" localSheetId="2" name="Z_F3793862_27FF_4569_9CF2_D31B14E4B13F__wvu_PrintArea" vbProcedure="false">'2.Group highlights'!$B$2:$F$47</definedName>
    <definedName function="false" hidden="false" localSheetId="2" name="Z_F3793862_27FF_4569_9CF2_D31B14E4B13F__wvu_Rows" vbProcedure="false">#REF!</definedName>
    <definedName function="false" hidden="false" localSheetId="4" name="Z_98587979_EF82_4667_8669_DB03AA8C1E73__wvu_PrintArea" vbProcedure="false">'4. D - Consolidated IS'!$B$2:$G$39</definedName>
    <definedName function="false" hidden="false" localSheetId="4" name="Z_D15F3CC7_B001_4F79_9D34_D171A1849FB9__wvu_PrintArea" vbProcedure="false">'4. D - Consolidated IS'!$B$2:$G$39</definedName>
    <definedName function="false" hidden="false" localSheetId="4" name="Z_F3793862_27FF_4569_9CF2_D31B14E4B13F__wvu_PrintArea" vbProcedure="false">'4. D - Consolidated IS'!$B$2:$G$39</definedName>
    <definedName function="false" hidden="false" localSheetId="5" name="Z_98587979_EF82_4667_8669_DB03AA8C1E73__wvu_PrintArea" vbProcedure="false">'5.Fair value items'!$B$1:$G$32</definedName>
    <definedName function="false" hidden="false" localSheetId="5" name="Z_98587979_EF82_4667_8669_DB03AA8C1E73__wvu_Rows" vbProcedure="false">#REF!,#REF!</definedName>
    <definedName function="false" hidden="false" localSheetId="5" name="Z_D15F3CC7_B001_4F79_9D34_D171A1849FB9__wvu_PrintArea" vbProcedure="false">'5.Fair value items'!$B$1:$G$32</definedName>
    <definedName function="false" hidden="false" localSheetId="5" name="Z_D15F3CC7_B001_4F79_9D34_D171A1849FB9__wvu_Rows" vbProcedure="false">#REF!,#REF!</definedName>
    <definedName function="false" hidden="false" localSheetId="5" name="Z_F3793862_27FF_4569_9CF2_D31B14E4B13F__wvu_PrintArea" vbProcedure="false">'5.Fair value items'!$B$1:$G$32</definedName>
    <definedName function="false" hidden="false" localSheetId="5" name="Z_F3793862_27FF_4569_9CF2_D31B14E4B13F__wvu_Rows" vbProcedure="false">#REF!,#REF!</definedName>
    <definedName function="false" hidden="false" localSheetId="6" name="Z_98587979_EF82_4667_8669_DB03AA8C1E73__wvu_PrintArea" vbProcedure="false">'6. D - Consolidated BS'!$B$2:$F$44</definedName>
    <definedName function="false" hidden="false" localSheetId="6" name="Z_D15F3CC7_B001_4F79_9D34_D171A1849FB9__wvu_PrintArea" vbProcedure="false">'6. D - Consolidated BS'!$B$2:$F$44</definedName>
    <definedName function="false" hidden="false" localSheetId="6" name="Z_F3793862_27FF_4569_9CF2_D31B14E4B13F__wvu_PrintArea" vbProcedure="false">'6. D - Consolidated BS'!$B$2:$F$44</definedName>
    <definedName function="false" hidden="false" localSheetId="7" name="Z_8599CEE8_7E8B_484C_B2F0_6E8B40CAC0FA__wvu_PrintArea" vbProcedure="false">'7. D - Consolidated IGA'!$B$2:$H$32</definedName>
    <definedName function="false" hidden="false" localSheetId="7" name="Z_98587979_EF82_4667_8669_DB03AA8C1E73__wvu_PrintArea" vbProcedure="false">'7. D - Consolidated IGA'!$B$2:$H$32</definedName>
    <definedName function="false" hidden="false" localSheetId="7" name="Z_D15F3CC7_B001_4F79_9D34_D171A1849FB9__wvu_PrintArea" vbProcedure="false">'7. D - Consolidated IGA'!$B$2:$H$32</definedName>
    <definedName function="false" hidden="false" localSheetId="7" name="Z_F3793862_27FF_4569_9CF2_D31B14E4B13F__wvu_PrintArea" vbProcedure="false">'7. D - Consolidated IGA'!$B$2:$H$32</definedName>
    <definedName function="false" hidden="false" localSheetId="8" name="Z_98587979_EF82_4667_8669_DB03AA8C1E73__wvu_PrintArea" vbProcedure="false">'8. D - Capitalization'!$B$2:$F$42</definedName>
    <definedName function="false" hidden="false" localSheetId="8" name="Z_D15F3CC7_B001_4F79_9D34_D171A1849FB9__wvu_PrintArea" vbProcedure="false">'8. D - Capitalization'!$B$2:$F$42</definedName>
    <definedName function="false" hidden="false" localSheetId="8" name="Z_F3793862_27FF_4569_9CF2_D31B14E4B13F__wvu_PrintArea" vbProcedure="false">'8. D - Capitalization'!$B$2:$F$42</definedName>
    <definedName function="false" hidden="false" localSheetId="9" name="Z_F3793862_27FF_4569_9CF2_D31B14E4B13F__wvu_PrintArea" vbProcedure="false">'9a. D - ROC - ROE YTD'!$A$1:$N$37</definedName>
    <definedName function="false" hidden="false" localSheetId="10" name="a" vbProcedure="false">OFFSET([3]!start,0,1,'[2]Business Split'!$B$56,1)</definedName>
    <definedName function="false" hidden="false" localSheetId="10" name="AEGON" vbProcedure="false">#REF!</definedName>
    <definedName function="false" hidden="false" localSheetId="10" name="Canada" vbProcedure="false">#REF!</definedName>
    <definedName function="false" hidden="false" localSheetId="10" name="China" vbProcedure="false">#REF!</definedName>
    <definedName function="false" hidden="false" localSheetId="10" name="colkey" vbProcedure="false">#REF!</definedName>
    <definedName function="false" hidden="false" localSheetId="10" name="Corr_between" vbProcedure="false">#REF!</definedName>
    <definedName function="false" hidden="false" localSheetId="10" name="Corr_between_same_curr" vbProcedure="false">#REF!</definedName>
    <definedName function="false" hidden="false" localSheetId="10" name="Corr_in_CU" vbProcedure="false">#REF!</definedName>
    <definedName function="false" hidden="false" localSheetId="10" name="Currency" vbProcedure="false">#REF!</definedName>
    <definedName function="false" hidden="false" localSheetId="10" name="Data_Start" vbProcedure="false">#REF!</definedName>
    <definedName function="false" hidden="false" localSheetId="10" name="DUMMY" vbProcedure="false">#REF!</definedName>
    <definedName function="false" hidden="false" localSheetId="10" name="ExecutiveComments" vbProcedure="false">'[10]Operational Risk - Highlights'!$A$1</definedName>
    <definedName function="false" hidden="false" localSheetId="10" name="FX_CEE_Average" vbProcedure="false">[6]MarketData!$A$1</definedName>
    <definedName function="false" hidden="false" localSheetId="10" name="FX_CEE_Live" vbProcedure="false">[6]MarketData!$A$1</definedName>
    <definedName function="false" hidden="false" localSheetId="10" name="FX_CEE_MVN" vbProcedure="false">[6]MarketData!$A$1</definedName>
    <definedName function="false" hidden="false" localSheetId="10" name="Hungary" vbProcedure="false">#REF!</definedName>
    <definedName function="false" hidden="false" localSheetId="10" name="insertOnCol" vbProcedure="false">#REF!</definedName>
    <definedName function="false" hidden="false" localSheetId="10" name="IRCA1" vbProcedure="false">[6]MarketData!$A$1537,[6]MarketData!$A$23</definedName>
    <definedName function="false" hidden="false" localSheetId="10" name="IRCA2" vbProcedure="false">[6]MarketData!$R$18,[6]MarketData!$R$18</definedName>
    <definedName function="false" hidden="false" localSheetId="10" name="IRCA3" vbProcedure="false">[6]MarketData!$R$18,[6]MarketData!$R$18</definedName>
    <definedName function="false" hidden="false" localSheetId="10" name="IREU1" vbProcedure="false">[6]MarketData!$R$18,[6]MarketData!$R$18</definedName>
    <definedName function="false" hidden="false" localSheetId="10" name="IREU2" vbProcedure="false">[6]MarketData!$R$18,[6]MarketData!$R$18</definedName>
    <definedName function="false" hidden="false" localSheetId="10" name="IREU3" vbProcedure="false">[6]MarketData!$R$18,[6]MarketData!$R$18</definedName>
    <definedName function="false" hidden="false" localSheetId="10" name="IRUK1" vbProcedure="false">[6]MarketData!$R$18,[6]MarketData!$R$18,[6]MarketData!$CM$10,[6]MarketData!G$8705</definedName>
    <definedName function="false" hidden="false" localSheetId="10" name="IRUK2" vbProcedure="false">[6]MarketData!$R$18,[6]MarketData!$R$18</definedName>
    <definedName function="false" hidden="false" localSheetId="10" name="IRUK3" vbProcedure="false">[6]MarketData!$R$18,[6]MarketData!$R$18</definedName>
    <definedName function="false" hidden="false" localSheetId="10" name="IRUS1" vbProcedure="false">[6]MarketData!$R$18,[6]MarketData!$R$18</definedName>
    <definedName function="false" hidden="false" localSheetId="10" name="Labels" vbProcedure="false">OFFSET([1]!start,0,0,'[2]Business Split'!$B$56,1)</definedName>
    <definedName function="false" hidden="false" localSheetId="10" name="LimitD7" vbProcedure="false">#REF!</definedName>
    <definedName function="false" hidden="false" localSheetId="10" name="NL" vbProcedure="false">#REF!</definedName>
    <definedName function="false" hidden="false" localSheetId="10" name="nmbrscale" vbProcedure="false">#REF!</definedName>
    <definedName function="false" hidden="false" localSheetId="10" name="Poland" vbProcedure="false">#REF!</definedName>
    <definedName function="false" hidden="false" localSheetId="10" name="Print" vbProcedure="false">#REF!</definedName>
    <definedName function="false" hidden="false" localSheetId="10" name="qqq" vbProcedure="false">OFFSET([3]!start,0,1,'[2]Business Split'!$B$56,1)</definedName>
    <definedName function="false" hidden="false" localSheetId="10" name="Quarter" vbProcedure="false">#REF!</definedName>
    <definedName function="false" hidden="false" localSheetId="10" name="qweqw" vbProcedure="false">OFFSET([3]!startERC,0,1,'[2]Business Split'!$B$56,1)</definedName>
    <definedName function="false" hidden="false" localSheetId="10" name="rowkey" vbProcedure="false">#REF!</definedName>
    <definedName function="false" hidden="false" localSheetId="10" name="Rpt_Period" vbProcedure="false">#REF!</definedName>
    <definedName function="false" hidden="false" localSheetId="10" name="rt" vbProcedure="false">#REF!</definedName>
    <definedName function="false" hidden="false" localSheetId="10" name="rttt" vbProcedure="false">#REF!</definedName>
    <definedName function="false" hidden="false" localSheetId="10" name="rty" vbProcedure="false">#REF!</definedName>
    <definedName function="false" hidden="false" localSheetId="10" name="rytry" vbProcedure="false">#REF!</definedName>
    <definedName function="false" hidden="false" localSheetId="10" name="R_Maintenance" vbProcedure="false">#REF!</definedName>
    <definedName function="false" hidden="false" localSheetId="10" name="R_Start_Input" vbProcedure="false">#REF!</definedName>
    <definedName function="false" hidden="false" localSheetId="10" name="R_Start_Report" vbProcedure="false">#REF!</definedName>
    <definedName function="false" hidden="false" localSheetId="10" name="Spain" vbProcedure="false">#REF!</definedName>
    <definedName function="false" hidden="false" localSheetId="10" name="startcol" vbProcedure="false">#REF!</definedName>
    <definedName function="false" hidden="false" localSheetId="10" name="startrow" vbProcedure="false">#REF!</definedName>
    <definedName function="false" hidden="false" localSheetId="10" name="Tax_CEE" vbProcedure="false">'[6]Linked Data'!$A$1537</definedName>
    <definedName function="false" hidden="false" localSheetId="10" name="TAX_EAC_CEE" vbProcedure="false">'[6]Manual Inputs'!$A$1</definedName>
    <definedName function="false" hidden="false" localSheetId="10" name="Tbl_CombinedData" vbProcedure="false">#REF!</definedName>
    <definedName function="false" hidden="false" localSheetId="10" name="TOTAL_GEN" vbProcedure="false">#REF!</definedName>
    <definedName function="false" hidden="false" localSheetId="10" name="TOTAL_SWM" vbProcedure="false">#REF!</definedName>
    <definedName function="false" hidden="false" localSheetId="10" name="tryhetyj" vbProcedure="false">#REF!</definedName>
    <definedName function="false" hidden="false" localSheetId="10" name="UK" vbProcedure="false">#REF!</definedName>
    <definedName function="false" hidden="false" localSheetId="10" name="USA" vbProcedure="false">#REF!</definedName>
    <definedName function="false" hidden="false" localSheetId="10" name="uu" vbProcedure="false">#REF!</definedName>
    <definedName function="false" hidden="false" localSheetId="10" name="w" vbProcedure="false">OFFSET([3]!start,0,2,'[2]Business Split'!$B$56,1)</definedName>
    <definedName function="false" hidden="false" localSheetId="10" name="WarningD7" vbProcedure="false">#REF!</definedName>
    <definedName function="false" hidden="false" localSheetId="10" name="ww" vbProcedure="false">OFFSET([3]!startEFC,0,2,'[2]Business Split'!$B$56,1)</definedName>
    <definedName function="false" hidden="false" localSheetId="10" name="www" vbProcedure="false">OFFSET([3]!startEFC,0,1,'[2]Business Split'!$B$56,1)</definedName>
    <definedName function="false" hidden="false" localSheetId="10" name="Year" vbProcedure="false">#REF!</definedName>
    <definedName function="false" hidden="false" localSheetId="10" name="yieruiety" vbProcedure="false">#REF!</definedName>
    <definedName function="false" hidden="false" localSheetId="10" name="Z_F3793862_27FF_4569_9CF2_D31B14E4B13F__wvu_PrintArea" vbProcedure="false">'9b. D - ROC - ROE QTD'!$A$1:$N$37</definedName>
    <definedName function="false" hidden="false" localSheetId="10" name="_EAC1" vbProcedure="false">OFFSET([1]!start,0,1,'[2]Business Split'!$B$56,1)</definedName>
    <definedName function="false" hidden="false" localSheetId="10" name="_EAC2" vbProcedure="false">OFFSET([1]!start,0,2,'[2]Business Split'!$B$56,1)</definedName>
    <definedName function="false" hidden="false" localSheetId="10" name="_EFC1" vbProcedure="false">OFFSET([1]!startEFC,0,1,'[2]Business Split'!$B$56,1)</definedName>
    <definedName function="false" hidden="false" localSheetId="10" name="_EFC2" vbProcedure="false">OFFSET([1]!startEFC,0,2,'[2]Business Split'!$B$56,1)</definedName>
    <definedName function="false" hidden="false" localSheetId="10" name="_ERC1" vbProcedure="false">OFFSET([1]!startERC,0,1,'[2]Business Split'!$B$56,1)</definedName>
    <definedName function="false" hidden="false" localSheetId="10" name="_ERC2" vbProcedure="false">OFFSET([1]!startERC,0,2,'[2]Business Split'!$B$56,1)</definedName>
    <definedName function="false" hidden="false" localSheetId="11" name="Z_98587979_EF82_4667_8669_DB03AA8C1E73__wvu_PrintArea" vbProcedure="false">'D - RoC'!$B$1:$F$9</definedName>
    <definedName function="false" hidden="false" localSheetId="11" name="Z_98587979_EF82_4667_8669_DB03AA8C1E73__wvu_Rows" vbProcedure="false">#REF!,#REF!</definedName>
    <definedName function="false" hidden="false" localSheetId="11" name="Z_D15F3CC7_B001_4F79_9D34_D171A1849FB9__wvu_PrintArea" vbProcedure="false">'D - RoC'!$B$1:$F$9</definedName>
    <definedName function="false" hidden="false" localSheetId="11" name="Z_D15F3CC7_B001_4F79_9D34_D171A1849FB9__wvu_Rows" vbProcedure="false">#REF!,#REF!</definedName>
    <definedName function="false" hidden="false" localSheetId="11" name="Z_F3793862_27FF_4569_9CF2_D31B14E4B13F__wvu_PrintArea" vbProcedure="false">'D - RoC'!$B$1:$F$9</definedName>
    <definedName function="false" hidden="false" localSheetId="11" name="Z_F3793862_27FF_4569_9CF2_D31B14E4B13F__wvu_Rows" vbProcedure="false">#REF!,#REF!</definedName>
    <definedName function="false" hidden="false" localSheetId="16" name="EV__LASTREFTIME__" vbProcedure="false">42114.5001736111</definedName>
    <definedName function="false" hidden="false" localSheetId="16" name="Z_98587979_EF82_4667_8669_DB03AA8C1E73__wvu_PrintArea" vbProcedure="false">'Amer Earnings - USD'!$B$2:$G$27</definedName>
    <definedName function="false" hidden="false" localSheetId="16" name="Z_D15F3CC7_B001_4F79_9D34_D171A1849FB9__wvu_PrintArea" vbProcedure="false">'Amer Earnings - USD'!$B$2:$G$27</definedName>
    <definedName function="false" hidden="false" localSheetId="16" name="Z_F3793862_27FF_4569_9CF2_D31B14E4B13F__wvu_PrintArea" vbProcedure="false">'Amer Earnings - USD'!$B$2:$G$37</definedName>
    <definedName function="false" hidden="false" localSheetId="17" name="EV__LASTREFTIME__" vbProcedure="false">42110.7249537037</definedName>
    <definedName function="false" hidden="false" localSheetId="17" name="Z_8599CEE8_7E8B_484C_B2F0_6E8B40CAC0FA__wvu_PrintArea" vbProcedure="false">#REF!</definedName>
    <definedName function="false" hidden="false" localSheetId="17" name="Z_98587979_EF82_4667_8669_DB03AA8C1E73__wvu_PrintArea" vbProcedure="false">#REF!</definedName>
    <definedName function="false" hidden="false" localSheetId="17" name="Z_D15F3CC7_B001_4F79_9D34_D171A1849FB9__wvu_PrintArea" vbProcedure="false">#REF!</definedName>
    <definedName function="false" hidden="false" localSheetId="17" name="Z_F3793862_27FF_4569_9CF2_D31B14E4B13F__wvu_PrintArea" vbProcedure="false">#REF!</definedName>
    <definedName function="false" hidden="false" localSheetId="20" name="a" vbProcedure="false">OFFSET([3]!start,0,1,'[2]Business Split'!$B$56,1)</definedName>
    <definedName function="false" hidden="false" localSheetId="20" name="AEGON" vbProcedure="false">#REF!</definedName>
    <definedName function="false" hidden="false" localSheetId="20" name="Canada" vbProcedure="false">#REF!</definedName>
    <definedName function="false" hidden="false" localSheetId="20" name="China" vbProcedure="false">#REF!</definedName>
    <definedName function="false" hidden="false" localSheetId="20" name="colkey" vbProcedure="false">#REF!</definedName>
    <definedName function="false" hidden="false" localSheetId="20" name="Corr_between" vbProcedure="false">#REF!</definedName>
    <definedName function="false" hidden="false" localSheetId="20" name="Corr_between_same_curr" vbProcedure="false">#REF!</definedName>
    <definedName function="false" hidden="false" localSheetId="20" name="Corr_in_CU" vbProcedure="false">#REF!</definedName>
    <definedName function="false" hidden="false" localSheetId="20" name="Currency" vbProcedure="false">#REF!</definedName>
    <definedName function="false" hidden="false" localSheetId="20" name="Data_Start" vbProcedure="false">#REF!</definedName>
    <definedName function="false" hidden="false" localSheetId="20" name="DUMMY" vbProcedure="false">#REF!</definedName>
    <definedName function="false" hidden="false" localSheetId="20" name="ExecutiveComments" vbProcedure="false">'[10]Operational Risk - Highlights'!$B$1</definedName>
    <definedName function="false" hidden="false" localSheetId="20" name="FX_CEE_Average" vbProcedure="false">[6]MarketData!$G$1</definedName>
    <definedName function="false" hidden="false" localSheetId="20" name="FX_CEE_Live" vbProcedure="false">[6]MarketData!$A$1</definedName>
    <definedName function="false" hidden="false" localSheetId="20" name="FX_CEE_MVN" vbProcedure="false">[6]MarketData!$A$1</definedName>
    <definedName function="false" hidden="false" localSheetId="20" name="Hungary" vbProcedure="false">#REF!</definedName>
    <definedName function="false" hidden="false" localSheetId="20" name="insertOnCol" vbProcedure="false">#REF!</definedName>
    <definedName function="false" hidden="false" localSheetId="20" name="IRCA1" vbProcedure="false">[6]MarketData!$A$18,[6]MarketData!$W$18</definedName>
    <definedName function="false" hidden="false" localSheetId="20" name="IRCA2" vbProcedure="false">[6]MarketData!$R$18,[6]MarketData!$R$18</definedName>
    <definedName function="false" hidden="false" localSheetId="20" name="IRCA3" vbProcedure="false">[6]MarketData!$R$18,[6]MarketData!$R$18</definedName>
    <definedName function="false" hidden="false" localSheetId="20" name="IREU1" vbProcedure="false">[6]MarketData!$R$18,[6]MarketData!$R$18</definedName>
    <definedName function="false" hidden="false" localSheetId="20" name="IREU2" vbProcedure="false">[6]MarketData!$R$18,[6]MarketData!$R$18</definedName>
    <definedName function="false" hidden="false" localSheetId="20" name="IREU3" vbProcedure="false">[6]MarketData!$R$18,[6]MarketData!$R$18</definedName>
    <definedName function="false" hidden="false" localSheetId="20" name="IRUK1" vbProcedure="false">[6]MarketData!$R$18,[6]MarketData!$R$18,[6]MarketData!$Q$23041,[6]MarketData!$CA$1315</definedName>
    <definedName function="false" hidden="false" localSheetId="20" name="IRUK2" vbProcedure="false">[6]MarketData!$R$18,[6]MarketData!$R$18</definedName>
    <definedName function="false" hidden="false" localSheetId="20" name="IRUK3" vbProcedure="false">[6]MarketData!$R$18,[6]MarketData!$R$18</definedName>
    <definedName function="false" hidden="false" localSheetId="20" name="IRUS1" vbProcedure="false">[6]MarketData!$R$18,[6]MarketData!$R$18</definedName>
    <definedName function="false" hidden="false" localSheetId="20" name="Labels" vbProcedure="false">OFFSET([1]!start,0,0,'[2]Business Split'!$B$56,1)</definedName>
    <definedName function="false" hidden="false" localSheetId="20" name="LimitD7" vbProcedure="false">#REF!</definedName>
    <definedName function="false" hidden="false" localSheetId="20" name="NL" vbProcedure="false">#REF!</definedName>
    <definedName function="false" hidden="false" localSheetId="20" name="nmbrscale" vbProcedure="false">#REF!</definedName>
    <definedName function="false" hidden="false" localSheetId="20" name="Poland" vbProcedure="false">#REF!</definedName>
    <definedName function="false" hidden="false" localSheetId="20" name="Print" vbProcedure="false">#REF!</definedName>
    <definedName function="false" hidden="false" localSheetId="20" name="qqq" vbProcedure="false">OFFSET([3]!start,0,1,'[2]Business Split'!$B$56,1)</definedName>
    <definedName function="false" hidden="false" localSheetId="20" name="Quarter" vbProcedure="false">#REF!</definedName>
    <definedName function="false" hidden="false" localSheetId="20" name="qweqw" vbProcedure="false">OFFSET([3]!startERC,0,1,'[2]Business Split'!$B$56,1)</definedName>
    <definedName function="false" hidden="false" localSheetId="20" name="rowkey" vbProcedure="false">#REF!</definedName>
    <definedName function="false" hidden="false" localSheetId="20" name="Rpt_Period" vbProcedure="false">#REF!</definedName>
    <definedName function="false" hidden="false" localSheetId="20" name="rt" vbProcedure="false">#REF!</definedName>
    <definedName function="false" hidden="false" localSheetId="20" name="rttt" vbProcedure="false">#REF!</definedName>
    <definedName function="false" hidden="false" localSheetId="20" name="rty" vbProcedure="false">#REF!</definedName>
    <definedName function="false" hidden="false" localSheetId="20" name="rytry" vbProcedure="false">#REF!</definedName>
    <definedName function="false" hidden="false" localSheetId="20" name="R_Maintenance" vbProcedure="false">#REF!</definedName>
    <definedName function="false" hidden="false" localSheetId="20" name="R_Start_Input" vbProcedure="false">#REF!</definedName>
    <definedName function="false" hidden="false" localSheetId="20" name="R_Start_Report" vbProcedure="false">#REF!</definedName>
    <definedName function="false" hidden="false" localSheetId="20" name="Spain" vbProcedure="false">#REF!</definedName>
    <definedName function="false" hidden="false" localSheetId="20" name="startcol" vbProcedure="false">#REF!</definedName>
    <definedName function="false" hidden="false" localSheetId="20" name="startrow" vbProcedure="false">#REF!</definedName>
    <definedName function="false" hidden="false" localSheetId="20" name="Tax_CEE" vbProcedure="false">'[6]Linked Data'!$G$7</definedName>
    <definedName function="false" hidden="false" localSheetId="20" name="TAX_EAC_CEE" vbProcedure="false">'[6]Manual Inputs'!$F$1</definedName>
    <definedName function="false" hidden="false" localSheetId="20" name="Tbl_CombinedData" vbProcedure="false">#REF!</definedName>
    <definedName function="false" hidden="false" localSheetId="20" name="TOTAL_GEN" vbProcedure="false">#REF!</definedName>
    <definedName function="false" hidden="false" localSheetId="20" name="TOTAL_SWM" vbProcedure="false">#REF!</definedName>
    <definedName function="false" hidden="false" localSheetId="20" name="tryhetyj" vbProcedure="false">#REF!</definedName>
    <definedName function="false" hidden="false" localSheetId="20" name="UK" vbProcedure="false">#REF!</definedName>
    <definedName function="false" hidden="false" localSheetId="20" name="USA" vbProcedure="false">#REF!</definedName>
    <definedName function="false" hidden="false" localSheetId="20" name="uu" vbProcedure="false">#REF!</definedName>
    <definedName function="false" hidden="false" localSheetId="20" name="w" vbProcedure="false">OFFSET([3]!start,0,2,'[2]Business Split'!$B$56,1)</definedName>
    <definedName function="false" hidden="false" localSheetId="20" name="WarningD7" vbProcedure="false">#REF!</definedName>
    <definedName function="false" hidden="false" localSheetId="20" name="ww" vbProcedure="false">OFFSET([3]!startEFC,0,2,'[2]Business Split'!$B$56,1)</definedName>
    <definedName function="false" hidden="false" localSheetId="20" name="www" vbProcedure="false">OFFSET([3]!startEFC,0,1,'[2]Business Split'!$B$56,1)</definedName>
    <definedName function="false" hidden="false" localSheetId="20" name="Year" vbProcedure="false">#REF!</definedName>
    <definedName function="false" hidden="false" localSheetId="20" name="yieruiety" vbProcedure="false">#REF!</definedName>
    <definedName function="false" hidden="false" localSheetId="20" name="_EAC1" vbProcedure="false">OFFSET([1]!start,0,1,'[2]Business Split'!$B$56,1)</definedName>
    <definedName function="false" hidden="false" localSheetId="20" name="_EAC2" vbProcedure="false">OFFSET([1]!start,0,2,'[2]Business Split'!$B$56,1)</definedName>
    <definedName function="false" hidden="false" localSheetId="20" name="_EFC1" vbProcedure="false">OFFSET([1]!startEFC,0,1,'[2]Business Split'!$B$56,1)</definedName>
    <definedName function="false" hidden="false" localSheetId="20" name="_EFC2" vbProcedure="false">OFFSET([1]!startEFC,0,2,'[2]Business Split'!$B$56,1)</definedName>
    <definedName function="false" hidden="false" localSheetId="20" name="_ERC1" vbProcedure="false">OFFSET([1]!startERC,0,1,'[2]Business Split'!$B$56,1)</definedName>
    <definedName function="false" hidden="false" localSheetId="20" name="_ERC2" vbProcedure="false">OFFSET([1]!startERC,0,2,'[2]Business Split'!$B$56,1)</definedName>
    <definedName function="false" hidden="false" localSheetId="25" name="a" vbProcedure="false">OFFSET([3]!start,0,1,'[2]Business Split'!$B$56,1)</definedName>
    <definedName function="false" hidden="false" localSheetId="25" name="AEGON" vbProcedure="false">#REF!</definedName>
    <definedName function="false" hidden="false" localSheetId="25" name="Canada" vbProcedure="false">#REF!</definedName>
    <definedName function="false" hidden="false" localSheetId="25" name="China" vbProcedure="false">#REF!</definedName>
    <definedName function="false" hidden="false" localSheetId="25" name="colkey" vbProcedure="false">#REF!</definedName>
    <definedName function="false" hidden="false" localSheetId="25" name="Corr_between" vbProcedure="false">#REF!</definedName>
    <definedName function="false" hidden="false" localSheetId="25" name="Corr_between_same_curr" vbProcedure="false">#REF!</definedName>
    <definedName function="false" hidden="false" localSheetId="25" name="Corr_in_CU" vbProcedure="false">#REF!</definedName>
    <definedName function="false" hidden="false" localSheetId="25" name="Currency" vbProcedure="false">#REF!</definedName>
    <definedName function="false" hidden="false" localSheetId="25" name="Data_Start" vbProcedure="false">#REF!</definedName>
    <definedName function="false" hidden="false" localSheetId="25" name="DUMMY" vbProcedure="false">#REF!</definedName>
    <definedName function="false" hidden="false" localSheetId="25" name="ExecutiveComments" vbProcedure="false">'[10]Operational Risk - Highlights'!$A$257</definedName>
    <definedName function="false" hidden="false" localSheetId="25" name="FX_CEE_Average" vbProcedure="false">[6]MarketData!$A$1537</definedName>
    <definedName function="false" hidden="false" localSheetId="25" name="FX_CEE_Live" vbProcedure="false">[6]MarketData!$A$1</definedName>
    <definedName function="false" hidden="false" localSheetId="25" name="FX_CEE_MVN" vbProcedure="false">[6]MarketData!$A$1</definedName>
    <definedName function="false" hidden="false" localSheetId="25" name="Hungary" vbProcedure="false">#REF!</definedName>
    <definedName function="false" hidden="false" localSheetId="25" name="insertOnCol" vbProcedure="false">#REF!</definedName>
    <definedName function="false" hidden="false" localSheetId="25" name="IRCA1" vbProcedure="false">[6]MarketData!$R$18,[6]MarketData!$R$18</definedName>
    <definedName function="false" hidden="false" localSheetId="25" name="IRCA2" vbProcedure="false">[6]MarketData!$R$18,[6]MarketData!$R$18</definedName>
    <definedName function="false" hidden="false" localSheetId="25" name="IRCA3" vbProcedure="false">[6]MarketData!$R$18,[6]MarketData!$R$18</definedName>
    <definedName function="false" hidden="false" localSheetId="25" name="IREU1" vbProcedure="false">[6]MarketData!$R$18,[6]MarketData!$R$18</definedName>
    <definedName function="false" hidden="false" localSheetId="25" name="IREU2" vbProcedure="false">[6]MarketData!$R$18,[6]MarketData!$R$18</definedName>
    <definedName function="false" hidden="false" localSheetId="25" name="IREU3" vbProcedure="false">[6]MarketData!$R$18,[6]MarketData!$R$18</definedName>
    <definedName function="false" hidden="false" localSheetId="25" name="IRUK1" vbProcedure="false">[6]MarketData!$R$18,[6]MarketData!$R$18,[6]MarketData!$A$4187,[6]MarketData!B$19974</definedName>
    <definedName function="false" hidden="false" localSheetId="25" name="IRUK2" vbProcedure="false">[6]MarketData!$R$18,[6]MarketData!$R$18</definedName>
    <definedName function="false" hidden="false" localSheetId="25" name="IRUK3" vbProcedure="false">[6]MarketData!$R$18,[6]MarketData!$R$18</definedName>
    <definedName function="false" hidden="false" localSheetId="25" name="IRUS1" vbProcedure="false">[6]MarketData!$R$18,[6]MarketData!$R$18</definedName>
    <definedName function="false" hidden="false" localSheetId="25" name="Labels" vbProcedure="false">OFFSET([1]!start,0,0,'[2]Business Split'!$B$56,1)</definedName>
    <definedName function="false" hidden="false" localSheetId="25" name="LimitD7" vbProcedure="false">#REF!</definedName>
    <definedName function="false" hidden="false" localSheetId="25" name="NL" vbProcedure="false">#REF!</definedName>
    <definedName function="false" hidden="false" localSheetId="25" name="nmbrscale" vbProcedure="false">#REF!</definedName>
    <definedName function="false" hidden="false" localSheetId="25" name="Poland" vbProcedure="false">#REF!</definedName>
    <definedName function="false" hidden="false" localSheetId="25" name="Print" vbProcedure="false">#REF!</definedName>
    <definedName function="false" hidden="false" localSheetId="25" name="qqq" vbProcedure="false">OFFSET([3]!start,0,1,'[2]Business Split'!$B$56,1)</definedName>
    <definedName function="false" hidden="false" localSheetId="25" name="Quarter" vbProcedure="false">#REF!</definedName>
    <definedName function="false" hidden="false" localSheetId="25" name="qweqw" vbProcedure="false">OFFSET([3]!startERC,0,1,'[2]Business Split'!$B$56,1)</definedName>
    <definedName function="false" hidden="false" localSheetId="25" name="rowkey" vbProcedure="false">#REF!</definedName>
    <definedName function="false" hidden="false" localSheetId="25" name="Rpt_Period" vbProcedure="false">#REF!</definedName>
    <definedName function="false" hidden="false" localSheetId="25" name="rt" vbProcedure="false">#REF!</definedName>
    <definedName function="false" hidden="false" localSheetId="25" name="rttt" vbProcedure="false">#REF!</definedName>
    <definedName function="false" hidden="false" localSheetId="25" name="rty" vbProcedure="false">#REF!</definedName>
    <definedName function="false" hidden="false" localSheetId="25" name="rytry" vbProcedure="false">#REF!</definedName>
    <definedName function="false" hidden="false" localSheetId="25" name="R_Maintenance" vbProcedure="false">#REF!</definedName>
    <definedName function="false" hidden="false" localSheetId="25" name="R_Start_Input" vbProcedure="false">#REF!</definedName>
    <definedName function="false" hidden="false" localSheetId="25" name="R_Start_Report" vbProcedure="false">#REF!</definedName>
    <definedName function="false" hidden="false" localSheetId="25" name="Spain" vbProcedure="false">#REF!</definedName>
    <definedName function="false" hidden="false" localSheetId="25" name="startcol" vbProcedure="false">#REF!</definedName>
    <definedName function="false" hidden="false" localSheetId="25" name="startrow" vbProcedure="false">#REF!</definedName>
    <definedName function="false" hidden="false" localSheetId="25" name="Tax_CEE" vbProcedure="false">'[6]Linked Data'!$A$1537</definedName>
    <definedName function="false" hidden="false" localSheetId="25" name="TAX_EAC_CEE" vbProcedure="false">'[6]Manual Inputs'!$A$1281</definedName>
    <definedName function="false" hidden="false" localSheetId="25" name="Tbl_CombinedData" vbProcedure="false">#REF!</definedName>
    <definedName function="false" hidden="false" localSheetId="25" name="TOTAL_GEN" vbProcedure="false">#REF!</definedName>
    <definedName function="false" hidden="false" localSheetId="25" name="TOTAL_SWM" vbProcedure="false">#REF!</definedName>
    <definedName function="false" hidden="false" localSheetId="25" name="tryhetyj" vbProcedure="false">#REF!</definedName>
    <definedName function="false" hidden="false" localSheetId="25" name="UK" vbProcedure="false">#REF!</definedName>
    <definedName function="false" hidden="false" localSheetId="25" name="USA" vbProcedure="false">#REF!</definedName>
    <definedName function="false" hidden="false" localSheetId="25" name="uu" vbProcedure="false">#REF!</definedName>
    <definedName function="false" hidden="false" localSheetId="25" name="w" vbProcedure="false">OFFSET([3]!start,0,2,'[2]Business Split'!$B$56,1)</definedName>
    <definedName function="false" hidden="false" localSheetId="25" name="WarningD7" vbProcedure="false">#REF!</definedName>
    <definedName function="false" hidden="false" localSheetId="25" name="ww" vbProcedure="false">OFFSET([3]!startEFC,0,2,'[2]Business Split'!$B$56,1)</definedName>
    <definedName function="false" hidden="false" localSheetId="25" name="www" vbProcedure="false">OFFSET([3]!startEFC,0,1,'[2]Business Split'!$B$56,1)</definedName>
    <definedName function="false" hidden="false" localSheetId="25" name="Year" vbProcedure="false">#REF!</definedName>
    <definedName function="false" hidden="false" localSheetId="25" name="yieruiety" vbProcedure="false">#REF!</definedName>
    <definedName function="false" hidden="false" localSheetId="25" name="_EAC1" vbProcedure="false">OFFSET([1]!start,0,1,'[2]Business Split'!$B$56,1)</definedName>
    <definedName function="false" hidden="false" localSheetId="25" name="_EAC2" vbProcedure="false">OFFSET([1]!start,0,2,'[2]Business Split'!$B$56,1)</definedName>
    <definedName function="false" hidden="false" localSheetId="25" name="_EFC1" vbProcedure="false">OFFSET([1]!startEFC,0,1,'[2]Business Split'!$B$56,1)</definedName>
    <definedName function="false" hidden="false" localSheetId="25" name="_EFC2" vbProcedure="false">OFFSET([1]!startEFC,0,2,'[2]Business Split'!$B$56,1)</definedName>
    <definedName function="false" hidden="false" localSheetId="25" name="_ERC1" vbProcedure="false">OFFSET([1]!startERC,0,1,'[2]Business Split'!$B$56,1)</definedName>
    <definedName function="false" hidden="false" localSheetId="25" name="_ERC2" vbProcedure="false">OFFSET([1]!startERC,0,2,'[2]Business Split'!$B$56,1)</definedName>
    <definedName function="false" hidden="false" localSheetId="29" name="Z_8599CEE8_7E8B_484C_B2F0_6E8B40CAC0FA__wvu_PrintArea" vbProcedure="false">'Amer IGA'!$B$2:$C$32</definedName>
    <definedName function="false" hidden="false" localSheetId="29" name="Z_98587979_EF82_4667_8669_DB03AA8C1E73__wvu_PrintArea" vbProcedure="false">'Amer IGA'!$B$2:$C$32</definedName>
    <definedName function="false" hidden="false" localSheetId="29" name="Z_D15F3CC7_B001_4F79_9D34_D171A1849FB9__wvu_PrintArea" vbProcedure="false">'Amer IGA'!$B$2:$C$32</definedName>
    <definedName function="false" hidden="false" localSheetId="29" name="Z_F3793862_27FF_4569_9CF2_D31B14E4B13F__wvu_PrintArea" vbProcedure="false">'Amer IGA'!$B$2:$C$32</definedName>
    <definedName function="false" hidden="false" localSheetId="30" name="Z_98587979_EF82_4667_8669_DB03AA8C1E73__wvu_Rows" vbProcedure="false">'Amer Invest'!$52:$53</definedName>
    <definedName function="false" hidden="false" localSheetId="30" name="Z_D15F3CC7_B001_4F79_9D34_D171A1849FB9__wvu_Rows" vbProcedure="false">'Amer Invest'!$52:$53</definedName>
    <definedName function="false" hidden="false" localSheetId="30" name="Z_F3793862_27FF_4569_9CF2_D31B14E4B13F__wvu_Rows" vbProcedure="false">'Amer Invest'!$52:$53</definedName>
    <definedName function="false" hidden="false" localSheetId="31" name="Z_98587979_EF82_4667_8669_DB03AA8C1E73__wvu_Rows" vbProcedure="false">#REF!</definedName>
    <definedName function="false" hidden="false" localSheetId="31" name="Z_D15F3CC7_B001_4F79_9D34_D171A1849FB9__wvu_Rows" vbProcedure="false">#REF!</definedName>
    <definedName function="false" hidden="false" localSheetId="31" name="Z_F3793862_27FF_4569_9CF2_D31B14E4B13F__wvu_Rows" vbProcedure="false">#REF!</definedName>
    <definedName function="false" hidden="false" localSheetId="32" name="Z_98587979_EF82_4667_8669_DB03AA8C1E73__wvu_Rows" vbProcedure="false">#REF!</definedName>
    <definedName function="false" hidden="false" localSheetId="32" name="Z_D15F3CC7_B001_4F79_9D34_D171A1849FB9__wvu_Rows" vbProcedure="false">#REF!</definedName>
    <definedName function="false" hidden="false" localSheetId="32" name="Z_F3793862_27FF_4569_9CF2_D31B14E4B13F__wvu_Rows" vbProcedure="false">#REF!</definedName>
    <definedName function="false" hidden="false" localSheetId="33" name="EV__LASTREFTIME__" vbProcedure="false">41751.4728240741</definedName>
    <definedName function="false" hidden="false" localSheetId="33" name="Z_98587979_EF82_4667_8669_DB03AA8C1E73__wvu_PrintArea" vbProcedure="false">'NL earnings'!$B$2:$G$26</definedName>
    <definedName function="false" hidden="false" localSheetId="33" name="Z_D15F3CC7_B001_4F79_9D34_D171A1849FB9__wvu_PrintArea" vbProcedure="false">'NL earnings'!$B$2:$G$26</definedName>
    <definedName function="false" hidden="false" localSheetId="33" name="Z_F3793862_27FF_4569_9CF2_D31B14E4B13F__wvu_PrintArea" vbProcedure="false">'NL earnings'!$B$2:$G$35</definedName>
    <definedName function="false" hidden="false" localSheetId="34" name="Z_98587979_EF82_4667_8669_DB03AA8C1E73__wvu_PrintArea" vbProcedure="false">'NL LIFE'!$A$1:$G$13</definedName>
    <definedName function="false" hidden="false" localSheetId="34" name="Z_D15F3CC7_B001_4F79_9D34_D171A1849FB9__wvu_PrintArea" vbProcedure="false">'NL LIFE'!$A$1:$G$13</definedName>
    <definedName function="false" hidden="false" localSheetId="34" name="Z_F3793862_27FF_4569_9CF2_D31B14E4B13F__wvu_PrintArea" vbProcedure="false">'NL LIFE'!$A$1:$G$13</definedName>
    <definedName function="false" hidden="false" localSheetId="35" name="Z_98587979_EF82_4667_8669_DB03AA8C1E73__wvu_PrintArea" vbProcedure="false">'NL PENS'!$A$1:$G$16</definedName>
    <definedName function="false" hidden="false" localSheetId="35" name="Z_D15F3CC7_B001_4F79_9D34_D171A1849FB9__wvu_PrintArea" vbProcedure="false">'NL PENS'!$A$1:$G$16</definedName>
    <definedName function="false" hidden="false" localSheetId="35" name="Z_F3793862_27FF_4569_9CF2_D31B14E4B13F__wvu_PrintArea" vbProcedure="false">'NL PENS'!$A$1:$G$16</definedName>
    <definedName function="false" hidden="false" localSheetId="36" name="Z_98587979_EF82_4667_8669_DB03AA8C1E73__wvu_PrintArea" vbProcedure="false">'NL NON LIFE'!$A$1:$G$11</definedName>
    <definedName function="false" hidden="false" localSheetId="36" name="Z_D15F3CC7_B001_4F79_9D34_D171A1849FB9__wvu_PrintArea" vbProcedure="false">'NL NON LIFE'!$A$1:$G$11</definedName>
    <definedName function="false" hidden="false" localSheetId="36" name="Z_F3793862_27FF_4569_9CF2_D31B14E4B13F__wvu_PrintArea" vbProcedure="false">'NL NON LIFE'!$A$1:$G$11</definedName>
    <definedName function="false" hidden="false" localSheetId="38" name="EV__LASTREFTIME__" vbProcedure="false">42130.4288773148</definedName>
    <definedName function="false" hidden="false" localSheetId="38" name="Z_98587979_EF82_4667_8669_DB03AA8C1E73__wvu_PrintArea" vbProcedure="false">'UK earnings - GBP'!$B$2:$G$22</definedName>
    <definedName function="false" hidden="false" localSheetId="38" name="Z_D15F3CC7_B001_4F79_9D34_D171A1849FB9__wvu_PrintArea" vbProcedure="false">'UK earnings - GBP'!$B$2:$G$22</definedName>
    <definedName function="false" hidden="false" localSheetId="38" name="Z_F3793862_27FF_4569_9CF2_D31B14E4B13F__wvu_PrintArea" vbProcedure="false">'UK earnings - GBP'!$B$2:$G$42</definedName>
    <definedName function="false" hidden="false" localSheetId="39" name="EV__LASTREFTIME__" vbProcedure="false">42131.3561689815</definedName>
    <definedName function="false" hidden="false" localSheetId="39" name="Z_8599CEE8_7E8B_484C_B2F0_6E8B40CAC0FA__wvu_PrintArea" vbProcedure="false">'UK earnings - EUR'!$B$2:$G$30</definedName>
    <definedName function="false" hidden="false" localSheetId="39" name="Z_98587979_EF82_4667_8669_DB03AA8C1E73__wvu_PrintArea" vbProcedure="false">'UK earnings - EUR'!$B$2:$G$24</definedName>
    <definedName function="false" hidden="false" localSheetId="39" name="Z_D15F3CC7_B001_4F79_9D34_D171A1849FB9__wvu_PrintArea" vbProcedure="false">'UK earnings - EUR'!$B$2:$G$24</definedName>
    <definedName function="false" hidden="false" localSheetId="39" name="Z_F3793862_27FF_4569_9CF2_D31B14E4B13F__wvu_PrintArea" vbProcedure="false">'UK earnings - EUR'!$B$2:$G$42</definedName>
    <definedName function="false" hidden="false" localSheetId="40" name="Z_98587979_EF82_4667_8669_DB03AA8C1E73__wvu_PrintArea" vbProcedure="false">#REF!</definedName>
    <definedName function="false" hidden="false" localSheetId="40" name="Z_D15F3CC7_B001_4F79_9D34_D171A1849FB9__wvu_PrintArea" vbProcedure="false">#REF!</definedName>
    <definedName function="false" hidden="false" localSheetId="40" name="Z_F3793862_27FF_4569_9CF2_D31B14E4B13F__wvu_PrintArea" vbProcedure="false">#REF!</definedName>
    <definedName function="false" hidden="false" localSheetId="41" name="Z_98587979_EF82_4667_8669_DB03AA8C1E73__wvu_PrintArea" vbProcedure="false">#REF!</definedName>
    <definedName function="false" hidden="false" localSheetId="41" name="Z_D15F3CC7_B001_4F79_9D34_D171A1849FB9__wvu_PrintArea" vbProcedure="false">#REF!</definedName>
    <definedName function="false" hidden="false" localSheetId="41" name="Z_F3793862_27FF_4569_9CF2_D31B14E4B13F__wvu_PrintArea" vbProcedure="false">#REF!</definedName>
    <definedName function="false" hidden="false" localSheetId="43" name="EV__LASTREFTIME__" vbProcedure="false">41740.762037037</definedName>
    <definedName function="false" hidden="false" localSheetId="43" name="Z_98587979_EF82_4667_8669_DB03AA8C1E73__wvu_PrintArea" vbProcedure="false">'New Markets earnings'!$B$2:$G$35</definedName>
    <definedName function="false" hidden="false" localSheetId="43" name="Z_D15F3CC7_B001_4F79_9D34_D171A1849FB9__wvu_PrintArea" vbProcedure="false">'New Markets earnings'!$B$2:$G$35</definedName>
    <definedName function="false" hidden="false" localSheetId="43" name="Z_F3793862_27FF_4569_9CF2_D31B14E4B13F__wvu_PrintArea" vbProcedure="false">'New Markets earnings'!$B$2:$G$47</definedName>
    <definedName function="false" hidden="false" localSheetId="44" name="EV__LASTREFTIME__" vbProcedure="false">41191.38125</definedName>
    <definedName function="false" hidden="false" localSheetId="44" name="Z_98587979_EF82_4667_8669_DB03AA8C1E73__wvu_PrintArea" vbProcedure="false">CEE!$B$2:$G$24</definedName>
    <definedName function="false" hidden="false" localSheetId="44" name="Z_D15F3CC7_B001_4F79_9D34_D171A1849FB9__wvu_PrintArea" vbProcedure="false">CEE!$B$2:$G$24</definedName>
    <definedName function="false" hidden="false" localSheetId="44" name="Z_F3793862_27FF_4569_9CF2_D31B14E4B13F__wvu_PrintArea" vbProcedure="false">CEE!$B$2:$G$33</definedName>
    <definedName function="false" hidden="false" localSheetId="45" name="EV__LASTREFTIME__" vbProcedure="false">41037.5536111111</definedName>
    <definedName function="false" hidden="false" localSheetId="45" name="Z_98587979_EF82_4667_8669_DB03AA8C1E73__wvu_PrintArea" vbProcedure="false">ASIA!$B$2:$G$23</definedName>
    <definedName function="false" hidden="false" localSheetId="45" name="Z_D15F3CC7_B001_4F79_9D34_D171A1849FB9__wvu_PrintArea" vbProcedure="false">ASIA!$B$2:$G$23</definedName>
    <definedName function="false" hidden="false" localSheetId="45" name="Z_F3793862_27FF_4569_9CF2_D31B14E4B13F__wvu_PrintArea" vbProcedure="false">ASIA!$B$2:$G$31</definedName>
    <definedName function="false" hidden="false" localSheetId="47" name="EV__LASTREFTIME__" vbProcedure="false">41400.6451041667</definedName>
    <definedName function="false" hidden="false" localSheetId="47" name="Z_98587979_EF82_4667_8669_DB03AA8C1E73__wvu_PrintArea" vbProcedure="false">#REF!</definedName>
    <definedName function="false" hidden="false" localSheetId="47" name="Z_D15F3CC7_B001_4F79_9D34_D171A1849FB9__wvu_PrintArea" vbProcedure="false">#REF!</definedName>
    <definedName function="false" hidden="false" localSheetId="47" name="Z_F3793862_27FF_4569_9CF2_D31B14E4B13F__wvu_PrintArea" vbProcedure="false">#REF!</definedName>
    <definedName function="false" hidden="false" localSheetId="48" name="EV__LASTREFTIME__" vbProcedure="false">42101.4992476852</definedName>
    <definedName function="false" hidden="false" localSheetId="5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745">
  <si>
    <t xml:space="preserve">Financial</t>
  </si>
  <si>
    <t xml:space="preserve">Supplement</t>
  </si>
  <si>
    <t xml:space="preserve">The Fourth Quarter Ended</t>
  </si>
  <si>
    <t xml:space="preserve">December 31, 2015</t>
  </si>
  <si>
    <t xml:space="preserve">(unaudited)</t>
  </si>
  <si>
    <t xml:space="preserve">Aegon N.V.</t>
  </si>
  <si>
    <t xml:space="preserve">unaudited</t>
  </si>
  <si>
    <t xml:space="preserve">Results overview - geographically</t>
  </si>
  <si>
    <t xml:space="preserve">amounts in millions</t>
  </si>
  <si>
    <t xml:space="preserve">EUR</t>
  </si>
  <si>
    <t xml:space="preserve">First</t>
  </si>
  <si>
    <t xml:space="preserve">Second</t>
  </si>
  <si>
    <t xml:space="preserve">Third</t>
  </si>
  <si>
    <t xml:space="preserve">Fourth</t>
  </si>
  <si>
    <t xml:space="preserve">Full</t>
  </si>
  <si>
    <t xml:space="preserve">Quarter</t>
  </si>
  <si>
    <t xml:space="preserve">Year</t>
  </si>
  <si>
    <t xml:space="preserve">Underlying earnings before tax</t>
  </si>
  <si>
    <t xml:space="preserve">Americas</t>
  </si>
  <si>
    <t xml:space="preserve">The Netherlands</t>
  </si>
  <si>
    <t xml:space="preserve">United Kingdom</t>
  </si>
  <si>
    <t xml:space="preserve">New Markets</t>
  </si>
  <si>
    <t xml:space="preserve">Holding and other activities</t>
  </si>
  <si>
    <t xml:space="preserve">Net underlying earnings</t>
  </si>
  <si>
    <t xml:space="preserve">Net income / (loss)</t>
  </si>
  <si>
    <t xml:space="preserve">Total sales</t>
  </si>
  <si>
    <t xml:space="preserve">MCVNB</t>
  </si>
  <si>
    <t xml:space="preserve">Total MCVNB</t>
  </si>
  <si>
    <t xml:space="preserve">Summary financial and market highlights</t>
  </si>
  <si>
    <t xml:space="preserve">except per share data</t>
  </si>
  <si>
    <t xml:space="preserve">Earnings summary</t>
  </si>
  <si>
    <t xml:space="preserve">Underlying earnings before tax ¹</t>
  </si>
  <si>
    <t xml:space="preserve">Life</t>
  </si>
  <si>
    <t xml:space="preserve">Individual savings and retirement</t>
  </si>
  <si>
    <t xml:space="preserve">Pensions</t>
  </si>
  <si>
    <t xml:space="preserve">Non-life</t>
  </si>
  <si>
    <t xml:space="preserve">Asset Management</t>
  </si>
  <si>
    <t xml:space="preserve">Other </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Basic earnings</t>
  </si>
  <si>
    <t xml:space="preserve">Dividends</t>
  </si>
  <si>
    <t xml:space="preserve">-</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r>
      <rPr>
        <vertAlign val="superscript"/>
        <sz val="8"/>
        <rFont val="Verdana"/>
        <family val="2"/>
      </rPr>
      <t xml:space="preserve">1</t>
    </r>
    <r>
      <rPr>
        <sz val="8"/>
        <rFont val="Verdana"/>
        <family val="2"/>
      </rPr>
      <t xml:space="preserve"> As from Q3 2015 Aegon’s share in underlying earnings from Associates have been allocated to the individual lines of business. The comparative numbers have been updated to reflect this change.</t>
    </r>
  </si>
  <si>
    <t xml:space="preserve">Sales</t>
  </si>
  <si>
    <t xml:space="preserve">Sales ¹</t>
  </si>
  <si>
    <t xml:space="preserve">New life sales</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Individual savings &amp; retirement</t>
  </si>
  <si>
    <t xml:space="preserve">Asset Management - third party</t>
  </si>
  <si>
    <t xml:space="preserve">Total gross deposits</t>
  </si>
  <si>
    <t xml:space="preserve">Net deposits (on &amp; off balance)</t>
  </si>
  <si>
    <t xml:space="preserve">Total net deposits excluding run-off businesses</t>
  </si>
  <si>
    <t xml:space="preserve">Total net deposits</t>
  </si>
  <si>
    <r>
      <rPr>
        <vertAlign val="superscript"/>
        <sz val="8"/>
        <rFont val="Verdana"/>
        <family val="2"/>
      </rPr>
      <t xml:space="preserve">1</t>
    </r>
    <r>
      <rPr>
        <sz val="8"/>
        <rFont val="Verdana"/>
        <family val="2"/>
      </rPr>
      <t xml:space="preserve"> Sales represents New life sales + Accident &amp; health premiums + General insurance premiums + 1/10 of Gross deposits</t>
    </r>
  </si>
  <si>
    <t xml:space="preserve">Consolidated income statement</t>
  </si>
  <si>
    <t xml:space="preserve">Premium income ¹</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Claims and benefits ¹</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net result of joint ventures</t>
  </si>
  <si>
    <t xml:space="preserve">Share in net results of associates</t>
  </si>
  <si>
    <t xml:space="preserve">Income tax (expense) / benefit</t>
  </si>
  <si>
    <t xml:space="preserve">Net income / (loss) attributable to:</t>
  </si>
  <si>
    <t xml:space="preserve">Equity holders of Aegon N.V.</t>
  </si>
  <si>
    <t xml:space="preserve">Non-controlling interests</t>
  </si>
  <si>
    <r>
      <rPr>
        <vertAlign val="superscript"/>
        <sz val="8"/>
        <rFont val="Verdana"/>
        <family val="2"/>
      </rPr>
      <t xml:space="preserve">1</t>
    </r>
    <r>
      <rPr>
        <sz val="8"/>
        <rFont val="Verdana"/>
        <family val="2"/>
      </rPr>
      <t xml:space="preserve"> Premium income and Claims and benefits as previously reported in Q1 2015 have been adjusted as they were overstated by EUR 706 million.</t>
    </r>
  </si>
  <si>
    <t xml:space="preserve">Fair value items geographically</t>
  </si>
  <si>
    <t xml:space="preserve">   Guarantees (net of hedges)</t>
  </si>
  <si>
    <t xml:space="preserve">   Alternative investments</t>
  </si>
  <si>
    <t xml:space="preserve">   Credit derivatives</t>
  </si>
  <si>
    <t xml:space="preserve">   Hedges</t>
  </si>
  <si>
    <t xml:space="preserve">   Real estate</t>
  </si>
  <si>
    <t xml:space="preserve">   Other fair value items</t>
  </si>
  <si>
    <t xml:space="preserve">Holdings</t>
  </si>
  <si>
    <t xml:space="preserve">Total fair value items</t>
  </si>
  <si>
    <t xml:space="preserve">Consolidated balance sheet</t>
  </si>
  <si>
    <t xml:space="preserve">Investments</t>
  </si>
  <si>
    <t xml:space="preserve">Investments for account of policyholders</t>
  </si>
  <si>
    <t xml:space="preserve">Investments in joint ventures</t>
  </si>
  <si>
    <t xml:space="preserve">Investments in associates</t>
  </si>
  <si>
    <t xml:space="preserve">Other assets and receivables</t>
  </si>
  <si>
    <t xml:space="preserve">Assets held for sale </t>
  </si>
  <si>
    <t xml:space="preserve">Cash and cash equivalents</t>
  </si>
  <si>
    <t xml:space="preserve">Total assets</t>
  </si>
  <si>
    <t xml:space="preserve">Other equity instruments</t>
  </si>
  <si>
    <t xml:space="preserve">Group equity</t>
  </si>
  <si>
    <t xml:space="preserve">Insurance contracts</t>
  </si>
  <si>
    <t xml:space="preserve">Insurance contracts for the account of policyholders</t>
  </si>
  <si>
    <t xml:space="preserve">Investment contracts</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Investments general account</t>
  </si>
  <si>
    <t xml:space="preserve">amounts in millions, except for the impairment data</t>
  </si>
  <si>
    <t xml:space="preserve">Sep. 30, 2015</t>
  </si>
  <si>
    <t xml:space="preserve">Jun. 30, 2015</t>
  </si>
  <si>
    <t xml:space="preserve">Mar. 31, 2015</t>
  </si>
  <si>
    <t xml:space="preserve">Dec. 31, 2014</t>
  </si>
  <si>
    <t xml:space="preserve">The</t>
  </si>
  <si>
    <t xml:space="preserve">United</t>
  </si>
  <si>
    <t xml:space="preserve">New</t>
  </si>
  <si>
    <t xml:space="preserve">Holdings and</t>
  </si>
  <si>
    <t xml:space="preserve">Netherlands</t>
  </si>
  <si>
    <t xml:space="preserve">Kingdom</t>
  </si>
  <si>
    <t xml:space="preserve">Markets</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Other</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Capital structure</t>
  </si>
  <si>
    <t xml:space="preserve">YTD</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Trust pass-through securities</t>
  </si>
  <si>
    <t xml:space="preserve">Subordinated borrowings</t>
  </si>
  <si>
    <t xml:space="preserve">Currency revaluation other equity instruments</t>
  </si>
  <si>
    <t xml:space="preserve">Hybrid leverage</t>
  </si>
  <si>
    <t xml:space="preserve">Senior debt</t>
  </si>
  <si>
    <t xml:space="preserve">Commercial paper and other short term debt</t>
  </si>
  <si>
    <t xml:space="preserve">Senior leverage</t>
  </si>
  <si>
    <t xml:space="preserve">Total financial leverage</t>
  </si>
  <si>
    <t xml:space="preserve">Total capitalization</t>
  </si>
  <si>
    <t xml:space="preserve">Gross financial leverage ratio</t>
  </si>
  <si>
    <t xml:space="preserve">Return on capital - net underlying earnings - YTD</t>
  </si>
  <si>
    <t xml:space="preserve">Full Year</t>
  </si>
  <si>
    <t xml:space="preserve">The
 Netherlands</t>
  </si>
  <si>
    <t xml:space="preserve">United
Kingdom</t>
  </si>
  <si>
    <t xml:space="preserve">Central &amp;
Eastern Europe</t>
  </si>
  <si>
    <t xml:space="preserve">Asia</t>
  </si>
  <si>
    <t xml:space="preserve">Spain &amp; Portugal</t>
  </si>
  <si>
    <t xml:space="preserve">VA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equity - net underlying earnings - YTD</t>
  </si>
  <si>
    <t xml:space="preserve">Net underlying earnings before leverage costs</t>
  </si>
  <si>
    <r>
      <rPr>
        <sz val="9"/>
        <rFont val="Verdana"/>
        <family val="2"/>
      </rPr>
      <t xml:space="preserve"> Cost of leverage after tax</t>
    </r>
    <r>
      <rPr>
        <vertAlign val="superscript"/>
        <sz val="9"/>
        <rFont val="Verdana"/>
        <family val="2"/>
      </rPr>
      <t xml:space="preserve">1</t>
    </r>
  </si>
  <si>
    <t xml:space="preserve">Net underlying earnings after leverage allocation</t>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
Please note that the calculation of average shareholders’ equity has changed as of January 1, 2015. Periodic RoE/RoC is based on the shareholders’ equity at the beginning of the quarter and at the end of the quarter. YTD RoE/RoC is based on shareholders’ equity at the beginning of the year and closing balances of all consecutive quarters. Comparative numbers for 2014 have been recalculated.</t>
    </r>
  </si>
  <si>
    <t xml:space="preserve">Return on capital - net underlying earnings - QTD</t>
  </si>
  <si>
    <t xml:space="preserve">QTD</t>
  </si>
  <si>
    <t xml:space="preserve">Return on equity - net underlying earnings - QTD</t>
  </si>
  <si>
    <t xml:space="preserve">Data source: RoC RoE calculation</t>
  </si>
  <si>
    <t xml:space="preserve">formula</t>
  </si>
  <si>
    <t xml:space="preserve">Return on capital - Net underlying earnings</t>
  </si>
  <si>
    <t xml:space="preserve">INDEX</t>
  </si>
  <si>
    <t xml:space="preserve">last paste of data</t>
  </si>
  <si>
    <t xml:space="preserve">amounts in EUR mln</t>
  </si>
  <si>
    <t xml:space="preserve">2014</t>
  </si>
  <si>
    <t xml:space="preserve">2015</t>
  </si>
  <si>
    <t xml:space="preserve">YTD </t>
  </si>
  <si>
    <t xml:space="preserve">Q1</t>
  </si>
  <si>
    <t xml:space="preserve">Q2</t>
  </si>
  <si>
    <t xml:space="preserve">Q3</t>
  </si>
  <si>
    <t xml:space="preserve">Q4</t>
  </si>
  <si>
    <t xml:space="preserve">Central &amp; Eastern Europe</t>
  </si>
  <si>
    <t xml:space="preserve">Variable Annuities Europe</t>
  </si>
  <si>
    <t xml:space="preserve">Aegon Asset Management</t>
  </si>
  <si>
    <t xml:space="preserve">New markets</t>
  </si>
  <si>
    <t xml:space="preserve">RoC</t>
  </si>
  <si>
    <t xml:space="preserve">RoE</t>
  </si>
  <si>
    <t xml:space="preserve">adjusted to 0% for formatting purposes (-0.0414512927131678%)</t>
  </si>
  <si>
    <t xml:space="preserve">Please note that the calculation of average shareholders' equity has changed as of January 1, 2015. Periodic RoE/RoC is based on the shareholders' equity at the beginning of the quarter and at the end of the quarter. YTD RoE/RoC is based on shareholders' equity at the beginning of the year and closing balances of all consecutive quarters. Comparative numbers for 2014 have been recalculated.</t>
  </si>
  <si>
    <t xml:space="preserve">Previous version</t>
  </si>
  <si>
    <t xml:space="preserve">Differences</t>
  </si>
  <si>
    <t xml:space="preserve">E/D = F</t>
  </si>
  <si>
    <t xml:space="preserve">Return on Capital excl. reval. reserve and Run-off businesses</t>
  </si>
  <si>
    <t xml:space="preserve">Earnings</t>
  </si>
  <si>
    <t xml:space="preserve">Americas - Spread based business</t>
  </si>
  <si>
    <t xml:space="preserve">Americas - Payout annuities</t>
  </si>
  <si>
    <t xml:space="preserve">Americas - BOLI/COLI</t>
  </si>
  <si>
    <t xml:space="preserve">Americas - Life reinsurance</t>
  </si>
  <si>
    <t xml:space="preserve">Total earnings - run off businesses</t>
  </si>
  <si>
    <t xml:space="preserve">Institutional spread based account balance roll forward</t>
  </si>
  <si>
    <t xml:space="preserve">Account balances beginning of period</t>
  </si>
  <si>
    <t xml:space="preserve">Withdrawals</t>
  </si>
  <si>
    <t xml:space="preserve">Total account balance end of period</t>
  </si>
  <si>
    <t xml:space="preserve">Payout annuities account balance roll forward</t>
  </si>
  <si>
    <t xml:space="preserve">Lapses and death</t>
  </si>
  <si>
    <t xml:space="preserve">Interest credited </t>
  </si>
  <si>
    <t xml:space="preserve">BOLI/COLI account balance roll forward</t>
  </si>
  <si>
    <t xml:space="preserve">Deposits </t>
  </si>
  <si>
    <t xml:space="preserve">Aegon Americas</t>
  </si>
  <si>
    <t xml:space="preserve">Earnings &amp; sales</t>
  </si>
  <si>
    <t xml:space="preserve">USD</t>
  </si>
  <si>
    <t xml:space="preserve">Underlying earnings before tax by line of business</t>
  </si>
  <si>
    <t xml:space="preserve">Life &amp; Protection</t>
  </si>
  <si>
    <t xml:space="preserve">Investments &amp; Retirement</t>
  </si>
  <si>
    <t xml:space="preserve">Canada</t>
  </si>
  <si>
    <t xml:space="preserve">Latin America</t>
  </si>
  <si>
    <r>
      <rPr>
        <b val="true"/>
        <sz val="9"/>
        <rFont val="Verdana"/>
        <family val="2"/>
      </rPr>
      <t xml:space="preserve">Revenues </t>
    </r>
    <r>
      <rPr>
        <b val="true"/>
        <sz val="9"/>
        <rFont val="Calibri"/>
        <family val="2"/>
      </rPr>
      <t xml:space="preserve">¹</t>
    </r>
  </si>
  <si>
    <t xml:space="preserve">Life insurance</t>
  </si>
  <si>
    <t xml:space="preserve">Accident &amp; health insurance</t>
  </si>
  <si>
    <t xml:space="preserve">Total gross premiums</t>
  </si>
  <si>
    <t xml:space="preserve">New premiums Accident &amp; health insurance</t>
  </si>
  <si>
    <r>
      <rPr>
        <vertAlign val="superscript"/>
        <sz val="9"/>
        <rFont val="Verdana"/>
        <family val="2"/>
      </rPr>
      <t xml:space="preserve">1/10</t>
    </r>
    <r>
      <rPr>
        <sz val="9"/>
        <rFont val="Verdana"/>
        <family val="2"/>
      </rPr>
      <t xml:space="preserve"> of Gross deposits</t>
    </r>
  </si>
  <si>
    <t xml:space="preserve">MCVNB / PVNBP (%)</t>
  </si>
  <si>
    <r>
      <rPr>
        <vertAlign val="superscript"/>
        <sz val="8"/>
        <rFont val="Verdana"/>
        <family val="2"/>
      </rPr>
      <t xml:space="preserve">1</t>
    </r>
    <r>
      <rPr>
        <sz val="8"/>
        <rFont val="Verdana"/>
        <family val="2"/>
      </rPr>
      <t xml:space="preserve">  Revenues include Run-off businesses</t>
    </r>
  </si>
  <si>
    <t xml:space="preserve">1/10 of Gross deposits</t>
  </si>
  <si>
    <t xml:space="preserve">Life &amp; Protection - production and earnings</t>
  </si>
  <si>
    <t xml:space="preserve">Life production</t>
  </si>
  <si>
    <t xml:space="preserve">Agency</t>
  </si>
  <si>
    <t xml:space="preserve">Direct </t>
  </si>
  <si>
    <t xml:space="preserve">Total retail new life sales</t>
  </si>
  <si>
    <t xml:space="preserve">Universal life</t>
  </si>
  <si>
    <t xml:space="preserve">Term life</t>
  </si>
  <si>
    <t xml:space="preserve">Whole life/other</t>
  </si>
  <si>
    <t xml:space="preserve">Variable life</t>
  </si>
  <si>
    <t xml:space="preserve">Accident &amp; health production</t>
  </si>
  <si>
    <t xml:space="preserve">Total Accident &amp; health production</t>
  </si>
  <si>
    <t xml:space="preserve">Total underlying earnings before tax</t>
  </si>
  <si>
    <t xml:space="preserve">Life &amp; Protection - account balances</t>
  </si>
  <si>
    <t xml:space="preserve">General account balance roll forward</t>
  </si>
  <si>
    <t xml:space="preserve">Universal life account balances beginning of period</t>
  </si>
  <si>
    <t xml:space="preserve">Deposits</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uaranteed rate </t>
  </si>
  <si>
    <t xml:space="preserve">Separate account balances roll forward</t>
  </si>
  <si>
    <t xml:space="preserve">Total account balances end of period</t>
  </si>
  <si>
    <t xml:space="preserve">Separate account balances by fund type</t>
  </si>
  <si>
    <t xml:space="preserve">Fixed income</t>
  </si>
  <si>
    <t xml:space="preserve">Equities</t>
  </si>
  <si>
    <t xml:space="preserve">Gross investment return to policyholder</t>
  </si>
  <si>
    <t xml:space="preserve">DAC/VOBA/FSR's roll forward - Life insurance</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Accident &amp; health reserves</t>
  </si>
  <si>
    <t xml:space="preserve">Accidental death and dismemberment</t>
  </si>
  <si>
    <t xml:space="preserve">Long term care</t>
  </si>
  <si>
    <t xml:space="preserve">Other health</t>
  </si>
  <si>
    <t xml:space="preserve">Total Accident &amp; health reserves</t>
  </si>
  <si>
    <t xml:space="preserve">DAC/VOBA/FSR's roll forward</t>
  </si>
  <si>
    <t xml:space="preserve">Retirement plans</t>
  </si>
  <si>
    <t xml:space="preserve">Mutual funds</t>
  </si>
  <si>
    <t xml:space="preserve">Variable annuities</t>
  </si>
  <si>
    <t xml:space="preserve">Fixed annuities</t>
  </si>
  <si>
    <t xml:space="preserve">Stable value solutions</t>
  </si>
  <si>
    <t xml:space="preserve">Gross deposits</t>
  </si>
  <si>
    <t xml:space="preserve">Net deposits</t>
  </si>
  <si>
    <t xml:space="preserve">Account balances</t>
  </si>
  <si>
    <t xml:space="preserve">Total account balances at end of period</t>
  </si>
  <si>
    <t xml:space="preserve">
</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articipants serviced (thousands)</t>
  </si>
  <si>
    <t xml:space="preserve">Bank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VA margin, basis points (annualized)</t>
  </si>
  <si>
    <t xml:space="preserve">Variable annuity balances roll forward</t>
  </si>
  <si>
    <t xml:space="preserve">Separate account annuities beginning of period</t>
  </si>
  <si>
    <t xml:space="preserve">Total separate account annuities end of period</t>
  </si>
  <si>
    <t xml:space="preserve">Fixed account of variable annuities</t>
  </si>
  <si>
    <t xml:space="preserve">Total Variable annuity balances</t>
  </si>
  <si>
    <t xml:space="preserve">Separate account balances by block</t>
  </si>
  <si>
    <t xml:space="preserve">Separate account balance end of period</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Total Fixed annuity balances</t>
  </si>
  <si>
    <t xml:space="preserve">3 REP FS Americas SBU Information</t>
  </si>
  <si>
    <t xml:space="preserve">PRMSTFILE</t>
  </si>
  <si>
    <t xml:space="preserve">Per</t>
  </si>
  <si>
    <t xml:space="preserve">check</t>
  </si>
  <si>
    <t xml:space="preserve">x 1000 for rounding</t>
  </si>
  <si>
    <t xml:space="preserve">rounding</t>
  </si>
  <si>
    <t xml:space="preserve">Qtd</t>
  </si>
  <si>
    <t xml:space="preserve">Ytd</t>
  </si>
  <si>
    <t xml:space="preserve">New Life sales</t>
  </si>
  <si>
    <t xml:space="preserve">Single premiums</t>
  </si>
  <si>
    <t xml:space="preserve">Life single premiums</t>
  </si>
  <si>
    <t xml:space="preserve">A970113L721</t>
  </si>
  <si>
    <t xml:space="preserve">Recurring premiums annualized</t>
  </si>
  <si>
    <t xml:space="preserve">Life recurring premiums annualized</t>
  </si>
  <si>
    <t xml:space="preserve">A970123L721</t>
  </si>
  <si>
    <t xml:space="preserve">SNP,L721</t>
  </si>
  <si>
    <t xml:space="preserve">check calc</t>
  </si>
  <si>
    <t xml:space="preserve">Production</t>
  </si>
  <si>
    <t xml:space="preserve">Gross deposits - fixed annuities</t>
  </si>
  <si>
    <t xml:space="preserve">A903110L725</t>
  </si>
  <si>
    <t xml:space="preserve">Gross deposits - variable annuities</t>
  </si>
  <si>
    <t xml:space="preserve">A903120L725</t>
  </si>
  <si>
    <t xml:space="preserve">A903312L725</t>
  </si>
  <si>
    <t xml:space="preserve">Asset management</t>
  </si>
  <si>
    <t xml:space="preserve">Managed assets</t>
  </si>
  <si>
    <t xml:space="preserve">Total deposits </t>
  </si>
  <si>
    <t xml:space="preserve">Gross deposits on and off balance</t>
  </si>
  <si>
    <t xml:space="preserve">A903410L725</t>
  </si>
  <si>
    <t xml:space="preserve">formula row</t>
  </si>
  <si>
    <t xml:space="preserve">A901720L725</t>
  </si>
  <si>
    <t xml:space="preserve">General Account balance roll forward</t>
  </si>
  <si>
    <t xml:space="preserve">Universal Life Account balances beginning of period</t>
  </si>
  <si>
    <t xml:space="preserve">Balance at January 1</t>
  </si>
  <si>
    <t xml:space="preserve">FS180111M001</t>
  </si>
  <si>
    <t xml:space="preserve">Acquisitions / Additions / Acquired separately / D</t>
  </si>
  <si>
    <t xml:space="preserve">FS180111M100</t>
  </si>
  <si>
    <t xml:space="preserve">FS180111M208</t>
  </si>
  <si>
    <t xml:space="preserve">Other movements</t>
  </si>
  <si>
    <t xml:space="preserve">FS180111M800</t>
  </si>
  <si>
    <t xml:space="preserve">Transfers to disposal groups</t>
  </si>
  <si>
    <t xml:space="preserve">FS180111M831</t>
  </si>
  <si>
    <t xml:space="preserve">Balance to be manually distributed to correct move</t>
  </si>
  <si>
    <t xml:space="preserve">FS180111MREM</t>
  </si>
  <si>
    <t xml:space="preserve">Closing balance - Input</t>
  </si>
  <si>
    <t xml:space="preserve">FS180111CBINP</t>
  </si>
  <si>
    <t xml:space="preserve">Whole Life</t>
  </si>
  <si>
    <t xml:space="preserve">US Can - GA - Term </t>
  </si>
  <si>
    <t xml:space="preserve">FS180112CBINP</t>
  </si>
  <si>
    <t xml:space="preserve">Total traditional reserves</t>
  </si>
  <si>
    <t xml:space="preserve">US Can - GA - Whole life</t>
  </si>
  <si>
    <t xml:space="preserve">FS180113CBINP</t>
  </si>
  <si>
    <t xml:space="preserve">US Can - AB - General account reserves</t>
  </si>
  <si>
    <t xml:space="preserve">FS180110CBINP</t>
  </si>
  <si>
    <t xml:space="preserve">Fixed annuity balances roll forward</t>
  </si>
  <si>
    <t xml:space="preserve">US Can - Fixed annuities</t>
  </si>
  <si>
    <t xml:space="preserve">FS180221M001</t>
  </si>
  <si>
    <t xml:space="preserve">FS180221M100</t>
  </si>
  <si>
    <t xml:space="preserve">FS180221M208</t>
  </si>
  <si>
    <t xml:space="preserve">FS180221M800</t>
  </si>
  <si>
    <t xml:space="preserve">Total fixed annuity balances</t>
  </si>
  <si>
    <t xml:space="preserve">FS180221M831</t>
  </si>
  <si>
    <t xml:space="preserve">FS180221MREM</t>
  </si>
  <si>
    <t xml:space="preserve">FS180221CBINP</t>
  </si>
  <si>
    <t xml:space="preserve">US Can - Variable annuities</t>
  </si>
  <si>
    <t xml:space="preserve">FS180222M001</t>
  </si>
  <si>
    <t xml:space="preserve">FS180222M100</t>
  </si>
  <si>
    <t xml:space="preserve">FS180222M208</t>
  </si>
  <si>
    <t xml:space="preserve">Total variable annuity balances</t>
  </si>
  <si>
    <t xml:space="preserve">FS180222M800</t>
  </si>
  <si>
    <t xml:space="preserve">FS180222M831</t>
  </si>
  <si>
    <t xml:space="preserve">Mutual fund account balances roll forward</t>
  </si>
  <si>
    <t xml:space="preserve">FS180222MREM</t>
  </si>
  <si>
    <t xml:space="preserve">FS180222CBINP</t>
  </si>
  <si>
    <t xml:space="preserve">US Can - Mutual fund</t>
  </si>
  <si>
    <t xml:space="preserve">FS180223M001</t>
  </si>
  <si>
    <t xml:space="preserve">FS180223M100</t>
  </si>
  <si>
    <t xml:space="preserve">Disposal / Redemption / Repayment / Withdrawal / S</t>
  </si>
  <si>
    <t xml:space="preserve">FS180223M200</t>
  </si>
  <si>
    <t xml:space="preserve">FS180223M800</t>
  </si>
  <si>
    <t xml:space="preserve">FS180223M831</t>
  </si>
  <si>
    <t xml:space="preserve">FS180223MREM</t>
  </si>
  <si>
    <t xml:space="preserve">FS180223CBINP</t>
  </si>
  <si>
    <t xml:space="preserve">US Can - DAC/VOBA/FSC's</t>
  </si>
  <si>
    <t xml:space="preserve">FS180225M001</t>
  </si>
  <si>
    <t xml:space="preserve">FS180225M441</t>
  </si>
  <si>
    <t xml:space="preserve">FS180225M442</t>
  </si>
  <si>
    <t xml:space="preserve">Shadow Accounting adjustment (dir. to equity)</t>
  </si>
  <si>
    <t xml:space="preserve">FS180225M352</t>
  </si>
  <si>
    <t xml:space="preserve">FS180225M800</t>
  </si>
  <si>
    <t xml:space="preserve">FS180225M831</t>
  </si>
  <si>
    <t xml:space="preserve">FS180225MREM</t>
  </si>
  <si>
    <t xml:space="preserve">FS180225CBINP</t>
  </si>
  <si>
    <t xml:space="preserve">Check</t>
  </si>
  <si>
    <t xml:space="preserve">Check sum/MST</t>
  </si>
  <si>
    <t xml:space="preserve">Revenues</t>
  </si>
  <si>
    <t xml:space="preserve">December 31,</t>
  </si>
  <si>
    <t xml:space="preserve">Available-for-sale</t>
  </si>
  <si>
    <t xml:space="preserve">Bonds</t>
  </si>
  <si>
    <t xml:space="preserve">US Treasuries/Agencies</t>
  </si>
  <si>
    <t xml:space="preserve">   AAA</t>
  </si>
  <si>
    <t xml:space="preserve">   AA</t>
  </si>
  <si>
    <t xml:space="preserve">   A</t>
  </si>
  <si>
    <t xml:space="preserve">   BBB</t>
  </si>
  <si>
    <t xml:space="preserve">   BB</t>
  </si>
  <si>
    <t xml:space="preserve">   B</t>
  </si>
  <si>
    <t xml:space="preserve">   CCC or lower</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Government-Sponsored Enterprises (GSE) guaranteed</t>
  </si>
  <si>
    <t xml:space="preserve">Prime jumbo</t>
  </si>
  <si>
    <t xml:space="preserve">Alt-A</t>
  </si>
  <si>
    <t xml:space="preserve">Negative amortization</t>
  </si>
  <si>
    <t xml:space="preserve">Total residential MBS</t>
  </si>
  <si>
    <t xml:space="preserve">Credit cards</t>
  </si>
  <si>
    <t xml:space="preserve">Auto loans</t>
  </si>
  <si>
    <t xml:space="preserve">Other ABS</t>
  </si>
  <si>
    <t xml:space="preserve">Student loans</t>
  </si>
  <si>
    <t xml:space="preserve">Rate reduction</t>
  </si>
  <si>
    <t xml:space="preserve">Small business loans</t>
  </si>
  <si>
    <t xml:space="preserve">Timeshare</t>
  </si>
  <si>
    <t xml:space="preserve">Aircraft</t>
  </si>
  <si>
    <t xml:space="preserve">Equipment lease</t>
  </si>
  <si>
    <t xml:space="preserve">Franchise loans</t>
  </si>
  <si>
    <t xml:space="preserve">Structured settlements</t>
  </si>
  <si>
    <t xml:space="preserve">Total non-housing related ABS</t>
  </si>
  <si>
    <t xml:space="preserve">Housing related ABS</t>
  </si>
  <si>
    <t xml:space="preserve">Subprime residential mortgage loans - fixed rate</t>
  </si>
  <si>
    <t xml:space="preserve">Subprime residential mortgage loans - floating rate</t>
  </si>
  <si>
    <t xml:space="preserve">Manufactured housing</t>
  </si>
  <si>
    <t xml:space="preserve">Total housing related ABS</t>
  </si>
  <si>
    <t xml:space="preserve">CDOs</t>
  </si>
  <si>
    <t xml:space="preserve">Backed by ABS, corporate bonds, bank loans</t>
  </si>
  <si>
    <t xml:space="preserve">Backed by Commercial Real Estate (CRE) &amp; commercial MBS</t>
  </si>
  <si>
    <t xml:space="preserve">Total CDOs</t>
  </si>
  <si>
    <t xml:space="preserve">IFRS Basis - Includes Available for Sale and Fair Value Through Profit / Loss assets.</t>
  </si>
  <si>
    <t xml:space="preserve">Aegon The Netherlands</t>
  </si>
  <si>
    <t xml:space="preserve">Life &amp; savings</t>
  </si>
  <si>
    <t xml:space="preserve">Distribution</t>
  </si>
  <si>
    <t xml:space="preserve">General insurance</t>
  </si>
  <si>
    <t xml:space="preserve">Total revenues </t>
  </si>
  <si>
    <t xml:space="preserve">New premiums accident &amp; health insurance</t>
  </si>
  <si>
    <t xml:space="preserve">New premiums general insurance</t>
  </si>
  <si>
    <t xml:space="preserve">Market consistent value of new business</t>
  </si>
  <si>
    <t xml:space="preserve">Gross deposits (on and off balance)</t>
  </si>
  <si>
    <t xml:space="preserve">Account Balances</t>
  </si>
  <si>
    <t xml:space="preserve">Life insurance contracts - general account</t>
  </si>
  <si>
    <t xml:space="preserve">Life insurance contracts - account policy holder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t>
  </si>
  <si>
    <t xml:space="preserve">amounts in millions, except for impairment data</t>
  </si>
  <si>
    <t xml:space="preserve">Aegon United Kingdom</t>
  </si>
  <si>
    <t xml:space="preserve">GBP</t>
  </si>
  <si>
    <t xml:space="preserve">Income tax attributable to policyholder return</t>
  </si>
  <si>
    <t xml:space="preserve">Income before tax on shareholders return</t>
  </si>
  <si>
    <t xml:space="preserve">Income tax on shareholders return</t>
  </si>
  <si>
    <t xml:space="preserve">Life insurance gross premiums ¹</t>
  </si>
  <si>
    <r>
      <rPr>
        <vertAlign val="superscript"/>
        <sz val="8"/>
        <rFont val="Verdana"/>
        <family val="2"/>
      </rPr>
      <t xml:space="preserve">1 </t>
    </r>
    <r>
      <rPr>
        <sz val="8"/>
        <rFont val="Verdana"/>
        <family val="2"/>
      </rPr>
      <t xml:space="preserve">Life insurance gross premiums as reported in Q1 2015 have been adjusted as they were overstated by GBP 525 million. </t>
    </r>
  </si>
  <si>
    <r>
      <rPr>
        <vertAlign val="superscript"/>
        <sz val="8"/>
        <rFont val="Verdana"/>
        <family val="2"/>
      </rPr>
      <t xml:space="preserve">1 </t>
    </r>
    <r>
      <rPr>
        <sz val="8"/>
        <rFont val="Verdana"/>
        <family val="2"/>
      </rPr>
      <t xml:space="preserve">Life insurance gross premiums as reported in Q1 2015 have been adjusted as they were overstated by EUR 706 million. </t>
    </r>
  </si>
  <si>
    <t xml:space="preserve">Annuities</t>
  </si>
  <si>
    <t xml:space="preserve">Protection</t>
  </si>
  <si>
    <t xml:space="preserve">Insurance contracts  - general account</t>
  </si>
  <si>
    <t xml:space="preserve">Insurance and investment contract roll forward</t>
  </si>
  <si>
    <t xml:space="preserve">Savings</t>
  </si>
  <si>
    <t xml:space="preserve">Platform assets under administration</t>
  </si>
  <si>
    <t xml:space="preserve">Inflows</t>
  </si>
  <si>
    <t xml:space="preserve">Outflows</t>
  </si>
  <si>
    <t xml:space="preserve">Other (including market movements)</t>
  </si>
  <si>
    <t xml:space="preserve">CEE</t>
  </si>
  <si>
    <t xml:space="preserve"> Life</t>
  </si>
  <si>
    <t xml:space="preserve">Individual savings and retirement products</t>
  </si>
  <si>
    <t xml:space="preserve"> Non-life</t>
  </si>
  <si>
    <t xml:space="preserve"> Life insurance</t>
  </si>
  <si>
    <t xml:space="preserve"> Accident &amp; health insurance</t>
  </si>
  <si>
    <t xml:space="preserve">Aegon CEE</t>
  </si>
  <si>
    <t xml:space="preserve">Earnings &amp; revenues</t>
  </si>
  <si>
    <t xml:space="preserve">Accident &amp; health</t>
  </si>
  <si>
    <t xml:space="preserve">Aegon Asia</t>
  </si>
  <si>
    <t xml:space="preserve">Aegon Spain &amp; Portugal</t>
  </si>
  <si>
    <t xml:space="preserve"> Life &amp; Health insurance</t>
  </si>
  <si>
    <t xml:space="preserve"> General insurance</t>
  </si>
  <si>
    <t xml:space="preserve">Variable annuities Europe</t>
  </si>
  <si>
    <t xml:space="preserve">Earnings &amp; production</t>
  </si>
  <si>
    <t xml:space="preserve">Total variable annuity balances end of period</t>
  </si>
  <si>
    <t xml:space="preserve">Life balances roll forward</t>
  </si>
  <si>
    <t xml:space="preserve">Life balances at beginning of period</t>
  </si>
  <si>
    <t xml:space="preserve">Total Life Balances end of period</t>
  </si>
  <si>
    <t xml:space="preserve">Gross deposits - Variable Annuities</t>
  </si>
  <si>
    <t xml:space="preserve">Variable annuities Europe reinsured</t>
  </si>
  <si>
    <t xml:space="preserve">Gross deposits Variable annuities</t>
  </si>
  <si>
    <t xml:space="preserve">Intersegment eliminations</t>
  </si>
  <si>
    <t xml:space="preserve">Aegon asset management</t>
  </si>
  <si>
    <t xml:space="preserve">Earnings &amp; revenues &amp; account balances</t>
  </si>
  <si>
    <t xml:space="preserve">Revenues from third parties</t>
  </si>
  <si>
    <t xml:space="preserve">Assets under management</t>
  </si>
  <si>
    <r>
      <rPr>
        <sz val="9"/>
        <rFont val="Verdana"/>
        <family val="2"/>
      </rPr>
      <t xml:space="preserve">General Account </t>
    </r>
    <r>
      <rPr>
        <sz val="9"/>
        <rFont val="Calibri"/>
        <family val="2"/>
      </rPr>
      <t xml:space="preserve">¹</t>
    </r>
  </si>
  <si>
    <r>
      <rPr>
        <sz val="9"/>
        <rFont val="Verdana"/>
        <family val="2"/>
      </rPr>
      <t xml:space="preserve">Internal unit-linked and off balance sheet </t>
    </r>
    <r>
      <rPr>
        <sz val="9"/>
        <rFont val="Calibri"/>
        <family val="2"/>
      </rPr>
      <t xml:space="preserve">¹</t>
    </r>
  </si>
  <si>
    <r>
      <rPr>
        <sz val="9"/>
        <rFont val="Verdana"/>
        <family val="2"/>
      </rPr>
      <t xml:space="preserve">Third-party </t>
    </r>
    <r>
      <rPr>
        <sz val="9"/>
        <rFont val="Calibri"/>
        <family val="2"/>
      </rPr>
      <t xml:space="preserve">²</t>
    </r>
  </si>
  <si>
    <t xml:space="preserve">Gross deposits (Third party assets)</t>
  </si>
  <si>
    <t xml:space="preserve">Net deposits (Third party assets)</t>
  </si>
  <si>
    <t xml:space="preserve">Assets under management account balances roll forward</t>
  </si>
  <si>
    <t xml:space="preserve">Account balance at beginning of period</t>
  </si>
  <si>
    <t xml:space="preserve">Deposits &amp; Withdrawals</t>
  </si>
  <si>
    <t xml:space="preserve">Third-party assets under management account balances roll forward</t>
  </si>
  <si>
    <r>
      <rPr>
        <b val="true"/>
        <sz val="9"/>
        <rFont val="Verdana"/>
        <family val="2"/>
      </rPr>
      <t xml:space="preserve">Total account balance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 revenue generating investments.</t>
    </r>
  </si>
  <si>
    <t xml:space="preserve">Public ratings</t>
  </si>
  <si>
    <t xml:space="preserve">Company public ratings as of December 31, 2015</t>
  </si>
  <si>
    <t xml:space="preserve">Standard</t>
  </si>
  <si>
    <t xml:space="preserve">Moody's </t>
  </si>
  <si>
    <t xml:space="preserve">Fitch</t>
  </si>
  <si>
    <t xml:space="preserve">A.M.</t>
  </si>
  <si>
    <t xml:space="preserve">&amp; Poor's</t>
  </si>
  <si>
    <t xml:space="preserve">Investors Service</t>
  </si>
  <si>
    <t xml:space="preserve">Ratings</t>
  </si>
  <si>
    <t xml:space="preserve">Best</t>
  </si>
  <si>
    <t xml:space="preserve"> </t>
  </si>
  <si>
    <t xml:space="preserve">Financial strength ratings</t>
  </si>
  <si>
    <t xml:space="preserve">Aegon USA</t>
  </si>
  <si>
    <t xml:space="preserve">AA-</t>
  </si>
  <si>
    <t xml:space="preserve">A1</t>
  </si>
  <si>
    <t xml:space="preserve">A+</t>
  </si>
  <si>
    <t xml:space="preserve">Aegon NL</t>
  </si>
  <si>
    <t xml:space="preserve">Aegon UK</t>
  </si>
  <si>
    <t xml:space="preserve">Credit ratings</t>
  </si>
  <si>
    <t xml:space="preserve">Aegon N.V. - Senior debt rating</t>
  </si>
  <si>
    <t xml:space="preserve">A-</t>
  </si>
  <si>
    <t xml:space="preserve">A3</t>
  </si>
  <si>
    <t xml:space="preserve">Aegon N.V. - Hybrid capital securities</t>
  </si>
  <si>
    <t xml:space="preserve">Baa1</t>
  </si>
  <si>
    <t xml:space="preserve">Aegon N.V. - Commercial paper</t>
  </si>
  <si>
    <t xml:space="preserve">A-2</t>
  </si>
  <si>
    <t xml:space="preserve">P-2</t>
  </si>
  <si>
    <t xml:space="preserve">F1</t>
  </si>
  <si>
    <t xml:space="preserve">The outlook is stable for all ratings except Aegon UK.  Standard &amp; Poor's placed Scottish Equitable PLC (Aegon UK) on negative outlook on May 22, 2015.</t>
  </si>
  <si>
    <t xml:space="preserve">Cautionary note regarding non-IFRS measures</t>
  </si>
  <si>
    <t xml:space="preserve">This document includes the following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IFRS measures, together with the IFRS information, provide meaningful information about the underlying operating results of Aegon’s business including insight into the financial measures that senior management uses in managing the business. In addition, return on equity is a ratio using a non-GAAP measure and is calculated by dividing the net underlying earnings after cost of leverage by the average shareholders’ equity excluding the preferred shares, the revaluation reserve and the reserves related to defined benefit plan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 or the potential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_ * #,##0.00_ ;_ * \-#,##0.00_ ;_ * \-??_ ;_ @_ "/>
    <numFmt numFmtId="168" formatCode="_(\$* #,##0.00_);_(\$* \(#,##0.00\);_(\$* \-??_);_(@_)"/>
    <numFmt numFmtId="169" formatCode="_-\$* #,##0.00_-;&quot;-$&quot;* #,##0.00_-;_-\$* \-??_-;_-@_-"/>
    <numFmt numFmtId="170" formatCode="_-[$€-2]\ * #,##0.00_-;_-[$€-2]\ * #,##0.00\-;_-[$€-2]\ * \-??_-"/>
    <numFmt numFmtId="171" formatCode="[$-409]#,##0_);\(#,##0\)"/>
    <numFmt numFmtId="172" formatCode="0%"/>
    <numFmt numFmtId="173" formatCode="#,##0"/>
    <numFmt numFmtId="174" formatCode="mm/dd/yy"/>
    <numFmt numFmtId="175" formatCode="_(* ##,##0,,_);_(* \(##,##0,,\);_(* \0_);_(@_)"/>
    <numFmt numFmtId="176" formatCode="_(* #,##0_);_(* \(#,##0\);_(* \0_);_(@_)"/>
    <numFmt numFmtId="177" formatCode="_(* #,##0_);_(* \(#,##0\);_(* \-_);_(@_)"/>
    <numFmt numFmtId="178" formatCode="0_);\(0\)"/>
    <numFmt numFmtId="179" formatCode="_(* #,##0.00_);_(* \(#,##0.00\);_(* \-_);_(@_)"/>
    <numFmt numFmtId="180" formatCode="[$-409]m/d/yyyy"/>
    <numFmt numFmtId="181" formatCode="0.0\x"/>
    <numFmt numFmtId="182" formatCode="0.00"/>
    <numFmt numFmtId="183" formatCode="_(* #,##0.00_);_(* \(#,##0.00\);_(* \0_);_(@_)"/>
    <numFmt numFmtId="184" formatCode="_(* #,##0_);_(* \(#,##0\);_(* \-??_);_(@_)"/>
    <numFmt numFmtId="185" formatCode="[$-409]m/d/yyyy\ h:mm"/>
    <numFmt numFmtId="186" formatCode="[$-409]d\-mmm\-yy"/>
    <numFmt numFmtId="187" formatCode="_ * #,##0_ ;_ * \-#,##0_ ;_ * \-_ ;_ @_ "/>
    <numFmt numFmtId="188" formatCode="0.0%"/>
    <numFmt numFmtId="189" formatCode="_(* 0.0%_);_(* \(0.0%\);_(* \-_);_(@_)"/>
    <numFmt numFmtId="190" formatCode="0.000%"/>
    <numFmt numFmtId="191" formatCode="0.00%"/>
    <numFmt numFmtId="192" formatCode="[$-409]m/d/yy\ h:mm\ AM/PM;@"/>
    <numFmt numFmtId="193" formatCode="_(* #,##0.0000_);_(* \(#,##0.0000\);_(* \-??_);_(@_)"/>
    <numFmt numFmtId="194" formatCode="General"/>
    <numFmt numFmtId="195" formatCode="_(* ###0_);_(* \(###0\);_(* \-??_);_(@_)"/>
    <numFmt numFmtId="196" formatCode="_(* 0.0%_);_(* \(0.0%\);_(* \-_)"/>
    <numFmt numFmtId="197" formatCode="_-* #,##0,_-;\(#,##0,\);_-* \-??_-;_-@_-"/>
    <numFmt numFmtId="198" formatCode="#,##0.0_);\(#,##0.0\)"/>
    <numFmt numFmtId="199" formatCode="#,##0.0"/>
    <numFmt numFmtId="200" formatCode="mm/dd/yy;@"/>
    <numFmt numFmtId="201" formatCode="_(* 0.00%_);_(* \(0.00%\);_(* \-_);_(@_)"/>
    <numFmt numFmtId="202" formatCode="[$-409]#,##0.00_);\(#,##0.00\)"/>
    <numFmt numFmtId="203" formatCode="_(* #,##0_);_(* \(#,##0\);_(* &quot;0.0&quot;_);_(@_)"/>
    <numFmt numFmtId="204" formatCode="@"/>
  </numFmts>
  <fonts count="9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11"/>
      <color rgb="FF000000"/>
      <name val="Calibri"/>
      <family val="1"/>
      <charset val="136"/>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18"/>
      <name val="Verdana"/>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strike val="true"/>
      <sz val="9"/>
      <name val="Verdana"/>
      <family val="2"/>
    </font>
    <font>
      <vertAlign val="superscript"/>
      <sz val="8"/>
      <name val="Verdana"/>
      <family val="2"/>
    </font>
    <font>
      <sz val="9"/>
      <name val="Calibri"/>
      <family val="2"/>
    </font>
    <font>
      <sz val="9"/>
      <color rgb="FFFF0000"/>
      <name val="Verdana"/>
      <family val="2"/>
    </font>
    <font>
      <b val="true"/>
      <u val="single"/>
      <sz val="9"/>
      <name val="Verdana"/>
      <family val="2"/>
    </font>
    <font>
      <vertAlign val="superscript"/>
      <sz val="9"/>
      <name val="Verdana"/>
      <family val="2"/>
    </font>
    <font>
      <b val="true"/>
      <sz val="9"/>
      <name val="Arial"/>
      <family val="2"/>
    </font>
    <font>
      <u val="single"/>
      <sz val="10"/>
      <color rgb="FF0000FF"/>
      <name val="Arial"/>
      <family val="2"/>
    </font>
    <font>
      <b val="true"/>
      <sz val="11"/>
      <name val="Verdana"/>
      <family val="2"/>
    </font>
    <font>
      <sz val="8"/>
      <color rgb="FFFFFFFF"/>
      <name val="Verdana"/>
      <family val="2"/>
    </font>
    <font>
      <i val="true"/>
      <sz val="8"/>
      <name val="Verdana"/>
      <family val="2"/>
    </font>
    <font>
      <b val="true"/>
      <sz val="8"/>
      <name val="Verdana"/>
      <family val="2"/>
    </font>
    <font>
      <b val="true"/>
      <sz val="10"/>
      <name val="Verdana"/>
      <family val="2"/>
    </font>
    <font>
      <b val="true"/>
      <u val="single"/>
      <sz val="8"/>
      <name val="Verdana"/>
      <family val="2"/>
    </font>
    <font>
      <b val="true"/>
      <sz val="9"/>
      <name val="Calibri"/>
      <family val="2"/>
    </font>
    <font>
      <sz val="9"/>
      <color rgb="FF0000FF"/>
      <name val="Verdana"/>
      <family val="2"/>
    </font>
    <font>
      <b val="true"/>
      <i val="true"/>
      <sz val="9"/>
      <name val="Verdana"/>
      <family val="2"/>
    </font>
    <font>
      <i val="true"/>
      <sz val="9"/>
      <name val="Verdana"/>
      <family val="2"/>
    </font>
    <font>
      <sz val="8"/>
      <color rgb="FF000000"/>
      <name val="Verdana"/>
      <family val="2"/>
    </font>
    <font>
      <sz val="9"/>
      <color rgb="FFFFFFFF"/>
      <name val="Verdana"/>
      <family val="2"/>
    </font>
    <font>
      <u val="single"/>
      <sz val="9"/>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bottom style="dotted">
        <color rgb="FF99CCFF"/>
      </bottom>
      <diagonal/>
    </border>
    <border diagonalUp="false" diagonalDown="false">
      <left/>
      <right style="thin">
        <color rgb="FF99CCFF"/>
      </right>
      <top style="thin">
        <color rgb="FF99CCFF"/>
      </top>
      <bottom style="thin">
        <color rgb="FF99CCFF"/>
      </bottom>
      <diagonal/>
    </border>
    <border diagonalUp="false" diagonalDown="false">
      <left/>
      <right style="thin">
        <color rgb="FF33CCCC"/>
      </right>
      <top/>
      <bottom/>
      <diagonal/>
    </border>
    <border diagonalUp="false" diagonalDown="false">
      <left style="thin">
        <color rgb="FF99CCFF"/>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dotted">
        <color rgb="FF0066CC"/>
      </bottom>
      <diagonal/>
    </border>
    <border diagonalUp="false" diagonalDown="false">
      <left style="dotted">
        <color rgb="FF0066CC"/>
      </left>
      <right style="dotted">
        <color rgb="FF0066CC"/>
      </right>
      <top style="dotted">
        <color rgb="FF0066CC"/>
      </top>
      <bottom/>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0066CC"/>
      </left>
      <right style="thin"/>
      <top/>
      <bottom/>
      <diagonal/>
    </border>
    <border diagonalUp="false" diagonalDown="false">
      <left style="thin"/>
      <right/>
      <top/>
      <bottom style="thin"/>
      <diagonal/>
    </border>
    <border diagonalUp="false" diagonalDown="false">
      <left style="thin">
        <color rgb="FF0066CC"/>
      </left>
      <right style="thin"/>
      <top/>
      <bottom style="thin"/>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thin">
        <color rgb="FF99CCFF"/>
      </top>
      <bottom style="thin">
        <color rgb="FF99CCFF"/>
      </bottom>
      <diagonal/>
    </border>
  </borders>
  <cellStyleXfs count="1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9" borderId="0" applyFont="true" applyBorder="false" applyAlignment="true" applyProtection="true">
      <alignment horizontal="right" vertical="bottom" textRotation="0" wrapText="false" indent="0" shrinkToFit="false"/>
      <protection locked="false" hidden="false"/>
    </xf>
    <xf numFmtId="173" fontId="53"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2"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4" fillId="2" borderId="0" applyFont="true" applyBorder="false" applyAlignment="true" applyProtection="true">
      <alignment horizontal="right" vertical="center" textRotation="0" wrapText="true" indent="1" shrinkToFit="false"/>
      <protection locked="true" hidden="false"/>
    </xf>
    <xf numFmtId="164" fontId="55"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6" fillId="0" borderId="0" applyFont="true" applyBorder="false" applyAlignment="true" applyProtection="true">
      <alignment horizontal="center" vertical="center" textRotation="0" wrapText="false" indent="0" shrinkToFit="false"/>
      <protection locked="true" hidden="false"/>
    </xf>
    <xf numFmtId="164" fontId="57" fillId="3" borderId="0" applyFont="true" applyBorder="false" applyAlignment="false" applyProtection="false"/>
    <xf numFmtId="164" fontId="58"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0" fillId="0" borderId="0" applyFont="true" applyBorder="fals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3" borderId="20" xfId="0" applyFont="true" applyBorder="true" applyAlignment="false" applyProtection="false">
      <alignment horizontal="general" vertical="bottom" textRotation="0" wrapText="false" indent="0" shrinkToFit="false"/>
      <protection locked="true" hidden="false"/>
    </xf>
    <xf numFmtId="164" fontId="71" fillId="23" borderId="21" xfId="0" applyFont="true" applyBorder="true" applyAlignment="false" applyProtection="false">
      <alignment horizontal="general" vertical="bottom" textRotation="0" wrapText="false" indent="0" shrinkToFit="false"/>
      <protection locked="true" hidden="false"/>
    </xf>
    <xf numFmtId="164" fontId="73" fillId="23" borderId="21" xfId="0" applyFont="true" applyBorder="true" applyAlignment="true" applyProtection="false">
      <alignment horizontal="right" vertical="bottom" textRotation="0" wrapText="false" indent="0" shrinkToFit="false"/>
      <protection locked="true" hidden="false"/>
    </xf>
    <xf numFmtId="164" fontId="73" fillId="23" borderId="22" xfId="0" applyFont="true" applyBorder="true" applyAlignment="true" applyProtection="false">
      <alignment horizontal="right" vertical="bottom" textRotation="0" wrapText="false" indent="0" shrinkToFit="false"/>
      <protection locked="true" hidden="false"/>
    </xf>
    <xf numFmtId="164" fontId="72" fillId="23" borderId="23"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4" fontId="71" fillId="23" borderId="24" xfId="0" applyFont="true" applyBorder="true" applyAlignment="false" applyProtection="false">
      <alignment horizontal="general" vertical="bottom" textRotation="0" wrapText="false" indent="0" shrinkToFit="false"/>
      <protection locked="true" hidden="false"/>
    </xf>
    <xf numFmtId="164" fontId="71" fillId="23" borderId="23"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true" applyProtection="false">
      <alignment horizontal="right" vertical="bottom" textRotation="0" wrapText="false" indent="0" shrinkToFit="false"/>
      <protection locked="true" hidden="false"/>
    </xf>
    <xf numFmtId="164" fontId="71" fillId="23" borderId="24" xfId="0" applyFont="true" applyBorder="true" applyAlignment="true" applyProtection="false">
      <alignment horizontal="right" vertical="bottom" textRotation="0" wrapText="false" indent="0" shrinkToFit="false"/>
      <protection locked="true" hidden="false"/>
    </xf>
    <xf numFmtId="164" fontId="71" fillId="23" borderId="25" xfId="0" applyFont="true" applyBorder="true" applyAlignment="false" applyProtection="false">
      <alignment horizontal="general" vertical="bottom" textRotation="0" wrapText="false" indent="0" shrinkToFit="false"/>
      <protection locked="true" hidden="false"/>
    </xf>
    <xf numFmtId="164" fontId="71" fillId="23" borderId="26" xfId="0" applyFont="true" applyBorder="true" applyAlignment="false" applyProtection="false">
      <alignment horizontal="general" vertical="bottom" textRotation="0" wrapText="false" indent="0" shrinkToFit="false"/>
      <protection locked="true" hidden="false"/>
    </xf>
    <xf numFmtId="164" fontId="71" fillId="23" borderId="27"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74" fontId="71" fillId="0" borderId="30" xfId="0" applyFont="true" applyBorder="true" applyAlignment="true" applyProtection="false">
      <alignment horizontal="right" vertical="bottom"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74" fontId="73" fillId="0" borderId="3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76" fontId="71" fillId="23"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76" fontId="71" fillId="0" borderId="30" xfId="0" applyFont="true" applyBorder="true" applyAlignment="false" applyProtection="false">
      <alignment horizontal="general" vertical="bottom" textRotation="0" wrapText="false" indent="0" shrinkToFit="false"/>
      <protection locked="true" hidden="false"/>
    </xf>
    <xf numFmtId="175" fontId="71" fillId="0" borderId="23"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77" fontId="71" fillId="0" borderId="30"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right" vertical="bottom" textRotation="0" wrapText="false" indent="0" shrinkToFit="false"/>
      <protection locked="true" hidden="false"/>
    </xf>
    <xf numFmtId="177" fontId="73" fillId="0" borderId="33" xfId="0" applyFont="true" applyBorder="true" applyAlignment="true" applyProtection="false">
      <alignment horizontal="right" vertical="bottom" textRotation="0" wrapText="false" indent="0" shrinkToFit="false"/>
      <protection locked="true" hidden="false"/>
    </xf>
    <xf numFmtId="177" fontId="73" fillId="0" borderId="32" xfId="0" applyFont="true" applyBorder="tru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71" fillId="23" borderId="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false" applyProtection="false">
      <alignment horizontal="general" vertical="bottom" textRotation="0" wrapText="false" indent="0" shrinkToFit="false"/>
      <protection locked="true" hidden="false"/>
    </xf>
    <xf numFmtId="177" fontId="71" fillId="0" borderId="30"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1" fillId="0" borderId="2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7" fontId="73" fillId="0" borderId="31"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false" applyProtection="false">
      <alignment horizontal="general" vertical="bottom" textRotation="0" wrapText="false" indent="0" shrinkToFit="false"/>
      <protection locked="true" hidden="false"/>
    </xf>
    <xf numFmtId="177" fontId="71" fillId="0" borderId="24" xfId="0" applyFont="true" applyBorder="true" applyAlignment="true" applyProtection="false">
      <alignment horizontal="right" vertical="bottom" textRotation="0" wrapText="false" indent="0" shrinkToFit="false"/>
      <protection locked="true" hidden="false"/>
    </xf>
    <xf numFmtId="173" fontId="71" fillId="0" borderId="0" xfId="998" applyFont="true" applyBorder="false" applyAlignment="false" applyProtection="false">
      <alignment horizontal="general" vertical="bottom" textRotation="0" wrapText="false" indent="0" shrinkToFit="false"/>
      <protection locked="true" hidden="false"/>
    </xf>
    <xf numFmtId="177" fontId="71" fillId="0" borderId="0" xfId="245" applyFont="true" applyBorder="true" applyAlignment="true" applyProtection="true">
      <alignment horizontal="right"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true" applyProtection="false">
      <alignment horizontal="center" vertical="bottom" textRotation="0" wrapText="false" indent="0" shrinkToFit="false"/>
      <protection locked="true" hidden="false"/>
    </xf>
    <xf numFmtId="175" fontId="74" fillId="0"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77" fontId="73" fillId="0" borderId="2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77" fontId="73" fillId="0" borderId="3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false" applyAlignment="true" applyProtection="false">
      <alignment horizontal="center" vertical="bottom" textRotation="0" wrapText="false" indent="0" shrinkToFit="false"/>
      <protection locked="true" hidden="false"/>
    </xf>
    <xf numFmtId="175" fontId="71" fillId="0" borderId="23" xfId="0" applyFont="true" applyBorder="true" applyAlignment="false" applyProtection="false">
      <alignment horizontal="general"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true" applyAlignment="false" applyProtection="false">
      <alignment horizontal="general" vertical="bottom" textRotation="0" wrapText="false" indent="0" shrinkToFit="false"/>
      <protection locked="true" hidden="false"/>
    </xf>
    <xf numFmtId="177" fontId="71" fillId="0" borderId="29"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5" fontId="71" fillId="0" borderId="23" xfId="996" applyFont="true" applyBorder="tru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77" fontId="73" fillId="0" borderId="35" xfId="0" applyFont="true" applyBorder="true" applyAlignment="true" applyProtection="false">
      <alignment horizontal="right" vertical="bottom" textRotation="0" wrapText="false" indent="0" shrinkToFit="false"/>
      <protection locked="true" hidden="false"/>
    </xf>
    <xf numFmtId="177" fontId="73" fillId="0" borderId="36" xfId="0" applyFont="true" applyBorder="true" applyAlignment="true" applyProtection="false">
      <alignment horizontal="right" vertical="bottom" textRotation="0" wrapText="false" indent="0" shrinkToFit="false"/>
      <protection locked="true" hidden="false"/>
    </xf>
    <xf numFmtId="177" fontId="71" fillId="0" borderId="37" xfId="0" applyFont="true" applyBorder="true" applyAlignment="true" applyProtection="false">
      <alignment horizontal="right"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5" fontId="71" fillId="0" borderId="20" xfId="0" applyFont="true" applyBorder="true" applyAlignment="false" applyProtection="false">
      <alignment horizontal="general" vertical="bottom" textRotation="0" wrapText="false" indent="0" shrinkToFit="false"/>
      <protection locked="true" hidden="false"/>
    </xf>
    <xf numFmtId="177" fontId="71" fillId="0" borderId="21"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77" fontId="71" fillId="0" borderId="30" xfId="15" applyFont="true" applyBorder="true" applyAlignment="true" applyProtection="true">
      <alignment horizontal="right" vertical="bottom" textRotation="0" wrapText="false" indent="0" shrinkToFit="false"/>
      <protection locked="true" hidden="false"/>
    </xf>
    <xf numFmtId="175" fontId="71" fillId="0" borderId="25" xfId="0" applyFont="true" applyBorder="true" applyAlignment="false" applyProtection="false">
      <alignment horizontal="general" vertical="bottom" textRotation="0" wrapText="false" indent="0" shrinkToFit="false"/>
      <protection locked="true" hidden="false"/>
    </xf>
    <xf numFmtId="177" fontId="71" fillId="0" borderId="26" xfId="0" applyFont="true" applyBorder="true" applyAlignment="true" applyProtection="false">
      <alignment horizontal="right" vertical="bottom" textRotation="0" wrapText="false" indent="0" shrinkToFit="false"/>
      <protection locked="true" hidden="false"/>
    </xf>
    <xf numFmtId="177" fontId="71" fillId="0" borderId="28" xfId="15" applyFont="true" applyBorder="true" applyAlignment="true" applyProtection="tru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true" hidden="false"/>
    </xf>
    <xf numFmtId="165" fontId="71" fillId="0" borderId="0" xfId="0" applyFont="true" applyBorder="true" applyAlignment="true" applyProtection="false">
      <alignment horizontal="right" vertical="bottom" textRotation="0" wrapText="false" indent="0" shrinkToFit="false"/>
      <protection locked="true" hidden="false"/>
    </xf>
    <xf numFmtId="165" fontId="71" fillId="0" borderId="30" xfId="0" applyFont="true" applyBorder="true" applyAlignment="true" applyProtection="false">
      <alignment horizontal="right" vertical="bottom" textRotation="0" wrapText="false" indent="0" shrinkToFit="false"/>
      <protection locked="true" hidden="false"/>
    </xf>
    <xf numFmtId="179" fontId="71" fillId="0" borderId="0" xfId="0" applyFont="true" applyBorder="true" applyAlignment="true" applyProtection="false">
      <alignment horizontal="right" vertical="bottom" textRotation="0" wrapText="false" indent="0" shrinkToFit="false"/>
      <protection locked="true" hidden="false"/>
    </xf>
    <xf numFmtId="165" fontId="71" fillId="0" borderId="26" xfId="0" applyFont="true" applyBorder="true" applyAlignment="true" applyProtection="false">
      <alignment horizontal="right" vertical="bottom" textRotation="0" wrapText="false" indent="0" shrinkToFit="false"/>
      <protection locked="true" hidden="false"/>
    </xf>
    <xf numFmtId="165" fontId="71" fillId="0" borderId="28" xfId="0" applyFont="true" applyBorder="true" applyAlignment="true" applyProtection="false">
      <alignment horizontal="right" vertical="bottom" textRotation="0" wrapText="false" indent="0" shrinkToFit="false"/>
      <protection locked="true" hidden="false"/>
    </xf>
    <xf numFmtId="179" fontId="71" fillId="0" borderId="26" xfId="0" applyFont="true" applyBorder="true" applyAlignment="true" applyProtection="false">
      <alignment horizontal="right" vertical="bottom" textRotation="0" wrapText="false" indent="0" shrinkToFit="false"/>
      <protection locked="true" hidden="false"/>
    </xf>
    <xf numFmtId="179" fontId="71" fillId="0" borderId="24" xfId="0" applyFont="true" applyBorder="true" applyAlignment="true" applyProtection="false">
      <alignment horizontal="right" vertical="bottom" textRotation="0" wrapText="false" indent="0" shrinkToFit="false"/>
      <protection locked="true" hidden="false"/>
    </xf>
    <xf numFmtId="179" fontId="71" fillId="0" borderId="30" xfId="0" applyFont="true" applyBorder="true" applyAlignment="true" applyProtection="false">
      <alignment horizontal="right" vertical="bottom" textRotation="0" wrapText="false" indent="0" shrinkToFit="false"/>
      <protection locked="true" hidden="false"/>
    </xf>
    <xf numFmtId="177" fontId="71" fillId="0" borderId="28" xfId="0" applyFont="true" applyBorder="true" applyAlignment="false" applyProtection="false">
      <alignment horizontal="general" vertical="bottom" textRotation="0" wrapText="false" indent="0" shrinkToFit="false"/>
      <protection locked="true" hidden="false"/>
    </xf>
    <xf numFmtId="177" fontId="71" fillId="0" borderId="28" xfId="0" applyFont="true" applyBorder="true" applyAlignment="tru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73" fontId="75" fillId="0" borderId="0" xfId="998"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74" fontId="73" fillId="0" borderId="0" xfId="0" applyFont="true" applyBorder="true" applyAlignment="true" applyProtection="true">
      <alignment horizontal="center"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right" vertical="bottom" textRotation="0" wrapText="false" indent="0" shrinkToFit="false"/>
      <protection locked="true" hidden="false"/>
    </xf>
    <xf numFmtId="174" fontId="71" fillId="0" borderId="24" xfId="0" applyFont="true" applyBorder="true" applyAlignment="true" applyProtection="false">
      <alignment horizontal="right" vertical="bottom" textRotation="0" wrapText="false" indent="0" shrinkToFit="false"/>
      <protection locked="true" hidden="false"/>
    </xf>
    <xf numFmtId="182" fontId="71" fillId="0" borderId="0" xfId="0" applyFont="true" applyBorder="true" applyAlignment="true" applyProtection="false">
      <alignment horizontal="right" vertical="bottom" textRotation="0" wrapText="false" indent="0" shrinkToFit="false"/>
      <protection locked="true" hidden="false"/>
    </xf>
    <xf numFmtId="177" fontId="71" fillId="0" borderId="0" xfId="999"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77" fontId="73" fillId="0" borderId="30" xfId="0" applyFont="true" applyBorder="true" applyAlignment="true" applyProtection="false">
      <alignment horizontal="center" vertical="bottom" textRotation="0" wrapText="false" indent="0" shrinkToFit="false"/>
      <protection locked="true" hidden="false"/>
    </xf>
    <xf numFmtId="177" fontId="71" fillId="0" borderId="0" xfId="1001" applyFont="true" applyBorder="false" applyAlignment="false" applyProtection="false">
      <alignment horizontal="general" vertical="bottom" textRotation="0" wrapText="false" indent="0" shrinkToFit="false"/>
      <protection locked="true" hidden="false"/>
    </xf>
    <xf numFmtId="177" fontId="71" fillId="0" borderId="23" xfId="0" applyFont="true" applyBorder="true" applyAlignment="false" applyProtection="false">
      <alignment horizontal="general" vertical="bottom" textRotation="0" wrapText="false" indent="0" shrinkToFit="false"/>
      <protection locked="true" hidden="false"/>
    </xf>
    <xf numFmtId="177" fontId="71" fillId="0" borderId="0" xfId="15" applyFont="true" applyBorder="true" applyAlignment="true" applyProtection="true">
      <alignment horizontal="general" vertical="bottom" textRotation="0" wrapText="false" indent="0" shrinkToFit="false"/>
      <protection locked="true" hidden="false"/>
    </xf>
    <xf numFmtId="177" fontId="71" fillId="0" borderId="0" xfId="0" applyFont="true" applyBorder="false" applyAlignment="true" applyProtection="false">
      <alignment horizontal="center" vertical="bottom" textRotation="0" wrapText="false" indent="0" shrinkToFit="false"/>
      <protection locked="true" hidden="false"/>
    </xf>
    <xf numFmtId="177" fontId="73" fillId="0" borderId="38" xfId="0" applyFont="true" applyBorder="true" applyAlignment="false" applyProtection="false">
      <alignment horizontal="general" vertical="bottom" textRotation="0" wrapText="false" indent="0" shrinkToFit="false"/>
      <protection locked="true" hidden="false"/>
    </xf>
    <xf numFmtId="177" fontId="73" fillId="0" borderId="35" xfId="0" applyFont="true" applyBorder="true" applyAlignment="false" applyProtection="false">
      <alignment horizontal="general" vertical="bottom" textRotation="0" wrapText="false" indent="0" shrinkToFit="false"/>
      <protection locked="true" hidden="false"/>
    </xf>
    <xf numFmtId="177" fontId="71" fillId="0" borderId="23" xfId="999" applyFont="true" applyBorder="true" applyAlignment="false" applyProtection="false">
      <alignment horizontal="general" vertical="bottom" textRotation="0" wrapText="false" indent="0" shrinkToFit="false"/>
      <protection locked="true" hidden="false"/>
    </xf>
    <xf numFmtId="177" fontId="71" fillId="0" borderId="0" xfId="999" applyFont="true" applyBorder="true" applyAlignment="false" applyProtection="false">
      <alignment horizontal="general" vertical="bottom" textRotation="0" wrapText="false" indent="0" shrinkToFit="false"/>
      <protection locked="true" hidden="false"/>
    </xf>
    <xf numFmtId="177" fontId="71" fillId="0" borderId="30" xfId="999" applyFont="true" applyBorder="true" applyAlignment="false" applyProtection="false">
      <alignment horizontal="general" vertical="bottom" textRotation="0" wrapText="false" indent="0" shrinkToFit="false"/>
      <protection locked="true" hidden="false"/>
    </xf>
    <xf numFmtId="177" fontId="71" fillId="0" borderId="25" xfId="0" applyFont="true" applyBorder="true" applyAlignment="false" applyProtection="false">
      <alignment horizontal="general" vertical="bottom" textRotation="0" wrapText="false" indent="0" shrinkToFit="false"/>
      <protection locked="true" hidden="false"/>
    </xf>
    <xf numFmtId="177" fontId="71" fillId="0" borderId="26" xfId="0" applyFont="true" applyBorder="true" applyAlignment="false" applyProtection="false">
      <alignment horizontal="general" vertical="bottom" textRotation="0" wrapText="false" indent="0" shrinkToFit="false"/>
      <protection locked="true" hidden="false"/>
    </xf>
    <xf numFmtId="177" fontId="71" fillId="0" borderId="28" xfId="0" applyFont="true" applyBorder="true" applyAlignment="true" applyProtection="false">
      <alignment horizontal="right" vertical="bottom" textRotation="0" wrapText="false" indent="0" shrinkToFit="false"/>
      <protection locked="true" hidden="false"/>
    </xf>
    <xf numFmtId="177" fontId="71" fillId="0" borderId="27" xfId="0" applyFont="true" applyBorder="true" applyAlignment="true" applyProtection="false">
      <alignment horizontal="right" vertical="bottom" textRotation="0" wrapText="false" indent="0" shrinkToFit="false"/>
      <protection locked="true" hidden="false"/>
    </xf>
    <xf numFmtId="177" fontId="71" fillId="0" borderId="24" xfId="15" applyFont="true" applyBorder="true" applyAlignment="true" applyProtection="true">
      <alignment horizontal="right" vertical="bottom" textRotation="0" wrapText="false" indent="0" shrinkToFit="false"/>
      <protection locked="true" hidden="false"/>
    </xf>
    <xf numFmtId="177" fontId="73" fillId="0" borderId="23" xfId="999" applyFont="true" applyBorder="true" applyAlignment="false" applyProtection="false">
      <alignment horizontal="general" vertical="bottom" textRotation="0" wrapText="false" indent="0" shrinkToFit="false"/>
      <protection locked="true" hidden="false"/>
    </xf>
    <xf numFmtId="177" fontId="71" fillId="0" borderId="23" xfId="1001" applyFont="true" applyBorder="tru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1" xfId="0" applyFont="true" applyBorder="true" applyAlignment="true" applyProtection="false">
      <alignment horizontal="right" vertical="bottom" textRotation="0" wrapText="false" indent="0" shrinkToFit="false"/>
      <protection locked="true" hidden="false"/>
    </xf>
    <xf numFmtId="165" fontId="71" fillId="0" borderId="24" xfId="0" applyFont="true" applyBorder="true" applyAlignment="true" applyProtection="false">
      <alignment horizontal="right" vertical="bottom" textRotation="0" wrapText="false" indent="0" shrinkToFit="false"/>
      <protection locked="true" hidden="false"/>
    </xf>
    <xf numFmtId="177" fontId="71" fillId="23" borderId="23" xfId="1001" applyFont="true" applyBorder="true" applyAlignment="false" applyProtection="false">
      <alignment horizontal="general" vertical="bottom" textRotation="0" wrapText="false" indent="0" shrinkToFit="false"/>
      <protection locked="true" hidden="false"/>
    </xf>
    <xf numFmtId="177" fontId="71" fillId="23" borderId="0" xfId="15" applyFont="true" applyBorder="true" applyAlignment="true" applyProtection="true">
      <alignment horizontal="general" vertical="bottom" textRotation="0" wrapText="false" indent="0" shrinkToFit="false"/>
      <protection locked="true" hidden="false"/>
    </xf>
    <xf numFmtId="177" fontId="71" fillId="23" borderId="30" xfId="0" applyFont="true" applyBorder="true" applyAlignment="true" applyProtection="false">
      <alignment horizontal="right" vertical="bottom" textRotation="0" wrapText="false" indent="0" shrinkToFit="false"/>
      <protection locked="true" hidden="false"/>
    </xf>
    <xf numFmtId="177" fontId="71" fillId="23" borderId="0" xfId="0" applyFont="true" applyBorder="true" applyAlignment="true" applyProtection="false">
      <alignment horizontal="right" vertical="bottom" textRotation="0" wrapText="false" indent="0" shrinkToFit="false"/>
      <protection locked="true" hidden="false"/>
    </xf>
    <xf numFmtId="177" fontId="71" fillId="0" borderId="39" xfId="0" applyFont="true" applyBorder="true" applyAlignment="false" applyProtection="false">
      <alignment horizontal="general" vertical="bottom" textRotation="0" wrapText="false" indent="0" shrinkToFit="false"/>
      <protection locked="true" hidden="false"/>
    </xf>
    <xf numFmtId="173" fontId="75" fillId="0" borderId="0" xfId="998" applyFont="true" applyBorder="false" applyAlignment="false" applyProtection="false">
      <alignment horizontal="general"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23" borderId="25"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77" fontId="71" fillId="0" borderId="34" xfId="0" applyFont="true" applyBorder="true" applyAlignment="false" applyProtection="false">
      <alignment horizontal="general" vertical="bottom" textRotation="0" wrapText="false" indent="0" shrinkToFit="false"/>
      <protection locked="true" hidden="false"/>
    </xf>
    <xf numFmtId="177" fontId="73" fillId="0" borderId="4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justify" vertical="top" textRotation="0" wrapText="false" indent="0" shrinkToFit="false"/>
      <protection locked="true" hidden="false"/>
    </xf>
    <xf numFmtId="184"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998" applyFont="true" applyBorder="false" applyAlignment="true" applyProtection="false">
      <alignment horizontal="center"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998" applyFont="true" applyBorder="false" applyAlignment="false" applyProtection="false">
      <alignment horizontal="general" vertical="bottom" textRotation="0" wrapText="false" indent="0" shrinkToFit="false"/>
      <protection locked="true" hidden="false"/>
    </xf>
    <xf numFmtId="173" fontId="72" fillId="23" borderId="20" xfId="998" applyFont="true" applyBorder="true" applyAlignment="false" applyProtection="false">
      <alignment horizontal="general" vertical="bottom" textRotation="0" wrapText="false" indent="0" shrinkToFit="false"/>
      <protection locked="true" hidden="false"/>
    </xf>
    <xf numFmtId="164" fontId="73" fillId="23" borderId="21" xfId="996" applyFont="true" applyBorder="true" applyAlignment="true" applyProtection="false">
      <alignment horizontal="left" vertical="bottom" textRotation="0" wrapText="false" indent="0" shrinkToFit="false"/>
      <protection locked="true" hidden="false"/>
    </xf>
    <xf numFmtId="164" fontId="71" fillId="23" borderId="21" xfId="996" applyFont="true" applyBorder="true" applyAlignment="false" applyProtection="false">
      <alignment horizontal="general" vertical="bottom" textRotation="0" wrapText="false" indent="0" shrinkToFit="false"/>
      <protection locked="true" hidden="false"/>
    </xf>
    <xf numFmtId="185" fontId="73" fillId="23" borderId="21" xfId="996" applyFont="true" applyBorder="true" applyAlignment="true" applyProtection="false">
      <alignment horizontal="right" vertical="bottom" textRotation="0" wrapText="false" indent="0" shrinkToFit="false"/>
      <protection locked="true" hidden="false"/>
    </xf>
    <xf numFmtId="164" fontId="73" fillId="23" borderId="0" xfId="996" applyFont="true" applyBorder="true" applyAlignment="true" applyProtection="false">
      <alignment horizontal="left" vertical="bottom" textRotation="0" wrapText="false" indent="0" shrinkToFit="false"/>
      <protection locked="true" hidden="false"/>
    </xf>
    <xf numFmtId="164" fontId="71" fillId="23" borderId="0" xfId="996" applyFont="true" applyBorder="true" applyAlignment="false" applyProtection="false">
      <alignment horizontal="general" vertical="bottom" textRotation="0" wrapText="false" indent="0" shrinkToFit="false"/>
      <protection locked="true" hidden="false"/>
    </xf>
    <xf numFmtId="164" fontId="71" fillId="23" borderId="24" xfId="996" applyFont="true" applyBorder="true" applyAlignment="false" applyProtection="false">
      <alignment horizontal="general" vertical="bottom" textRotation="0" wrapText="false" indent="0" shrinkToFit="false"/>
      <protection locked="true" hidden="false"/>
    </xf>
    <xf numFmtId="173" fontId="71" fillId="23" borderId="23" xfId="998" applyFont="true" applyBorder="true" applyAlignment="false" applyProtection="false">
      <alignment horizontal="general" vertical="bottom" textRotation="0" wrapText="false" indent="0" shrinkToFit="false"/>
      <protection locked="true" hidden="false"/>
    </xf>
    <xf numFmtId="164" fontId="8" fillId="23" borderId="0" xfId="996" applyFont="true" applyBorder="true" applyAlignment="true" applyProtection="false">
      <alignment horizontal="right" vertical="bottom" textRotation="0" wrapText="false" indent="0" shrinkToFit="false"/>
      <protection locked="true" hidden="false"/>
    </xf>
    <xf numFmtId="164" fontId="71" fillId="23" borderId="24" xfId="996" applyFont="true" applyBorder="true" applyAlignment="true" applyProtection="false">
      <alignment horizontal="right" vertical="bottom" textRotation="0" wrapText="false" indent="0" shrinkToFit="false"/>
      <protection locked="true" hidden="false"/>
    </xf>
    <xf numFmtId="173" fontId="77" fillId="23" borderId="25" xfId="998" applyFont="true" applyBorder="true" applyAlignment="false" applyProtection="false">
      <alignment horizontal="general" vertical="bottom" textRotation="0" wrapText="false" indent="0" shrinkToFit="false"/>
      <protection locked="true" hidden="false"/>
    </xf>
    <xf numFmtId="173" fontId="71" fillId="23" borderId="26" xfId="998" applyFont="true" applyBorder="true" applyAlignment="false" applyProtection="false">
      <alignment horizontal="general" vertical="bottom" textRotation="0" wrapText="false" indent="0" shrinkToFit="false"/>
      <protection locked="true" hidden="false"/>
    </xf>
    <xf numFmtId="173" fontId="71" fillId="23" borderId="27" xfId="998" applyFont="true" applyBorder="true" applyAlignment="false" applyProtection="false">
      <alignment horizontal="general" vertical="bottom" textRotation="0" wrapText="false" indent="0" shrinkToFit="false"/>
      <protection locked="true" hidden="false"/>
    </xf>
    <xf numFmtId="173" fontId="71" fillId="0" borderId="23" xfId="998" applyFont="true" applyBorder="true" applyAlignment="false" applyProtection="false">
      <alignment horizontal="general" vertical="bottom" textRotation="0" wrapText="false" indent="0" shrinkToFit="false"/>
      <protection locked="true" hidden="false"/>
    </xf>
    <xf numFmtId="164" fontId="77" fillId="0" borderId="23" xfId="525" applyFont="true" applyBorder="true" applyAlignment="true" applyProtection="true">
      <alignment horizontal="general" vertical="bottom" textRotation="0" wrapText="false" indent="0" shrinkToFit="false"/>
      <protection locked="true" hidden="false"/>
    </xf>
    <xf numFmtId="164" fontId="71" fillId="0" borderId="0" xfId="996" applyFont="true" applyBorder="true" applyAlignment="true" applyProtection="false">
      <alignment horizontal="right" vertical="bottom" textRotation="0" wrapText="false" indent="0" shrinkToFit="false"/>
      <protection locked="true" hidden="false"/>
    </xf>
    <xf numFmtId="173" fontId="71" fillId="0" borderId="0" xfId="998" applyFont="true" applyBorder="true" applyAlignment="true" applyProtection="false">
      <alignment horizontal="right" vertical="bottom" textRotation="0" wrapText="false" indent="0" shrinkToFit="false"/>
      <protection locked="true" hidden="false"/>
    </xf>
    <xf numFmtId="173" fontId="78" fillId="0" borderId="23" xfId="998" applyFont="true" applyBorder="true" applyAlignment="false" applyProtection="false">
      <alignment horizontal="general" vertical="bottom" textRotation="0" wrapText="false" indent="0" shrinkToFit="false"/>
      <protection locked="true" hidden="false"/>
    </xf>
    <xf numFmtId="173" fontId="71" fillId="0" borderId="0" xfId="998" applyFont="true" applyBorder="true" applyAlignment="false" applyProtection="false">
      <alignment horizontal="general" vertical="bottom" textRotation="0" wrapText="false" indent="0" shrinkToFit="false"/>
      <protection locked="true" hidden="false"/>
    </xf>
    <xf numFmtId="173" fontId="71" fillId="0" borderId="30" xfId="998" applyFont="true" applyBorder="true" applyAlignment="false" applyProtection="false">
      <alignment horizontal="general" vertical="bottom" textRotation="0" wrapText="false" indent="0" shrinkToFit="false"/>
      <protection locked="true" hidden="false"/>
    </xf>
    <xf numFmtId="177" fontId="71" fillId="0" borderId="0" xfId="998" applyFont="true" applyBorder="true" applyAlignment="false" applyProtection="false">
      <alignment horizontal="general" vertical="bottom" textRotation="0" wrapText="false" indent="0" shrinkToFit="false"/>
      <protection locked="true" hidden="false"/>
    </xf>
    <xf numFmtId="177" fontId="71" fillId="0" borderId="30" xfId="998"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73" fontId="71" fillId="0" borderId="23" xfId="0" applyFont="true" applyBorder="true" applyAlignment="false" applyProtection="false">
      <alignment horizontal="general" vertical="bottom" textRotation="0" wrapText="false" indent="0" shrinkToFit="false"/>
      <protection locked="true" hidden="false"/>
    </xf>
    <xf numFmtId="173" fontId="73" fillId="0" borderId="23" xfId="0" applyFont="true" applyBorder="true" applyAlignment="false" applyProtection="false">
      <alignment horizontal="general"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77" fontId="73" fillId="0" borderId="41" xfId="0" applyFont="true" applyBorder="true" applyAlignment="true" applyProtection="false">
      <alignment horizontal="right" vertical="bottom" textRotation="0" wrapText="false" indent="0" shrinkToFit="false"/>
      <protection locked="true" hidden="false"/>
    </xf>
    <xf numFmtId="177" fontId="73" fillId="0" borderId="32" xfId="15" applyFont="true" applyBorder="true" applyAlignment="true" applyProtection="true">
      <alignment horizontal="general" vertical="bottom" textRotation="0" wrapText="false" indent="0" shrinkToFit="false"/>
      <protection locked="true" hidden="false"/>
    </xf>
    <xf numFmtId="164" fontId="71" fillId="0" borderId="42" xfId="0" applyFont="true" applyBorder="true" applyAlignment="true" applyProtection="false">
      <alignment horizontal="center" vertical="bottom" textRotation="0" wrapText="false" indent="0" shrinkToFit="false"/>
      <protection locked="true" hidden="false"/>
    </xf>
    <xf numFmtId="164" fontId="71" fillId="0" borderId="43" xfId="0" applyFont="true" applyBorder="true" applyAlignment="true" applyProtection="false">
      <alignment horizontal="center" vertical="bottom" textRotation="0" wrapText="false" indent="0" shrinkToFit="false"/>
      <protection locked="true" hidden="false"/>
    </xf>
    <xf numFmtId="177" fontId="71" fillId="0" borderId="23" xfId="0" applyFont="true" applyBorder="true" applyAlignment="true" applyProtection="false">
      <alignment horizontal="right" vertical="bottom" textRotation="0" wrapText="false" indent="0" shrinkToFit="false"/>
      <protection locked="true" hidden="false"/>
    </xf>
    <xf numFmtId="177" fontId="71" fillId="0" borderId="39" xfId="0" applyFont="true" applyBorder="true" applyAlignment="true" applyProtection="false">
      <alignment horizontal="right" vertical="bottom" textRotation="0" wrapText="false" indent="0" shrinkToFit="false"/>
      <protection locked="true" hidden="false"/>
    </xf>
    <xf numFmtId="177" fontId="71" fillId="0" borderId="44" xfId="0" applyFont="true" applyBorder="true" applyAlignment="true" applyProtection="false">
      <alignment horizontal="right" vertical="bottom" textRotation="0" wrapText="false" indent="0" shrinkToFit="false"/>
      <protection locked="true" hidden="false"/>
    </xf>
    <xf numFmtId="177" fontId="71" fillId="0" borderId="34" xfId="0" applyFont="true" applyBorder="true" applyAlignment="true" applyProtection="false">
      <alignment horizontal="right" vertical="bottom" textRotation="0" wrapText="false" indent="0" shrinkToFit="false"/>
      <protection locked="true" hidden="false"/>
    </xf>
    <xf numFmtId="177" fontId="73" fillId="0" borderId="24" xfId="0" applyFont="true" applyBorder="true" applyAlignment="true" applyProtection="false">
      <alignment horizontal="right" vertical="bottom" textRotation="0" wrapText="false" indent="0" shrinkToFit="false"/>
      <protection locked="true" hidden="false"/>
    </xf>
    <xf numFmtId="177" fontId="73" fillId="0" borderId="23" xfId="0" applyFont="true" applyBorder="true" applyAlignment="true" applyProtection="false">
      <alignment horizontal="right" vertical="bottom" textRotation="0" wrapText="false" indent="0" shrinkToFit="false"/>
      <protection locked="tru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77" fontId="71" fillId="0" borderId="23" xfId="0" applyFont="true" applyBorder="true" applyAlignment="true" applyProtection="false">
      <alignment horizontal="right" vertical="bottom" textRotation="0" wrapText="false" indent="0" shrinkToFit="false"/>
      <protection locked="true" hidden="false"/>
    </xf>
    <xf numFmtId="177" fontId="73" fillId="0" borderId="31" xfId="0" applyFont="true" applyBorder="true" applyAlignment="true" applyProtection="false">
      <alignment horizontal="right" vertical="bottom"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64" fontId="71" fillId="23" borderId="22" xfId="0" applyFont="true" applyBorder="true" applyAlignment="false" applyProtection="false">
      <alignment horizontal="general" vertical="bottom" textRotation="0" wrapText="false" indent="0" shrinkToFit="false"/>
      <protection locked="true" hidden="false"/>
    </xf>
    <xf numFmtId="164" fontId="73" fillId="23" borderId="23" xfId="0" applyFont="true" applyBorder="true" applyAlignment="false" applyProtection="false">
      <alignment horizontal="general" vertical="bottom" textRotation="0" wrapText="false" indent="0" shrinkToFit="false"/>
      <protection locked="true" hidden="false"/>
    </xf>
    <xf numFmtId="174" fontId="71" fillId="23" borderId="0" xfId="0" applyFont="true" applyBorder="true" applyAlignment="true" applyProtection="false">
      <alignment horizontal="right" vertical="bottom" textRotation="0" wrapText="false" indent="0" shrinkToFit="false"/>
      <protection locked="true" hidden="false"/>
    </xf>
    <xf numFmtId="171" fontId="73" fillId="23" borderId="0" xfId="0" applyFont="true" applyBorder="true" applyAlignment="true" applyProtection="false">
      <alignment horizontal="right" vertical="bottom" textRotation="0" wrapText="false" indent="0" shrinkToFit="false"/>
      <protection locked="true" hidden="false"/>
    </xf>
    <xf numFmtId="171" fontId="73" fillId="0" borderId="24"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64" fontId="73" fillId="23" borderId="20" xfId="0" applyFont="true" applyBorder="true" applyAlignment="true" applyProtection="false">
      <alignment horizontal="right" vertical="bottom" textRotation="0" wrapText="false" indent="0" shrinkToFit="false"/>
      <protection locked="true" hidden="false"/>
    </xf>
    <xf numFmtId="164" fontId="71" fillId="23" borderId="22" xfId="0" applyFont="true" applyBorder="true" applyAlignment="true" applyProtection="false">
      <alignment horizontal="right" vertical="bottom" textRotation="0" wrapText="false" indent="0" shrinkToFit="false"/>
      <protection locked="true" hidden="false"/>
    </xf>
    <xf numFmtId="164" fontId="71" fillId="23" borderId="23" xfId="0" applyFont="true" applyBorder="true" applyAlignment="true" applyProtection="false">
      <alignment horizontal="right" vertical="bottom" textRotation="0" wrapText="false" indent="0" shrinkToFit="false"/>
      <protection locked="true" hidden="false"/>
    </xf>
    <xf numFmtId="186" fontId="71" fillId="23" borderId="43" xfId="0" applyFont="true" applyBorder="true" applyAlignment="true" applyProtection="false">
      <alignment horizontal="center" vertical="bottom" textRotation="0" wrapText="false" indent="0" shrinkToFit="false"/>
      <protection locked="true" hidden="false"/>
    </xf>
    <xf numFmtId="186" fontId="71" fillId="0" borderId="43" xfId="0" applyFont="true" applyBorder="true" applyAlignment="true" applyProtection="false">
      <alignment horizontal="right" vertical="bottom" textRotation="0" wrapText="false" indent="0" shrinkToFit="false"/>
      <protection locked="true" hidden="false"/>
    </xf>
    <xf numFmtId="186" fontId="71" fillId="0" borderId="23" xfId="0" applyFont="true" applyBorder="true" applyAlignment="true" applyProtection="false">
      <alignment horizontal="right" vertical="bottom" textRotation="0" wrapText="false" indent="0" shrinkToFit="false"/>
      <protection locked="true" hidden="false"/>
    </xf>
    <xf numFmtId="164" fontId="71" fillId="0" borderId="30" xfId="0" applyFont="true" applyBorder="true" applyAlignment="true" applyProtection="false">
      <alignment horizontal="right"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6" fontId="71" fillId="0" borderId="29" xfId="0" applyFont="true" applyBorder="true" applyAlignment="false" applyProtection="false">
      <alignment horizontal="general" vertical="bottom" textRotation="0" wrapText="false" indent="0" shrinkToFit="false"/>
      <protection locked="true" hidden="false"/>
    </xf>
    <xf numFmtId="175" fontId="73" fillId="0" borderId="25" xfId="0" applyFont="true" applyBorder="true" applyAlignment="false" applyProtection="false">
      <alignment horizontal="general" vertical="bottom" textRotation="0" wrapText="false" indent="0" shrinkToFit="false"/>
      <protection locked="true" hidden="false"/>
    </xf>
    <xf numFmtId="177" fontId="73" fillId="0" borderId="26" xfId="0" applyFont="true" applyBorder="true" applyAlignment="true" applyProtection="false">
      <alignment horizontal="right" vertical="bottom" textRotation="0" wrapText="false" indent="0" shrinkToFit="false"/>
      <protection locked="true" hidden="false"/>
    </xf>
    <xf numFmtId="177" fontId="73" fillId="0" borderId="28"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8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right" vertical="bottom" textRotation="0" wrapText="false" indent="0" shrinkToFit="false"/>
      <protection locked="true" hidden="false"/>
    </xf>
    <xf numFmtId="187" fontId="71" fillId="0" borderId="0" xfId="997"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64" fontId="71" fillId="23" borderId="27" xfId="0" applyFont="true" applyBorder="true" applyAlignment="true" applyProtection="false">
      <alignment horizontal="right"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84" fontId="73" fillId="0" borderId="23" xfId="15" applyFont="true" applyBorder="true" applyAlignment="true" applyProtection="true">
      <alignment horizontal="general" vertical="bottom" textRotation="0" wrapText="false" indent="0" shrinkToFit="false"/>
      <protection locked="true" hidden="false"/>
    </xf>
    <xf numFmtId="184" fontId="73" fillId="0" borderId="0" xfId="15" applyFont="true" applyBorder="true" applyAlignment="true" applyProtection="true">
      <alignment horizontal="general" vertical="bottom" textRotation="0" wrapText="false" indent="0" shrinkToFit="false"/>
      <protection locked="true" hidden="false"/>
    </xf>
    <xf numFmtId="177" fontId="73" fillId="0" borderId="24" xfId="15" applyFont="true" applyBorder="true" applyAlignment="true" applyProtection="true">
      <alignment horizontal="general" vertical="bottom" textRotation="0" wrapText="false" indent="0" shrinkToFit="false"/>
      <protection locked="true" hidden="false"/>
    </xf>
    <xf numFmtId="177" fontId="71" fillId="0" borderId="24" xfId="15" applyFont="true" applyBorder="true" applyAlignment="true" applyProtection="true">
      <alignment horizontal="general" vertical="bottom" textRotation="0" wrapText="false" indent="0" shrinkToFit="false"/>
      <protection locked="true" hidden="false"/>
    </xf>
    <xf numFmtId="184" fontId="71" fillId="0" borderId="23" xfId="15" applyFont="true" applyBorder="true" applyAlignment="true" applyProtection="true">
      <alignment horizontal="general" vertical="bottom" textRotation="0" wrapText="false" indent="0" shrinkToFit="false"/>
      <protection locked="true" hidden="false"/>
    </xf>
    <xf numFmtId="184" fontId="71" fillId="0" borderId="0" xfId="15" applyFont="true" applyBorder="true" applyAlignment="true" applyProtection="true">
      <alignment horizontal="general" vertical="bottom" textRotation="0" wrapText="false" indent="0" shrinkToFit="false"/>
      <protection locked="true" hidden="false"/>
    </xf>
    <xf numFmtId="184" fontId="73" fillId="0" borderId="32" xfId="0" applyFont="true" applyBorder="true" applyAlignment="false" applyProtection="false">
      <alignment horizontal="general" vertical="bottom" textRotation="0" wrapText="false" indent="0" shrinkToFit="false"/>
      <protection locked="true" hidden="false"/>
    </xf>
    <xf numFmtId="184" fontId="73" fillId="0" borderId="41" xfId="0" applyFont="true" applyBorder="true" applyAlignment="false" applyProtection="false">
      <alignment horizontal="general" vertical="bottom" textRotation="0" wrapText="false" indent="0" shrinkToFit="false"/>
      <protection locked="true" hidden="false"/>
    </xf>
    <xf numFmtId="164" fontId="73" fillId="0" borderId="31"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77" fontId="71" fillId="0" borderId="24"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false" applyAlignment="false" applyProtection="false">
      <alignment horizontal="general" vertical="bottom" textRotation="0" wrapText="false" indent="0" shrinkToFit="false"/>
      <protection locked="true" hidden="false"/>
    </xf>
    <xf numFmtId="184" fontId="73" fillId="0" borderId="24" xfId="15" applyFont="true" applyBorder="true" applyAlignment="true" applyProtection="true">
      <alignment horizontal="general" vertical="bottom" textRotation="0" wrapText="false" indent="0" shrinkToFit="false"/>
      <protection locked="true" hidden="false"/>
    </xf>
    <xf numFmtId="184" fontId="71" fillId="0" borderId="24" xfId="15" applyFont="true" applyBorder="true" applyAlignment="true" applyProtection="true">
      <alignment horizontal="general" vertical="bottom" textRotation="0" wrapText="false" indent="0" shrinkToFit="false"/>
      <protection locked="true" hidden="false"/>
    </xf>
    <xf numFmtId="164" fontId="71" fillId="0" borderId="34" xfId="0" applyFont="true" applyBorder="true" applyAlignment="false" applyProtection="false">
      <alignment horizontal="general" vertical="bottom" textRotation="0" wrapText="false" indent="0" shrinkToFit="false"/>
      <protection locked="true" hidden="false"/>
    </xf>
    <xf numFmtId="184" fontId="73" fillId="0" borderId="35" xfId="0" applyFont="true" applyBorder="true" applyAlignment="false" applyProtection="false">
      <alignment horizontal="general" vertical="bottom" textRotation="0" wrapText="false" indent="0" shrinkToFit="false"/>
      <protection locked="true" hidden="false"/>
    </xf>
    <xf numFmtId="184" fontId="73" fillId="0" borderId="40" xfId="0" applyFont="true" applyBorder="true" applyAlignment="false" applyProtection="false">
      <alignment horizontal="general" vertical="bottom" textRotation="0" wrapText="false" indent="0" shrinkToFit="false"/>
      <protection locked="true" hidden="false"/>
    </xf>
    <xf numFmtId="176" fontId="73" fillId="0" borderId="32" xfId="0" applyFont="true" applyBorder="true" applyAlignment="false" applyProtection="false">
      <alignment horizontal="general" vertical="bottom" textRotation="0" wrapText="false" indent="0" shrinkToFit="false"/>
      <protection locked="true" hidden="false"/>
    </xf>
    <xf numFmtId="176" fontId="71" fillId="0" borderId="24" xfId="0" applyFont="true" applyBorder="true" applyAlignment="false" applyProtection="false">
      <alignment horizontal="general" vertical="bottom" textRotation="0" wrapText="false" indent="0" shrinkToFit="false"/>
      <protection locked="true" hidden="false"/>
    </xf>
    <xf numFmtId="184" fontId="73" fillId="0" borderId="26" xfId="0" applyFont="true" applyBorder="true" applyAlignment="false" applyProtection="false">
      <alignment horizontal="general" vertical="bottom" textRotation="0" wrapText="false" indent="0" shrinkToFit="false"/>
      <protection locked="true" hidden="false"/>
    </xf>
    <xf numFmtId="184" fontId="73" fillId="0" borderId="27" xfId="0" applyFont="true" applyBorder="true" applyAlignment="false" applyProtection="false">
      <alignment horizontal="general" vertical="bottom" textRotation="0" wrapText="false" indent="0" shrinkToFit="false"/>
      <protection locked="true" hidden="false"/>
    </xf>
    <xf numFmtId="176" fontId="73" fillId="0" borderId="26" xfId="0" applyFont="true" applyBorder="true" applyAlignment="false" applyProtection="false">
      <alignment horizontal="general" vertical="bottom" textRotation="0" wrapText="false" indent="0" shrinkToFit="false"/>
      <protection locked="true" hidden="false"/>
    </xf>
    <xf numFmtId="176" fontId="71" fillId="0" borderId="23"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76" fontId="73" fillId="0" borderId="23" xfId="0" applyFont="true" applyBorder="true" applyAlignment="false" applyProtection="false">
      <alignment horizontal="general" vertical="bottom" textRotation="0" wrapText="false" indent="0" shrinkToFit="false"/>
      <protection locked="true" hidden="false"/>
    </xf>
    <xf numFmtId="184" fontId="73" fillId="0" borderId="0" xfId="0" applyFont="true" applyBorder="true" applyAlignment="false" applyProtection="false">
      <alignment horizontal="general" vertical="bottom" textRotation="0" wrapText="false" indent="0" shrinkToFit="false"/>
      <protection locked="true" hidden="false"/>
    </xf>
    <xf numFmtId="188" fontId="73" fillId="0" borderId="26" xfId="19" applyFont="true" applyBorder="true" applyAlignment="true" applyProtection="true">
      <alignment horizontal="general" vertical="bottom" textRotation="0" wrapText="false" indent="0" shrinkToFit="false"/>
      <protection locked="true" hidden="false"/>
    </xf>
    <xf numFmtId="188" fontId="73" fillId="0" borderId="27" xfId="19" applyFont="true" applyBorder="true" applyAlignment="true" applyProtection="true">
      <alignment horizontal="general" vertical="bottom" textRotation="0" wrapText="false" indent="0" shrinkToFit="false"/>
      <protection locked="true" hidden="false"/>
    </xf>
    <xf numFmtId="188" fontId="73" fillId="0" borderId="25"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6" fillId="0" borderId="0" xfId="995" applyFont="true" applyBorder="true" applyAlignment="true" applyProtection="true">
      <alignment horizontal="general" vertical="bottom" textRotation="0" wrapText="false" indent="0" shrinkToFit="false"/>
      <protection locked="true" hidden="false"/>
    </xf>
    <xf numFmtId="164" fontId="71" fillId="0" borderId="0" xfId="995" applyFont="true" applyBorder="true" applyAlignment="true" applyProtection="true">
      <alignment horizontal="general" vertical="bottom" textRotation="0" wrapText="false" indent="0" shrinkToFit="false"/>
      <protection locked="true" hidden="false"/>
    </xf>
    <xf numFmtId="164" fontId="71" fillId="23" borderId="21" xfId="995" applyFont="true" applyBorder="true" applyAlignment="true" applyProtection="true">
      <alignment horizontal="general" vertical="bottom" textRotation="0" wrapText="false" indent="0" shrinkToFit="false"/>
      <protection locked="true" hidden="false"/>
    </xf>
    <xf numFmtId="164" fontId="72" fillId="23" borderId="23" xfId="995" applyFont="true" applyBorder="true" applyAlignment="true" applyProtection="true">
      <alignment horizontal="left" vertical="bottom" textRotation="0" wrapText="false" indent="0" shrinkToFit="false"/>
      <protection locked="true" hidden="false"/>
    </xf>
    <xf numFmtId="164" fontId="71" fillId="23" borderId="0" xfId="995" applyFont="true" applyBorder="true" applyAlignment="true" applyProtection="true">
      <alignment horizontal="general" vertical="bottom" textRotation="0" wrapText="false" indent="0" shrinkToFit="false"/>
      <protection locked="true" hidden="false"/>
    </xf>
    <xf numFmtId="164" fontId="71" fillId="23" borderId="24" xfId="995" applyFont="true" applyBorder="true" applyAlignment="true" applyProtection="true">
      <alignment horizontal="right" vertical="bottom" textRotation="0" wrapText="false" indent="0" shrinkToFit="false"/>
      <protection locked="true" hidden="false"/>
    </xf>
    <xf numFmtId="164" fontId="73" fillId="23" borderId="23" xfId="995" applyFont="true" applyBorder="true" applyAlignment="true" applyProtection="true">
      <alignment horizontal="left" vertical="bottom" textRotation="0" wrapText="false" indent="0" shrinkToFit="false"/>
      <protection locked="true" hidden="false"/>
    </xf>
    <xf numFmtId="164" fontId="71" fillId="23" borderId="23" xfId="995" applyFont="true" applyBorder="true" applyAlignment="true" applyProtection="true">
      <alignment horizontal="general" vertical="bottom" textRotation="0" wrapText="false" indent="0" shrinkToFit="false"/>
      <protection locked="true" hidden="false"/>
    </xf>
    <xf numFmtId="180" fontId="73" fillId="0" borderId="20" xfId="995" applyFont="true" applyBorder="true" applyAlignment="true" applyProtection="true">
      <alignment horizontal="left" vertical="bottom" textRotation="0" wrapText="false" indent="1" shrinkToFit="false"/>
      <protection locked="true" hidden="false"/>
    </xf>
    <xf numFmtId="171" fontId="71" fillId="23" borderId="42" xfId="996" applyFont="true" applyBorder="true" applyAlignment="true" applyProtection="false">
      <alignment horizontal="center" vertical="bottom" textRotation="0" wrapText="false" indent="0" shrinkToFit="false"/>
      <protection locked="true" hidden="false"/>
    </xf>
    <xf numFmtId="171" fontId="71" fillId="23" borderId="45" xfId="996" applyFont="true" applyBorder="true" applyAlignment="true" applyProtection="false">
      <alignment horizontal="general" vertical="bottom" textRotation="0" wrapText="false" indent="0" shrinkToFit="false"/>
      <protection locked="true" hidden="false"/>
    </xf>
    <xf numFmtId="171" fontId="71" fillId="0" borderId="0" xfId="996" applyFont="true" applyBorder="true" applyAlignment="true" applyProtection="false">
      <alignment horizontal="right" vertical="bottom" textRotation="0" wrapText="false" indent="0" shrinkToFit="false"/>
      <protection locked="true" hidden="false"/>
    </xf>
    <xf numFmtId="171" fontId="71" fillId="0" borderId="0" xfId="996" applyFont="true" applyBorder="true" applyAlignment="true" applyProtection="false">
      <alignment horizontal="right" vertical="bottom" textRotation="0" wrapText="true" indent="0" shrinkToFit="false"/>
      <protection locked="true" hidden="false"/>
    </xf>
    <xf numFmtId="171" fontId="71" fillId="0" borderId="22" xfId="996" applyFont="true" applyBorder="true" applyAlignment="true" applyProtection="false">
      <alignment horizontal="right" vertical="bottom" textRotation="0" wrapText="false" indent="0" shrinkToFit="false"/>
      <protection locked="true" hidden="false"/>
    </xf>
    <xf numFmtId="171" fontId="71" fillId="0" borderId="29" xfId="996" applyFont="true" applyBorder="true" applyAlignment="true" applyProtection="false">
      <alignment horizontal="right" vertical="bottom" textRotation="0" wrapText="false" indent="0" shrinkToFit="false"/>
      <protection locked="true" hidden="false"/>
    </xf>
    <xf numFmtId="164" fontId="71" fillId="0" borderId="23" xfId="995" applyFont="true" applyBorder="true" applyAlignment="true" applyProtection="true">
      <alignment horizontal="general" vertical="bottom" textRotation="0" wrapText="false" indent="0" shrinkToFit="false"/>
      <protection locked="true" hidden="false"/>
    </xf>
    <xf numFmtId="171" fontId="71" fillId="0" borderId="0" xfId="996" applyFont="true" applyBorder="true" applyAlignment="true" applyProtection="false">
      <alignment horizontal="right" vertical="center" textRotation="0" wrapText="false" indent="0" shrinkToFit="false"/>
      <protection locked="true" hidden="false"/>
    </xf>
    <xf numFmtId="171" fontId="71" fillId="0" borderId="0" xfId="996" applyFont="true" applyBorder="true" applyAlignment="true" applyProtection="false">
      <alignment horizontal="right" vertical="center" textRotation="0" wrapText="true" indent="0" shrinkToFit="false"/>
      <protection locked="true" hidden="false"/>
    </xf>
    <xf numFmtId="171" fontId="71" fillId="0" borderId="24" xfId="996" applyFont="true" applyBorder="true" applyAlignment="true" applyProtection="false">
      <alignment horizontal="right" vertical="center" textRotation="0" wrapText="true" indent="0" shrinkToFit="false"/>
      <protection locked="true" hidden="false"/>
    </xf>
    <xf numFmtId="171" fontId="71" fillId="0" borderId="30" xfId="996" applyFont="true" applyBorder="true" applyAlignment="true" applyProtection="false">
      <alignment horizontal="right" vertical="center" textRotation="0" wrapText="true" indent="0" shrinkToFit="false"/>
      <protection locked="true" hidden="false"/>
    </xf>
    <xf numFmtId="164" fontId="71" fillId="0" borderId="25" xfId="995" applyFont="true" applyBorder="true" applyAlignment="true" applyProtection="true">
      <alignment horizontal="left" vertical="bottom" textRotation="0" wrapText="false" indent="0" shrinkToFit="false"/>
      <protection locked="true" hidden="false"/>
    </xf>
    <xf numFmtId="171" fontId="71" fillId="0" borderId="26" xfId="996" applyFont="true" applyBorder="true" applyAlignment="true" applyProtection="false">
      <alignment horizontal="right" vertical="bottom" textRotation="0" wrapText="false" indent="0" shrinkToFit="false"/>
      <protection locked="true" hidden="false"/>
    </xf>
    <xf numFmtId="171" fontId="71" fillId="0" borderId="27" xfId="996" applyFont="true" applyBorder="true" applyAlignment="true" applyProtection="false">
      <alignment horizontal="right" vertical="bottom" textRotation="0" wrapText="false" indent="0" shrinkToFit="false"/>
      <protection locked="true" hidden="false"/>
    </xf>
    <xf numFmtId="171" fontId="71" fillId="0" borderId="28" xfId="996" applyFont="true" applyBorder="true" applyAlignment="true" applyProtection="false">
      <alignment horizontal="right" vertical="bottom" textRotation="0" wrapText="false" indent="0" shrinkToFit="false"/>
      <protection locked="true" hidden="false"/>
    </xf>
    <xf numFmtId="171" fontId="73" fillId="0" borderId="20" xfId="996" applyFont="true" applyBorder="true" applyAlignment="true" applyProtection="false">
      <alignment horizontal="left" vertical="bottom" textRotation="0" wrapText="false" indent="0" shrinkToFit="false"/>
      <protection locked="true" hidden="false"/>
    </xf>
    <xf numFmtId="184" fontId="71" fillId="0" borderId="21" xfId="15" applyFont="true" applyBorder="true" applyAlignment="true" applyProtection="true">
      <alignment horizontal="general" vertical="bottom" textRotation="0" wrapText="false" indent="0" shrinkToFit="false"/>
      <protection locked="true" hidden="false"/>
    </xf>
    <xf numFmtId="184" fontId="71" fillId="0" borderId="22" xfId="15" applyFont="true" applyBorder="true" applyAlignment="true" applyProtection="true">
      <alignment horizontal="general" vertical="bottom" textRotation="0" wrapText="false" indent="0" shrinkToFit="false"/>
      <protection locked="true" hidden="false"/>
    </xf>
    <xf numFmtId="184" fontId="71" fillId="0" borderId="29" xfId="15" applyFont="true" applyBorder="true" applyAlignment="true" applyProtection="true">
      <alignment horizontal="general" vertical="bottom" textRotation="0" wrapText="false" indent="0" shrinkToFit="false"/>
      <protection locked="true" hidden="false"/>
    </xf>
    <xf numFmtId="175" fontId="71" fillId="0" borderId="23" xfId="995" applyFont="true" applyBorder="true" applyAlignment="true" applyProtection="true">
      <alignment horizontal="left" vertical="bottom" textRotation="0" wrapText="false" indent="0" shrinkToFit="false"/>
      <protection locked="true" hidden="false"/>
    </xf>
    <xf numFmtId="184" fontId="71" fillId="0" borderId="30" xfId="15" applyFont="true" applyBorder="true" applyAlignment="true" applyProtection="true">
      <alignment horizontal="general" vertical="bottom" textRotation="0" wrapText="false" indent="0" shrinkToFit="false"/>
      <protection locked="true" hidden="false"/>
    </xf>
    <xf numFmtId="175" fontId="71" fillId="0" borderId="23" xfId="995" applyFont="true" applyBorder="true" applyAlignment="true" applyProtection="true">
      <alignment horizontal="left" vertical="bottom" textRotation="0" wrapText="true" indent="0" shrinkToFit="false"/>
      <protection locked="true" hidden="false"/>
    </xf>
    <xf numFmtId="175" fontId="73" fillId="0" borderId="23" xfId="995" applyFont="true" applyBorder="true" applyAlignment="true" applyProtection="true">
      <alignment horizontal="general" vertical="bottom" textRotation="0" wrapText="false" indent="0" shrinkToFit="false"/>
      <protection locked="true" hidden="false"/>
    </xf>
    <xf numFmtId="175" fontId="71" fillId="0" borderId="25" xfId="995" applyFont="true" applyBorder="true" applyAlignment="true" applyProtection="true">
      <alignment horizontal="left" vertical="bottom" textRotation="0" wrapText="true" indent="0" shrinkToFit="false"/>
      <protection locked="true" hidden="false"/>
    </xf>
    <xf numFmtId="189" fontId="71" fillId="0" borderId="26" xfId="19" applyFont="true" applyBorder="true" applyAlignment="true" applyProtection="true">
      <alignment horizontal="general" vertical="bottom" textRotation="0" wrapText="false" indent="0" shrinkToFit="false"/>
      <protection locked="true" hidden="false"/>
    </xf>
    <xf numFmtId="189" fontId="71" fillId="0" borderId="27" xfId="19" applyFont="true" applyBorder="true" applyAlignment="true" applyProtection="true">
      <alignment horizontal="general" vertical="bottom" textRotation="0" wrapText="false" indent="0" shrinkToFit="false"/>
      <protection locked="true" hidden="false"/>
    </xf>
    <xf numFmtId="189" fontId="71" fillId="0" borderId="28" xfId="15" applyFont="true" applyBorder="true" applyAlignment="true" applyProtection="true">
      <alignment horizontal="general" vertical="bottom" textRotation="0" wrapText="false" indent="0" shrinkToFit="false"/>
      <protection locked="true" hidden="false"/>
    </xf>
    <xf numFmtId="164" fontId="71" fillId="23" borderId="24" xfId="995" applyFont="true" applyBorder="true" applyAlignment="true" applyProtection="true">
      <alignment horizontal="general" vertical="bottom" textRotation="0" wrapText="false" indent="0" shrinkToFit="false"/>
      <protection locked="true" hidden="false"/>
    </xf>
    <xf numFmtId="164" fontId="71" fillId="23" borderId="0" xfId="995" applyFont="true" applyBorder="true" applyAlignment="true" applyProtection="true">
      <alignment horizontal="right" vertical="bottom" textRotation="0" wrapText="false" indent="0" shrinkToFit="false"/>
      <protection locked="true" hidden="false"/>
    </xf>
    <xf numFmtId="164" fontId="71" fillId="23" borderId="0" xfId="995" applyFont="true" applyBorder="true" applyAlignment="true" applyProtection="true">
      <alignment horizontal="left" vertical="bottom" textRotation="0" wrapText="false" indent="0" shrinkToFit="false"/>
      <protection locked="true" hidden="false"/>
    </xf>
    <xf numFmtId="164" fontId="71" fillId="0" borderId="20" xfId="995" applyFont="true" applyBorder="true" applyAlignment="true" applyProtection="true">
      <alignment horizontal="general" vertical="bottom" textRotation="0" wrapText="false" indent="0" shrinkToFit="false"/>
      <protection locked="true" hidden="false"/>
    </xf>
    <xf numFmtId="164" fontId="71" fillId="0" borderId="21" xfId="995" applyFont="true" applyBorder="true" applyAlignment="true" applyProtection="true">
      <alignment horizontal="general" vertical="bottom" textRotation="0" wrapText="false" indent="0" shrinkToFit="false"/>
      <protection locked="true" hidden="false"/>
    </xf>
    <xf numFmtId="164" fontId="71" fillId="0" borderId="22" xfId="995" applyFont="true" applyBorder="true" applyAlignment="true" applyProtection="true">
      <alignment horizontal="general" vertical="bottom" textRotation="0" wrapText="false" indent="0" shrinkToFit="false"/>
      <protection locked="true" hidden="false"/>
    </xf>
    <xf numFmtId="164" fontId="71" fillId="0" borderId="43" xfId="0" applyFont="true" applyBorder="true" applyAlignment="true" applyProtection="false">
      <alignment horizontal="center" vertical="bottom" textRotation="0" wrapText="false" indent="0" shrinkToFit="false"/>
      <protection locked="true" hidden="false"/>
    </xf>
    <xf numFmtId="164" fontId="71" fillId="0" borderId="29" xfId="995" applyFont="true" applyBorder="true" applyAlignment="true" applyProtection="true">
      <alignment horizontal="general" vertical="bottom" textRotation="0" wrapText="false" indent="0" shrinkToFit="false"/>
      <protection locked="true" hidden="false"/>
    </xf>
    <xf numFmtId="180" fontId="73" fillId="0" borderId="23" xfId="995" applyFont="true" applyBorder="true" applyAlignment="true" applyProtection="true">
      <alignment horizontal="left" vertical="bottom" textRotation="0" wrapText="false" indent="1" shrinkToFit="false"/>
      <protection locked="true" hidden="false"/>
    </xf>
    <xf numFmtId="188" fontId="71" fillId="0" borderId="23" xfId="996" applyFont="true" applyBorder="true" applyAlignment="true" applyProtection="false">
      <alignment horizontal="right" vertical="bottom" textRotation="0" wrapText="false" indent="0" shrinkToFit="false"/>
      <protection locked="true" hidden="false"/>
    </xf>
    <xf numFmtId="188" fontId="71" fillId="0" borderId="0" xfId="996" applyFont="true" applyBorder="true" applyAlignment="true" applyProtection="false">
      <alignment horizontal="right" vertical="bottom" textRotation="0" wrapText="false" indent="0" shrinkToFit="false"/>
      <protection locked="true" hidden="false"/>
    </xf>
    <xf numFmtId="171" fontId="71" fillId="0" borderId="24" xfId="996" applyFont="true" applyBorder="true" applyAlignment="true" applyProtection="false">
      <alignment horizontal="right" vertical="bottom" textRotation="0" wrapText="false" indent="0" shrinkToFit="false"/>
      <protection locked="true" hidden="false"/>
    </xf>
    <xf numFmtId="188" fontId="71" fillId="0" borderId="25" xfId="996" applyFont="true" applyBorder="true" applyAlignment="true" applyProtection="false">
      <alignment horizontal="right" vertical="bottom" textRotation="0" wrapText="false" indent="0" shrinkToFit="false"/>
      <protection locked="true" hidden="false"/>
    </xf>
    <xf numFmtId="171" fontId="73" fillId="0" borderId="23" xfId="996" applyFont="true" applyBorder="true" applyAlignment="true" applyProtection="false">
      <alignment horizontal="left" vertical="bottom" textRotation="0" wrapText="false" indent="0" shrinkToFit="false"/>
      <protection locked="true" hidden="false"/>
    </xf>
    <xf numFmtId="176" fontId="71" fillId="0" borderId="0" xfId="995" applyFont="true" applyBorder="true" applyAlignment="true" applyProtection="true">
      <alignment horizontal="right" vertical="bottom" textRotation="0" wrapText="false" indent="0" shrinkToFit="false"/>
      <protection locked="true" hidden="false"/>
    </xf>
    <xf numFmtId="184" fontId="71" fillId="0" borderId="46" xfId="15" applyFont="true" applyBorder="true" applyAlignment="true" applyProtection="true">
      <alignment horizontal="general" vertical="bottom" textRotation="0" wrapText="false" indent="0" shrinkToFit="false"/>
      <protection locked="true" hidden="false"/>
    </xf>
    <xf numFmtId="164" fontId="73" fillId="0" borderId="0" xfId="995" applyFont="true" applyBorder="true" applyAlignment="true" applyProtection="true">
      <alignment horizontal="general" vertical="bottom" textRotation="0" wrapText="false" indent="0" shrinkToFit="false"/>
      <protection locked="true" hidden="false"/>
    </xf>
    <xf numFmtId="175" fontId="73" fillId="0" borderId="31" xfId="995" applyFont="true" applyBorder="true" applyAlignment="true" applyProtection="true">
      <alignment horizontal="left" vertical="bottom" textRotation="0" wrapText="false" indent="0" shrinkToFit="false"/>
      <protection locked="true" hidden="false"/>
    </xf>
    <xf numFmtId="176" fontId="73" fillId="23" borderId="32" xfId="1002" applyFont="true" applyBorder="true" applyAlignment="true" applyProtection="false">
      <alignment horizontal="right" vertical="bottom" textRotation="0" wrapText="false" indent="0" shrinkToFit="false"/>
      <protection locked="true" hidden="false"/>
    </xf>
    <xf numFmtId="184" fontId="73" fillId="0" borderId="47" xfId="15" applyFont="true" applyBorder="true" applyAlignment="true" applyProtection="true">
      <alignment horizontal="general" vertical="bottom" textRotation="0" wrapText="false" indent="0" shrinkToFit="false"/>
      <protection locked="true" hidden="false"/>
    </xf>
    <xf numFmtId="184" fontId="73" fillId="0" borderId="48" xfId="15" applyFont="true" applyBorder="true" applyAlignment="true" applyProtection="true">
      <alignment horizontal="general" vertical="bottom" textRotation="0" wrapText="false" indent="0" shrinkToFit="false"/>
      <protection locked="true" hidden="false"/>
    </xf>
    <xf numFmtId="184" fontId="73" fillId="0" borderId="49" xfId="15" applyFont="true" applyBorder="true" applyAlignment="true" applyProtection="true">
      <alignment horizontal="general" vertical="bottom" textRotation="0" wrapText="false" indent="0" shrinkToFit="false"/>
      <protection locked="true" hidden="false"/>
    </xf>
    <xf numFmtId="175" fontId="71" fillId="0" borderId="20" xfId="995" applyFont="true" applyBorder="true" applyAlignment="true" applyProtection="true">
      <alignment horizontal="general" vertical="bottom" textRotation="0" wrapText="false" indent="0" shrinkToFit="false"/>
      <protection locked="true" hidden="false"/>
    </xf>
    <xf numFmtId="176" fontId="71" fillId="0" borderId="21" xfId="995" applyFont="true" applyBorder="true" applyAlignment="true" applyProtection="true">
      <alignment horizontal="right" vertical="bottom" textRotation="0" wrapText="false" indent="0" shrinkToFit="false"/>
      <protection locked="true" hidden="false"/>
    </xf>
    <xf numFmtId="188" fontId="71" fillId="0" borderId="23" xfId="995" applyFont="true" applyBorder="true" applyAlignment="true" applyProtection="true">
      <alignment horizontal="right" vertical="bottom" textRotation="0" wrapText="false" indent="0" shrinkToFit="false"/>
      <protection locked="true" hidden="false"/>
    </xf>
    <xf numFmtId="188" fontId="71" fillId="0" borderId="0" xfId="995" applyFont="true" applyBorder="true" applyAlignment="true" applyProtection="true">
      <alignment horizontal="right" vertical="bottom" textRotation="0" wrapText="false" indent="0" shrinkToFit="false"/>
      <protection locked="true" hidden="false"/>
    </xf>
    <xf numFmtId="176" fontId="71" fillId="23" borderId="0" xfId="995" applyFont="true" applyBorder="true" applyAlignment="true" applyProtection="true">
      <alignment horizontal="right" vertical="bottom" textRotation="0" wrapText="false" indent="0" shrinkToFit="false"/>
      <protection locked="true" hidden="false"/>
    </xf>
    <xf numFmtId="176" fontId="71" fillId="0" borderId="23" xfId="995" applyFont="true" applyBorder="true" applyAlignment="true" applyProtection="true">
      <alignment horizontal="right" vertical="bottom" textRotation="0" wrapText="false" indent="0" shrinkToFit="false"/>
      <protection locked="true" hidden="false"/>
    </xf>
    <xf numFmtId="184" fontId="71" fillId="0" borderId="46" xfId="15" applyFont="true" applyBorder="true" applyAlignment="true" applyProtection="true">
      <alignment horizontal="left" vertical="bottom" textRotation="0" wrapText="false" indent="0" shrinkToFit="false"/>
      <protection locked="true" hidden="false"/>
    </xf>
    <xf numFmtId="175" fontId="71" fillId="0" borderId="20" xfId="995" applyFont="true" applyBorder="true" applyAlignment="true" applyProtection="true">
      <alignment horizontal="left" vertical="bottom" textRotation="0" wrapText="false" indent="0" shrinkToFit="false"/>
      <protection locked="true" hidden="false"/>
    </xf>
    <xf numFmtId="188" fontId="71" fillId="0" borderId="20" xfId="995" applyFont="true" applyBorder="true" applyAlignment="true" applyProtection="true">
      <alignment horizontal="right" vertical="bottom" textRotation="0" wrapText="false" indent="0" shrinkToFit="false"/>
      <protection locked="true" hidden="false"/>
    </xf>
    <xf numFmtId="188" fontId="71" fillId="0" borderId="21" xfId="995" applyFont="true" applyBorder="true" applyAlignment="true" applyProtection="true">
      <alignment horizontal="right" vertical="bottom" textRotation="0" wrapText="false" indent="0" shrinkToFit="false"/>
      <protection locked="true" hidden="false"/>
    </xf>
    <xf numFmtId="188" fontId="71" fillId="0" borderId="23" xfId="995" applyFont="true" applyBorder="true" applyAlignment="true" applyProtection="true">
      <alignment horizontal="general" vertical="bottom" textRotation="0" wrapText="false" indent="0" shrinkToFit="false"/>
      <protection locked="true" hidden="false"/>
    </xf>
    <xf numFmtId="188" fontId="71" fillId="0" borderId="0" xfId="995" applyFont="true" applyBorder="true" applyAlignment="true" applyProtection="true">
      <alignment horizontal="general" vertical="bottom" textRotation="0" wrapText="false" indent="0" shrinkToFit="false"/>
      <protection locked="true" hidden="false"/>
    </xf>
    <xf numFmtId="188" fontId="71" fillId="23" borderId="26" xfId="19" applyFont="true" applyBorder="true" applyAlignment="true" applyProtection="true">
      <alignment horizontal="general" vertical="bottom" textRotation="0" wrapText="false" indent="0" shrinkToFit="false"/>
      <protection locked="true" hidden="false"/>
    </xf>
    <xf numFmtId="189" fontId="71" fillId="0" borderId="25" xfId="15" applyFont="true" applyBorder="true" applyAlignment="true" applyProtection="true">
      <alignment horizontal="general" vertical="bottom" textRotation="0" wrapText="false" indent="0" shrinkToFit="false"/>
      <protection locked="true" hidden="false"/>
    </xf>
    <xf numFmtId="189" fontId="71" fillId="0" borderId="26" xfId="15" applyFont="true" applyBorder="true" applyAlignment="true" applyProtection="true">
      <alignment horizontal="general" vertical="bottom" textRotation="0" wrapText="false" indent="0" shrinkToFit="false"/>
      <protection locked="true" hidden="false"/>
    </xf>
    <xf numFmtId="173" fontId="71" fillId="0" borderId="0" xfId="995" applyFont="true" applyBorder="true" applyAlignment="true" applyProtection="true">
      <alignment horizontal="general" vertical="bottom" textRotation="0" wrapText="false" indent="0" shrinkToFit="false"/>
      <protection locked="true" hidden="false"/>
    </xf>
    <xf numFmtId="176" fontId="73" fillId="0" borderId="21" xfId="995" applyFont="true" applyBorder="true" applyAlignment="true" applyProtection="true">
      <alignment horizontal="right" vertical="bottom" textRotation="0" wrapText="false" indent="0" shrinkToFit="false"/>
      <protection locked="true" hidden="false"/>
    </xf>
    <xf numFmtId="176" fontId="73" fillId="0" borderId="0" xfId="995" applyFont="true" applyBorder="true" applyAlignment="true" applyProtection="true">
      <alignment horizontal="right" vertical="bottom" textRotation="0" wrapText="false" indent="0" shrinkToFit="false"/>
      <protection locked="true" hidden="false"/>
    </xf>
    <xf numFmtId="164" fontId="75" fillId="23" borderId="0" xfId="1002" applyFont="true" applyBorder="true" applyAlignment="true" applyProtection="false">
      <alignment horizontal="general" vertical="top" textRotation="0" wrapText="true" indent="0" shrinkToFit="false"/>
      <protection locked="true" hidden="false"/>
    </xf>
    <xf numFmtId="190" fontId="66" fillId="0" borderId="0" xfId="19" applyFont="true" applyBorder="true" applyAlignment="true" applyProtection="true">
      <alignment horizontal="general" vertical="bottom" textRotation="0" wrapText="false" indent="0" shrinkToFit="false"/>
      <protection locked="true" hidden="false"/>
    </xf>
    <xf numFmtId="184" fontId="66" fillId="0" borderId="0" xfId="995" applyFont="true" applyBorder="true" applyAlignment="true" applyProtection="true">
      <alignment horizontal="general" vertical="bottom" textRotation="0" wrapText="false" indent="0" shrinkToFit="false"/>
      <protection locked="true" hidden="false"/>
    </xf>
    <xf numFmtId="191" fontId="66" fillId="0" borderId="0" xfId="19" applyFont="true" applyBorder="true" applyAlignment="true" applyProtection="true">
      <alignment horizontal="general" vertical="bottom" textRotation="0" wrapText="false" indent="0" shrinkToFit="false"/>
      <protection locked="true" hidden="false"/>
    </xf>
    <xf numFmtId="164" fontId="9" fillId="0" borderId="0" xfId="208" applyFont="true" applyBorder="false" applyAlignment="true" applyProtection="false">
      <alignment horizontal="general" vertical="bottom" textRotation="0" wrapText="false" indent="0" shrinkToFit="false"/>
      <protection locked="true" hidden="false"/>
    </xf>
    <xf numFmtId="164" fontId="80" fillId="0" borderId="0" xfId="208" applyFont="true" applyBorder="false" applyAlignment="true" applyProtection="false">
      <alignment horizontal="general" vertical="bottom" textRotation="0" wrapText="false" indent="0" shrinkToFit="false"/>
      <protection locked="true" hidden="false"/>
    </xf>
    <xf numFmtId="192" fontId="71" fillId="0" borderId="50" xfId="998" applyFont="true" applyBorder="true" applyAlignment="false" applyProtection="false">
      <alignment horizontal="general" vertical="bottom" textRotation="0" wrapText="false" indent="0" shrinkToFit="false"/>
      <protection locked="true" hidden="false"/>
    </xf>
    <xf numFmtId="193" fontId="71" fillId="0" borderId="51" xfId="15" applyFont="true" applyBorder="true" applyAlignment="true" applyProtection="true">
      <alignment horizontal="general" vertical="bottom" textRotation="0" wrapText="false" indent="0" shrinkToFit="false"/>
      <protection locked="true" hidden="false"/>
    </xf>
    <xf numFmtId="164" fontId="71" fillId="0" borderId="52" xfId="995" applyFont="true" applyBorder="true" applyAlignment="true" applyProtection="tru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92" fontId="71" fillId="0" borderId="53" xfId="998" applyFont="true" applyBorder="true" applyAlignment="false" applyProtection="false">
      <alignment horizontal="general" vertical="bottom" textRotation="0" wrapText="false" indent="0" shrinkToFit="false"/>
      <protection locked="true" hidden="false"/>
    </xf>
    <xf numFmtId="193" fontId="71" fillId="0" borderId="54" xfId="15" applyFont="true" applyBorder="true" applyAlignment="true" applyProtection="true">
      <alignment horizontal="general" vertical="bottom" textRotation="0" wrapText="false" indent="0" shrinkToFit="false"/>
      <protection locked="true" hidden="false"/>
    </xf>
    <xf numFmtId="164" fontId="71" fillId="0" borderId="55" xfId="995" applyFont="true" applyBorder="true" applyAlignment="true" applyProtection="true">
      <alignment horizontal="general" vertical="bottom" textRotation="0" wrapText="false" indent="0" shrinkToFit="false"/>
      <protection locked="true" hidden="false"/>
    </xf>
    <xf numFmtId="164" fontId="71" fillId="23" borderId="0" xfId="996" applyFont="true" applyBorder="true" applyAlignment="true" applyProtection="false">
      <alignment horizontal="right" vertical="bottom" textRotation="0" wrapText="false" indent="0" shrinkToFit="false"/>
      <protection locked="true" hidden="false"/>
    </xf>
    <xf numFmtId="164" fontId="82" fillId="23" borderId="0" xfId="208" applyFont="true" applyBorder="true" applyAlignment="true" applyProtection="false">
      <alignment horizontal="left" vertical="bottom" textRotation="0" wrapText="false" indent="0" shrinkToFit="false"/>
      <protection locked="true" hidden="false"/>
    </xf>
    <xf numFmtId="164" fontId="82" fillId="23" borderId="0" xfId="208" applyFont="true" applyBorder="false" applyAlignment="true" applyProtection="false">
      <alignment horizontal="general" vertical="bottom" textRotation="0" wrapText="false" indent="0" shrinkToFit="false"/>
      <protection locked="true" hidden="false"/>
    </xf>
    <xf numFmtId="164" fontId="66" fillId="23" borderId="0" xfId="208" applyFont="true" applyBorder="false" applyAlignment="true" applyProtection="false">
      <alignment horizontal="general" vertical="bottom" textRotation="0" wrapText="false" indent="0" shrinkToFit="false"/>
      <protection locked="true" hidden="false"/>
    </xf>
    <xf numFmtId="173" fontId="71" fillId="23" borderId="25" xfId="998" applyFont="true" applyBorder="true" applyAlignment="false" applyProtection="false">
      <alignment horizontal="general" vertical="bottom" textRotation="0" wrapText="false" indent="0" shrinkToFit="false"/>
      <protection locked="true" hidden="false"/>
    </xf>
    <xf numFmtId="164" fontId="83" fillId="23" borderId="0" xfId="208" applyFont="true" applyBorder="true" applyAlignment="true" applyProtection="false">
      <alignment horizontal="general" vertical="bottom" textRotation="0" wrapText="false" indent="0" shrinkToFit="false"/>
      <protection locked="true" hidden="false"/>
    </xf>
    <xf numFmtId="164" fontId="83" fillId="23" borderId="0" xfId="208" applyFont="true" applyBorder="true" applyAlignment="true" applyProtection="false">
      <alignment horizontal="center" vertical="bottom" textRotation="0" wrapText="false" indent="0" shrinkToFit="false"/>
      <protection locked="true" hidden="false"/>
    </xf>
    <xf numFmtId="164" fontId="83" fillId="23" borderId="0" xfId="208" applyFont="true" applyBorder="false" applyAlignment="true" applyProtection="true">
      <alignment horizontal="general" vertical="bottom" textRotation="0" wrapText="false" indent="0" shrinkToFit="false"/>
      <protection locked="true" hidden="true"/>
    </xf>
    <xf numFmtId="173" fontId="71" fillId="0" borderId="20" xfId="998"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94" fontId="71" fillId="0" borderId="20" xfId="0" applyFont="true" applyBorder="true" applyAlignment="true" applyProtection="false">
      <alignment horizontal="right" vertical="bottom" textRotation="0" wrapText="false" indent="0" shrinkToFit="false"/>
      <protection locked="true" hidden="false"/>
    </xf>
    <xf numFmtId="194" fontId="71" fillId="0" borderId="22" xfId="0" applyFont="true" applyBorder="true" applyAlignment="true" applyProtection="false">
      <alignment horizontal="right" vertical="bottom" textRotation="0" wrapText="false" indent="0" shrinkToFit="false"/>
      <protection locked="true" hidden="false"/>
    </xf>
    <xf numFmtId="164" fontId="84" fillId="23" borderId="56" xfId="208" applyFont="true" applyBorder="true" applyAlignment="true" applyProtection="false">
      <alignment horizontal="general" vertical="bottom" textRotation="0" wrapText="true" indent="0" shrinkToFit="false"/>
      <protection locked="true" hidden="false"/>
    </xf>
    <xf numFmtId="164" fontId="71" fillId="0" borderId="22" xfId="996" applyFont="true" applyBorder="true" applyAlignment="true" applyProtection="false">
      <alignment horizontal="right" vertical="bottom" textRotation="0" wrapText="false" indent="0" shrinkToFit="false"/>
      <protection locked="true" hidden="false"/>
    </xf>
    <xf numFmtId="194" fontId="71" fillId="0" borderId="28" xfId="996" applyFont="true" applyBorder="true" applyAlignment="true" applyProtection="false">
      <alignment horizontal="center" vertical="bottom" textRotation="0" wrapText="false" indent="0" shrinkToFit="false"/>
      <protection locked="true" hidden="false"/>
    </xf>
    <xf numFmtId="184" fontId="85" fillId="23" borderId="57" xfId="136" applyFont="true" applyBorder="true" applyAlignment="true" applyProtection="true">
      <alignment horizontal="center" vertical="center" textRotation="0" wrapText="false" indent="0" shrinkToFit="false"/>
      <protection locked="true" hidden="true"/>
    </xf>
    <xf numFmtId="184" fontId="85" fillId="23" borderId="0" xfId="136" applyFont="true" applyBorder="true" applyAlignment="true" applyProtection="true">
      <alignment horizontal="right" vertical="center" textRotation="0" wrapText="false" indent="0" shrinkToFit="false"/>
      <protection locked="true" hidden="true"/>
    </xf>
    <xf numFmtId="164" fontId="86" fillId="23" borderId="0" xfId="208" applyFont="true" applyBorder="true" applyAlignment="true" applyProtection="false">
      <alignment horizontal="right" vertical="bottom" textRotation="0" wrapText="false" indent="0" shrinkToFit="false"/>
      <protection locked="true" hidden="false"/>
    </xf>
    <xf numFmtId="164" fontId="71" fillId="0" borderId="24" xfId="996" applyFont="true" applyBorder="true" applyAlignment="true" applyProtection="false">
      <alignment horizontal="right" vertical="bottom" textRotation="0" wrapText="false" indent="0" shrinkToFit="false"/>
      <protection locked="true" hidden="false"/>
    </xf>
    <xf numFmtId="173" fontId="71" fillId="0" borderId="22" xfId="998" applyFont="true" applyBorder="true" applyAlignment="false" applyProtection="false">
      <alignment horizontal="general" vertical="bottom" textRotation="0" wrapText="false" indent="0" shrinkToFit="false"/>
      <protection locked="true" hidden="false"/>
    </xf>
    <xf numFmtId="184" fontId="85" fillId="23" borderId="58" xfId="136" applyFont="true" applyBorder="true" applyAlignment="true" applyProtection="true">
      <alignment horizontal="right" vertical="center" textRotation="0" wrapText="false" indent="0" shrinkToFit="false"/>
      <protection locked="true" hidden="true"/>
    </xf>
    <xf numFmtId="164" fontId="86" fillId="23" borderId="58" xfId="208" applyFont="true" applyBorder="true" applyAlignment="true" applyProtection="false">
      <alignment horizontal="right" vertical="bottom" textRotation="0" wrapText="false" indent="0" shrinkToFit="false"/>
      <protection locked="true" hidden="false"/>
    </xf>
    <xf numFmtId="164" fontId="87" fillId="23" borderId="58" xfId="208" applyFont="true" applyBorder="true" applyAlignment="true" applyProtection="true">
      <alignment horizontal="right" vertical="bottom" textRotation="0" wrapText="false" indent="0" shrinkToFit="false"/>
      <protection locked="true" hidden="true"/>
    </xf>
    <xf numFmtId="195" fontId="85" fillId="23" borderId="58" xfId="136" applyFont="true" applyBorder="true" applyAlignment="true" applyProtection="true">
      <alignment horizontal="right" vertical="center" textRotation="0" wrapText="false" indent="0" shrinkToFit="false"/>
      <protection locked="true" hidden="true"/>
    </xf>
    <xf numFmtId="173" fontId="71" fillId="0" borderId="24" xfId="998" applyFont="true" applyBorder="true" applyAlignment="false" applyProtection="false">
      <alignment horizontal="general" vertical="bottom" textRotation="0" wrapText="false" indent="0" shrinkToFit="false"/>
      <protection locked="true" hidden="false"/>
    </xf>
    <xf numFmtId="164" fontId="66" fillId="23" borderId="0" xfId="208" applyFont="true" applyBorder="true" applyAlignment="true" applyProtection="false">
      <alignment horizontal="general" vertical="bottom" textRotation="0" wrapText="false" indent="0" shrinkToFit="false"/>
      <protection locked="true" hidden="false"/>
    </xf>
    <xf numFmtId="165" fontId="85" fillId="23" borderId="0" xfId="208" applyFont="true" applyBorder="true" applyAlignment="true" applyProtection="true">
      <alignment horizontal="general" vertical="bottom" textRotation="0" wrapText="false" indent="0" shrinkToFit="false"/>
      <protection locked="true" hidden="false"/>
    </xf>
    <xf numFmtId="184" fontId="85" fillId="23" borderId="0" xfId="136" applyFont="true" applyBorder="true" applyAlignment="true" applyProtection="true">
      <alignment horizontal="center" vertical="bottom" textRotation="0" wrapText="false" indent="0" shrinkToFit="false"/>
      <protection locked="true" hidden="true"/>
    </xf>
    <xf numFmtId="184" fontId="85" fillId="23" borderId="59" xfId="136" applyFont="true" applyBorder="true" applyAlignment="true" applyProtection="true">
      <alignment horizontal="center" vertical="bottom" textRotation="0" wrapText="false" indent="0" shrinkToFit="false"/>
      <protection locked="true" hidden="true"/>
    </xf>
    <xf numFmtId="196" fontId="71" fillId="0" borderId="0" xfId="19" applyFont="true" applyBorder="true" applyAlignment="true" applyProtection="true">
      <alignment horizontal="right" vertical="bottom" textRotation="0" wrapText="false" indent="0" shrinkToFit="false"/>
      <protection locked="true" hidden="false"/>
    </xf>
    <xf numFmtId="196" fontId="71" fillId="0" borderId="24" xfId="19" applyFont="true" applyBorder="true" applyAlignment="true" applyProtection="true">
      <alignment horizontal="right" vertical="bottom" textRotation="0" wrapText="false" indent="0" shrinkToFit="false"/>
      <protection locked="true" hidden="false"/>
    </xf>
    <xf numFmtId="196" fontId="8" fillId="23" borderId="0" xfId="19" applyFont="true" applyBorder="true" applyAlignment="true" applyProtection="true">
      <alignment horizontal="general" vertical="bottom" textRotation="0" wrapText="false" indent="0" shrinkToFit="false"/>
      <protection locked="true" hidden="false"/>
    </xf>
    <xf numFmtId="197" fontId="8" fillId="23" borderId="0" xfId="136" applyFont="true" applyBorder="true" applyAlignment="true" applyProtection="true">
      <alignment horizontal="general" vertical="bottom" textRotation="0" wrapText="false" indent="0" shrinkToFit="false"/>
      <protection locked="true" hidden="false"/>
    </xf>
    <xf numFmtId="164" fontId="8" fillId="23" borderId="0" xfId="208" applyFont="true" applyBorder="false" applyAlignment="true" applyProtection="false">
      <alignment horizontal="general" vertical="bottom" textRotation="0" wrapText="false" indent="0" shrinkToFit="false"/>
      <protection locked="true" hidden="false"/>
    </xf>
    <xf numFmtId="196" fontId="8" fillId="23" borderId="0" xfId="19" applyFont="true" applyBorder="true" applyAlignment="true" applyProtection="true">
      <alignment horizontal="general" vertical="bottom" textRotation="0" wrapText="false" indent="0" shrinkToFit="false"/>
      <protection locked="true" hidden="true"/>
    </xf>
    <xf numFmtId="196" fontId="8" fillId="23" borderId="60" xfId="19" applyFont="true" applyBorder="true" applyAlignment="true" applyProtection="true">
      <alignment horizontal="general" vertical="bottom" textRotation="0" wrapText="false" indent="0" shrinkToFit="false"/>
      <protection locked="true" hidden="true"/>
    </xf>
    <xf numFmtId="164" fontId="8" fillId="23" borderId="0" xfId="208" applyFont="true" applyBorder="false" applyAlignment="true" applyProtection="false">
      <alignment horizontal="left" vertical="bottom" textRotation="0" wrapText="false" indent="1" shrinkToFit="false"/>
      <protection locked="true" hidden="false"/>
    </xf>
    <xf numFmtId="196" fontId="8" fillId="11" borderId="0" xfId="19" applyFont="true" applyBorder="true" applyAlignment="true" applyProtection="true">
      <alignment horizontal="general" vertical="bottom" textRotation="0" wrapText="false" indent="0" shrinkToFit="false"/>
      <protection locked="true" hidden="false"/>
    </xf>
    <xf numFmtId="196" fontId="85" fillId="23" borderId="0" xfId="19" applyFont="true" applyBorder="true" applyAlignment="true" applyProtection="true">
      <alignment horizontal="general" vertical="bottom" textRotation="0" wrapText="false" indent="0" shrinkToFit="false"/>
      <protection locked="true" hidden="false"/>
    </xf>
    <xf numFmtId="197" fontId="85" fillId="23" borderId="0" xfId="136" applyFont="true" applyBorder="true" applyAlignment="true" applyProtection="true">
      <alignment horizontal="general" vertical="bottom" textRotation="0" wrapText="false" indent="0" shrinkToFit="false"/>
      <protection locked="true" hidden="false"/>
    </xf>
    <xf numFmtId="164" fontId="85" fillId="23" borderId="0" xfId="208" applyFont="true" applyBorder="true" applyAlignment="true" applyProtection="false">
      <alignment horizontal="general" vertical="bottom" textRotation="0" wrapText="false" indent="0" shrinkToFit="false"/>
      <protection locked="true" hidden="false"/>
    </xf>
    <xf numFmtId="196" fontId="85" fillId="23" borderId="0" xfId="19" applyFont="true" applyBorder="true" applyAlignment="true" applyProtection="true">
      <alignment horizontal="general" vertical="bottom" textRotation="0" wrapText="false" indent="0" shrinkToFit="false"/>
      <protection locked="true" hidden="true"/>
    </xf>
    <xf numFmtId="196" fontId="85" fillId="23" borderId="60" xfId="19" applyFont="true" applyBorder="true" applyAlignment="true" applyProtection="true">
      <alignment horizontal="general" vertical="bottom" textRotation="0" wrapText="false" indent="0" shrinkToFit="false"/>
      <protection locked="true" hidden="true"/>
    </xf>
    <xf numFmtId="173" fontId="71" fillId="0" borderId="25" xfId="0" applyFont="true" applyBorder="true" applyAlignment="false" applyProtection="false">
      <alignment horizontal="general" vertical="bottom" textRotation="0" wrapText="false" indent="0" shrinkToFit="false"/>
      <protection locked="true" hidden="false"/>
    </xf>
    <xf numFmtId="196" fontId="71" fillId="0" borderId="26" xfId="19" applyFont="true" applyBorder="true" applyAlignment="true" applyProtection="true">
      <alignment horizontal="right" vertical="bottom" textRotation="0" wrapText="false" indent="0" shrinkToFit="false"/>
      <protection locked="true" hidden="false"/>
    </xf>
    <xf numFmtId="196" fontId="71" fillId="0" borderId="27" xfId="19" applyFont="true" applyBorder="true" applyAlignment="true" applyProtection="true">
      <alignment horizontal="right" vertical="bottom" textRotation="0" wrapText="false" indent="0" shrinkToFit="false"/>
      <protection locked="true" hidden="false"/>
    </xf>
    <xf numFmtId="173" fontId="71" fillId="0" borderId="21" xfId="998" applyFont="true" applyBorder="true" applyAlignment="false" applyProtection="false">
      <alignment horizontal="general" vertical="bottom" textRotation="0" wrapText="false" indent="0" shrinkToFit="false"/>
      <protection locked="true" hidden="false"/>
    </xf>
    <xf numFmtId="164" fontId="9" fillId="11" borderId="0" xfId="208" applyFont="true" applyBorder="fals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64" fontId="9" fillId="30" borderId="61" xfId="208" applyFont="true" applyBorder="true" applyAlignment="true" applyProtection="false">
      <alignment horizontal="general" vertical="bottom" textRotation="0" wrapText="false" indent="0" shrinkToFit="false"/>
      <protection locked="true" hidden="false"/>
    </xf>
    <xf numFmtId="164" fontId="9" fillId="30" borderId="62" xfId="208" applyFont="true" applyBorder="true" applyAlignment="true" applyProtection="false">
      <alignment horizontal="general" vertical="bottom" textRotation="0" wrapText="false" indent="0" shrinkToFit="false"/>
      <protection locked="true" hidden="false"/>
    </xf>
    <xf numFmtId="180" fontId="48" fillId="0" borderId="62" xfId="208" applyFont="true" applyBorder="true" applyAlignment="true" applyProtection="false">
      <alignment horizontal="center" vertical="bottom" textRotation="0" wrapText="false" indent="0" shrinkToFit="false"/>
      <protection locked="true" hidden="false"/>
    </xf>
    <xf numFmtId="164" fontId="9" fillId="0" borderId="62" xfId="208" applyFont="true" applyBorder="true" applyAlignment="true" applyProtection="false">
      <alignment horizontal="general" vertical="bottom" textRotation="0" wrapText="false" indent="0" shrinkToFit="false"/>
      <protection locked="true" hidden="false"/>
    </xf>
    <xf numFmtId="164" fontId="9" fillId="0" borderId="63" xfId="208" applyFont="true" applyBorder="true" applyAlignment="true" applyProtection="false">
      <alignment horizontal="general" vertical="bottom" textRotation="0" wrapText="false" indent="0" shrinkToFit="false"/>
      <protection locked="true" hidden="false"/>
    </xf>
    <xf numFmtId="196" fontId="8" fillId="23" borderId="64" xfId="19" applyFont="true" applyBorder="true" applyAlignment="true" applyProtection="true">
      <alignment horizontal="general" vertical="bottom" textRotation="0" wrapText="false" indent="0" shrinkToFit="false"/>
      <protection locked="true" hidden="false"/>
    </xf>
    <xf numFmtId="164" fontId="8" fillId="23" borderId="0" xfId="208" applyFont="true" applyBorder="true" applyAlignment="true" applyProtection="false">
      <alignment horizontal="general" vertical="bottom" textRotation="0" wrapText="false" indent="0" shrinkToFit="false"/>
      <protection locked="true" hidden="false"/>
    </xf>
    <xf numFmtId="196" fontId="8" fillId="23" borderId="65" xfId="19" applyFont="true" applyBorder="true" applyAlignment="true" applyProtection="true">
      <alignment horizontal="general" vertical="bottom" textRotation="0" wrapText="false" indent="0" shrinkToFit="false"/>
      <protection locked="true" hidden="true"/>
    </xf>
    <xf numFmtId="164" fontId="8" fillId="23" borderId="0" xfId="208" applyFont="true" applyBorder="true" applyAlignment="true" applyProtection="false">
      <alignment horizontal="left" vertical="bottom" textRotation="0" wrapText="false" indent="1" shrinkToFit="false"/>
      <protection locked="true" hidden="false"/>
    </xf>
    <xf numFmtId="196" fontId="85" fillId="23" borderId="64" xfId="19" applyFont="true" applyBorder="true" applyAlignment="true" applyProtection="true">
      <alignment horizontal="general" vertical="bottom" textRotation="0" wrapText="false" indent="0" shrinkToFit="false"/>
      <protection locked="true" hidden="false"/>
    </xf>
    <xf numFmtId="196" fontId="85" fillId="23" borderId="65" xfId="19" applyFont="true" applyBorder="true" applyAlignment="true" applyProtection="true">
      <alignment horizontal="general" vertical="bottom" textRotation="0" wrapText="false" indent="0" shrinkToFit="false"/>
      <protection locked="true" hidden="true"/>
    </xf>
    <xf numFmtId="196" fontId="85" fillId="23" borderId="66" xfId="19" applyFont="true" applyBorder="true" applyAlignment="true" applyProtection="true">
      <alignment horizontal="general" vertical="bottom" textRotation="0" wrapText="false" indent="0" shrinkToFit="false"/>
      <protection locked="true" hidden="false"/>
    </xf>
    <xf numFmtId="196" fontId="85" fillId="23" borderId="17" xfId="19" applyFont="true" applyBorder="true" applyAlignment="true" applyProtection="true">
      <alignment horizontal="general" vertical="bottom" textRotation="0" wrapText="false" indent="0" shrinkToFit="false"/>
      <protection locked="true" hidden="false"/>
    </xf>
    <xf numFmtId="197" fontId="85" fillId="23" borderId="17" xfId="136" applyFont="true" applyBorder="true" applyAlignment="true" applyProtection="true">
      <alignment horizontal="general" vertical="bottom" textRotation="0" wrapText="false" indent="0" shrinkToFit="false"/>
      <protection locked="true" hidden="false"/>
    </xf>
    <xf numFmtId="164" fontId="85" fillId="23" borderId="17" xfId="208" applyFont="true" applyBorder="true" applyAlignment="true" applyProtection="false">
      <alignment horizontal="general" vertical="bottom" textRotation="0" wrapText="false" indent="0" shrinkToFit="false"/>
      <protection locked="true" hidden="false"/>
    </xf>
    <xf numFmtId="196" fontId="85" fillId="23" borderId="17" xfId="19" applyFont="true" applyBorder="true" applyAlignment="true" applyProtection="true">
      <alignment horizontal="general" vertical="bottom" textRotation="0" wrapText="false" indent="0" shrinkToFit="false"/>
      <protection locked="true" hidden="true"/>
    </xf>
    <xf numFmtId="196" fontId="85" fillId="23" borderId="67" xfId="19" applyFont="true" applyBorder="true" applyAlignment="true" applyProtection="true">
      <alignment horizontal="general" vertical="bottom" textRotation="0" wrapText="false" indent="0" shrinkToFit="false"/>
      <protection locked="true" hidden="true"/>
    </xf>
    <xf numFmtId="171" fontId="71" fillId="0" borderId="0" xfId="15" applyFont="true" applyBorder="true" applyAlignment="true" applyProtection="true">
      <alignment horizontal="general" vertical="bottom" textRotation="0" wrapText="false" indent="0" shrinkToFit="false"/>
      <protection locked="true" hidden="false"/>
    </xf>
    <xf numFmtId="176" fontId="71" fillId="0" borderId="0" xfId="15" applyFont="true" applyBorder="true" applyAlignment="true" applyProtection="true">
      <alignment horizontal="general"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general" vertical="bottom" textRotation="0" wrapText="false" indent="0" shrinkToFit="false"/>
      <protection locked="true" hidden="false"/>
    </xf>
    <xf numFmtId="171" fontId="71" fillId="0" borderId="0" xfId="15" applyFont="true" applyBorder="true" applyAlignment="true" applyProtection="true">
      <alignment horizontal="right" vertical="bottom" textRotation="0" wrapText="false" indent="0" shrinkToFit="false"/>
      <protection locked="true" hidden="false"/>
    </xf>
    <xf numFmtId="171" fontId="73" fillId="0" borderId="0" xfId="15" applyFont="true" applyBorder="true" applyAlignment="true" applyProtection="true">
      <alignment horizontal="general"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77" fontId="71" fillId="0" borderId="30" xfId="15" applyFont="true" applyBorder="true" applyAlignment="true" applyProtection="true">
      <alignment horizontal="general" vertical="bottom" textRotation="0" wrapText="false" indent="0" shrinkToFit="false"/>
      <protection locked="false" hidden="false"/>
    </xf>
    <xf numFmtId="198" fontId="71" fillId="0" borderId="0" xfId="0" applyFont="true" applyBorder="true" applyAlignment="false" applyProtection="false">
      <alignment horizontal="general" vertical="bottom" textRotation="0" wrapText="false" indent="0" shrinkToFit="false"/>
      <protection locked="true" hidden="false"/>
    </xf>
    <xf numFmtId="191" fontId="71" fillId="0" borderId="0" xfId="19" applyFont="true" applyBorder="true" applyAlignment="true" applyProtection="true">
      <alignment horizontal="general" vertical="bottom" textRotation="0" wrapText="false" indent="0" shrinkToFit="false"/>
      <protection locked="true" hidden="false"/>
    </xf>
    <xf numFmtId="191" fontId="71" fillId="0" borderId="0" xfId="0" applyFont="true" applyBorder="true" applyAlignment="false" applyProtection="false">
      <alignment horizontal="general" vertical="bottom" textRotation="0" wrapText="false" indent="0" shrinkToFit="false"/>
      <protection locked="true" hidden="false"/>
    </xf>
    <xf numFmtId="177" fontId="71" fillId="0" borderId="30" xfId="15" applyFont="true" applyBorder="true" applyAlignment="true" applyProtection="true">
      <alignment horizontal="general" vertical="bottom" textRotation="0" wrapText="false" indent="0" shrinkToFit="false"/>
      <protection locked="true" hidden="false"/>
    </xf>
    <xf numFmtId="177" fontId="73" fillId="0" borderId="0" xfId="0" applyFont="true" applyBorder="true" applyAlignment="true" applyProtection="false">
      <alignment horizontal="general" vertical="bottom" textRotation="0" wrapText="false" indent="0" shrinkToFit="false"/>
      <protection locked="true" hidden="false"/>
    </xf>
    <xf numFmtId="164" fontId="66" fillId="0" borderId="0" xfId="999" applyFont="true" applyBorder="false" applyAlignment="false" applyProtection="false">
      <alignment horizontal="general" vertical="bottom" textRotation="0" wrapText="false" indent="0" shrinkToFit="false"/>
      <protection locked="true" hidden="false"/>
    </xf>
    <xf numFmtId="173" fontId="71" fillId="0" borderId="0" xfId="999" applyFont="true" applyBorder="false" applyAlignment="false" applyProtection="false">
      <alignment horizontal="general" vertical="bottom" textRotation="0" wrapText="false" indent="0" shrinkToFit="false"/>
      <protection locked="true" hidden="false"/>
    </xf>
    <xf numFmtId="173" fontId="72" fillId="23" borderId="23" xfId="998" applyFont="true" applyBorder="true" applyAlignment="false" applyProtection="false">
      <alignment horizontal="general" vertical="bottom" textRotation="0" wrapText="false" indent="0" shrinkToFit="false"/>
      <protection locked="true" hidden="false"/>
    </xf>
    <xf numFmtId="164" fontId="71" fillId="0" borderId="0" xfId="999" applyFont="true" applyBorder="false" applyAlignment="false" applyProtection="false">
      <alignment horizontal="general" vertical="bottom" textRotation="0" wrapText="false" indent="0" shrinkToFit="false"/>
      <protection locked="true" hidden="false"/>
    </xf>
    <xf numFmtId="173" fontId="71" fillId="23" borderId="23" xfId="999" applyFont="true" applyBorder="true" applyAlignment="false" applyProtection="false">
      <alignment horizontal="general" vertical="bottom" textRotation="0" wrapText="false" indent="0" shrinkToFit="false"/>
      <protection locked="true" hidden="false"/>
    </xf>
    <xf numFmtId="173" fontId="71" fillId="23" borderId="25" xfId="999" applyFont="true" applyBorder="true" applyAlignment="false" applyProtection="false">
      <alignment horizontal="general" vertical="bottom" textRotation="0" wrapText="false" indent="0" shrinkToFit="false"/>
      <protection locked="true" hidden="false"/>
    </xf>
    <xf numFmtId="173" fontId="71" fillId="23" borderId="26" xfId="999" applyFont="true" applyBorder="true" applyAlignment="false" applyProtection="false">
      <alignment horizontal="general" vertical="bottom" textRotation="0" wrapText="false" indent="0" shrinkToFit="false"/>
      <protection locked="true" hidden="false"/>
    </xf>
    <xf numFmtId="173" fontId="71" fillId="23" borderId="27" xfId="999" applyFont="true" applyBorder="true" applyAlignment="false" applyProtection="false">
      <alignment horizontal="general" vertical="bottom" textRotation="0" wrapText="false" indent="0" shrinkToFit="false"/>
      <protection locked="true" hidden="false"/>
    </xf>
    <xf numFmtId="173" fontId="71" fillId="0" borderId="23" xfId="999" applyFont="true" applyBorder="true" applyAlignment="false" applyProtection="false">
      <alignment horizontal="general" vertical="bottom" textRotation="0" wrapText="false" indent="0" shrinkToFit="false"/>
      <protection locked="true" hidden="false"/>
    </xf>
    <xf numFmtId="164" fontId="71" fillId="0" borderId="29" xfId="996" applyFont="true" applyBorder="true" applyAlignment="true" applyProtection="false">
      <alignment horizontal="right" vertical="bottom" textRotation="0" wrapText="false" indent="0" shrinkToFit="false"/>
      <protection locked="true" hidden="false"/>
    </xf>
    <xf numFmtId="173" fontId="71" fillId="0" borderId="0" xfId="999" applyFont="true" applyBorder="true" applyAlignment="true" applyProtection="false">
      <alignment horizontal="right" vertical="bottom" textRotation="0" wrapText="false" indent="0" shrinkToFit="false"/>
      <protection locked="true" hidden="false"/>
    </xf>
    <xf numFmtId="164" fontId="71" fillId="0" borderId="30" xfId="996" applyFont="true" applyBorder="true" applyAlignment="true" applyProtection="false">
      <alignment horizontal="right" vertical="bottom" textRotation="0" wrapText="false" indent="0" shrinkToFit="false"/>
      <protection locked="true" hidden="false"/>
    </xf>
    <xf numFmtId="175" fontId="73" fillId="0" borderId="23" xfId="999" applyFont="true" applyBorder="true" applyAlignment="false" applyProtection="false">
      <alignment horizontal="general" vertical="bottom" textRotation="0" wrapText="false" indent="0" shrinkToFit="false"/>
      <protection locked="true" hidden="false"/>
    </xf>
    <xf numFmtId="175" fontId="78" fillId="0" borderId="23" xfId="999" applyFont="true" applyBorder="true" applyAlignment="false" applyProtection="false">
      <alignment horizontal="general" vertical="bottom" textRotation="0" wrapText="false" indent="0" shrinkToFit="false"/>
      <protection locked="true" hidden="false"/>
    </xf>
    <xf numFmtId="173" fontId="71" fillId="0" borderId="0" xfId="999" applyFont="true" applyBorder="true" applyAlignment="false" applyProtection="false">
      <alignment horizontal="general" vertical="bottom" textRotation="0" wrapText="false" indent="0" shrinkToFit="false"/>
      <protection locked="true" hidden="false"/>
    </xf>
    <xf numFmtId="173" fontId="71" fillId="0" borderId="0" xfId="1001" applyFont="true" applyBorder="false" applyAlignment="false" applyProtection="false">
      <alignment horizontal="general" vertical="bottom" textRotation="0" wrapText="false" indent="0" shrinkToFit="false"/>
      <protection locked="true" hidden="false"/>
    </xf>
    <xf numFmtId="175" fontId="71" fillId="0" borderId="23" xfId="1001" applyFont="true" applyBorder="true" applyAlignment="false" applyProtection="false">
      <alignment horizontal="general" vertical="bottom" textRotation="0" wrapText="false" indent="0" shrinkToFit="false"/>
      <protection locked="true" hidden="false"/>
    </xf>
    <xf numFmtId="177" fontId="71" fillId="23" borderId="0" xfId="1001" applyFont="true" applyBorder="true" applyAlignment="false" applyProtection="false">
      <alignment horizontal="general" vertical="bottom" textRotation="0" wrapText="false" indent="0" shrinkToFit="false"/>
      <protection locked="true" hidden="false"/>
    </xf>
    <xf numFmtId="177" fontId="73" fillId="0" borderId="0" xfId="1001" applyFont="true" applyBorder="true" applyAlignment="false" applyProtection="false">
      <alignment horizontal="general" vertical="bottom" textRotation="0" wrapText="false" indent="0" shrinkToFit="false"/>
      <protection locked="true" hidden="false"/>
    </xf>
    <xf numFmtId="173" fontId="71" fillId="0" borderId="0" xfId="1001" applyFont="true" applyBorder="true" applyAlignment="false" applyProtection="false">
      <alignment horizontal="general" vertical="bottom" textRotation="0" wrapText="false" indent="0" shrinkToFit="false"/>
      <protection locked="true" hidden="false"/>
    </xf>
    <xf numFmtId="175" fontId="71" fillId="0" borderId="23" xfId="994" applyFont="true" applyBorder="true" applyAlignment="false" applyProtection="false">
      <alignment horizontal="general" vertical="bottom" textRotation="0" wrapText="false" indent="0" shrinkToFit="false"/>
      <protection locked="true" hidden="false"/>
    </xf>
    <xf numFmtId="177" fontId="73" fillId="23" borderId="32" xfId="0" applyFont="true" applyBorder="true" applyAlignment="false" applyProtection="false">
      <alignment horizontal="general" vertical="bottom" textRotation="0" wrapText="false" indent="0" shrinkToFit="false"/>
      <protection locked="true" hidden="false"/>
    </xf>
    <xf numFmtId="173" fontId="73" fillId="0" borderId="0" xfId="1001" applyFont="true" applyBorder="false" applyAlignment="false" applyProtection="false">
      <alignment horizontal="general" vertical="bottom" textRotation="0" wrapText="false" indent="0" shrinkToFit="false"/>
      <protection locked="true" hidden="false"/>
    </xf>
    <xf numFmtId="177" fontId="71" fillId="23" borderId="29" xfId="0" applyFont="true" applyBorder="true" applyAlignment="false" applyProtection="false">
      <alignment horizontal="general" vertical="bottom" textRotation="0" wrapText="false" indent="0" shrinkToFit="false"/>
      <protection locked="true" hidden="false"/>
    </xf>
    <xf numFmtId="171" fontId="71" fillId="0" borderId="0" xfId="1001"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9" xfId="15" applyFont="true" applyBorder="true" applyAlignment="true" applyProtection="true">
      <alignment horizontal="general" vertical="bottom" textRotation="0" wrapText="false" indent="0" shrinkToFit="false"/>
      <protection locked="true" hidden="false"/>
    </xf>
    <xf numFmtId="175" fontId="71" fillId="0" borderId="20" xfId="0" applyFont="true" applyBorder="true" applyAlignment="false" applyProtection="false">
      <alignment horizontal="general" vertical="bottom" textRotation="0" wrapText="false" indent="0" shrinkToFit="false"/>
      <protection locked="true" hidden="false"/>
    </xf>
    <xf numFmtId="177" fontId="73" fillId="0" borderId="26" xfId="0" applyFont="true" applyBorder="true" applyAlignment="false" applyProtection="false">
      <alignment horizontal="general" vertical="bottom" textRotation="0" wrapText="false" indent="0" shrinkToFit="false"/>
      <protection locked="true" hidden="false"/>
    </xf>
    <xf numFmtId="177" fontId="73" fillId="23" borderId="26" xfId="0" applyFont="true" applyBorder="true" applyAlignment="false" applyProtection="false">
      <alignment horizontal="general" vertical="bottom" textRotation="0" wrapText="false" indent="0" shrinkToFit="false"/>
      <protection locked="true" hidden="false"/>
    </xf>
    <xf numFmtId="175" fontId="71" fillId="0" borderId="20" xfId="999" applyFont="true" applyBorder="true" applyAlignment="false" applyProtection="false">
      <alignment horizontal="general" vertical="bottom" textRotation="0" wrapText="false" indent="0" shrinkToFit="false"/>
      <protection locked="true" hidden="false"/>
    </xf>
    <xf numFmtId="177" fontId="71" fillId="0" borderId="21" xfId="999" applyFont="true" applyBorder="true" applyAlignment="false" applyProtection="false">
      <alignment horizontal="general" vertical="bottom" textRotation="0" wrapText="false" indent="0" shrinkToFit="false"/>
      <protection locked="true" hidden="false"/>
    </xf>
    <xf numFmtId="177" fontId="71" fillId="0" borderId="29" xfId="999" applyFont="true" applyBorder="true" applyAlignment="false" applyProtection="false">
      <alignment horizontal="general" vertical="bottom" textRotation="0" wrapText="false" indent="0" shrinkToFit="false"/>
      <protection locked="true" hidden="false"/>
    </xf>
    <xf numFmtId="177" fontId="73" fillId="0" borderId="0" xfId="999" applyFont="true" applyBorder="true" applyAlignment="false" applyProtection="false">
      <alignment horizontal="general" vertical="bottom" textRotation="0" wrapText="false" indent="0" shrinkToFit="false"/>
      <protection locked="true" hidden="false"/>
    </xf>
    <xf numFmtId="175" fontId="71" fillId="0" borderId="23" xfId="999" applyFont="true" applyBorder="true" applyAlignment="false" applyProtection="false">
      <alignment horizontal="general" vertical="bottom" textRotation="0" wrapText="false" indent="0" shrinkToFit="false"/>
      <protection locked="true" hidden="false"/>
    </xf>
    <xf numFmtId="173" fontId="73" fillId="0" borderId="0" xfId="999" applyFont="true" applyBorder="false" applyAlignment="false" applyProtection="false">
      <alignment horizontal="general" vertical="bottom" textRotation="0" wrapText="false" indent="0" shrinkToFit="false"/>
      <protection locked="true" hidden="false"/>
    </xf>
    <xf numFmtId="175" fontId="73" fillId="0" borderId="31" xfId="999" applyFont="true" applyBorder="true" applyAlignment="false" applyProtection="false">
      <alignment horizontal="general" vertical="bottom" textRotation="0" wrapText="false" indent="0" shrinkToFit="false"/>
      <protection locked="true" hidden="false"/>
    </xf>
    <xf numFmtId="177" fontId="73" fillId="23" borderId="0" xfId="0" applyFont="true" applyBorder="true" applyAlignment="false" applyProtection="false">
      <alignment horizontal="general" vertical="bottom" textRotation="0" wrapText="false" indent="0" shrinkToFit="false"/>
      <protection locked="true" hidden="false"/>
    </xf>
    <xf numFmtId="175" fontId="79" fillId="0" borderId="23" xfId="999" applyFont="true" applyBorder="true" applyAlignment="false" applyProtection="false">
      <alignment horizontal="general" vertical="bottom" textRotation="0" wrapText="false" indent="0" shrinkToFit="false"/>
      <protection locked="true" hidden="false"/>
    </xf>
    <xf numFmtId="199" fontId="71" fillId="0" borderId="0" xfId="999" applyFont="true" applyBorder="false" applyAlignment="false" applyProtection="false">
      <alignment horizontal="general" vertical="bottom" textRotation="0" wrapText="false" indent="0" shrinkToFit="false"/>
      <protection locked="true" hidden="false"/>
    </xf>
    <xf numFmtId="177" fontId="71" fillId="0" borderId="0" xfId="1001" applyFont="true" applyBorder="true" applyAlignment="false" applyProtection="false">
      <alignment horizontal="general" vertical="bottom" textRotation="0" wrapText="false" indent="0" shrinkToFit="false"/>
      <protection locked="true" hidden="false"/>
    </xf>
    <xf numFmtId="175" fontId="71" fillId="0" borderId="25" xfId="999" applyFont="true" applyBorder="true" applyAlignment="false" applyProtection="false">
      <alignment horizontal="general" vertical="bottom" textRotation="0" wrapText="false" indent="0" shrinkToFit="false"/>
      <protection locked="true" hidden="false"/>
    </xf>
    <xf numFmtId="188" fontId="71" fillId="0" borderId="26" xfId="19" applyFont="true" applyBorder="true" applyAlignment="true" applyProtection="true">
      <alignment horizontal="general" vertical="bottom" textRotation="0" wrapText="false" indent="0" shrinkToFit="false"/>
      <protection locked="true" hidden="false"/>
    </xf>
    <xf numFmtId="188" fontId="71" fillId="0" borderId="28" xfId="19" applyFont="true" applyBorder="true" applyAlignment="true" applyProtection="true">
      <alignment horizontal="general" vertical="bottom" textRotation="0" wrapText="false" indent="0" shrinkToFit="false"/>
      <protection locked="true" hidden="false"/>
    </xf>
    <xf numFmtId="173" fontId="75" fillId="0" borderId="0" xfId="999" applyFont="true" applyBorder="false" applyAlignment="false" applyProtection="false">
      <alignment horizontal="general" vertical="bottom" textRotation="0" wrapText="false" indent="0" shrinkToFit="false"/>
      <protection locked="true" hidden="false"/>
    </xf>
    <xf numFmtId="177" fontId="71" fillId="0" borderId="29" xfId="0" applyFont="true" applyBorder="true" applyAlignment="false" applyProtection="false">
      <alignment horizontal="general" vertical="bottom" textRotation="0" wrapText="false" indent="0" shrinkToFit="false"/>
      <protection locked="true" hidden="false"/>
    </xf>
    <xf numFmtId="200" fontId="71" fillId="0" borderId="0" xfId="0" applyFont="true" applyBorder="true" applyAlignment="true" applyProtection="true">
      <alignment horizontal="center" vertical="bottom" textRotation="0" wrapText="false" indent="0" shrinkToFit="false"/>
      <protection locked="true" hidden="false"/>
    </xf>
    <xf numFmtId="200" fontId="71" fillId="0" borderId="23" xfId="0" applyFont="true" applyBorder="true" applyAlignment="false" applyProtection="false">
      <alignment horizontal="general" vertical="bottom" textRotation="0" wrapText="false" indent="0" shrinkToFit="false"/>
      <protection locked="true" hidden="false"/>
    </xf>
    <xf numFmtId="200" fontId="71" fillId="0" borderId="30" xfId="0" applyFont="true" applyBorder="true" applyAlignment="true" applyProtection="true">
      <alignment horizontal="center" vertical="bottom" textRotation="0" wrapText="false" indent="0" shrinkToFit="false"/>
      <protection locked="true" hidden="false"/>
    </xf>
    <xf numFmtId="200" fontId="71" fillId="0" borderId="0" xfId="0" applyFont="true" applyBorder="true" applyAlignment="false" applyProtection="true">
      <alignment horizontal="general" vertical="bottom" textRotation="0" wrapText="false" indent="0" shrinkToFit="false"/>
      <protection locked="true" hidden="false"/>
    </xf>
    <xf numFmtId="200" fontId="71" fillId="0" borderId="0" xfId="0" applyFont="true" applyBorder="true" applyAlignment="false" applyProtection="false">
      <alignment horizontal="general" vertical="bottom" textRotation="0" wrapText="false" indent="0" shrinkToFit="false"/>
      <protection locked="true" hidden="false"/>
    </xf>
    <xf numFmtId="177" fontId="73" fillId="0" borderId="3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false" applyProtection="true">
      <alignment horizontal="general" vertical="bottom" textRotation="0" wrapText="false" indent="0" shrinkToFit="false"/>
      <protection locked="false" hidden="false"/>
    </xf>
    <xf numFmtId="177" fontId="73" fillId="0" borderId="30" xfId="0" applyFont="true" applyBorder="true" applyAlignment="false" applyProtection="true">
      <alignment horizontal="general" vertical="bottom" textRotation="0" wrapText="false" indent="0" shrinkToFit="false"/>
      <protection locked="false" hidden="false"/>
    </xf>
    <xf numFmtId="177" fontId="71" fillId="0" borderId="30" xfId="0" applyFont="true" applyBorder="true" applyAlignment="false" applyProtection="true">
      <alignment horizontal="general" vertical="bottom" textRotation="0" wrapText="false" indent="0" shrinkToFit="false"/>
      <protection locked="false" hidden="false"/>
    </xf>
    <xf numFmtId="177" fontId="71" fillId="23" borderId="0" xfId="15" applyFont="true" applyBorder="true" applyAlignment="true" applyProtection="true">
      <alignment horizontal="right" vertical="bottom" textRotation="0" wrapText="false" indent="0" shrinkToFit="false"/>
      <protection locked="true" hidden="false"/>
    </xf>
    <xf numFmtId="171" fontId="73" fillId="0" borderId="0" xfId="15" applyFont="true" applyBorder="true" applyAlignment="true" applyProtection="true">
      <alignment horizontal="right"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71" fontId="89"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right" vertical="bottom" textRotation="0" wrapText="false" indent="0" shrinkToFit="false"/>
      <protection locked="true" hidden="false"/>
    </xf>
    <xf numFmtId="200" fontId="71" fillId="0" borderId="24" xfId="0" applyFont="true" applyBorder="true" applyAlignment="true" applyProtection="true">
      <alignment horizontal="center" vertical="bottom" textRotation="0" wrapText="false" indent="0" shrinkToFit="false"/>
      <protection locked="true" hidden="false"/>
    </xf>
    <xf numFmtId="176" fontId="71" fillId="23" borderId="0" xfId="15" applyFont="true" applyBorder="true" applyAlignment="true" applyProtection="true">
      <alignment horizontal="general" vertical="bottom" textRotation="0" wrapText="false" indent="0" shrinkToFit="false"/>
      <protection locked="true" hidden="false"/>
    </xf>
    <xf numFmtId="176" fontId="71" fillId="0" borderId="24" xfId="0" applyFont="true" applyBorder="true" applyAlignment="false" applyProtection="true">
      <alignment horizontal="general" vertical="bottom" textRotation="0" wrapText="false" indent="0" shrinkToFit="false"/>
      <protection locked="false" hidden="false"/>
    </xf>
    <xf numFmtId="176" fontId="71" fillId="0" borderId="30" xfId="0" applyFont="true" applyBorder="true" applyAlignment="false" applyProtection="true">
      <alignment horizontal="general" vertical="bottom" textRotation="0" wrapText="false" indent="0" shrinkToFit="false"/>
      <protection locked="false" hidden="false"/>
    </xf>
    <xf numFmtId="176" fontId="71" fillId="0" borderId="0" xfId="0" applyFont="true" applyBorder="true" applyAlignment="false" applyProtection="true">
      <alignment horizontal="general" vertical="bottom" textRotation="0" wrapText="false" indent="0" shrinkToFit="false"/>
      <protection locked="false" hidden="false"/>
    </xf>
    <xf numFmtId="177" fontId="71" fillId="23" borderId="24" xfId="0" applyFont="true" applyBorder="true" applyAlignment="false" applyProtection="false">
      <alignment horizontal="general" vertical="bottom" textRotation="0" wrapText="false" indent="0" shrinkToFit="false"/>
      <protection locked="true" hidden="false"/>
    </xf>
    <xf numFmtId="177" fontId="71" fillId="23" borderId="30" xfId="0" applyFont="true" applyBorder="true" applyAlignment="false" applyProtection="false">
      <alignment horizontal="general" vertical="bottom" textRotation="0" wrapText="false" indent="0" shrinkToFit="false"/>
      <protection locked="true" hidden="false"/>
    </xf>
    <xf numFmtId="177" fontId="71" fillId="23" borderId="39" xfId="0" applyFont="true" applyBorder="true" applyAlignment="false" applyProtection="false">
      <alignment horizontal="general" vertical="bottom" textRotation="0" wrapText="false" indent="0" shrinkToFit="false"/>
      <protection locked="true" hidden="false"/>
    </xf>
    <xf numFmtId="177" fontId="71" fillId="23" borderId="44" xfId="0" applyFont="true" applyBorder="true" applyAlignment="false" applyProtection="false">
      <alignment horizontal="general" vertical="bottom" textRotation="0" wrapText="false" indent="0" shrinkToFit="false"/>
      <protection locked="true" hidden="false"/>
    </xf>
    <xf numFmtId="177" fontId="71" fillId="23" borderId="37" xfId="0" applyFont="true" applyBorder="true" applyAlignment="false" applyProtection="false">
      <alignment horizontal="general" vertical="bottom" textRotation="0" wrapText="false" indent="0" shrinkToFit="false"/>
      <protection locked="true" hidden="false"/>
    </xf>
    <xf numFmtId="177" fontId="71" fillId="0" borderId="39" xfId="15" applyFont="true" applyBorder="true" applyAlignment="true" applyProtection="true">
      <alignment horizontal="right" vertical="bottom" textRotation="0" wrapText="false" indent="0" shrinkToFit="false"/>
      <protection locked="true" hidden="false"/>
    </xf>
    <xf numFmtId="177" fontId="71" fillId="0" borderId="37" xfId="0"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right" vertical="bottom" textRotation="0" wrapText="false" indent="0" shrinkToFit="false"/>
      <protection locked="true" hidden="false"/>
    </xf>
    <xf numFmtId="177" fontId="71" fillId="0" borderId="29" xfId="15" applyFont="true" applyBorder="true" applyAlignment="true" applyProtection="true">
      <alignment horizontal="right" vertical="bottom" textRotation="0" wrapText="false" indent="0" shrinkToFit="false"/>
      <protection locked="true" hidden="false"/>
    </xf>
    <xf numFmtId="201" fontId="71" fillId="0" borderId="0" xfId="19" applyFont="true" applyBorder="true" applyAlignment="true" applyProtection="true">
      <alignment horizontal="right" vertical="bottom" textRotation="0" wrapText="false" indent="0" shrinkToFit="false"/>
      <protection locked="true" hidden="false"/>
    </xf>
    <xf numFmtId="201" fontId="71" fillId="0" borderId="24" xfId="19" applyFont="true" applyBorder="true" applyAlignment="true" applyProtection="true">
      <alignment horizontal="right" vertical="bottom" textRotation="0" wrapText="false" indent="0" shrinkToFit="false"/>
      <protection locked="true" hidden="false"/>
    </xf>
    <xf numFmtId="201" fontId="71" fillId="0" borderId="30" xfId="19" applyFont="true" applyBorder="true" applyAlignment="true" applyProtection="true">
      <alignment horizontal="right" vertical="bottom" textRotation="0" wrapText="false" indent="0" shrinkToFit="false"/>
      <protection locked="true" hidden="false"/>
    </xf>
    <xf numFmtId="201" fontId="71" fillId="0" borderId="26" xfId="19" applyFont="true" applyBorder="true" applyAlignment="true" applyProtection="true">
      <alignment horizontal="right" vertical="bottom" textRotation="0" wrapText="false" indent="0" shrinkToFit="false"/>
      <protection locked="true" hidden="false"/>
    </xf>
    <xf numFmtId="201" fontId="71" fillId="0" borderId="27" xfId="19" applyFont="true" applyBorder="true" applyAlignment="true" applyProtection="true">
      <alignment horizontal="right" vertical="bottom" textRotation="0" wrapText="false" indent="0" shrinkToFit="false"/>
      <protection locked="true" hidden="false"/>
    </xf>
    <xf numFmtId="201" fontId="71" fillId="0" borderId="28" xfId="19" applyFont="true" applyBorder="true" applyAlignment="true" applyProtection="true">
      <alignment horizontal="right" vertical="bottom" textRotation="0" wrapText="false" indent="0" shrinkToFit="false"/>
      <protection locked="true" hidden="false"/>
    </xf>
    <xf numFmtId="177" fontId="71" fillId="0" borderId="0" xfId="19" applyFont="true" applyBorder="true" applyAlignment="true" applyProtection="true">
      <alignment horizontal="right" vertical="bottom" textRotation="0" wrapText="false" indent="0" shrinkToFit="false"/>
      <protection locked="true" hidden="false"/>
    </xf>
    <xf numFmtId="177" fontId="71" fillId="0" borderId="24" xfId="19" applyFont="true" applyBorder="true" applyAlignment="true" applyProtection="true">
      <alignment horizontal="right" vertical="bottom" textRotation="0" wrapText="false" indent="0" shrinkToFit="false"/>
      <protection locked="true" hidden="false"/>
    </xf>
    <xf numFmtId="177" fontId="71" fillId="0" borderId="30" xfId="19" applyFont="true" applyBorder="true" applyAlignment="true" applyProtection="true">
      <alignment horizontal="right" vertical="bottom" textRotation="0" wrapText="false" indent="0" shrinkToFit="false"/>
      <protection locked="true" hidden="false"/>
    </xf>
    <xf numFmtId="177" fontId="71" fillId="0" borderId="29" xfId="15" applyFont="true" applyBorder="true" applyAlignment="true" applyProtection="true">
      <alignment horizontal="general" vertical="bottom" textRotation="0" wrapText="false" indent="0" shrinkToFit="false"/>
      <protection locked="true" hidden="false"/>
    </xf>
    <xf numFmtId="201" fontId="73" fillId="0" borderId="26" xfId="19" applyFont="true" applyBorder="true" applyAlignment="true" applyProtection="true">
      <alignment horizontal="right" vertical="bottom" textRotation="0" wrapText="false" indent="0" shrinkToFit="false"/>
      <protection locked="true" hidden="false"/>
    </xf>
    <xf numFmtId="201" fontId="73" fillId="0" borderId="27" xfId="19" applyFont="true" applyBorder="true" applyAlignment="true" applyProtection="true">
      <alignment horizontal="right" vertical="bottom" textRotation="0" wrapText="false" indent="0" shrinkToFit="false"/>
      <protection locked="true" hidden="false"/>
    </xf>
    <xf numFmtId="201" fontId="73" fillId="0" borderId="28" xfId="19" applyFont="true" applyBorder="true" applyAlignment="true" applyProtection="true">
      <alignment horizontal="right" vertical="bottom" textRotation="0" wrapText="false" indent="0" shrinkToFit="false"/>
      <protection locked="true" hidden="false"/>
    </xf>
    <xf numFmtId="201" fontId="73" fillId="0" borderId="0" xfId="19" applyFont="true" applyBorder="true" applyAlignment="true" applyProtection="true">
      <alignment horizontal="right" vertical="bottom" textRotation="0" wrapText="false" indent="0" shrinkToFit="false"/>
      <protection locked="true" hidden="false"/>
    </xf>
    <xf numFmtId="201" fontId="73" fillId="0" borderId="24" xfId="19" applyFont="true" applyBorder="true" applyAlignment="true" applyProtection="true">
      <alignment horizontal="right" vertical="bottom" textRotation="0" wrapText="false" indent="0" shrinkToFit="false"/>
      <protection locked="true" hidden="false"/>
    </xf>
    <xf numFmtId="201" fontId="73" fillId="0" borderId="30" xfId="19" applyFont="true" applyBorder="true" applyAlignment="true" applyProtection="true">
      <alignment horizontal="right" vertical="bottom" textRotation="0" wrapText="false" indent="0" shrinkToFit="false"/>
      <protection locked="true" hidden="false"/>
    </xf>
    <xf numFmtId="177" fontId="71"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false" hidden="false"/>
    </xf>
    <xf numFmtId="177" fontId="71" fillId="0" borderId="39" xfId="15" applyFont="true" applyBorder="true" applyAlignment="true" applyProtection="true">
      <alignment horizontal="right" vertical="bottom" textRotation="0" wrapText="false" indent="0" shrinkToFit="false"/>
      <protection locked="false" hidden="false"/>
    </xf>
    <xf numFmtId="177" fontId="73" fillId="0" borderId="29" xfId="0" applyFont="true" applyBorder="true" applyAlignment="true" applyProtection="false">
      <alignment horizontal="right" vertical="bottom" textRotation="0" wrapText="false" indent="0" shrinkToFit="false"/>
      <protection locked="true" hidden="false"/>
    </xf>
    <xf numFmtId="171" fontId="71" fillId="0" borderId="3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71" fontId="73" fillId="0" borderId="23" xfId="0" applyFont="true" applyBorder="true" applyAlignment="false" applyProtection="false">
      <alignment horizontal="general" vertical="bottom" textRotation="0" wrapText="false" indent="0" shrinkToFit="false"/>
      <protection locked="true" hidden="false"/>
    </xf>
    <xf numFmtId="171" fontId="71" fillId="0" borderId="30" xfId="15" applyFont="true" applyBorder="true" applyAlignment="true" applyProtection="true">
      <alignment horizontal="right" vertical="bottom" textRotation="0" wrapText="false" indent="0" shrinkToFit="false"/>
      <protection locked="true" hidden="false"/>
    </xf>
    <xf numFmtId="177" fontId="71" fillId="0" borderId="30" xfId="15" applyFont="true" applyBorder="true" applyAlignment="true" applyProtection="true">
      <alignment horizontal="right" vertical="bottom" textRotation="0" wrapText="false" indent="0" shrinkToFit="false"/>
      <protection locked="false" hidden="false"/>
    </xf>
    <xf numFmtId="188" fontId="73" fillId="0" borderId="0" xfId="0" applyFont="true" applyBorder="true" applyAlignment="false" applyProtection="false">
      <alignment horizontal="general" vertical="bottom" textRotation="0" wrapText="false" indent="0" shrinkToFit="false"/>
      <protection locked="true" hidden="false"/>
    </xf>
    <xf numFmtId="188" fontId="73" fillId="0" borderId="30" xfId="0" applyFont="true" applyBorder="true" applyAlignment="false" applyProtection="false">
      <alignment horizontal="general" vertical="bottom" textRotation="0" wrapText="false" indent="0" shrinkToFit="false"/>
      <protection locked="true" hidden="false"/>
    </xf>
    <xf numFmtId="188" fontId="73" fillId="0" borderId="0" xfId="15" applyFont="true" applyBorder="true" applyAlignment="true" applyProtection="true">
      <alignment horizontal="general" vertical="bottom" textRotation="0" wrapText="false" indent="0" shrinkToFit="false"/>
      <protection locked="true" hidden="false"/>
    </xf>
    <xf numFmtId="191" fontId="73" fillId="0" borderId="0" xfId="0" applyFont="true" applyBorder="true" applyAlignment="true" applyProtection="false">
      <alignment horizontal="right" vertical="bottom" textRotation="0" wrapText="false" indent="0" shrinkToFit="false"/>
      <protection locked="true" hidden="false"/>
    </xf>
    <xf numFmtId="171" fontId="71"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right" vertical="bottom" textRotation="0" wrapText="false" indent="0" shrinkToFit="false"/>
      <protection locked="false" hidden="false"/>
    </xf>
    <xf numFmtId="177" fontId="73" fillId="0" borderId="30" xfId="0" applyFont="true" applyBorder="true" applyAlignment="true" applyProtection="true">
      <alignment horizontal="right" vertical="bottom" textRotation="0" wrapText="false" indent="0" shrinkToFit="false"/>
      <protection locked="false" hidden="false"/>
    </xf>
    <xf numFmtId="177" fontId="73" fillId="0" borderId="30" xfId="15" applyFont="true" applyBorder="true" applyAlignment="true" applyProtection="true">
      <alignment horizontal="right" vertical="bottom" textRotation="0" wrapText="false" indent="0" shrinkToFit="false"/>
      <protection locked="false" hidden="false"/>
    </xf>
    <xf numFmtId="177" fontId="71" fillId="0" borderId="0" xfId="15" applyFont="true" applyBorder="true" applyAlignment="true" applyProtection="true">
      <alignment horizontal="general" vertical="bottom" textRotation="0" wrapText="false" indent="0" shrinkToFit="false"/>
      <protection locked="false" hidden="false"/>
    </xf>
    <xf numFmtId="177" fontId="71" fillId="0" borderId="37" xfId="0" applyFont="true" applyBorder="true" applyAlignment="false" applyProtection="true">
      <alignment horizontal="general" vertical="bottom" textRotation="0" wrapText="false" indent="0" shrinkToFit="false"/>
      <protection locked="false" hidden="false"/>
    </xf>
    <xf numFmtId="171" fontId="71" fillId="0" borderId="23" xfId="0" applyFont="true" applyBorder="true" applyAlignment="false" applyProtection="false">
      <alignment horizontal="general" vertical="bottom" textRotation="0" wrapText="false" indent="0" shrinkToFit="false"/>
      <protection locked="true" hidden="false"/>
    </xf>
    <xf numFmtId="171" fontId="71" fillId="0" borderId="29" xfId="0" applyFont="true" applyBorder="true" applyAlignment="false" applyProtection="false">
      <alignment horizontal="general" vertical="bottom" textRotation="0" wrapText="false" indent="0" shrinkToFit="false"/>
      <protection locked="true" hidden="false"/>
    </xf>
    <xf numFmtId="198" fontId="71" fillId="0" borderId="0" xfId="0" applyFont="true" applyBorder="true" applyAlignment="true" applyProtection="false">
      <alignment horizontal="general" vertical="bottom" textRotation="0" wrapText="false" indent="0" shrinkToFit="false"/>
      <protection locked="true" hidden="false"/>
    </xf>
    <xf numFmtId="177" fontId="73" fillId="0" borderId="27" xfId="0" applyFont="true" applyBorder="true" applyAlignment="true" applyProtection="false">
      <alignment horizontal="right" vertical="bottom" textRotation="0" wrapText="false" indent="0" shrinkToFit="false"/>
      <protection locked="true" hidden="false"/>
    </xf>
    <xf numFmtId="177" fontId="73" fillId="0" borderId="26" xfId="15" applyFont="true" applyBorder="true" applyAlignment="true" applyProtection="tru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6" fontId="71" fillId="0" borderId="30" xfId="15" applyFont="true" applyBorder="true" applyAlignment="true" applyProtection="true">
      <alignment horizontal="general" vertical="bottom" textRotation="0" wrapText="false" indent="0" shrinkToFit="false"/>
      <protection locked="fals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7" fontId="73" fillId="23" borderId="0" xfId="15" applyFont="true" applyBorder="true" applyAlignment="true" applyProtection="true">
      <alignment horizontal="right" vertical="bottom" textRotation="0" wrapText="false" indent="0" shrinkToFit="false"/>
      <protection locked="true" hidden="false"/>
    </xf>
    <xf numFmtId="177" fontId="73" fillId="0" borderId="29" xfId="15" applyFont="true" applyBorder="true" applyAlignment="true" applyProtection="true">
      <alignment horizontal="right" vertical="bottom" textRotation="0" wrapText="false" indent="0" shrinkToFit="false"/>
      <protection locked="false" hidden="false"/>
    </xf>
    <xf numFmtId="191" fontId="71" fillId="0" borderId="0" xfId="19" applyFont="true" applyBorder="true" applyAlignment="true" applyProtection="true">
      <alignment horizontal="right" vertical="bottom" textRotation="0" wrapText="false" indent="0" shrinkToFit="false"/>
      <protection locked="true" hidden="false"/>
    </xf>
    <xf numFmtId="201" fontId="73" fillId="0" borderId="28" xfId="0" applyFont="true" applyBorder="true" applyAlignment="true" applyProtection="false">
      <alignment horizontal="right" vertical="bottom" textRotation="0" wrapText="false" indent="0" shrinkToFit="false"/>
      <protection locked="true" hidden="false"/>
    </xf>
    <xf numFmtId="201" fontId="71" fillId="0" borderId="26" xfId="0" applyFont="true" applyBorder="true" applyAlignment="true" applyProtection="false">
      <alignment horizontal="right" vertical="bottom" textRotation="0" wrapText="false" indent="0" shrinkToFit="false"/>
      <protection locked="true" hidden="false"/>
    </xf>
    <xf numFmtId="201" fontId="73" fillId="23" borderId="26" xfId="19" applyFont="true" applyBorder="true" applyAlignment="true" applyProtection="true">
      <alignment horizontal="right"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general" vertical="bottom" textRotation="0" wrapText="false" indent="0" shrinkToFit="false"/>
      <protection locked="true" hidden="false"/>
    </xf>
    <xf numFmtId="177" fontId="71" fillId="0" borderId="39" xfId="0" applyFont="true" applyBorder="true" applyAlignment="true" applyProtection="false">
      <alignment horizontal="general" vertical="bottom" textRotation="0" wrapText="false" indent="0" shrinkToFit="false"/>
      <protection locked="true" hidden="false"/>
    </xf>
    <xf numFmtId="177" fontId="73" fillId="0" borderId="30" xfId="15" applyFont="true" applyBorder="true" applyAlignment="true" applyProtection="true">
      <alignment horizontal="general" vertical="bottom" textRotation="0" wrapText="false" indent="0" shrinkToFit="false"/>
      <protection locked="false" hidden="false"/>
    </xf>
    <xf numFmtId="171" fontId="71" fillId="0" borderId="30" xfId="15" applyFont="true" applyBorder="true" applyAlignment="true" applyProtection="true">
      <alignment horizontal="general" vertical="bottom" textRotation="0" wrapText="false" indent="0" shrinkToFit="false"/>
      <protection locked="false" hidden="false"/>
    </xf>
    <xf numFmtId="171" fontId="71" fillId="0" borderId="0" xfId="0" applyFont="true" applyBorder="true" applyAlignment="true" applyProtection="false">
      <alignment horizontal="general" vertical="bottom" textRotation="0" wrapText="false" indent="0" shrinkToFit="false"/>
      <protection locked="true" hidden="false"/>
    </xf>
    <xf numFmtId="171" fontId="71" fillId="0" borderId="29" xfId="15" applyFont="true" applyBorder="true" applyAlignment="true" applyProtection="true">
      <alignment horizontal="general" vertical="bottom" textRotation="0" wrapText="false" indent="0" shrinkToFit="false"/>
      <protection locked="false" hidden="false"/>
    </xf>
    <xf numFmtId="191" fontId="71" fillId="0" borderId="0" xfId="15" applyFont="true" applyBorder="true" applyAlignment="true" applyProtection="true">
      <alignment horizontal="general" vertical="bottom" textRotation="0" wrapText="false" indent="0" shrinkToFit="false"/>
      <protection locked="true" hidden="false"/>
    </xf>
    <xf numFmtId="191" fontId="71" fillId="0" borderId="30" xfId="15" applyFont="true" applyBorder="true" applyAlignment="true" applyProtection="true">
      <alignment horizontal="general" vertical="bottom" textRotation="0" wrapText="false" indent="0" shrinkToFit="false"/>
      <protection locked="false" hidden="false"/>
    </xf>
    <xf numFmtId="191" fontId="71" fillId="0" borderId="30" xfId="0" applyFont="true" applyBorder="true" applyAlignment="false" applyProtection="true">
      <alignment horizontal="general" vertical="bottom" textRotation="0" wrapText="false" indent="0" shrinkToFit="false"/>
      <protection locked="false" hidden="false"/>
    </xf>
    <xf numFmtId="201" fontId="73" fillId="0" borderId="30" xfId="19" applyFont="true" applyBorder="true" applyAlignment="true" applyProtection="true">
      <alignment horizontal="right" vertical="bottom" textRotation="0" wrapText="false" indent="0" shrinkToFit="false"/>
      <protection locked="false" hidden="false"/>
    </xf>
    <xf numFmtId="201" fontId="71" fillId="0" borderId="0" xfId="0" applyFont="true" applyBorder="true" applyAlignment="true" applyProtection="false">
      <alignment horizontal="right" vertical="bottom" textRotation="0" wrapText="false" indent="0" shrinkToFit="false"/>
      <protection locked="true" hidden="false"/>
    </xf>
    <xf numFmtId="201" fontId="71" fillId="0" borderId="0" xfId="0" applyFont="true" applyBorder="true" applyAlignment="false" applyProtection="false">
      <alignment horizontal="general" vertical="bottom" textRotation="0" wrapText="false" indent="0" shrinkToFit="false"/>
      <protection locked="true" hidden="false"/>
    </xf>
    <xf numFmtId="201" fontId="71" fillId="0" borderId="30" xfId="0" applyFont="true" applyBorder="true" applyAlignment="false" applyProtection="true">
      <alignment horizontal="general" vertical="bottom" textRotation="0" wrapText="false" indent="0" shrinkToFit="false"/>
      <protection locked="false" hidden="false"/>
    </xf>
    <xf numFmtId="201" fontId="71" fillId="0" borderId="39" xfId="0" applyFont="true" applyBorder="true" applyAlignment="false" applyProtection="false">
      <alignment horizontal="general" vertical="bottom" textRotation="0" wrapText="false" indent="0" shrinkToFit="false"/>
      <protection locked="true" hidden="false"/>
    </xf>
    <xf numFmtId="201" fontId="71" fillId="0" borderId="37" xfId="0" applyFont="true" applyBorder="true" applyAlignment="false" applyProtection="true">
      <alignment horizontal="general" vertical="bottom" textRotation="0" wrapText="false" indent="0" shrinkToFit="false"/>
      <protection locked="false" hidden="false"/>
    </xf>
    <xf numFmtId="201" fontId="71" fillId="0" borderId="39" xfId="0" applyFont="true" applyBorder="true" applyAlignment="true" applyProtection="false">
      <alignment horizontal="right" vertical="bottom" textRotation="0" wrapText="false" indent="0" shrinkToFit="false"/>
      <protection locked="true" hidden="false"/>
    </xf>
    <xf numFmtId="191" fontId="71" fillId="0" borderId="39" xfId="0" applyFont="true" applyBorder="true" applyAlignment="false" applyProtection="false">
      <alignment horizontal="general" vertical="bottom" textRotation="0" wrapText="false" indent="0" shrinkToFit="false"/>
      <protection locked="true" hidden="false"/>
    </xf>
    <xf numFmtId="191" fontId="71" fillId="0" borderId="68" xfId="0" applyFont="true" applyBorder="true" applyAlignment="false" applyProtection="false">
      <alignment horizontal="general" vertical="bottom" textRotation="0" wrapText="false" indent="0" shrinkToFit="false"/>
      <protection locked="true" hidden="false"/>
    </xf>
    <xf numFmtId="191" fontId="71" fillId="0" borderId="69" xfId="0" applyFont="true" applyBorder="true" applyAlignment="false" applyProtection="false">
      <alignment horizontal="general" vertical="bottom" textRotation="0" wrapText="false" indent="0" shrinkToFit="false"/>
      <protection locked="true" hidden="false"/>
    </xf>
    <xf numFmtId="191" fontId="71" fillId="0" borderId="37" xfId="0" applyFont="true" applyBorder="true" applyAlignment="false" applyProtection="true">
      <alignment horizontal="general" vertical="bottom" textRotation="0" wrapText="false" indent="0" shrinkToFit="false"/>
      <protection locked="false" hidden="false"/>
    </xf>
    <xf numFmtId="201" fontId="73" fillId="0" borderId="28" xfId="19" applyFont="true" applyBorder="true" applyAlignment="true" applyProtection="true">
      <alignment horizontal="right" vertical="bottom" textRotation="0" wrapText="false" indent="0" shrinkToFit="false"/>
      <protection locked="false" hidden="false"/>
    </xf>
    <xf numFmtId="201" fontId="73" fillId="0" borderId="26" xfId="0" applyFont="true" applyBorder="true" applyAlignment="true" applyProtection="false">
      <alignment horizontal="right" vertical="bottom" textRotation="0" wrapText="false" indent="0" shrinkToFit="false"/>
      <protection locked="true" hidden="false"/>
    </xf>
    <xf numFmtId="191" fontId="73" fillId="0" borderId="26" xfId="19" applyFont="true" applyBorder="true" applyAlignment="true" applyProtection="true">
      <alignment horizontal="right" vertical="bottom" textRotation="0" wrapText="false" indent="0" shrinkToFit="false"/>
      <protection locked="true" hidden="false"/>
    </xf>
    <xf numFmtId="191" fontId="73" fillId="0" borderId="70" xfId="19" applyFont="true" applyBorder="true" applyAlignment="true" applyProtection="true">
      <alignment horizontal="right" vertical="bottom" textRotation="0" wrapText="false" indent="0" shrinkToFit="false"/>
      <protection locked="true" hidden="false"/>
    </xf>
    <xf numFmtId="191" fontId="73" fillId="0" borderId="71" xfId="19" applyFont="true" applyBorder="true" applyAlignment="true" applyProtection="true">
      <alignment horizontal="right" vertical="bottom" textRotation="0" wrapText="false" indent="0" shrinkToFit="false"/>
      <protection locked="true" hidden="false"/>
    </xf>
    <xf numFmtId="191" fontId="73" fillId="0" borderId="28" xfId="19" applyFont="true" applyBorder="true" applyAlignment="true" applyProtection="true">
      <alignment horizontal="right" vertical="bottom" textRotation="0" wrapText="false" indent="0" shrinkToFit="false"/>
      <protection locked="false" hidden="false"/>
    </xf>
    <xf numFmtId="191" fontId="71" fillId="23" borderId="0" xfId="0" applyFont="true" applyBorder="true" applyAlignment="false" applyProtection="false">
      <alignment horizontal="general" vertical="bottom" textRotation="0" wrapText="false" indent="0" shrinkToFit="false"/>
      <protection locked="true" hidden="false"/>
    </xf>
    <xf numFmtId="201" fontId="71" fillId="0" borderId="68" xfId="0" applyFont="true" applyBorder="true" applyAlignment="false" applyProtection="false">
      <alignment horizontal="general" vertical="bottom" textRotation="0" wrapText="false" indent="0" shrinkToFit="false"/>
      <protection locked="true" hidden="false"/>
    </xf>
    <xf numFmtId="201" fontId="71" fillId="0" borderId="69" xfId="0" applyFont="true" applyBorder="true" applyAlignment="false" applyProtection="false">
      <alignment horizontal="general" vertical="bottom" textRotation="0" wrapText="false" indent="0" shrinkToFit="false"/>
      <protection locked="true" hidden="false"/>
    </xf>
    <xf numFmtId="201" fontId="73" fillId="0" borderId="70" xfId="19" applyFont="true" applyBorder="true" applyAlignment="true" applyProtection="true">
      <alignment horizontal="right" vertical="bottom" textRotation="0" wrapText="false" indent="0" shrinkToFit="false"/>
      <protection locked="true" hidden="false"/>
    </xf>
    <xf numFmtId="201" fontId="73" fillId="0" borderId="71" xfId="19" applyFont="true" applyBorder="true" applyAlignment="true" applyProtection="true">
      <alignment horizontal="right" vertical="bottom" textRotation="0" wrapText="false" indent="0" shrinkToFit="false"/>
      <protection locked="true" hidden="false"/>
    </xf>
    <xf numFmtId="191" fontId="73" fillId="0" borderId="0" xfId="19" applyFont="true" applyBorder="true" applyAlignment="true" applyProtection="true">
      <alignment horizontal="right" vertical="bottom" textRotation="0" wrapText="false" indent="0" shrinkToFit="false"/>
      <protection locked="true" hidden="false"/>
    </xf>
    <xf numFmtId="198" fontId="73"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71" fontId="71" fillId="23" borderId="0" xfId="0" applyFont="true" applyBorder="true" applyAlignment="false" applyProtection="false">
      <alignment horizontal="general" vertical="bottom" textRotation="0" wrapText="false" indent="0" shrinkToFit="false"/>
      <protection locked="true" hidden="false"/>
    </xf>
    <xf numFmtId="171" fontId="71" fillId="0" borderId="30" xfId="0" applyFont="true" applyBorder="true" applyAlignment="false" applyProtection="true">
      <alignment horizontal="general" vertical="bottom" textRotation="0" wrapText="false" indent="0" shrinkToFit="false"/>
      <protection locked="fals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91" fontId="71" fillId="0" borderId="30" xfId="19" applyFont="true" applyBorder="true" applyAlignment="true" applyProtection="true">
      <alignment horizontal="general" vertical="bottom" textRotation="0" wrapText="false" indent="0" shrinkToFit="false"/>
      <protection locked="false" hidden="false"/>
    </xf>
    <xf numFmtId="171" fontId="71" fillId="0" borderId="0" xfId="19" applyFont="true" applyBorder="true" applyAlignment="true" applyProtection="true">
      <alignment horizontal="right" vertical="bottom" textRotation="0" wrapText="false" indent="0" shrinkToFit="false"/>
      <protection locked="true" hidden="false"/>
    </xf>
    <xf numFmtId="191" fontId="71" fillId="0" borderId="30" xfId="19" applyFont="true" applyBorder="true" applyAlignment="true" applyProtection="true">
      <alignment horizontal="right" vertical="bottom" textRotation="0" wrapText="false" indent="0" shrinkToFit="false"/>
      <protection locked="false" hidden="false"/>
    </xf>
    <xf numFmtId="191" fontId="73" fillId="0" borderId="0" xfId="0" applyFont="true" applyBorder="false" applyAlignment="false" applyProtection="false">
      <alignment horizontal="general" vertical="bottom" textRotation="0" wrapText="false" indent="0" shrinkToFit="false"/>
      <protection locked="true" hidden="false"/>
    </xf>
    <xf numFmtId="201" fontId="73" fillId="23" borderId="0" xfId="19" applyFont="true" applyBorder="true" applyAlignment="true" applyProtection="true">
      <alignment horizontal="right" vertical="bottom" textRotation="0" wrapText="false" indent="0" shrinkToFit="false"/>
      <protection locked="true" hidden="false"/>
    </xf>
    <xf numFmtId="201" fontId="73" fillId="0" borderId="0" xfId="0" applyFont="true" applyBorder="true" applyAlignment="true" applyProtection="false">
      <alignment horizontal="right" vertical="bottom" textRotation="0" wrapText="false" indent="0" shrinkToFit="false"/>
      <protection locked="true" hidden="false"/>
    </xf>
    <xf numFmtId="177" fontId="71" fillId="0" borderId="37" xfId="15" applyFont="true" applyBorder="true" applyAlignment="true" applyProtection="true">
      <alignment horizontal="right" vertical="bottom" textRotation="0" wrapText="false" indent="0" shrinkToFit="false"/>
      <protection locked="false" hidden="false"/>
    </xf>
    <xf numFmtId="177" fontId="73" fillId="0" borderId="33" xfId="15" applyFont="true" applyBorder="true" applyAlignment="true" applyProtection="true">
      <alignment horizontal="right" vertical="bottom" textRotation="0" wrapText="false" indent="0" shrinkToFit="false"/>
      <protection locked="false" hidden="false"/>
    </xf>
    <xf numFmtId="177" fontId="71" fillId="0" borderId="3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2" borderId="0" xfId="998" applyFont="true" applyBorder="fals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5" fillId="0" borderId="72" xfId="0" applyFont="true" applyBorder="true" applyAlignment="true" applyProtection="false">
      <alignment horizontal="right"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85" fillId="0" borderId="74" xfId="0" applyFont="true" applyBorder="true" applyAlignment="true" applyProtection="false">
      <alignment horizontal="right" vertical="bottom" textRotation="0" wrapText="false" indent="0" shrinkToFit="false"/>
      <protection locked="true" hidden="false"/>
    </xf>
    <xf numFmtId="164" fontId="8" fillId="0" borderId="64" xfId="0" applyFont="true" applyBorder="true" applyAlignment="true" applyProtection="false">
      <alignment horizontal="right" vertical="bottom" textRotation="0" wrapText="false" indent="0" shrinkToFit="false"/>
      <protection locked="true" hidden="false"/>
    </xf>
    <xf numFmtId="164" fontId="8" fillId="0" borderId="75" xfId="0" applyFont="true" applyBorder="true" applyAlignment="true" applyProtection="false">
      <alignment horizontal="right" vertical="bottom" textRotation="0" wrapText="false" indent="0" shrinkToFit="false"/>
      <protection locked="true" hidden="false"/>
    </xf>
    <xf numFmtId="176" fontId="73" fillId="23" borderId="0" xfId="15" applyFont="true" applyBorder="true" applyAlignment="true" applyProtection="true">
      <alignment horizontal="general" vertical="bottom" textRotation="0" wrapText="false" indent="0" shrinkToFit="false"/>
      <protection locked="true" hidden="false"/>
    </xf>
    <xf numFmtId="176" fontId="73" fillId="0" borderId="0" xfId="15" applyFont="true" applyBorder="true" applyAlignment="true" applyProtection="true">
      <alignment horizontal="general" vertical="bottom" textRotation="0" wrapText="false" indent="0" shrinkToFit="false"/>
      <protection locked="true" hidden="false"/>
    </xf>
    <xf numFmtId="176" fontId="73" fillId="0" borderId="30" xfId="15" applyFont="true" applyBorder="true" applyAlignment="true" applyProtection="true">
      <alignment horizontal="general" vertical="bottom" textRotation="0" wrapText="false" indent="0" shrinkToFit="false"/>
      <protection locked="true" hidden="false"/>
    </xf>
    <xf numFmtId="175" fontId="85" fillId="0" borderId="0" xfId="0" applyFont="true" applyBorder="true" applyAlignment="true" applyProtection="false">
      <alignment horizontal="general"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71" fontId="71" fillId="0" borderId="64" xfId="0" applyFont="true" applyBorder="true" applyAlignment="false" applyProtection="false">
      <alignment horizontal="general" vertical="bottom" textRotation="0" wrapText="false" indent="0" shrinkToFit="false"/>
      <protection locked="true" hidden="false"/>
    </xf>
    <xf numFmtId="171" fontId="71" fillId="0" borderId="75"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true" applyProtection="false">
      <alignment horizontal="general" vertical="bottom" textRotation="0" wrapText="true" indent="0" shrinkToFit="false"/>
      <protection locked="true" hidden="false"/>
    </xf>
    <xf numFmtId="175" fontId="8" fillId="0" borderId="23" xfId="0" applyFont="true" applyBorder="true" applyAlignment="tru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7" fontId="8" fillId="2" borderId="64" xfId="0" applyFont="true" applyBorder="true" applyAlignment="true" applyProtection="false">
      <alignment horizontal="right" vertical="bottom" textRotation="0" wrapText="false" indent="0" shrinkToFit="false"/>
      <protection locked="true" hidden="false"/>
    </xf>
    <xf numFmtId="177" fontId="8" fillId="2" borderId="75"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5" fontId="85" fillId="0" borderId="31" xfId="0" applyFont="true" applyBorder="true" applyAlignment="false" applyProtection="false">
      <alignment horizontal="general" vertical="bottom" textRotation="0" wrapText="false" indent="0" shrinkToFit="false"/>
      <protection locked="true" hidden="false"/>
    </xf>
    <xf numFmtId="171" fontId="85" fillId="30" borderId="0" xfId="0" applyFont="true" applyBorder="true" applyAlignment="false" applyProtection="false">
      <alignment horizontal="general" vertical="bottom" textRotation="0" wrapText="false" indent="0" shrinkToFit="false"/>
      <protection locked="true" hidden="false"/>
    </xf>
    <xf numFmtId="184" fontId="85" fillId="0" borderId="74" xfId="0" applyFont="true" applyBorder="true" applyAlignment="false" applyProtection="false">
      <alignment horizontal="general" vertical="bottom" textRotation="0" wrapText="false" indent="0" shrinkToFit="false"/>
      <protection locked="true" hidden="false"/>
    </xf>
    <xf numFmtId="175" fontId="85" fillId="0" borderId="23" xfId="0" applyFont="true" applyBorder="true" applyAlignment="true" applyProtection="false">
      <alignment horizontal="general" vertical="bottom" textRotation="0" wrapText="false" indent="0" shrinkToFit="false"/>
      <protection locked="true" hidden="false"/>
    </xf>
    <xf numFmtId="202" fontId="8" fillId="18"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right" vertical="bottom" textRotation="0" wrapText="false" indent="0" shrinkToFit="false"/>
      <protection locked="true" hidden="false"/>
    </xf>
    <xf numFmtId="171" fontId="8" fillId="30" borderId="0"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7" fontId="71" fillId="0" borderId="23" xfId="0" applyFont="true" applyBorder="true" applyAlignment="true" applyProtection="false">
      <alignment horizontal="general" vertical="bottom" textRotation="0" wrapText="false" indent="0" shrinkToFit="false"/>
      <protection locked="true" hidden="false"/>
    </xf>
    <xf numFmtId="177" fontId="85" fillId="2" borderId="32"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71" fontId="8" fillId="0" borderId="76" xfId="0" applyFont="true" applyBorder="true" applyAlignment="false" applyProtection="false">
      <alignment horizontal="general" vertical="bottom" textRotation="0" wrapText="false" indent="0" shrinkToFit="false"/>
      <protection locked="true" hidden="false"/>
    </xf>
    <xf numFmtId="177" fontId="8" fillId="2" borderId="66" xfId="0" applyFont="true" applyBorder="true" applyAlignment="true" applyProtection="false">
      <alignment horizontal="right" vertical="bottom" textRotation="0" wrapText="false" indent="0" shrinkToFit="false"/>
      <protection locked="true" hidden="false"/>
    </xf>
    <xf numFmtId="177" fontId="8" fillId="2" borderId="77" xfId="0" applyFont="true" applyBorder="true" applyAlignment="true" applyProtection="false">
      <alignment horizontal="right" vertical="bottom" textRotation="0" wrapText="false" indent="0" shrinkToFit="false"/>
      <protection locked="true" hidden="false"/>
    </xf>
    <xf numFmtId="164" fontId="85" fillId="23" borderId="0" xfId="701" applyFont="true" applyBorder="false" applyAlignment="true" applyProtection="true">
      <alignment horizontal="left" vertical="bottom" textRotation="0" wrapText="false" indent="0" shrinkToFit="false"/>
      <protection locked="true" hidden="false"/>
    </xf>
    <xf numFmtId="171" fontId="8" fillId="0" borderId="61" xfId="0" applyFont="true" applyBorder="true" applyAlignment="false" applyProtection="false">
      <alignment horizontal="general" vertical="bottom" textRotation="0" wrapText="false" indent="0" shrinkToFit="false"/>
      <protection locked="true" hidden="false"/>
    </xf>
    <xf numFmtId="171" fontId="8" fillId="0" borderId="62" xfId="0" applyFont="true" applyBorder="true" applyAlignment="false" applyProtection="false">
      <alignment horizontal="general" vertical="bottom" textRotation="0" wrapText="false" indent="0" shrinkToFit="false"/>
      <protection locked="true" hidden="false"/>
    </xf>
    <xf numFmtId="171" fontId="8" fillId="0" borderId="63" xfId="0" applyFont="true" applyBorder="true" applyAlignment="false" applyProtection="false">
      <alignment horizontal="general" vertical="bottom" textRotation="0" wrapText="false" indent="0" shrinkToFit="false"/>
      <protection locked="true" hidden="false"/>
    </xf>
    <xf numFmtId="171" fontId="8" fillId="0" borderId="64" xfId="0" applyFont="tru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1" fontId="8" fillId="0" borderId="6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77"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true" applyProtection="false">
      <alignment horizontal="general" vertical="bottom" textRotation="0" wrapText="false" indent="0" shrinkToFit="false"/>
      <protection locked="true" hidden="false"/>
    </xf>
    <xf numFmtId="177" fontId="73" fillId="0" borderId="0" xfId="0" applyFont="true" applyBorder="true" applyAlignment="true" applyProtection="true">
      <alignment horizontal="right" vertical="bottom" textRotation="0" wrapText="false" indent="0" shrinkToFit="false"/>
      <protection locked="false" hidden="false"/>
    </xf>
    <xf numFmtId="175" fontId="71" fillId="0" borderId="23" xfId="0" applyFont="true" applyBorder="true" applyAlignment="true" applyProtection="false">
      <alignment horizontal="general" vertical="bottom" textRotation="0" wrapText="false" indent="0" shrinkToFit="false"/>
      <protection locked="true" hidden="false"/>
    </xf>
    <xf numFmtId="177" fontId="71" fillId="0" borderId="0" xfId="0" applyFont="true" applyBorder="true" applyAlignment="true" applyProtection="true">
      <alignment horizontal="right" vertical="bottom" textRotation="0" wrapText="false" indent="0" shrinkToFit="false"/>
      <protection locked="false" hidden="false"/>
    </xf>
    <xf numFmtId="164" fontId="71" fillId="23" borderId="27" xfId="0" applyFont="true" applyBorder="true" applyAlignment="true" applyProtection="false">
      <alignment horizontal="left" vertical="bottom" textRotation="0" wrapText="false" indent="0" shrinkToFit="false"/>
      <protection locked="true" hidden="false"/>
    </xf>
    <xf numFmtId="164" fontId="71" fillId="23" borderId="29" xfId="0" applyFont="true" applyBorder="true" applyAlignment="true" applyProtection="false">
      <alignment horizontal="center" vertical="bottom" textRotation="0" wrapText="false" indent="0" shrinkToFit="false"/>
      <protection locked="true" hidden="false"/>
    </xf>
    <xf numFmtId="186" fontId="71" fillId="0" borderId="42" xfId="0" applyFont="true" applyBorder="true" applyAlignment="true" applyProtection="false">
      <alignment horizontal="right" vertical="bottom" textRotation="0" wrapText="false" indent="0" shrinkToFit="false"/>
      <protection locked="true" hidden="false"/>
    </xf>
    <xf numFmtId="164" fontId="71" fillId="23" borderId="28" xfId="0" applyFont="true" applyBorder="true" applyAlignment="true" applyProtection="false">
      <alignment horizontal="center" vertical="bottom" textRotation="0" wrapText="false" indent="0" shrinkToFit="false"/>
      <protection locked="true" hidden="false"/>
    </xf>
    <xf numFmtId="176" fontId="73" fillId="0" borderId="29" xfId="0" applyFont="true" applyBorder="true" applyAlignment="true" applyProtection="false">
      <alignment horizontal="center" vertical="bottom" textRotation="0" wrapText="false" indent="0" shrinkToFit="false"/>
      <protection locked="true" hidden="false"/>
    </xf>
    <xf numFmtId="177" fontId="73" fillId="0" borderId="28" xfId="15" applyFont="true" applyBorder="true" applyAlignment="true" applyProtection="true">
      <alignment horizontal="right"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71" fontId="71" fillId="0" borderId="24" xfId="15" applyFont="true" applyBorder="true" applyAlignment="true" applyProtection="true">
      <alignment horizontal="right" vertical="bottom" textRotation="0" wrapText="false" indent="0" shrinkToFit="false"/>
      <protection locked="true" hidden="false"/>
    </xf>
    <xf numFmtId="171" fontId="71" fillId="0" borderId="23" xfId="15" applyFont="true" applyBorder="true" applyAlignment="true" applyProtection="true">
      <alignment horizontal="right" vertical="bottom" textRotation="0" wrapText="false" indent="0" shrinkToFit="false"/>
      <protection locked="true" hidden="false"/>
    </xf>
    <xf numFmtId="177" fontId="71" fillId="0" borderId="23" xfId="15" applyFont="true" applyBorder="true" applyAlignment="true" applyProtection="true">
      <alignment horizontal="right"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1" shrinkToFit="false"/>
      <protection locked="true" hidden="false"/>
    </xf>
    <xf numFmtId="177" fontId="71" fillId="0" borderId="24" xfId="0" applyFont="true" applyBorder="true" applyAlignment="false" applyProtection="true">
      <alignment horizontal="general" vertical="bottom" textRotation="0" wrapText="false" indent="0" shrinkToFit="false"/>
      <protection locked="false" hidden="false"/>
    </xf>
    <xf numFmtId="177" fontId="71" fillId="23" borderId="23" xfId="15" applyFont="true" applyBorder="true" applyAlignment="true" applyProtection="true">
      <alignment horizontal="right" vertical="bottom" textRotation="0" wrapText="false" indent="0" shrinkToFit="false"/>
      <protection locked="true" hidden="false"/>
    </xf>
    <xf numFmtId="177" fontId="71" fillId="0" borderId="24" xfId="0" applyFont="true" applyBorder="true" applyAlignment="false" applyProtection="true">
      <alignment horizontal="general" vertical="bottom" textRotation="0" wrapText="false" indent="0" shrinkToFit="false"/>
      <protection locked="false" hidden="false"/>
    </xf>
    <xf numFmtId="177" fontId="71" fillId="23" borderId="24" xfId="15" applyFont="true" applyBorder="true" applyAlignment="true" applyProtection="true">
      <alignment horizontal="right" vertical="bottom" textRotation="0" wrapText="false" indent="0" shrinkToFit="false"/>
      <protection locked="true" hidden="false"/>
    </xf>
    <xf numFmtId="177" fontId="73" fillId="23" borderId="23" xfId="15" applyFont="true" applyBorder="true" applyAlignment="true" applyProtection="true">
      <alignment horizontal="right" vertical="bottom" textRotation="0" wrapText="false" indent="0" shrinkToFit="false"/>
      <protection locked="true" hidden="false"/>
    </xf>
    <xf numFmtId="198" fontId="73" fillId="0" borderId="23"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general" vertical="bottom" textRotation="0" wrapText="false" indent="0" shrinkToFit="false"/>
      <protection locked="true" hidden="false"/>
    </xf>
    <xf numFmtId="198" fontId="71" fillId="0" borderId="23" xfId="0" applyFont="true" applyBorder="true" applyAlignment="true" applyProtection="false">
      <alignment horizontal="general" vertical="bottom" textRotation="0" wrapText="false" indent="0" shrinkToFit="false"/>
      <protection locked="true" hidden="false"/>
    </xf>
    <xf numFmtId="198" fontId="71" fillId="0" borderId="2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6" fontId="71" fillId="0" borderId="43"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88" fontId="71" fillId="0" borderId="24" xfId="19"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left" vertical="bottom" textRotation="0" wrapText="false" indent="1" shrinkToFit="false"/>
      <protection locked="true" hidden="false"/>
    </xf>
    <xf numFmtId="176" fontId="71" fillId="0" borderId="39" xfId="0" applyFont="true" applyBorder="true" applyAlignment="false" applyProtection="false">
      <alignment horizontal="general" vertical="bottom" textRotation="0" wrapText="false" indent="0" shrinkToFit="false"/>
      <protection locked="true" hidden="false"/>
    </xf>
    <xf numFmtId="165" fontId="73" fillId="0" borderId="32" xfId="0" applyFont="true" applyBorder="true" applyAlignment="true" applyProtection="false">
      <alignment horizontal="right" vertical="bottom" textRotation="0" wrapText="false" indent="0" shrinkToFit="false"/>
      <protection locked="true" hidden="false"/>
    </xf>
    <xf numFmtId="188" fontId="73" fillId="0" borderId="41" xfId="19" applyFont="true" applyBorder="true" applyAlignment="true" applyProtection="true">
      <alignment horizontal="right" vertical="bottom" textRotation="0" wrapText="false" indent="0" shrinkToFit="false"/>
      <protection locked="true" hidden="false"/>
    </xf>
    <xf numFmtId="176" fontId="71" fillId="0" borderId="0" xfId="15" applyFont="true" applyBorder="true" applyAlignment="true" applyProtection="true">
      <alignment horizontal="right" vertical="bottom" textRotation="0" wrapText="false" indent="0" shrinkToFit="false"/>
      <protection locked="true" hidden="false"/>
    </xf>
    <xf numFmtId="198" fontId="71" fillId="0" borderId="25" xfId="0" applyFont="true" applyBorder="true" applyAlignment="false" applyProtection="false">
      <alignment horizontal="general" vertical="bottom" textRotation="0" wrapText="false" indent="0" shrinkToFit="false"/>
      <protection locked="true" hidden="false"/>
    </xf>
    <xf numFmtId="176" fontId="71" fillId="0" borderId="26" xfId="0" applyFont="true" applyBorder="true" applyAlignment="false" applyProtection="false">
      <alignment horizontal="general" vertical="bottom" textRotation="0" wrapText="false" indent="0" shrinkToFit="false"/>
      <protection locked="true" hidden="false"/>
    </xf>
    <xf numFmtId="188" fontId="73" fillId="0" borderId="45" xfId="19" applyFont="true" applyBorder="true" applyAlignment="true" applyProtection="true">
      <alignment horizontal="right" vertical="bottom" textRotation="0" wrapText="false" indent="0" shrinkToFit="false"/>
      <protection locked="true" hidden="false"/>
    </xf>
    <xf numFmtId="198" fontId="7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03" fontId="7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88" fontId="73" fillId="0" borderId="24" xfId="19" applyFont="true" applyBorder="true" applyAlignment="true" applyProtection="true">
      <alignment horizontal="right" vertical="bottom" textRotation="0" wrapText="false" indent="0" shrinkToFit="false"/>
      <protection locked="false" hidden="false"/>
    </xf>
    <xf numFmtId="164" fontId="73" fillId="0" borderId="0" xfId="0" applyFont="true" applyBorder="true" applyAlignment="true" applyProtection="false">
      <alignment horizontal="right" vertical="bottom" textRotation="0" wrapText="false" indent="0" shrinkToFit="false"/>
      <protection locked="tru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88" fontId="71" fillId="0" borderId="24" xfId="19" applyFont="true" applyBorder="true" applyAlignment="true" applyProtection="true">
      <alignment horizontal="right" vertical="bottom" textRotation="0" wrapText="false" indent="0" shrinkToFit="false"/>
      <protection locked="false" hidden="false"/>
    </xf>
    <xf numFmtId="188" fontId="71" fillId="0" borderId="44" xfId="19" applyFont="true" applyBorder="true" applyAlignment="true" applyProtection="true">
      <alignment horizontal="right" vertical="bottom" textRotation="0" wrapText="false" indent="0" shrinkToFit="false"/>
      <protection locked="false" hidden="false"/>
    </xf>
    <xf numFmtId="188" fontId="71" fillId="0" borderId="24" xfId="19" applyFont="true" applyBorder="true" applyAlignment="true" applyProtection="true">
      <alignment horizontal="general" vertical="bottom" textRotation="0" wrapText="false" indent="0" shrinkToFit="false"/>
      <protection locked="true" hidden="false"/>
    </xf>
    <xf numFmtId="188" fontId="71" fillId="0" borderId="27" xfId="19" applyFont="true" applyBorder="true" applyAlignment="true" applyProtection="true">
      <alignment horizontal="general" vertical="bottom" textRotation="0" wrapText="false" indent="0" shrinkToFit="false"/>
      <protection locked="true" hidden="false"/>
    </xf>
    <xf numFmtId="177" fontId="73" fillId="0" borderId="78" xfId="0" applyFont="true" applyBorder="true" applyAlignment="false" applyProtection="false">
      <alignment horizontal="general" vertical="bottom" textRotation="0" wrapText="false" indent="0" shrinkToFit="false"/>
      <protection locked="true" hidden="false"/>
    </xf>
    <xf numFmtId="203" fontId="71" fillId="0" borderId="0" xfId="0" applyFont="true" applyBorder="true" applyAlignment="true" applyProtection="false">
      <alignment horizontal="right" vertical="bottom" textRotation="0" wrapText="false" indent="0" shrinkToFit="false"/>
      <protection locked="true" hidden="false"/>
    </xf>
    <xf numFmtId="164" fontId="66" fillId="0" borderId="0" xfId="1000" applyFont="true" applyBorder="false" applyAlignment="false" applyProtection="false">
      <alignment horizontal="general" vertical="bottom" textRotation="0" wrapText="false" indent="0" shrinkToFit="false"/>
      <protection locked="true" hidden="false"/>
    </xf>
    <xf numFmtId="173" fontId="71" fillId="0" borderId="0" xfId="1000" applyFont="true" applyBorder="false" applyAlignment="false" applyProtection="false">
      <alignment horizontal="general" vertical="bottom" textRotation="0" wrapText="false" indent="0" shrinkToFit="false"/>
      <protection locked="true" hidden="false"/>
    </xf>
    <xf numFmtId="173" fontId="71" fillId="23" borderId="23" xfId="1000" applyFont="true" applyBorder="true" applyAlignment="false" applyProtection="false">
      <alignment horizontal="general" vertical="bottom" textRotation="0" wrapText="false" indent="0" shrinkToFit="false"/>
      <protection locked="true" hidden="false"/>
    </xf>
    <xf numFmtId="173" fontId="71" fillId="23" borderId="25" xfId="1000" applyFont="true" applyBorder="true" applyAlignment="false" applyProtection="false">
      <alignment horizontal="general" vertical="bottom" textRotation="0" wrapText="false" indent="0" shrinkToFit="false"/>
      <protection locked="true" hidden="false"/>
    </xf>
    <xf numFmtId="173" fontId="8" fillId="23" borderId="26" xfId="1000" applyFont="true" applyBorder="true" applyAlignment="false" applyProtection="false">
      <alignment horizontal="general" vertical="bottom" textRotation="0" wrapText="false" indent="0" shrinkToFit="false"/>
      <protection locked="true" hidden="false"/>
    </xf>
    <xf numFmtId="173" fontId="71" fillId="23" borderId="26" xfId="1000" applyFont="true" applyBorder="true" applyAlignment="false" applyProtection="false">
      <alignment horizontal="general" vertical="bottom" textRotation="0" wrapText="false" indent="0" shrinkToFit="false"/>
      <protection locked="true" hidden="false"/>
    </xf>
    <xf numFmtId="173" fontId="71" fillId="23" borderId="27" xfId="1000" applyFont="true" applyBorder="true" applyAlignment="false" applyProtection="false">
      <alignment horizontal="general" vertical="bottom" textRotation="0" wrapText="false" indent="0" shrinkToFit="false"/>
      <protection locked="true" hidden="false"/>
    </xf>
    <xf numFmtId="173" fontId="71" fillId="0" borderId="23" xfId="1000" applyFont="true" applyBorder="true" applyAlignment="false" applyProtection="false">
      <alignment horizontal="general" vertical="bottom" textRotation="0" wrapText="false" indent="0" shrinkToFit="false"/>
      <protection locked="true" hidden="false"/>
    </xf>
    <xf numFmtId="173" fontId="71" fillId="0" borderId="0" xfId="1000" applyFont="true" applyBorder="true" applyAlignment="true" applyProtection="false">
      <alignment horizontal="right" vertical="bottom" textRotation="0" wrapText="false" indent="0" shrinkToFit="false"/>
      <protection locked="true" hidden="false"/>
    </xf>
    <xf numFmtId="175" fontId="78" fillId="0" borderId="23" xfId="1000" applyFont="true" applyBorder="true" applyAlignment="false" applyProtection="false">
      <alignment horizontal="general" vertical="bottom" textRotation="0" wrapText="false" indent="0" shrinkToFit="false"/>
      <protection locked="true" hidden="false"/>
    </xf>
    <xf numFmtId="173" fontId="71" fillId="0" borderId="0" xfId="1000" applyFont="true" applyBorder="true" applyAlignment="false" applyProtection="false">
      <alignment horizontal="general" vertical="bottom" textRotation="0" wrapText="false" indent="0" shrinkToFit="false"/>
      <protection locked="true" hidden="false"/>
    </xf>
    <xf numFmtId="173" fontId="71" fillId="0" borderId="30" xfId="1000" applyFont="true" applyBorder="true" applyAlignment="false" applyProtection="false">
      <alignment horizontal="general" vertical="bottom" textRotation="0" wrapText="false" indent="0" shrinkToFit="false"/>
      <protection locked="true" hidden="false"/>
    </xf>
    <xf numFmtId="177" fontId="71" fillId="23" borderId="0" xfId="19" applyFont="true" applyBorder="true" applyAlignment="true" applyProtection="true">
      <alignment horizontal="general" vertical="bottom" textRotation="0" wrapText="false" indent="0" shrinkToFit="false"/>
      <protection locked="true" hidden="false"/>
    </xf>
    <xf numFmtId="177" fontId="71" fillId="0" borderId="0" xfId="19" applyFont="true" applyBorder="true" applyAlignment="true" applyProtection="true">
      <alignment horizontal="general" vertical="bottom" textRotation="0" wrapText="false" indent="0" shrinkToFit="false"/>
      <protection locked="true" hidden="false"/>
    </xf>
    <xf numFmtId="171" fontId="71" fillId="0" borderId="0" xfId="996" applyFont="true" applyBorder="false" applyAlignment="false" applyProtection="false">
      <alignment horizontal="general" vertical="bottom" textRotation="0" wrapText="false" indent="0" shrinkToFit="false"/>
      <protection locked="true" hidden="false"/>
    </xf>
    <xf numFmtId="177" fontId="73" fillId="0" borderId="33" xfId="0" applyFont="true" applyBorder="true" applyAlignment="false" applyProtection="false">
      <alignment horizontal="general" vertical="bottom" textRotation="0" wrapText="false" indent="0" shrinkToFit="false"/>
      <protection locked="true" hidden="false"/>
    </xf>
    <xf numFmtId="177" fontId="73" fillId="0" borderId="32" xfId="1000" applyFont="true" applyBorder="true" applyAlignment="false" applyProtection="false">
      <alignment horizontal="general" vertical="bottom" textRotation="0" wrapText="false" indent="0" shrinkToFit="false"/>
      <protection locked="true" hidden="false"/>
    </xf>
    <xf numFmtId="164" fontId="73" fillId="0" borderId="0" xfId="1000" applyFont="true" applyBorder="false" applyAlignment="false" applyProtection="false">
      <alignment horizontal="general" vertical="bottom" textRotation="0" wrapText="false" indent="0" shrinkToFit="false"/>
      <protection locked="true" hidden="false"/>
    </xf>
    <xf numFmtId="177" fontId="71" fillId="0" borderId="0" xfId="1000" applyFont="true" applyBorder="true" applyAlignment="false" applyProtection="false">
      <alignment horizontal="general" vertical="bottom" textRotation="0" wrapText="false" indent="0" shrinkToFit="false"/>
      <protection locked="true" hidden="false"/>
    </xf>
    <xf numFmtId="177" fontId="71" fillId="0" borderId="30" xfId="1000" applyFont="true" applyBorder="true" applyAlignment="false" applyProtection="false">
      <alignment horizontal="general" vertical="bottom" textRotation="0" wrapText="false" indent="0" shrinkToFit="false"/>
      <protection locked="true" hidden="false"/>
    </xf>
    <xf numFmtId="177" fontId="71" fillId="23" borderId="0" xfId="1000" applyFont="true" applyBorder="true" applyAlignment="false" applyProtection="false">
      <alignment horizontal="general" vertical="bottom" textRotation="0" wrapText="false" indent="0" shrinkToFit="false"/>
      <protection locked="true" hidden="false"/>
    </xf>
    <xf numFmtId="177" fontId="71" fillId="23" borderId="30" xfId="1000" applyFont="true" applyBorder="true" applyAlignment="false" applyProtection="false">
      <alignment horizontal="general" vertical="bottom" textRotation="0" wrapText="false" indent="0" shrinkToFit="false"/>
      <protection locked="true" hidden="false"/>
    </xf>
    <xf numFmtId="177" fontId="73" fillId="0" borderId="0" xfId="1000" applyFont="true" applyBorder="true" applyAlignment="false" applyProtection="false">
      <alignment horizontal="general" vertical="bottom" textRotation="0" wrapText="false" indent="0" shrinkToFit="false"/>
      <protection locked="true" hidden="false"/>
    </xf>
    <xf numFmtId="177" fontId="73" fillId="0" borderId="26" xfId="1000" applyFont="true" applyBorder="true" applyAlignment="true" applyProtection="false">
      <alignment horizontal="right" vertical="bottom" textRotation="0" wrapText="false" indent="0" shrinkToFit="false"/>
      <protection locked="true" hidden="false"/>
    </xf>
    <xf numFmtId="177" fontId="73" fillId="0" borderId="28" xfId="0" applyFont="true" applyBorder="true" applyAlignment="false" applyProtection="false">
      <alignment horizontal="general" vertical="bottom" textRotation="0" wrapText="false" indent="0" shrinkToFit="false"/>
      <protection locked="true" hidden="false"/>
    </xf>
    <xf numFmtId="177" fontId="73" fillId="0" borderId="26" xfId="1000" applyFont="true" applyBorder="true" applyAlignment="false" applyProtection="false">
      <alignment horizontal="general" vertical="bottom" textRotation="0" wrapText="false" indent="0" shrinkToFit="false"/>
      <protection locked="true" hidden="false"/>
    </xf>
    <xf numFmtId="177" fontId="73" fillId="23" borderId="26" xfId="1000" applyFont="true" applyBorder="true" applyAlignment="true" applyProtection="false">
      <alignment horizontal="right" vertical="bottom" textRotation="0" wrapText="false" indent="0" shrinkToFit="false"/>
      <protection locked="true" hidden="false"/>
    </xf>
    <xf numFmtId="175" fontId="73" fillId="0" borderId="23" xfId="999" applyFont="true" applyBorder="true" applyAlignment="true" applyProtection="false">
      <alignment horizontal="left" vertical="bottom" textRotation="0" wrapText="false" indent="0" shrinkToFit="false"/>
      <protection locked="true" hidden="false"/>
    </xf>
    <xf numFmtId="175" fontId="71" fillId="0" borderId="23" xfId="999" applyFont="true" applyBorder="true" applyAlignment="true" applyProtection="false">
      <alignment horizontal="left" vertical="bottom" textRotation="0" wrapText="false" indent="0" shrinkToFit="false"/>
      <protection locked="true" hidden="false"/>
    </xf>
    <xf numFmtId="175" fontId="71" fillId="0" borderId="23" xfId="0" applyFont="true" applyBorder="true" applyAlignment="true" applyProtection="false">
      <alignment horizontal="general" vertical="bottom" textRotation="0" wrapText="true" indent="0" shrinkToFit="false"/>
      <protection locked="true" hidden="false"/>
    </xf>
    <xf numFmtId="175" fontId="73" fillId="0" borderId="31" xfId="0" applyFont="true" applyBorder="true" applyAlignment="true" applyProtection="false">
      <alignment horizontal="left" vertical="bottom" textRotation="0" wrapText="true" indent="0" shrinkToFit="false"/>
      <protection locked="true" hidden="false"/>
    </xf>
    <xf numFmtId="175" fontId="71" fillId="0" borderId="23" xfId="0" applyFont="true" applyBorder="true" applyAlignment="true" applyProtection="false">
      <alignment horizontal="left" vertical="bottom" textRotation="0" wrapText="true" indent="0" shrinkToFit="false"/>
      <protection locked="true" hidden="false"/>
    </xf>
    <xf numFmtId="177" fontId="73" fillId="23" borderId="0" xfId="15" applyFont="true" applyBorder="true" applyAlignment="true" applyProtection="true">
      <alignment horizontal="general" vertical="bottom" textRotation="0" wrapText="false" indent="0" shrinkToFit="false"/>
      <protection locked="true" hidden="false"/>
    </xf>
    <xf numFmtId="177" fontId="73" fillId="0" borderId="30" xfId="15" applyFont="true" applyBorder="true" applyAlignment="true" applyProtection="true">
      <alignment horizontal="general" vertical="bottom" textRotation="0" wrapText="false" indent="0" shrinkToFit="false"/>
      <protection locked="true" hidden="false"/>
    </xf>
    <xf numFmtId="177" fontId="73" fillId="0" borderId="24" xfId="0" applyFont="true" applyBorder="true" applyAlignment="false" applyProtection="true">
      <alignment horizontal="general" vertical="bottom" textRotation="0" wrapText="false" indent="0" shrinkToFit="false"/>
      <protection locked="false" hidden="false"/>
    </xf>
    <xf numFmtId="173" fontId="92" fillId="0" borderId="0" xfId="1000" applyFont="true" applyBorder="false" applyAlignment="false" applyProtection="false">
      <alignment horizontal="general" vertical="bottom" textRotation="0" wrapText="false" indent="0" shrinkToFit="false"/>
      <protection locked="true" hidden="false"/>
    </xf>
    <xf numFmtId="175" fontId="71" fillId="0" borderId="34" xfId="0" applyFont="true" applyBorder="true" applyAlignment="true" applyProtection="false">
      <alignment horizontal="general" vertical="bottom" textRotation="0" wrapText="true" indent="0" shrinkToFit="false"/>
      <protection locked="true" hidden="false"/>
    </xf>
    <xf numFmtId="175" fontId="73" fillId="0" borderId="31" xfId="0" applyFont="true" applyBorder="true" applyAlignment="true" applyProtection="false">
      <alignment horizontal="left" vertical="bottom" textRotation="0" wrapText="false" indent="0" shrinkToFit="false"/>
      <protection locked="true" hidden="false"/>
    </xf>
    <xf numFmtId="177" fontId="71" fillId="0" borderId="0" xfId="996" applyFont="true" applyBorder="true" applyAlignment="false" applyProtection="false">
      <alignment horizontal="general" vertical="bottom" textRotation="0" wrapText="false" indent="0" shrinkToFit="false"/>
      <protection locked="true" hidden="false"/>
    </xf>
    <xf numFmtId="177" fontId="71" fillId="0" borderId="30" xfId="996" applyFont="true" applyBorder="true" applyAlignment="true" applyProtection="false">
      <alignment horizontal="right" vertical="bottom" textRotation="0" wrapText="false" indent="0" shrinkToFit="false"/>
      <protection locked="true" hidden="false"/>
    </xf>
    <xf numFmtId="177" fontId="71" fillId="0" borderId="0" xfId="0" applyFont="true" applyBorder="false" applyAlignment="true" applyProtection="false">
      <alignment horizontal="right" vertical="bottom" textRotation="0" wrapText="false" indent="0" shrinkToFit="false"/>
      <protection locked="true" hidden="false"/>
    </xf>
    <xf numFmtId="175" fontId="73" fillId="23" borderId="31"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77" fontId="71" fillId="0" borderId="3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left" vertical="bottom" textRotation="0" wrapText="false" indent="1" shrinkToFit="false"/>
      <protection locked="true" hidden="false"/>
    </xf>
    <xf numFmtId="172" fontId="71" fillId="23" borderId="0" xfId="0" applyFont="true" applyBorder="true" applyAlignment="false" applyProtection="false">
      <alignment horizontal="general" vertical="bottom" textRotation="0" wrapText="false" indent="0" shrinkToFit="false"/>
      <protection locked="true" hidden="false"/>
    </xf>
    <xf numFmtId="172" fontId="71" fillId="23" borderId="3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5" fontId="73" fillId="0" borderId="25" xfId="0" applyFont="true" applyBorder="true" applyAlignment="false" applyProtection="false">
      <alignment horizontal="general" vertical="bottom" textRotation="0" wrapText="false" indent="0" shrinkToFit="false"/>
      <protection locked="true" hidden="false"/>
    </xf>
    <xf numFmtId="172" fontId="73" fillId="0" borderId="26" xfId="0" applyFont="true" applyBorder="true" applyAlignment="false" applyProtection="false">
      <alignment horizontal="general" vertical="bottom" textRotation="0" wrapText="false" indent="0" shrinkToFit="false"/>
      <protection locked="true" hidden="false"/>
    </xf>
    <xf numFmtId="172" fontId="73" fillId="0" borderId="28" xfId="0" applyFont="true" applyBorder="true" applyAlignment="false" applyProtection="true">
      <alignment horizontal="general" vertical="bottom" textRotation="0" wrapText="false" indent="0" shrinkToFit="false"/>
      <protection locked="false" hidden="false"/>
    </xf>
    <xf numFmtId="172" fontId="73" fillId="0" borderId="26" xfId="0" applyFont="true" applyBorder="true" applyAlignment="false" applyProtection="false">
      <alignment horizontal="general" vertical="bottom" textRotation="0" wrapText="false" indent="0" shrinkToFit="false"/>
      <protection locked="true" hidden="false"/>
    </xf>
    <xf numFmtId="172" fontId="73" fillId="23" borderId="26"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75" fontId="73" fillId="23" borderId="23" xfId="0" applyFont="true" applyBorder="true" applyAlignment="false" applyProtection="false">
      <alignment horizontal="general" vertical="bottom" textRotation="0" wrapText="false" indent="0" shrinkToFit="false"/>
      <protection locked="true" hidden="false"/>
    </xf>
    <xf numFmtId="175" fontId="71" fillId="23" borderId="23"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86" fontId="71" fillId="0" borderId="0" xfId="0" applyFont="true" applyBorder="true" applyAlignment="true" applyProtection="false">
      <alignment horizontal="right" vertical="bottom" textRotation="0" wrapText="false" indent="0" shrinkToFit="false"/>
      <protection locked="true" hidden="false"/>
    </xf>
    <xf numFmtId="175" fontId="71" fillId="23" borderId="34" xfId="0" applyFont="true" applyBorder="true" applyAlignment="false" applyProtection="false">
      <alignment horizontal="general" vertical="bottom" textRotation="0" wrapText="false" indent="0" shrinkToFit="false"/>
      <protection locked="true" hidden="false"/>
    </xf>
    <xf numFmtId="175" fontId="73" fillId="23" borderId="25" xfId="0" applyFont="true" applyBorder="true" applyAlignment="false" applyProtection="false">
      <alignment horizontal="general" vertical="bottom" textRotation="0" wrapText="false" indent="0" shrinkToFit="false"/>
      <protection locked="true" hidden="false"/>
    </xf>
    <xf numFmtId="177" fontId="73" fillId="23" borderId="32" xfId="0" applyFont="true" applyBorder="true" applyAlignment="true" applyProtection="false">
      <alignment horizontal="right" vertical="bottom" textRotation="0" wrapText="false" indent="0" shrinkToFit="false"/>
      <protection locked="true" hidden="false"/>
    </xf>
    <xf numFmtId="177" fontId="73" fillId="23" borderId="33" xfId="0" applyFont="true" applyBorder="true" applyAlignment="true" applyProtection="false">
      <alignment horizontal="right" vertical="bottom" textRotation="0" wrapText="false" indent="0" shrinkToFit="false"/>
      <protection locked="true" hidden="false"/>
    </xf>
    <xf numFmtId="164" fontId="71" fillId="23" borderId="29" xfId="996" applyFont="true" applyBorder="true" applyAlignment="true" applyProtection="false">
      <alignment horizontal="right" vertical="bottom" textRotation="0" wrapText="false" indent="0" shrinkToFit="false"/>
      <protection locked="true" hidden="false"/>
    </xf>
    <xf numFmtId="173" fontId="71" fillId="23" borderId="0" xfId="999" applyFont="true" applyBorder="true" applyAlignment="true" applyProtection="false">
      <alignment horizontal="right" vertical="bottom" textRotation="0" wrapText="false" indent="0" shrinkToFit="false"/>
      <protection locked="true" hidden="false"/>
    </xf>
    <xf numFmtId="164" fontId="71" fillId="23" borderId="30" xfId="996" applyFont="true" applyBorder="true" applyAlignment="true" applyProtection="false">
      <alignment horizontal="right" vertical="bottom" textRotation="0" wrapText="false" indent="0" shrinkToFit="false"/>
      <protection locked="true" hidden="false"/>
    </xf>
    <xf numFmtId="177" fontId="71" fillId="23" borderId="0" xfId="999" applyFont="true" applyBorder="true" applyAlignment="false" applyProtection="false">
      <alignment horizontal="general" vertical="bottom" textRotation="0" wrapText="false" indent="0" shrinkToFit="false"/>
      <protection locked="true" hidden="false"/>
    </xf>
    <xf numFmtId="177" fontId="71" fillId="23" borderId="29" xfId="999" applyFont="true" applyBorder="true" applyAlignment="false" applyProtection="false">
      <alignment horizontal="general" vertical="bottom" textRotation="0" wrapText="false" indent="0" shrinkToFit="false"/>
      <protection locked="true" hidden="false"/>
    </xf>
    <xf numFmtId="177" fontId="73" fillId="0" borderId="36" xfId="0" applyFont="true" applyBorder="true" applyAlignment="false" applyProtection="false">
      <alignment horizontal="general" vertical="bottom" textRotation="0" wrapText="false" indent="0" shrinkToFit="false"/>
      <protection locked="true" hidden="false"/>
    </xf>
    <xf numFmtId="171" fontId="73" fillId="0" borderId="0" xfId="999" applyFont="true" applyBorder="false" applyAlignment="false" applyProtection="false">
      <alignment horizontal="general" vertical="bottom" textRotation="0" wrapText="false" indent="0" shrinkToFit="false"/>
      <protection locked="true" hidden="false"/>
    </xf>
    <xf numFmtId="175" fontId="73" fillId="0" borderId="25" xfId="999" applyFont="true" applyBorder="true" applyAlignment="false" applyProtection="false">
      <alignment horizontal="general" vertical="bottom" textRotation="0" wrapText="false" indent="0" shrinkToFit="false"/>
      <protection locked="true" hidden="false"/>
    </xf>
    <xf numFmtId="177" fontId="73" fillId="0" borderId="26" xfId="999" applyFont="true" applyBorder="true" applyAlignment="true" applyProtection="false">
      <alignment horizontal="right" vertical="bottom" textRotation="0" wrapText="false" indent="0" shrinkToFit="false"/>
      <protection locked="true" hidden="false"/>
    </xf>
    <xf numFmtId="177" fontId="73" fillId="23" borderId="26" xfId="999" applyFont="true" applyBorder="true" applyAlignment="false" applyProtection="false">
      <alignment horizontal="general" vertical="bottom" textRotation="0" wrapText="false" indent="0" shrinkToFit="false"/>
      <protection locked="true" hidden="false"/>
    </xf>
    <xf numFmtId="177" fontId="73" fillId="23" borderId="26" xfId="999" applyFont="true" applyBorder="true" applyAlignment="true" applyProtection="false">
      <alignment horizontal="right" vertical="bottom" textRotation="0" wrapText="false" indent="0" shrinkToFit="false"/>
      <protection locked="true" hidden="false"/>
    </xf>
    <xf numFmtId="177" fontId="71" fillId="0" borderId="0" xfId="1001" applyFont="true" applyBorder="true" applyAlignment="true" applyProtection="false">
      <alignment horizontal="right" vertical="bottom" textRotation="0" wrapText="false" indent="0" shrinkToFit="false"/>
      <protection locked="true" hidden="false"/>
    </xf>
    <xf numFmtId="177" fontId="71" fillId="23" borderId="0" xfId="1001" applyFont="true" applyBorder="true" applyAlignment="true" applyProtection="false">
      <alignment horizontal="right" vertical="bottom" textRotation="0" wrapText="false" indent="0" shrinkToFit="false"/>
      <protection locked="true" hidden="false"/>
    </xf>
    <xf numFmtId="189" fontId="71" fillId="0" borderId="26" xfId="19" applyFont="true" applyBorder="true" applyAlignment="true" applyProtection="true">
      <alignment horizontal="right" vertical="bottom" textRotation="0" wrapText="false" indent="0" shrinkToFit="false"/>
      <protection locked="true" hidden="false"/>
    </xf>
    <xf numFmtId="189" fontId="71" fillId="0" borderId="28" xfId="19" applyFont="true" applyBorder="true" applyAlignment="true" applyProtection="true">
      <alignment horizontal="right" vertical="bottom" textRotation="0" wrapText="false" indent="0" shrinkToFit="false"/>
      <protection locked="true" hidden="false"/>
    </xf>
    <xf numFmtId="173" fontId="71" fillId="23" borderId="0" xfId="999" applyFont="true" applyBorder="false" applyAlignment="false" applyProtection="false">
      <alignment horizontal="general" vertical="bottom" textRotation="0" wrapText="false" indent="0" shrinkToFit="false"/>
      <protection locked="true" hidden="false"/>
    </xf>
    <xf numFmtId="176" fontId="71" fillId="23" borderId="0" xfId="1001"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1" fontId="8" fillId="23" borderId="0" xfId="999" applyFont="true" applyBorder="false" applyAlignment="false" applyProtection="false">
      <alignment horizontal="general" vertical="bottom" textRotation="0" wrapText="false" indent="0" shrinkToFit="false"/>
      <protection locked="true" hidden="false"/>
    </xf>
    <xf numFmtId="176" fontId="71" fillId="23" borderId="0" xfId="999" applyFont="true" applyBorder="false" applyAlignment="false" applyProtection="false">
      <alignment horizontal="general" vertical="bottom" textRotation="0" wrapText="false" indent="0" shrinkToFit="false"/>
      <protection locked="true" hidden="false"/>
    </xf>
    <xf numFmtId="176" fontId="71" fillId="0" borderId="0" xfId="999" applyFont="true" applyBorder="false" applyAlignment="false" applyProtection="false">
      <alignment horizontal="general" vertical="bottom" textRotation="0" wrapText="false" indent="0" shrinkToFit="false"/>
      <protection locked="true" hidden="false"/>
    </xf>
    <xf numFmtId="176" fontId="71" fillId="23" borderId="0" xfId="0" applyFont="true" applyBorder="true" applyAlignment="true" applyProtection="false">
      <alignment horizontal="right" vertical="bottom" textRotation="0" wrapText="false" indent="0" shrinkToFit="false"/>
      <protection locked="true" hidden="false"/>
    </xf>
    <xf numFmtId="173" fontId="71" fillId="23" borderId="0" xfId="999" applyFont="true" applyBorder="true" applyAlignment="false" applyProtection="false">
      <alignment horizontal="general" vertical="bottom" textRotation="0" wrapText="false" indent="0" shrinkToFit="false"/>
      <protection locked="true" hidden="false"/>
    </xf>
    <xf numFmtId="176" fontId="71" fillId="23" borderId="0" xfId="999" applyFont="true" applyBorder="true" applyAlignment="false" applyProtection="false">
      <alignment horizontal="general" vertical="bottom" textRotation="0" wrapText="false" indent="0" shrinkToFit="false"/>
      <protection locked="true" hidden="false"/>
    </xf>
    <xf numFmtId="184" fontId="73" fillId="0" borderId="31" xfId="0" applyFont="true" applyBorder="true" applyAlignment="false" applyProtection="false">
      <alignment horizontal="general" vertical="bottom" textRotation="0" wrapText="false" indent="0" shrinkToFit="false"/>
      <protection locked="true" hidden="false"/>
    </xf>
    <xf numFmtId="177" fontId="71" fillId="0" borderId="39" xfId="0" applyFont="true" applyBorder="true" applyAlignment="false" applyProtection="false">
      <alignment horizontal="general" vertical="bottom" textRotation="0" wrapText="false" indent="0" shrinkToFit="false"/>
      <protection locked="true" hidden="false"/>
    </xf>
    <xf numFmtId="177" fontId="71" fillId="23" borderId="0" xfId="996" applyFont="true" applyBorder="true" applyAlignment="false" applyProtection="false">
      <alignment horizontal="general" vertical="bottom" textRotation="0" wrapText="false" indent="0" shrinkToFit="false"/>
      <protection locked="true" hidden="false"/>
    </xf>
    <xf numFmtId="198"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0"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true" applyProtection="false">
      <alignment horizontal="left" vertical="bottom" textRotation="0" wrapText="false" indent="1" shrinkToFit="false"/>
      <protection locked="true" hidden="false"/>
    </xf>
    <xf numFmtId="164" fontId="66" fillId="23" borderId="23" xfId="0" applyFont="true" applyBorder="true" applyAlignment="false" applyProtection="false">
      <alignment horizontal="general" vertical="bottom" textRotation="0" wrapText="false" indent="0" shrinkToFit="false"/>
      <protection locked="true" hidden="false"/>
    </xf>
    <xf numFmtId="164" fontId="66" fillId="23" borderId="25"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false" applyAlignment="true" applyProtection="false">
      <alignment horizontal="center"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6" fillId="23" borderId="21" xfId="0" applyFont="true" applyBorder="true" applyAlignment="false" applyProtection="false">
      <alignment horizontal="general" vertical="bottom" textRotation="0" wrapText="false" indent="0" shrinkToFit="false"/>
      <protection locked="true" hidden="false"/>
    </xf>
    <xf numFmtId="164" fontId="66" fillId="23" borderId="22" xfId="0" applyFont="true" applyBorder="true" applyAlignment="true" applyProtection="false">
      <alignment horizontal="right" vertical="bottom" textRotation="0" wrapText="false" indent="0" shrinkToFit="false"/>
      <protection locked="true" hidden="false"/>
    </xf>
    <xf numFmtId="164" fontId="66" fillId="23" borderId="24"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7" fontId="86" fillId="0" borderId="0" xfId="0" applyFont="true" applyBorder="false" applyAlignment="false" applyProtection="false">
      <alignment horizontal="general" vertical="bottom" textRotation="0" wrapText="false" indent="0" shrinkToFit="false"/>
      <protection locked="true" hidden="false"/>
    </xf>
    <xf numFmtId="173" fontId="72" fillId="23" borderId="20" xfId="999" applyFont="true" applyBorder="true" applyAlignment="false" applyProtection="false">
      <alignment horizontal="general" vertical="bottom" textRotation="0" wrapText="false" indent="0" shrinkToFit="false"/>
      <protection locked="true" hidden="false"/>
    </xf>
    <xf numFmtId="173" fontId="73" fillId="0" borderId="23" xfId="999" applyFont="true" applyBorder="true" applyAlignment="false" applyProtection="false">
      <alignment horizontal="general" vertical="bottom" textRotation="0" wrapText="false" indent="0" shrinkToFit="false"/>
      <protection locked="true" hidden="false"/>
    </xf>
    <xf numFmtId="164" fontId="73" fillId="0" borderId="0" xfId="999" applyFont="true" applyBorder="false" applyAlignment="false" applyProtection="false">
      <alignment horizontal="general" vertical="bottom" textRotation="0" wrapText="false" indent="0" shrinkToFit="false"/>
      <protection locked="true" hidden="false"/>
    </xf>
    <xf numFmtId="177" fontId="71" fillId="0" borderId="0" xfId="999" applyFont="true" applyBorder="true" applyAlignment="true" applyProtection="false">
      <alignment horizontal="right" vertical="bottom" textRotation="0" wrapText="false" indent="0" shrinkToFit="false"/>
      <protection locked="true" hidden="false"/>
    </xf>
    <xf numFmtId="173" fontId="71" fillId="0" borderId="30" xfId="999" applyFont="true" applyBorder="true" applyAlignment="false" applyProtection="false">
      <alignment horizontal="general" vertical="bottom" textRotation="0" wrapText="false" indent="0" shrinkToFit="false"/>
      <protection locked="true" hidden="false"/>
    </xf>
    <xf numFmtId="204" fontId="71" fillId="0" borderId="23" xfId="999" applyFont="true" applyBorder="true" applyAlignment="false" applyProtection="false">
      <alignment horizontal="general" vertical="bottom" textRotation="0" wrapText="false" indent="0" shrinkToFit="false"/>
      <protection locked="true" hidden="false"/>
    </xf>
    <xf numFmtId="177" fontId="73" fillId="0" borderId="26" xfId="999" applyFont="true" applyBorder="true" applyAlignment="false" applyProtection="false">
      <alignment horizontal="general" vertical="bottom" textRotation="0" wrapText="false" indent="0" shrinkToFit="false"/>
      <protection locked="true" hidden="false"/>
    </xf>
    <xf numFmtId="177" fontId="71" fillId="23" borderId="0" xfId="996" applyFont="true" applyBorder="true" applyAlignment="true" applyProtection="false">
      <alignment horizontal="right" vertical="bottom" textRotation="0" wrapText="false" indent="0" shrinkToFit="false"/>
      <protection locked="true" hidden="false"/>
    </xf>
    <xf numFmtId="177" fontId="73" fillId="23" borderId="0" xfId="999" applyFont="true" applyBorder="true" applyAlignment="false" applyProtection="false">
      <alignment horizontal="general" vertical="bottom" textRotation="0" wrapText="false" indent="0" shrinkToFit="false"/>
      <protection locked="true" hidden="false"/>
    </xf>
    <xf numFmtId="177" fontId="73" fillId="0" borderId="30" xfId="999" applyFont="true" applyBorder="true" applyAlignment="false" applyProtection="false">
      <alignment horizontal="general" vertical="bottom" textRotation="0" wrapText="false" indent="0" shrinkToFit="false"/>
      <protection locked="true" hidden="false"/>
    </xf>
    <xf numFmtId="177" fontId="71" fillId="0" borderId="34" xfId="1001" applyFont="true" applyBorder="true" applyAlignment="false" applyProtection="false">
      <alignment horizontal="general" vertical="bottom" textRotation="0" wrapText="false" indent="0" shrinkToFit="false"/>
      <protection locked="true" hidden="false"/>
    </xf>
    <xf numFmtId="177" fontId="71" fillId="23" borderId="30" xfId="1001" applyFont="true" applyBorder="true" applyAlignment="true" applyProtection="false">
      <alignment horizontal="right" vertical="bottom" textRotation="0" wrapText="false" indent="0" shrinkToFit="false"/>
      <protection locked="true" hidden="false"/>
    </xf>
    <xf numFmtId="177" fontId="71" fillId="23" borderId="21" xfId="999" applyFont="true" applyBorder="true" applyAlignment="false" applyProtection="false">
      <alignment horizontal="general" vertical="bottom" textRotation="0" wrapText="false" indent="0" shrinkToFit="false"/>
      <protection locked="true" hidden="false"/>
    </xf>
    <xf numFmtId="175" fontId="71" fillId="23" borderId="23" xfId="999" applyFont="true" applyBorder="true" applyAlignment="false" applyProtection="false">
      <alignment horizontal="general" vertical="bottom" textRotation="0" wrapText="false" indent="0" shrinkToFit="false"/>
      <protection locked="true" hidden="false"/>
    </xf>
    <xf numFmtId="175" fontId="73" fillId="0" borderId="38" xfId="999" applyFont="true" applyBorder="true" applyAlignment="false" applyProtection="false">
      <alignment horizontal="general" vertical="bottom" textRotation="0" wrapText="false" indent="0" shrinkToFit="false"/>
      <protection locked="true" hidden="false"/>
    </xf>
    <xf numFmtId="177" fontId="71" fillId="0" borderId="30" xfId="1001" applyFont="true" applyBorder="true" applyAlignment="true" applyProtection="false">
      <alignment horizontal="right" vertical="bottom" textRotation="0" wrapText="false" indent="0" shrinkToFit="false"/>
      <protection locked="true" hidden="false"/>
    </xf>
    <xf numFmtId="177" fontId="71" fillId="23" borderId="29" xfId="1000" applyFont="true" applyBorder="true" applyAlignment="false" applyProtection="false">
      <alignment horizontal="general" vertical="bottom" textRotation="0" wrapText="false" indent="0" shrinkToFit="false"/>
      <protection locked="true" hidden="false"/>
    </xf>
    <xf numFmtId="177" fontId="73" fillId="23" borderId="26" xfId="1000" applyFont="true" applyBorder="true" applyAlignment="false" applyProtection="false">
      <alignment horizontal="general" vertical="bottom" textRotation="0" wrapText="false" indent="0" shrinkToFit="false"/>
      <protection locked="true" hidden="false"/>
    </xf>
    <xf numFmtId="175" fontId="71" fillId="0" borderId="34" xfId="999" applyFont="true" applyBorder="true" applyAlignment="false" applyProtection="false">
      <alignment horizontal="general" vertical="bottom" textRotation="0" wrapText="false" indent="0" shrinkToFit="false"/>
      <protection locked="true" hidden="false"/>
    </xf>
    <xf numFmtId="177" fontId="71" fillId="0" borderId="39" xfId="1001" applyFont="true" applyBorder="true" applyAlignment="true" applyProtection="false">
      <alignment horizontal="right" vertical="bottom" textRotation="0" wrapText="false" indent="0" shrinkToFit="false"/>
      <protection locked="true" hidden="false"/>
    </xf>
    <xf numFmtId="177" fontId="71" fillId="0" borderId="39" xfId="1001" applyFont="true" applyBorder="true" applyAlignment="false" applyProtection="false">
      <alignment horizontal="general" vertical="bottom" textRotation="0" wrapText="false" indent="0" shrinkToFit="false"/>
      <protection locked="true" hidden="false"/>
    </xf>
    <xf numFmtId="175" fontId="73" fillId="23" borderId="23" xfId="999" applyFont="true" applyBorder="true" applyAlignment="false" applyProtection="false">
      <alignment horizontal="general" vertical="bottom" textRotation="0" wrapText="false" indent="0" shrinkToFit="false"/>
      <protection locked="true" hidden="false"/>
    </xf>
    <xf numFmtId="177" fontId="73" fillId="23" borderId="0" xfId="0" applyFont="true" applyBorder="true" applyAlignment="true" applyProtection="false">
      <alignment horizontal="right" vertical="bottom" textRotation="0" wrapText="false" indent="0" shrinkToFit="false"/>
      <protection locked="true" hidden="false"/>
    </xf>
    <xf numFmtId="177" fontId="73" fillId="23" borderId="30" xfId="0" applyFont="true" applyBorder="true" applyAlignment="true" applyProtection="false">
      <alignment horizontal="right" vertical="bottom" textRotation="0" wrapText="false" indent="0" shrinkToFit="false"/>
      <protection locked="true" hidden="false"/>
    </xf>
    <xf numFmtId="177" fontId="73" fillId="23" borderId="35" xfId="0" applyFont="true" applyBorder="true" applyAlignment="true" applyProtection="false">
      <alignment horizontal="right" vertical="bottom" textRotation="0" wrapText="false" indent="0" shrinkToFit="false"/>
      <protection locked="true" hidden="false"/>
    </xf>
    <xf numFmtId="177" fontId="71" fillId="23" borderId="21" xfId="0" applyFont="true" applyBorder="true" applyAlignment="true" applyProtection="false">
      <alignment horizontal="right" vertical="bottom" textRotation="0" wrapText="false" indent="0" shrinkToFit="false"/>
      <protection locked="true" hidden="false"/>
    </xf>
    <xf numFmtId="175" fontId="73" fillId="0" borderId="21" xfId="999" applyFont="true" applyBorder="true" applyAlignment="false" applyProtection="false">
      <alignment horizontal="general" vertical="bottom" textRotation="0" wrapText="false" indent="0" shrinkToFit="false"/>
      <protection locked="true" hidden="false"/>
    </xf>
    <xf numFmtId="176" fontId="73" fillId="23" borderId="0" xfId="0" applyFont="true" applyBorder="true" applyAlignment="true" applyProtection="false">
      <alignment horizontal="right" vertical="bottom" textRotation="0" wrapText="false" indent="0" shrinkToFit="false"/>
      <protection locked="true" hidden="false"/>
    </xf>
    <xf numFmtId="176" fontId="73" fillId="23" borderId="21" xfId="0" applyFont="true" applyBorder="true" applyAlignment="true" applyProtection="false">
      <alignment horizontal="right" vertical="bottom" textRotation="0" wrapText="false" indent="0" shrinkToFit="false"/>
      <protection locked="true" hidden="false"/>
    </xf>
    <xf numFmtId="173" fontId="73" fillId="23" borderId="0" xfId="0" applyFont="true" applyBorder="true" applyAlignment="false" applyProtection="false">
      <alignment horizontal="general" vertical="bottom" textRotation="0" wrapText="false" indent="0" shrinkToFit="false"/>
      <protection locked="true" hidden="false"/>
    </xf>
    <xf numFmtId="171" fontId="71" fillId="0" borderId="0" xfId="999" applyFont="true" applyBorder="false" applyAlignment="false" applyProtection="false">
      <alignment horizontal="general" vertical="bottom" textRotation="0" wrapText="false" indent="0"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5" fontId="71" fillId="0" borderId="23" xfId="1000" applyFont="true" applyBorder="true" applyAlignment="false" applyProtection="false">
      <alignment horizontal="general" vertical="bottom" textRotation="0" wrapText="false" indent="0" shrinkToFit="false"/>
      <protection locked="true" hidden="false"/>
    </xf>
    <xf numFmtId="177" fontId="71" fillId="0" borderId="0" xfId="996" applyFont="true" applyBorder="true" applyAlignment="true" applyProtection="false">
      <alignment horizontal="right" vertical="bottom" textRotation="0" wrapText="false" indent="0" shrinkToFit="false"/>
      <protection locked="true" hidden="false"/>
    </xf>
    <xf numFmtId="175" fontId="71" fillId="0" borderId="23" xfId="994" applyFont="true" applyBorder="true" applyAlignment="true" applyProtection="false">
      <alignment horizontal="left" vertical="bottom" textRotation="0" wrapText="false" indent="0" shrinkToFit="false"/>
      <protection locked="true" hidden="false"/>
    </xf>
    <xf numFmtId="177" fontId="71" fillId="23" borderId="23" xfId="19" applyFont="true" applyBorder="true" applyAlignment="true" applyProtection="true">
      <alignment horizontal="general"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7" fontId="73" fillId="23" borderId="39" xfId="0" applyFont="true" applyBorder="true" applyAlignment="false" applyProtection="false">
      <alignment horizontal="general" vertical="bottom" textRotation="0" wrapText="false" indent="0" shrinkToFit="false"/>
      <protection locked="true" hidden="false"/>
    </xf>
    <xf numFmtId="173" fontId="71" fillId="0" borderId="20" xfId="1000" applyFont="true" applyBorder="true" applyAlignment="false" applyProtection="false">
      <alignment horizontal="general" vertical="bottom" textRotation="0" wrapText="false" indent="0" shrinkToFit="false"/>
      <protection locked="true" hidden="false"/>
    </xf>
    <xf numFmtId="177" fontId="71" fillId="0" borderId="0" xfId="1000" applyFont="true" applyBorder="false" applyAlignment="false" applyProtection="false">
      <alignment horizontal="general" vertical="bottom" textRotation="0" wrapText="false" indent="0" shrinkToFit="false"/>
      <protection locked="true" hidden="false"/>
    </xf>
    <xf numFmtId="177" fontId="71" fillId="23" borderId="0" xfId="100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77" fontId="71" fillId="0" borderId="29" xfId="15" applyFont="true" applyBorder="true" applyAlignment="true" applyProtection="true">
      <alignment horizontal="general" vertical="bottom" textRotation="0" wrapText="false" indent="0" shrinkToFit="false"/>
      <protection locked="false" hidden="false"/>
    </xf>
    <xf numFmtId="177" fontId="71" fillId="23" borderId="39" xfId="15" applyFont="true" applyBorder="true" applyAlignment="true" applyProtection="true">
      <alignment horizontal="right" vertical="bottom" textRotation="0" wrapText="false" indent="0" shrinkToFit="false"/>
      <protection locked="true" hidden="false"/>
    </xf>
    <xf numFmtId="173" fontId="93" fillId="0" borderId="0" xfId="1000" applyFont="true" applyBorder="false" applyAlignment="false" applyProtection="false">
      <alignment horizontal="general" vertical="bottom" textRotation="0" wrapText="false" indent="0" shrinkToFit="false"/>
      <protection locked="true" hidden="false"/>
    </xf>
    <xf numFmtId="164" fontId="9" fillId="23" borderId="0" xfId="246" applyFont="false" applyBorder="false" applyAlignment="false" applyProtection="false">
      <alignment horizontal="general" vertical="bottom" textRotation="0" wrapText="false" indent="0" shrinkToFit="false"/>
      <protection locked="true" hidden="false"/>
    </xf>
    <xf numFmtId="171" fontId="71" fillId="0" borderId="0" xfId="120" applyFont="true" applyBorder="true" applyAlignment="true" applyProtection="true">
      <alignment horizontal="right" vertical="bottom" textRotation="0" wrapText="false" indent="0" shrinkToFit="false"/>
      <protection locked="true" hidden="false"/>
    </xf>
    <xf numFmtId="171" fontId="71" fillId="0" borderId="30" xfId="120" applyFont="true" applyBorder="true" applyAlignment="true" applyProtection="true">
      <alignment horizontal="right" vertical="bottom" textRotation="0" wrapText="false" indent="0" shrinkToFit="false"/>
      <protection locked="true" hidden="false"/>
    </xf>
    <xf numFmtId="171" fontId="71" fillId="0" borderId="0" xfId="120" applyFont="true" applyBorder="true" applyAlignment="true" applyProtection="true">
      <alignment horizontal="general" vertical="bottom" textRotation="0" wrapText="false" indent="0" shrinkToFit="false"/>
      <protection locked="true" hidden="false"/>
    </xf>
    <xf numFmtId="177" fontId="73" fillId="0" borderId="0" xfId="120" applyFont="true" applyBorder="true" applyAlignment="true" applyProtection="true">
      <alignment horizontal="right" vertical="bottom" textRotation="0" wrapText="false" indent="0" shrinkToFit="false"/>
      <protection locked="false" hidden="false"/>
    </xf>
    <xf numFmtId="177" fontId="71" fillId="0" borderId="0" xfId="1188" applyFont="true" applyBorder="true" applyAlignment="true" applyProtection="true">
      <alignment horizontal="right" vertical="bottom" textRotation="0" wrapText="false" indent="0" shrinkToFit="false"/>
      <protection locked="true" hidden="false"/>
    </xf>
    <xf numFmtId="177" fontId="71" fillId="0" borderId="30" xfId="1188" applyFont="true" applyBorder="true" applyAlignment="true" applyProtection="true">
      <alignment horizontal="right" vertical="bottom" textRotation="0" wrapText="false" indent="0" shrinkToFit="false"/>
      <protection locked="false" hidden="false"/>
    </xf>
    <xf numFmtId="175" fontId="71" fillId="0" borderId="23" xfId="0" applyFont="true" applyBorder="true" applyAlignment="true" applyProtection="false">
      <alignment horizontal="left" vertical="bottom" textRotation="0" wrapText="false" indent="1" shrinkToFit="false"/>
      <protection locked="true" hidden="false"/>
    </xf>
    <xf numFmtId="175" fontId="71" fillId="0" borderId="34" xfId="0" applyFont="true" applyBorder="true" applyAlignment="true" applyProtection="false">
      <alignment horizontal="left" vertical="bottom" textRotation="0" wrapText="false" indent="1" shrinkToFit="false"/>
      <protection locked="true" hidden="false"/>
    </xf>
    <xf numFmtId="177" fontId="71" fillId="0" borderId="39" xfId="0" applyFont="true" applyBorder="true" applyAlignment="false" applyProtection="true">
      <alignment horizontal="general" vertical="bottom" textRotation="0" wrapText="false" indent="0" shrinkToFit="false"/>
      <protection locked="false" hidden="false"/>
    </xf>
    <xf numFmtId="177" fontId="73" fillId="0" borderId="0" xfId="120" applyFont="true" applyBorder="true" applyAlignment="true" applyProtection="true">
      <alignment horizontal="general" vertical="bottom" textRotation="0" wrapText="false" indent="0" shrinkToFit="false"/>
      <protection locked="true" hidden="false"/>
    </xf>
    <xf numFmtId="177" fontId="73" fillId="0" borderId="30" xfId="120" applyFont="true" applyBorder="true" applyAlignment="true" applyProtection="true">
      <alignment horizontal="general" vertical="bottom" textRotation="0" wrapText="false" indent="0" shrinkToFit="false"/>
      <protection locked="true" hidden="false"/>
    </xf>
    <xf numFmtId="177" fontId="73" fillId="23" borderId="0" xfId="120" applyFont="true" applyBorder="true" applyAlignment="true" applyProtection="true">
      <alignment horizontal="general" vertical="bottom" textRotation="0" wrapText="false" indent="0" shrinkToFit="false"/>
      <protection locked="true" hidden="false"/>
    </xf>
    <xf numFmtId="177" fontId="73" fillId="23" borderId="0" xfId="120" applyFont="true" applyBorder="true" applyAlignment="true" applyProtection="true">
      <alignment horizontal="right" vertical="bottom" textRotation="0" wrapText="false" indent="0" shrinkToFit="false"/>
      <protection locked="true" hidden="false"/>
    </xf>
    <xf numFmtId="177" fontId="73" fillId="0" borderId="0" xfId="120" applyFont="true" applyBorder="true" applyAlignment="true" applyProtection="true">
      <alignment horizontal="right" vertical="bottom" textRotation="0" wrapText="false" indent="0" shrinkToFit="false"/>
      <protection locked="true" hidden="false"/>
    </xf>
    <xf numFmtId="177" fontId="73" fillId="0" borderId="30" xfId="120" applyFont="true" applyBorder="true" applyAlignment="true" applyProtection="true">
      <alignment horizontal="right" vertical="bottom" textRotation="0" wrapText="false" indent="0" shrinkToFit="false"/>
      <protection locked="false" hidden="false"/>
    </xf>
    <xf numFmtId="177" fontId="71" fillId="23" borderId="0" xfId="120" applyFont="true" applyBorder="true" applyAlignment="true" applyProtection="true">
      <alignment horizontal="general" vertical="bottom" textRotation="0" wrapText="false" indent="0" shrinkToFit="false"/>
      <protection locked="true" hidden="false"/>
    </xf>
    <xf numFmtId="177" fontId="71" fillId="0" borderId="0" xfId="120" applyFont="true" applyBorder="true" applyAlignment="true" applyProtection="true">
      <alignment horizontal="general" vertical="bottom" textRotation="0" wrapText="false" indent="0" shrinkToFit="false"/>
      <protection locked="true" hidden="false"/>
    </xf>
    <xf numFmtId="177" fontId="71" fillId="0" borderId="30" xfId="120" applyFont="true" applyBorder="true" applyAlignment="true" applyProtection="true">
      <alignment horizontal="general" vertical="bottom" textRotation="0" wrapText="false" indent="0" shrinkToFit="false"/>
      <protection locked="false" hidden="false"/>
    </xf>
    <xf numFmtId="177" fontId="71" fillId="0" borderId="30" xfId="120" applyFont="true" applyBorder="true" applyAlignment="true" applyProtection="true">
      <alignment horizontal="right" vertical="bottom" textRotation="0" wrapText="false" indent="0" shrinkToFit="false"/>
      <protection locked="false" hidden="false"/>
    </xf>
    <xf numFmtId="171" fontId="73" fillId="0" borderId="0" xfId="120" applyFont="true" applyBorder="true" applyAlignment="true" applyProtection="true">
      <alignment horizontal="general" vertical="bottom" textRotation="0" wrapText="false" indent="0" shrinkToFit="false"/>
      <protection locked="true" hidden="false"/>
    </xf>
    <xf numFmtId="171" fontId="75" fillId="0" borderId="0" xfId="0" applyFont="true" applyBorder="true" applyAlignment="true" applyProtection="false">
      <alignment horizontal="general" vertical="top" textRotation="0" wrapText="false" indent="0" shrinkToFit="false"/>
      <protection locked="true" hidden="false"/>
    </xf>
    <xf numFmtId="177" fontId="73" fillId="0" borderId="23" xfId="120" applyFont="true" applyBorder="true" applyAlignment="true" applyProtection="true">
      <alignment horizontal="general" vertical="bottom" textRotation="0" wrapText="false" indent="0" shrinkToFit="false"/>
      <protection locked="true" hidden="false"/>
    </xf>
    <xf numFmtId="164" fontId="72" fillId="23" borderId="23" xfId="0" applyFont="true" applyBorder="true" applyAlignment="true" applyProtection="false">
      <alignment horizontal="left" vertical="bottom" textRotation="0" wrapText="false" indent="0" shrinkToFit="false"/>
      <protection locked="true" hidden="false"/>
    </xf>
    <xf numFmtId="175" fontId="73" fillId="0" borderId="2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75" fontId="71" fillId="0" borderId="25"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71" fillId="0" borderId="27"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cellXfs>
  <cellStyles count="1296">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2_D - MCVNB" xfId="132"/>
    <cellStyle name="Comma 3" xfId="133"/>
    <cellStyle name="Comma 3 2" xfId="134"/>
    <cellStyle name="Comma 3 3" xfId="135"/>
    <cellStyle name="Comma 4" xfId="136"/>
    <cellStyle name="Comma 4 2" xfId="137"/>
    <cellStyle name="Comma 4 3" xfId="138"/>
    <cellStyle name="Comma 4 4" xfId="139"/>
    <cellStyle name="Comma 5" xfId="140"/>
    <cellStyle name="Comma 5 2" xfId="141"/>
    <cellStyle name="Comma 6" xfId="142"/>
    <cellStyle name="Comma 6 2" xfId="143"/>
    <cellStyle name="Comma 7" xfId="144"/>
    <cellStyle name="Comma 8" xfId="145"/>
    <cellStyle name="Comma 9" xfId="146"/>
    <cellStyle name="Currency 2" xfId="147"/>
    <cellStyle name="Cím" xfId="148"/>
    <cellStyle name="Cím 2" xfId="149"/>
    <cellStyle name="Cím_C043 - ASIA" xfId="150"/>
    <cellStyle name="Címsor 1" xfId="151"/>
    <cellStyle name="Címsor 2" xfId="152"/>
    <cellStyle name="Címsor 3" xfId="153"/>
    <cellStyle name="Címsor 4" xfId="154"/>
    <cellStyle name="Ellenőrzőcella" xfId="155"/>
    <cellStyle name="Estilo 1" xfId="156"/>
    <cellStyle name="Euro" xfId="157"/>
    <cellStyle name="Euro 2" xfId="158"/>
    <cellStyle name="Euro 3" xfId="159"/>
    <cellStyle name="Explanatory Text 2" xfId="160"/>
    <cellStyle name="Explanatory Text 3" xfId="161"/>
    <cellStyle name="Figyelmeztetés" xfId="162"/>
    <cellStyle name="Good 2" xfId="163"/>
    <cellStyle name="Good 3" xfId="164"/>
    <cellStyle name="Heading 1 2" xfId="165"/>
    <cellStyle name="Heading 1 3" xfId="166"/>
    <cellStyle name="Heading 2 2" xfId="167"/>
    <cellStyle name="Heading 2 3" xfId="168"/>
    <cellStyle name="Heading 3 2" xfId="169"/>
    <cellStyle name="Heading 3 2 2" xfId="170"/>
    <cellStyle name="Heading 3 2 2 2" xfId="171"/>
    <cellStyle name="Heading 3 2 2 2 2" xfId="172"/>
    <cellStyle name="Heading 3 2 2 3" xfId="173"/>
    <cellStyle name="Heading 3 2 3" xfId="174"/>
    <cellStyle name="Heading 3 3" xfId="175"/>
    <cellStyle name="Heading 4 2" xfId="176"/>
    <cellStyle name="Heading 4 3" xfId="177"/>
    <cellStyle name="Hivatkozott cella" xfId="178"/>
    <cellStyle name="Hyperlink 2" xfId="179"/>
    <cellStyle name="Input 2" xfId="180"/>
    <cellStyle name="Input 2 2" xfId="181"/>
    <cellStyle name="Input 2 3" xfId="182"/>
    <cellStyle name="Input 2 4" xfId="183"/>
    <cellStyle name="Input 3" xfId="184"/>
    <cellStyle name="Input 4" xfId="185"/>
    <cellStyle name="Input 5" xfId="186"/>
    <cellStyle name="Jegyzet" xfId="187"/>
    <cellStyle name="Jegyzet 2" xfId="188"/>
    <cellStyle name="Jegyzet 3" xfId="189"/>
    <cellStyle name="Jegyzet 4" xfId="190"/>
    <cellStyle name="Jelölőszín (1)" xfId="191"/>
    <cellStyle name="Jelölőszín (2)" xfId="192"/>
    <cellStyle name="Jelölőszín (3)" xfId="193"/>
    <cellStyle name="Jelölőszín (4)" xfId="194"/>
    <cellStyle name="Jelölőszín (5)" xfId="195"/>
    <cellStyle name="Jelölőszín (6)" xfId="196"/>
    <cellStyle name="Jó" xfId="197"/>
    <cellStyle name="Kimenet" xfId="198"/>
    <cellStyle name="Kimenet 2" xfId="199"/>
    <cellStyle name="Kimenet 3" xfId="200"/>
    <cellStyle name="Kimenet 4" xfId="201"/>
    <cellStyle name="Linked Cell 2" xfId="202"/>
    <cellStyle name="Linked Cell 3" xfId="203"/>
    <cellStyle name="Magyarázó szöveg" xfId="204"/>
    <cellStyle name="Neutral 2" xfId="205"/>
    <cellStyle name="Neutral 3" xfId="206"/>
    <cellStyle name="Normal 10" xfId="207"/>
    <cellStyle name="Normal 10 2" xfId="208"/>
    <cellStyle name="Normal 11" xfId="209"/>
    <cellStyle name="Normal 11 2" xfId="210"/>
    <cellStyle name="Normal 12" xfId="211"/>
    <cellStyle name="Normal 12 10" xfId="212"/>
    <cellStyle name="Normal 12 11" xfId="213"/>
    <cellStyle name="Normal 12 12" xfId="214"/>
    <cellStyle name="Normal 12 13" xfId="215"/>
    <cellStyle name="Normal 12 14" xfId="216"/>
    <cellStyle name="Normal 12 15" xfId="217"/>
    <cellStyle name="Normal 12 2" xfId="218"/>
    <cellStyle name="Normal 12 3" xfId="219"/>
    <cellStyle name="Normal 12 4" xfId="220"/>
    <cellStyle name="Normal 12 5" xfId="221"/>
    <cellStyle name="Normal 12 6" xfId="222"/>
    <cellStyle name="Normal 12 7" xfId="223"/>
    <cellStyle name="Normal 12 8" xfId="224"/>
    <cellStyle name="Normal 12 9" xfId="225"/>
    <cellStyle name="Normal 13" xfId="226"/>
    <cellStyle name="Normal 13 10" xfId="227"/>
    <cellStyle name="Normal 13 11" xfId="228"/>
    <cellStyle name="Normal 13 12" xfId="229"/>
    <cellStyle name="Normal 13 13" xfId="230"/>
    <cellStyle name="Normal 13 14" xfId="231"/>
    <cellStyle name="Normal 13 15" xfId="232"/>
    <cellStyle name="Normal 13 2" xfId="233"/>
    <cellStyle name="Normal 13 3" xfId="234"/>
    <cellStyle name="Normal 13 4" xfId="235"/>
    <cellStyle name="Normal 13 5" xfId="236"/>
    <cellStyle name="Normal 13 6" xfId="237"/>
    <cellStyle name="Normal 13 7" xfId="238"/>
    <cellStyle name="Normal 13 8" xfId="239"/>
    <cellStyle name="Normal 13 9" xfId="240"/>
    <cellStyle name="Normal 14" xfId="241"/>
    <cellStyle name="Normal 15" xfId="242"/>
    <cellStyle name="Normal 16" xfId="243"/>
    <cellStyle name="Normal 19" xfId="244"/>
    <cellStyle name="Normal 2" xfId="245"/>
    <cellStyle name="Normal 2 10" xfId="246"/>
    <cellStyle name="Normal 2 11" xfId="247"/>
    <cellStyle name="Normal 2 12" xfId="248"/>
    <cellStyle name="Normal 2 13" xfId="249"/>
    <cellStyle name="Normal 2 14" xfId="250"/>
    <cellStyle name="Normal 2 15" xfId="251"/>
    <cellStyle name="Normal 2 16" xfId="252"/>
    <cellStyle name="Normal 2 17" xfId="253"/>
    <cellStyle name="Normal 2 18" xfId="254"/>
    <cellStyle name="Normal 2 19" xfId="255"/>
    <cellStyle name="Normal 2 2" xfId="256"/>
    <cellStyle name="Normal 2 2 10" xfId="257"/>
    <cellStyle name="Normal 2 2 11" xfId="258"/>
    <cellStyle name="Normal 2 2 12" xfId="259"/>
    <cellStyle name="Normal 2 2 13" xfId="260"/>
    <cellStyle name="Normal 2 2 14" xfId="261"/>
    <cellStyle name="Normal 2 2 15" xfId="262"/>
    <cellStyle name="Normal 2 2 16" xfId="263"/>
    <cellStyle name="Normal 2 2 17" xfId="264"/>
    <cellStyle name="Normal 2 2 18" xfId="265"/>
    <cellStyle name="Normal 2 2 2" xfId="266"/>
    <cellStyle name="Normal 2 2 2 10" xfId="267"/>
    <cellStyle name="Normal 2 2 2 11" xfId="268"/>
    <cellStyle name="Normal 2 2 2 12" xfId="269"/>
    <cellStyle name="Normal 2 2 2 13" xfId="270"/>
    <cellStyle name="Normal 2 2 2 14" xfId="271"/>
    <cellStyle name="Normal 2 2 2 15" xfId="272"/>
    <cellStyle name="Normal 2 2 2 16" xfId="273"/>
    <cellStyle name="Normal 2 2 2 17" xfId="274"/>
    <cellStyle name="Normal 2 2 2 18" xfId="275"/>
    <cellStyle name="Normal 2 2 2 19" xfId="276"/>
    <cellStyle name="Normal 2 2 2 2" xfId="277"/>
    <cellStyle name="Normal 2 2 2 20" xfId="278"/>
    <cellStyle name="Normal 2 2 2 21" xfId="279"/>
    <cellStyle name="Normal 2 2 2 22" xfId="280"/>
    <cellStyle name="Normal 2 2 2 23" xfId="281"/>
    <cellStyle name="Normal 2 2 2 24" xfId="282"/>
    <cellStyle name="Normal 2 2 2 25" xfId="283"/>
    <cellStyle name="Normal 2 2 2 26" xfId="284"/>
    <cellStyle name="Normal 2 2 2 27" xfId="285"/>
    <cellStyle name="Normal 2 2 2 28" xfId="286"/>
    <cellStyle name="Normal 2 2 2 29" xfId="287"/>
    <cellStyle name="Normal 2 2 2 3" xfId="288"/>
    <cellStyle name="Normal 2 2 2 30" xfId="289"/>
    <cellStyle name="Normal 2 2 2 31" xfId="290"/>
    <cellStyle name="Normal 2 2 2 32" xfId="291"/>
    <cellStyle name="Normal 2 2 2 33" xfId="292"/>
    <cellStyle name="Normal 2 2 2 34" xfId="293"/>
    <cellStyle name="Normal 2 2 2 35" xfId="294"/>
    <cellStyle name="Normal 2 2 2 4" xfId="295"/>
    <cellStyle name="Normal 2 2 2 4 10" xfId="296"/>
    <cellStyle name="Normal 2 2 2 4 11" xfId="297"/>
    <cellStyle name="Normal 2 2 2 4 12" xfId="298"/>
    <cellStyle name="Normal 2 2 2 4 13" xfId="299"/>
    <cellStyle name="Normal 2 2 2 4 2" xfId="300"/>
    <cellStyle name="Normal 2 2 2 4 2 10" xfId="301"/>
    <cellStyle name="Normal 2 2 2 4 2 11" xfId="302"/>
    <cellStyle name="Normal 2 2 2 4 2 12" xfId="303"/>
    <cellStyle name="Normal 2 2 2 4 2 13" xfId="304"/>
    <cellStyle name="Normal 2 2 2 4 2 14" xfId="305"/>
    <cellStyle name="Normal 2 2 2 4 2 2" xfId="306"/>
    <cellStyle name="Normal 2 2 2 4 2 3" xfId="307"/>
    <cellStyle name="Normal 2 2 2 4 2 4" xfId="308"/>
    <cellStyle name="Normal 2 2 2 4 2 5" xfId="309"/>
    <cellStyle name="Normal 2 2 2 4 2 6" xfId="310"/>
    <cellStyle name="Normal 2 2 2 4 2 7" xfId="311"/>
    <cellStyle name="Normal 2 2 2 4 2 8" xfId="312"/>
    <cellStyle name="Normal 2 2 2 4 2 9" xfId="313"/>
    <cellStyle name="Normal 2 2 2 4 3" xfId="314"/>
    <cellStyle name="Normal 2 2 2 4 4" xfId="315"/>
    <cellStyle name="Normal 2 2 2 4 5" xfId="316"/>
    <cellStyle name="Normal 2 2 2 4 6" xfId="317"/>
    <cellStyle name="Normal 2 2 2 4 7" xfId="318"/>
    <cellStyle name="Normal 2 2 2 4 8" xfId="319"/>
    <cellStyle name="Normal 2 2 2 4 9" xfId="320"/>
    <cellStyle name="Normal 2 2 2 5" xfId="321"/>
    <cellStyle name="Normal 2 2 2 6" xfId="322"/>
    <cellStyle name="Normal 2 2 2 7" xfId="323"/>
    <cellStyle name="Normal 2 2 2 8" xfId="324"/>
    <cellStyle name="Normal 2 2 2 9" xfId="325"/>
    <cellStyle name="Normal 2 2 3" xfId="326"/>
    <cellStyle name="Normal 2 2 4" xfId="327"/>
    <cellStyle name="Normal 2 2 5" xfId="328"/>
    <cellStyle name="Normal 2 2 6" xfId="329"/>
    <cellStyle name="Normal 2 2 7" xfId="330"/>
    <cellStyle name="Normal 2 2 8" xfId="331"/>
    <cellStyle name="Normal 2 2 9" xfId="332"/>
    <cellStyle name="Normal 2 20" xfId="333"/>
    <cellStyle name="Normal 2 21" xfId="334"/>
    <cellStyle name="Normal 2 22" xfId="335"/>
    <cellStyle name="Normal 2 23" xfId="336"/>
    <cellStyle name="Normal 2 24" xfId="337"/>
    <cellStyle name="Normal 2 3" xfId="338"/>
    <cellStyle name="Normal 2 3 10" xfId="339"/>
    <cellStyle name="Normal 2 3 11" xfId="340"/>
    <cellStyle name="Normal 2 3 12" xfId="341"/>
    <cellStyle name="Normal 2 3 13" xfId="342"/>
    <cellStyle name="Normal 2 3 14" xfId="343"/>
    <cellStyle name="Normal 2 3 15" xfId="344"/>
    <cellStyle name="Normal 2 3 16" xfId="345"/>
    <cellStyle name="Normal 2 3 17" xfId="346"/>
    <cellStyle name="Normal 2 3 18" xfId="347"/>
    <cellStyle name="Normal 2 3 2" xfId="348"/>
    <cellStyle name="Normal 2 3 2 10" xfId="349"/>
    <cellStyle name="Normal 2 3 2 11" xfId="350"/>
    <cellStyle name="Normal 2 3 2 12" xfId="351"/>
    <cellStyle name="Normal 2 3 2 13" xfId="352"/>
    <cellStyle name="Normal 2 3 2 14" xfId="353"/>
    <cellStyle name="Normal 2 3 2 15" xfId="354"/>
    <cellStyle name="Normal 2 3 2 16" xfId="355"/>
    <cellStyle name="Normal 2 3 2 17" xfId="356"/>
    <cellStyle name="Normal 2 3 2 18" xfId="357"/>
    <cellStyle name="Normal 2 3 2 19" xfId="358"/>
    <cellStyle name="Normal 2 3 2 2" xfId="359"/>
    <cellStyle name="Normal 2 3 2 20" xfId="360"/>
    <cellStyle name="Normal 2 3 2 21" xfId="361"/>
    <cellStyle name="Normal 2 3 2 22" xfId="362"/>
    <cellStyle name="Normal 2 3 2 23" xfId="363"/>
    <cellStyle name="Normal 2 3 2 24" xfId="364"/>
    <cellStyle name="Normal 2 3 2 25" xfId="365"/>
    <cellStyle name="Normal 2 3 2 26" xfId="366"/>
    <cellStyle name="Normal 2 3 2 27" xfId="367"/>
    <cellStyle name="Normal 2 3 2 28" xfId="368"/>
    <cellStyle name="Normal 2 3 2 29" xfId="369"/>
    <cellStyle name="Normal 2 3 2 3" xfId="370"/>
    <cellStyle name="Normal 2 3 2 30" xfId="371"/>
    <cellStyle name="Normal 2 3 2 31" xfId="372"/>
    <cellStyle name="Normal 2 3 2 32" xfId="373"/>
    <cellStyle name="Normal 2 3 2 33" xfId="374"/>
    <cellStyle name="Normal 2 3 2 34" xfId="375"/>
    <cellStyle name="Normal 2 3 2 35" xfId="376"/>
    <cellStyle name="Normal 2 3 2 4" xfId="377"/>
    <cellStyle name="Normal 2 3 2 4 10" xfId="378"/>
    <cellStyle name="Normal 2 3 2 4 11" xfId="379"/>
    <cellStyle name="Normal 2 3 2 4 12" xfId="380"/>
    <cellStyle name="Normal 2 3 2 4 13" xfId="381"/>
    <cellStyle name="Normal 2 3 2 4 2" xfId="382"/>
    <cellStyle name="Normal 2 3 2 4 2 10" xfId="383"/>
    <cellStyle name="Normal 2 3 2 4 2 11" xfId="384"/>
    <cellStyle name="Normal 2 3 2 4 2 12" xfId="385"/>
    <cellStyle name="Normal 2 3 2 4 2 13" xfId="386"/>
    <cellStyle name="Normal 2 3 2 4 2 14" xfId="387"/>
    <cellStyle name="Normal 2 3 2 4 2 2" xfId="388"/>
    <cellStyle name="Normal 2 3 2 4 2 3" xfId="389"/>
    <cellStyle name="Normal 2 3 2 4 2 4" xfId="390"/>
    <cellStyle name="Normal 2 3 2 4 2 5" xfId="391"/>
    <cellStyle name="Normal 2 3 2 4 2 6" xfId="392"/>
    <cellStyle name="Normal 2 3 2 4 2 7" xfId="393"/>
    <cellStyle name="Normal 2 3 2 4 2 8" xfId="394"/>
    <cellStyle name="Normal 2 3 2 4 2 9" xfId="395"/>
    <cellStyle name="Normal 2 3 2 4 3" xfId="396"/>
    <cellStyle name="Normal 2 3 2 4 4" xfId="397"/>
    <cellStyle name="Normal 2 3 2 4 5" xfId="398"/>
    <cellStyle name="Normal 2 3 2 4 6" xfId="399"/>
    <cellStyle name="Normal 2 3 2 4 7" xfId="400"/>
    <cellStyle name="Normal 2 3 2 4 8" xfId="401"/>
    <cellStyle name="Normal 2 3 2 4 9" xfId="402"/>
    <cellStyle name="Normal 2 3 2 5" xfId="403"/>
    <cellStyle name="Normal 2 3 2 6" xfId="404"/>
    <cellStyle name="Normal 2 3 2 7" xfId="405"/>
    <cellStyle name="Normal 2 3 2 8" xfId="406"/>
    <cellStyle name="Normal 2 3 2 9" xfId="407"/>
    <cellStyle name="Normal 2 3 3" xfId="408"/>
    <cellStyle name="Normal 2 3 4" xfId="409"/>
    <cellStyle name="Normal 2 3 5" xfId="410"/>
    <cellStyle name="Normal 2 3 6" xfId="411"/>
    <cellStyle name="Normal 2 3 7" xfId="412"/>
    <cellStyle name="Normal 2 3 8" xfId="413"/>
    <cellStyle name="Normal 2 3 9" xfId="414"/>
    <cellStyle name="Normal 2 3_D - Adj Opex" xfId="415"/>
    <cellStyle name="Normal 2 4" xfId="416"/>
    <cellStyle name="Normal 2 4 10" xfId="417"/>
    <cellStyle name="Normal 2 4 11" xfId="418"/>
    <cellStyle name="Normal 2 4 12" xfId="419"/>
    <cellStyle name="Normal 2 4 13" xfId="420"/>
    <cellStyle name="Normal 2 4 14" xfId="421"/>
    <cellStyle name="Normal 2 4 15" xfId="422"/>
    <cellStyle name="Normal 2 4 16" xfId="423"/>
    <cellStyle name="Normal 2 4 17" xfId="424"/>
    <cellStyle name="Normal 2 4 2" xfId="425"/>
    <cellStyle name="Normal 2 4 2 10" xfId="426"/>
    <cellStyle name="Normal 2 4 2 11" xfId="427"/>
    <cellStyle name="Normal 2 4 2 12" xfId="428"/>
    <cellStyle name="Normal 2 4 2 13" xfId="429"/>
    <cellStyle name="Normal 2 4 2 14" xfId="430"/>
    <cellStyle name="Normal 2 4 2 15" xfId="431"/>
    <cellStyle name="Normal 2 4 2 16" xfId="432"/>
    <cellStyle name="Normal 2 4 2 17" xfId="433"/>
    <cellStyle name="Normal 2 4 2 18" xfId="434"/>
    <cellStyle name="Normal 2 4 2 19" xfId="435"/>
    <cellStyle name="Normal 2 4 2 2" xfId="436"/>
    <cellStyle name="Normal 2 4 2 20" xfId="437"/>
    <cellStyle name="Normal 2 4 2 21" xfId="438"/>
    <cellStyle name="Normal 2 4 2 22" xfId="439"/>
    <cellStyle name="Normal 2 4 2 23" xfId="440"/>
    <cellStyle name="Normal 2 4 2 24" xfId="441"/>
    <cellStyle name="Normal 2 4 2 25" xfId="442"/>
    <cellStyle name="Normal 2 4 2 26" xfId="443"/>
    <cellStyle name="Normal 2 4 2 27" xfId="444"/>
    <cellStyle name="Normal 2 4 2 28" xfId="445"/>
    <cellStyle name="Normal 2 4 2 29" xfId="446"/>
    <cellStyle name="Normal 2 4 2 3" xfId="447"/>
    <cellStyle name="Normal 2 4 2 30" xfId="448"/>
    <cellStyle name="Normal 2 4 2 31" xfId="449"/>
    <cellStyle name="Normal 2 4 2 32" xfId="450"/>
    <cellStyle name="Normal 2 4 2 33" xfId="451"/>
    <cellStyle name="Normal 2 4 2 34" xfId="452"/>
    <cellStyle name="Normal 2 4 2 35" xfId="453"/>
    <cellStyle name="Normal 2 4 2 4" xfId="454"/>
    <cellStyle name="Normal 2 4 2 4 10" xfId="455"/>
    <cellStyle name="Normal 2 4 2 4 11" xfId="456"/>
    <cellStyle name="Normal 2 4 2 4 12" xfId="457"/>
    <cellStyle name="Normal 2 4 2 4 13" xfId="458"/>
    <cellStyle name="Normal 2 4 2 4 2" xfId="459"/>
    <cellStyle name="Normal 2 4 2 4 2 10" xfId="460"/>
    <cellStyle name="Normal 2 4 2 4 2 11" xfId="461"/>
    <cellStyle name="Normal 2 4 2 4 2 12" xfId="462"/>
    <cellStyle name="Normal 2 4 2 4 2 13" xfId="463"/>
    <cellStyle name="Normal 2 4 2 4 2 14" xfId="464"/>
    <cellStyle name="Normal 2 4 2 4 2 2" xfId="465"/>
    <cellStyle name="Normal 2 4 2 4 2 3" xfId="466"/>
    <cellStyle name="Normal 2 4 2 4 2 4" xfId="467"/>
    <cellStyle name="Normal 2 4 2 4 2 5" xfId="468"/>
    <cellStyle name="Normal 2 4 2 4 2 6" xfId="469"/>
    <cellStyle name="Normal 2 4 2 4 2 7" xfId="470"/>
    <cellStyle name="Normal 2 4 2 4 2 8" xfId="471"/>
    <cellStyle name="Normal 2 4 2 4 2 9" xfId="472"/>
    <cellStyle name="Normal 2 4 2 4 3" xfId="473"/>
    <cellStyle name="Normal 2 4 2 4 4" xfId="474"/>
    <cellStyle name="Normal 2 4 2 4 5" xfId="475"/>
    <cellStyle name="Normal 2 4 2 4 6" xfId="476"/>
    <cellStyle name="Normal 2 4 2 4 7" xfId="477"/>
    <cellStyle name="Normal 2 4 2 4 8" xfId="478"/>
    <cellStyle name="Normal 2 4 2 4 9" xfId="479"/>
    <cellStyle name="Normal 2 4 2 5" xfId="480"/>
    <cellStyle name="Normal 2 4 2 6" xfId="481"/>
    <cellStyle name="Normal 2 4 2 7" xfId="482"/>
    <cellStyle name="Normal 2 4 2 8" xfId="483"/>
    <cellStyle name="Normal 2 4 2 9" xfId="484"/>
    <cellStyle name="Normal 2 4 3" xfId="485"/>
    <cellStyle name="Normal 2 4 4" xfId="486"/>
    <cellStyle name="Normal 2 4 5" xfId="487"/>
    <cellStyle name="Normal 2 4 6" xfId="488"/>
    <cellStyle name="Normal 2 4 7" xfId="489"/>
    <cellStyle name="Normal 2 4 8" xfId="490"/>
    <cellStyle name="Normal 2 4 9" xfId="491"/>
    <cellStyle name="Normal 2 4_D - Adj Opex" xfId="492"/>
    <cellStyle name="Normal 2 5" xfId="493"/>
    <cellStyle name="Normal 2 6" xfId="494"/>
    <cellStyle name="Normal 2 6 10" xfId="495"/>
    <cellStyle name="Normal 2 6 11" xfId="496"/>
    <cellStyle name="Normal 2 6 12" xfId="497"/>
    <cellStyle name="Normal 2 6 13" xfId="498"/>
    <cellStyle name="Normal 2 6 14" xfId="499"/>
    <cellStyle name="Normal 2 6 15" xfId="500"/>
    <cellStyle name="Normal 2 6 16" xfId="501"/>
    <cellStyle name="Normal 2 6 17" xfId="502"/>
    <cellStyle name="Normal 2 6 18" xfId="503"/>
    <cellStyle name="Normal 2 6 19" xfId="504"/>
    <cellStyle name="Normal 2 6 2" xfId="505"/>
    <cellStyle name="Normal 2 6 2 10" xfId="506"/>
    <cellStyle name="Normal 2 6 2 2" xfId="507"/>
    <cellStyle name="Normal 2 6 2 3" xfId="508"/>
    <cellStyle name="Normal 2 6 2 4" xfId="509"/>
    <cellStyle name="Normal 2 6 2 5" xfId="510"/>
    <cellStyle name="Normal 2 6 2 6" xfId="511"/>
    <cellStyle name="Normal 2 6 2 7" xfId="512"/>
    <cellStyle name="Normal 2 6 2 8" xfId="513"/>
    <cellStyle name="Normal 2 6 2 9" xfId="514"/>
    <cellStyle name="Normal 2 6 20" xfId="515"/>
    <cellStyle name="Normal 2 6 21" xfId="516"/>
    <cellStyle name="Normal 2 6 22" xfId="517"/>
    <cellStyle name="Normal 2 6 3" xfId="518"/>
    <cellStyle name="Normal 2 6 4" xfId="519"/>
    <cellStyle name="Normal 2 6 5" xfId="520"/>
    <cellStyle name="Normal 2 6 6" xfId="521"/>
    <cellStyle name="Normal 2 6 7" xfId="522"/>
    <cellStyle name="Normal 2 6 8" xfId="523"/>
    <cellStyle name="Normal 2 6 9" xfId="524"/>
    <cellStyle name="Normal 2 7" xfId="525"/>
    <cellStyle name="Normal 2 8" xfId="526"/>
    <cellStyle name="Normal 2 9" xfId="527"/>
    <cellStyle name="Normal 23 2" xfId="528"/>
    <cellStyle name="Normal 23 3" xfId="529"/>
    <cellStyle name="Normal 23 4" xfId="530"/>
    <cellStyle name="Normal 23 5" xfId="531"/>
    <cellStyle name="Normal 27" xfId="532"/>
    <cellStyle name="Normal 29" xfId="533"/>
    <cellStyle name="Normal 2_C002 - NL" xfId="534"/>
    <cellStyle name="Normal 3" xfId="535"/>
    <cellStyle name="Normal 3 10" xfId="536"/>
    <cellStyle name="Normal 3 11" xfId="537"/>
    <cellStyle name="Normal 3 12" xfId="538"/>
    <cellStyle name="Normal 3 13" xfId="539"/>
    <cellStyle name="Normal 3 14" xfId="540"/>
    <cellStyle name="Normal 3 15" xfId="541"/>
    <cellStyle name="Normal 3 16" xfId="542"/>
    <cellStyle name="Normal 3 17" xfId="543"/>
    <cellStyle name="Normal 3 18" xfId="544"/>
    <cellStyle name="Normal 3 19" xfId="545"/>
    <cellStyle name="Normal 3 2" xfId="546"/>
    <cellStyle name="Normal 3 2 10" xfId="547"/>
    <cellStyle name="Normal 3 2 11" xfId="548"/>
    <cellStyle name="Normal 3 2 12" xfId="549"/>
    <cellStyle name="Normal 3 2 13" xfId="550"/>
    <cellStyle name="Normal 3 2 14" xfId="551"/>
    <cellStyle name="Normal 3 2 15" xfId="552"/>
    <cellStyle name="Normal 3 2 16" xfId="553"/>
    <cellStyle name="Normal 3 2 17" xfId="554"/>
    <cellStyle name="Normal 3 2 18" xfId="555"/>
    <cellStyle name="Normal 3 2 19" xfId="556"/>
    <cellStyle name="Normal 3 2 2" xfId="557"/>
    <cellStyle name="Normal 3 2 2 10" xfId="558"/>
    <cellStyle name="Normal 3 2 2 11" xfId="559"/>
    <cellStyle name="Normal 3 2 2 12" xfId="560"/>
    <cellStyle name="Normal 3 2 2 13" xfId="561"/>
    <cellStyle name="Normal 3 2 2 14" xfId="562"/>
    <cellStyle name="Normal 3 2 2 15" xfId="563"/>
    <cellStyle name="Normal 3 2 2 2" xfId="564"/>
    <cellStyle name="Normal 3 2 2 2 10" xfId="565"/>
    <cellStyle name="Normal 3 2 2 2 11" xfId="566"/>
    <cellStyle name="Normal 3 2 2 2 12" xfId="567"/>
    <cellStyle name="Normal 3 2 2 2 13" xfId="568"/>
    <cellStyle name="Normal 3 2 2 2 14" xfId="569"/>
    <cellStyle name="Normal 3 2 2 2 15" xfId="570"/>
    <cellStyle name="Normal 3 2 2 2 16" xfId="571"/>
    <cellStyle name="Normal 3 2 2 2 17" xfId="572"/>
    <cellStyle name="Normal 3 2 2 2 18" xfId="573"/>
    <cellStyle name="Normal 3 2 2 2 19" xfId="574"/>
    <cellStyle name="Normal 3 2 2 2 2" xfId="575"/>
    <cellStyle name="Normal 3 2 2 2 2 10" xfId="576"/>
    <cellStyle name="Normal 3 2 2 2 2 2" xfId="577"/>
    <cellStyle name="Normal 3 2 2 2 2 3" xfId="578"/>
    <cellStyle name="Normal 3 2 2 2 2 4" xfId="579"/>
    <cellStyle name="Normal 3 2 2 2 2 5" xfId="580"/>
    <cellStyle name="Normal 3 2 2 2 2 6" xfId="581"/>
    <cellStyle name="Normal 3 2 2 2 2 7" xfId="582"/>
    <cellStyle name="Normal 3 2 2 2 2 8" xfId="583"/>
    <cellStyle name="Normal 3 2 2 2 2 9" xfId="584"/>
    <cellStyle name="Normal 3 2 2 2 20" xfId="585"/>
    <cellStyle name="Normal 3 2 2 2 21" xfId="586"/>
    <cellStyle name="Normal 3 2 2 2 3" xfId="587"/>
    <cellStyle name="Normal 3 2 2 2 4" xfId="588"/>
    <cellStyle name="Normal 3 2 2 2 5" xfId="589"/>
    <cellStyle name="Normal 3 2 2 2 6" xfId="590"/>
    <cellStyle name="Normal 3 2 2 2 7" xfId="591"/>
    <cellStyle name="Normal 3 2 2 2 8" xfId="592"/>
    <cellStyle name="Normal 3 2 2 2 9" xfId="593"/>
    <cellStyle name="Normal 3 2 2 3" xfId="594"/>
    <cellStyle name="Normal 3 2 2 4" xfId="595"/>
    <cellStyle name="Normal 3 2 2 5" xfId="596"/>
    <cellStyle name="Normal 3 2 2 6" xfId="597"/>
    <cellStyle name="Normal 3 2 2 7" xfId="598"/>
    <cellStyle name="Normal 3 2 2 8" xfId="599"/>
    <cellStyle name="Normal 3 2 2 9" xfId="600"/>
    <cellStyle name="Normal 3 2 20" xfId="601"/>
    <cellStyle name="Normal 3 2 21" xfId="602"/>
    <cellStyle name="Normal 3 2 22" xfId="603"/>
    <cellStyle name="Normal 3 2 23" xfId="604"/>
    <cellStyle name="Normal 3 2 24" xfId="605"/>
    <cellStyle name="Normal 3 2 25" xfId="606"/>
    <cellStyle name="Normal 3 2 26" xfId="607"/>
    <cellStyle name="Normal 3 2 27" xfId="608"/>
    <cellStyle name="Normal 3 2 28" xfId="609"/>
    <cellStyle name="Normal 3 2 29" xfId="610"/>
    <cellStyle name="Normal 3 2 3" xfId="611"/>
    <cellStyle name="Normal 3 2 3 10" xfId="612"/>
    <cellStyle name="Normal 3 2 3 2" xfId="613"/>
    <cellStyle name="Normal 3 2 3 2 10" xfId="614"/>
    <cellStyle name="Normal 3 2 3 2 11" xfId="615"/>
    <cellStyle name="Normal 3 2 3 2 12" xfId="616"/>
    <cellStyle name="Normal 3 2 3 2 13" xfId="617"/>
    <cellStyle name="Normal 3 2 3 2 14" xfId="618"/>
    <cellStyle name="Normal 3 2 3 2 15" xfId="619"/>
    <cellStyle name="Normal 3 2 3 2 16" xfId="620"/>
    <cellStyle name="Normal 3 2 3 2 17" xfId="621"/>
    <cellStyle name="Normal 3 2 3 2 18" xfId="622"/>
    <cellStyle name="Normal 3 2 3 2 19" xfId="623"/>
    <cellStyle name="Normal 3 2 3 2 2" xfId="624"/>
    <cellStyle name="Normal 3 2 3 2 20" xfId="625"/>
    <cellStyle name="Normal 3 2 3 2 3" xfId="626"/>
    <cellStyle name="Normal 3 2 3 2 4" xfId="627"/>
    <cellStyle name="Normal 3 2 3 2 5" xfId="628"/>
    <cellStyle name="Normal 3 2 3 2 6" xfId="629"/>
    <cellStyle name="Normal 3 2 3 2 7" xfId="630"/>
    <cellStyle name="Normal 3 2 3 2 8" xfId="631"/>
    <cellStyle name="Normal 3 2 3 2 9" xfId="632"/>
    <cellStyle name="Normal 3 2 3 3" xfId="633"/>
    <cellStyle name="Normal 3 2 3 4" xfId="634"/>
    <cellStyle name="Normal 3 2 3 5" xfId="635"/>
    <cellStyle name="Normal 3 2 3 6" xfId="636"/>
    <cellStyle name="Normal 3 2 3 7" xfId="637"/>
    <cellStyle name="Normal 3 2 3 8" xfId="638"/>
    <cellStyle name="Normal 3 2 3 9" xfId="639"/>
    <cellStyle name="Normal 3 2 30" xfId="640"/>
    <cellStyle name="Normal 3 2 31" xfId="641"/>
    <cellStyle name="Normal 3 2 32" xfId="642"/>
    <cellStyle name="Normal 3 2 33" xfId="643"/>
    <cellStyle name="Normal 3 2 34" xfId="644"/>
    <cellStyle name="Normal 3 2 35" xfId="645"/>
    <cellStyle name="Normal 3 2 4" xfId="646"/>
    <cellStyle name="Normal 3 2 4 2" xfId="647"/>
    <cellStyle name="Normal 3 2 4 3" xfId="648"/>
    <cellStyle name="Normal 3 2 4 4" xfId="649"/>
    <cellStyle name="Normal 3 2 5" xfId="650"/>
    <cellStyle name="Normal 3 2 6" xfId="651"/>
    <cellStyle name="Normal 3 2 7" xfId="652"/>
    <cellStyle name="Normal 3 2 8" xfId="653"/>
    <cellStyle name="Normal 3 2 9" xfId="654"/>
    <cellStyle name="Normal 3 20" xfId="655"/>
    <cellStyle name="Normal 3 21" xfId="656"/>
    <cellStyle name="Normal 3 22" xfId="657"/>
    <cellStyle name="Normal 3 3" xfId="658"/>
    <cellStyle name="Normal 3 3 2" xfId="659"/>
    <cellStyle name="Normal 3 4" xfId="660"/>
    <cellStyle name="Normal 3 4 2" xfId="661"/>
    <cellStyle name="Normal 3 5" xfId="662"/>
    <cellStyle name="Normal 3 5 10" xfId="663"/>
    <cellStyle name="Normal 3 5 11" xfId="664"/>
    <cellStyle name="Normal 3 5 12" xfId="665"/>
    <cellStyle name="Normal 3 5 13" xfId="666"/>
    <cellStyle name="Normal 3 5 14" xfId="667"/>
    <cellStyle name="Normal 3 5 15" xfId="668"/>
    <cellStyle name="Normal 3 5 16" xfId="669"/>
    <cellStyle name="Normal 3 5 17" xfId="670"/>
    <cellStyle name="Normal 3 5 18" xfId="671"/>
    <cellStyle name="Normal 3 5 19" xfId="672"/>
    <cellStyle name="Normal 3 5 2" xfId="673"/>
    <cellStyle name="Normal 3 5 2 10" xfId="674"/>
    <cellStyle name="Normal 3 5 2 2" xfId="675"/>
    <cellStyle name="Normal 3 5 2 3" xfId="676"/>
    <cellStyle name="Normal 3 5 2 4" xfId="677"/>
    <cellStyle name="Normal 3 5 2 5" xfId="678"/>
    <cellStyle name="Normal 3 5 2 6" xfId="679"/>
    <cellStyle name="Normal 3 5 2 7" xfId="680"/>
    <cellStyle name="Normal 3 5 2 8" xfId="681"/>
    <cellStyle name="Normal 3 5 2 9" xfId="682"/>
    <cellStyle name="Normal 3 5 20" xfId="683"/>
    <cellStyle name="Normal 3 5 21" xfId="684"/>
    <cellStyle name="Normal 3 5 3" xfId="685"/>
    <cellStyle name="Normal 3 5 4" xfId="686"/>
    <cellStyle name="Normal 3 5 5" xfId="687"/>
    <cellStyle name="Normal 3 5 6" xfId="688"/>
    <cellStyle name="Normal 3 5 7" xfId="689"/>
    <cellStyle name="Normal 3 5 8" xfId="690"/>
    <cellStyle name="Normal 3 5 9" xfId="691"/>
    <cellStyle name="Normal 3 6" xfId="692"/>
    <cellStyle name="Normal 3 7" xfId="693"/>
    <cellStyle name="Normal 3 8" xfId="694"/>
    <cellStyle name="Normal 3 9" xfId="695"/>
    <cellStyle name="Normal 33" xfId="696"/>
    <cellStyle name="Normal 34" xfId="697"/>
    <cellStyle name="Normal 35" xfId="698"/>
    <cellStyle name="Normal 36" xfId="699"/>
    <cellStyle name="Normal 3_D - Adj Opex" xfId="700"/>
    <cellStyle name="Normal 4" xfId="701"/>
    <cellStyle name="Normal 4 10" xfId="702"/>
    <cellStyle name="Normal 4 2" xfId="703"/>
    <cellStyle name="Normal 4 2 10" xfId="704"/>
    <cellStyle name="Normal 4 2 11" xfId="705"/>
    <cellStyle name="Normal 4 2 12" xfId="706"/>
    <cellStyle name="Normal 4 2 13" xfId="707"/>
    <cellStyle name="Normal 4 2 14" xfId="708"/>
    <cellStyle name="Normal 4 2 15" xfId="709"/>
    <cellStyle name="Normal 4 2 16" xfId="710"/>
    <cellStyle name="Normal 4 2 17" xfId="711"/>
    <cellStyle name="Normal 4 2 2" xfId="712"/>
    <cellStyle name="Normal 4 2 2 10" xfId="713"/>
    <cellStyle name="Normal 4 2 2 11" xfId="714"/>
    <cellStyle name="Normal 4 2 2 12" xfId="715"/>
    <cellStyle name="Normal 4 2 2 13" xfId="716"/>
    <cellStyle name="Normal 4 2 2 14" xfId="717"/>
    <cellStyle name="Normal 4 2 2 15" xfId="718"/>
    <cellStyle name="Normal 4 2 2 16" xfId="719"/>
    <cellStyle name="Normal 4 2 2 17" xfId="720"/>
    <cellStyle name="Normal 4 2 2 18" xfId="721"/>
    <cellStyle name="Normal 4 2 2 19" xfId="722"/>
    <cellStyle name="Normal 4 2 2 2" xfId="723"/>
    <cellStyle name="Normal 4 2 2 20" xfId="724"/>
    <cellStyle name="Normal 4 2 2 21" xfId="725"/>
    <cellStyle name="Normal 4 2 2 22" xfId="726"/>
    <cellStyle name="Normal 4 2 2 23" xfId="727"/>
    <cellStyle name="Normal 4 2 2 24" xfId="728"/>
    <cellStyle name="Normal 4 2 2 25" xfId="729"/>
    <cellStyle name="Normal 4 2 2 26" xfId="730"/>
    <cellStyle name="Normal 4 2 2 27" xfId="731"/>
    <cellStyle name="Normal 4 2 2 28" xfId="732"/>
    <cellStyle name="Normal 4 2 2 29" xfId="733"/>
    <cellStyle name="Normal 4 2 2 3" xfId="734"/>
    <cellStyle name="Normal 4 2 2 30" xfId="735"/>
    <cellStyle name="Normal 4 2 2 31" xfId="736"/>
    <cellStyle name="Normal 4 2 2 32" xfId="737"/>
    <cellStyle name="Normal 4 2 2 33" xfId="738"/>
    <cellStyle name="Normal 4 2 2 34" xfId="739"/>
    <cellStyle name="Normal 4 2 2 35" xfId="740"/>
    <cellStyle name="Normal 4 2 2 4" xfId="741"/>
    <cellStyle name="Normal 4 2 2 4 10" xfId="742"/>
    <cellStyle name="Normal 4 2 2 4 11" xfId="743"/>
    <cellStyle name="Normal 4 2 2 4 12" xfId="744"/>
    <cellStyle name="Normal 4 2 2 4 13" xfId="745"/>
    <cellStyle name="Normal 4 2 2 4 2" xfId="746"/>
    <cellStyle name="Normal 4 2 2 4 2 10" xfId="747"/>
    <cellStyle name="Normal 4 2 2 4 2 11" xfId="748"/>
    <cellStyle name="Normal 4 2 2 4 2 12" xfId="749"/>
    <cellStyle name="Normal 4 2 2 4 2 13" xfId="750"/>
    <cellStyle name="Normal 4 2 2 4 2 14" xfId="751"/>
    <cellStyle name="Normal 4 2 2 4 2 2" xfId="752"/>
    <cellStyle name="Normal 4 2 2 4 2 3" xfId="753"/>
    <cellStyle name="Normal 4 2 2 4 2 4" xfId="754"/>
    <cellStyle name="Normal 4 2 2 4 2 5" xfId="755"/>
    <cellStyle name="Normal 4 2 2 4 2 6" xfId="756"/>
    <cellStyle name="Normal 4 2 2 4 2 7" xfId="757"/>
    <cellStyle name="Normal 4 2 2 4 2 8" xfId="758"/>
    <cellStyle name="Normal 4 2 2 4 2 9" xfId="759"/>
    <cellStyle name="Normal 4 2 2 4 3" xfId="760"/>
    <cellStyle name="Normal 4 2 2 4 4" xfId="761"/>
    <cellStyle name="Normal 4 2 2 4 5" xfId="762"/>
    <cellStyle name="Normal 4 2 2 4 6" xfId="763"/>
    <cellStyle name="Normal 4 2 2 4 7" xfId="764"/>
    <cellStyle name="Normal 4 2 2 4 8" xfId="765"/>
    <cellStyle name="Normal 4 2 2 4 9" xfId="766"/>
    <cellStyle name="Normal 4 2 2 5" xfId="767"/>
    <cellStyle name="Normal 4 2 2 6" xfId="768"/>
    <cellStyle name="Normal 4 2 2 7" xfId="769"/>
    <cellStyle name="Normal 4 2 2 8" xfId="770"/>
    <cellStyle name="Normal 4 2 2 9" xfId="771"/>
    <cellStyle name="Normal 4 2 3" xfId="772"/>
    <cellStyle name="Normal 4 2 4" xfId="773"/>
    <cellStyle name="Normal 4 2 5" xfId="774"/>
    <cellStyle name="Normal 4 2 6" xfId="775"/>
    <cellStyle name="Normal 4 2 7" xfId="776"/>
    <cellStyle name="Normal 4 2 8" xfId="777"/>
    <cellStyle name="Normal 4 2 9" xfId="778"/>
    <cellStyle name="Normal 4 2_D - Adj Opex" xfId="779"/>
    <cellStyle name="Normal 4 3" xfId="780"/>
    <cellStyle name="Normal 4 3 10" xfId="781"/>
    <cellStyle name="Normal 4 3 11" xfId="782"/>
    <cellStyle name="Normal 4 3 2" xfId="783"/>
    <cellStyle name="Normal 4 3 3" xfId="784"/>
    <cellStyle name="Normal 4 3 4" xfId="785"/>
    <cellStyle name="Normal 4 3 5" xfId="786"/>
    <cellStyle name="Normal 4 3 6" xfId="787"/>
    <cellStyle name="Normal 4 3 7" xfId="788"/>
    <cellStyle name="Normal 4 3 8" xfId="789"/>
    <cellStyle name="Normal 4 3 9" xfId="790"/>
    <cellStyle name="Normal 4 3_D - Adj Opex" xfId="791"/>
    <cellStyle name="Normal 4 4" xfId="792"/>
    <cellStyle name="Normal 4 4 10" xfId="793"/>
    <cellStyle name="Normal 4 4 11" xfId="794"/>
    <cellStyle name="Normal 4 4 12" xfId="795"/>
    <cellStyle name="Normal 4 4 13" xfId="796"/>
    <cellStyle name="Normal 4 4 14" xfId="797"/>
    <cellStyle name="Normal 4 4 15" xfId="798"/>
    <cellStyle name="Normal 4 4 16" xfId="799"/>
    <cellStyle name="Normal 4 4 17" xfId="800"/>
    <cellStyle name="Normal 4 4 18" xfId="801"/>
    <cellStyle name="Normal 4 4 19" xfId="802"/>
    <cellStyle name="Normal 4 4 2" xfId="803"/>
    <cellStyle name="Normal 4 4 20" xfId="804"/>
    <cellStyle name="Normal 4 4 3" xfId="805"/>
    <cellStyle name="Normal 4 4 4" xfId="806"/>
    <cellStyle name="Normal 4 4 5" xfId="807"/>
    <cellStyle name="Normal 4 4 6" xfId="808"/>
    <cellStyle name="Normal 4 4 7" xfId="809"/>
    <cellStyle name="Normal 4 4 8" xfId="810"/>
    <cellStyle name="Normal 4 4 9" xfId="811"/>
    <cellStyle name="Normal 4 5" xfId="812"/>
    <cellStyle name="Normal 4 6" xfId="813"/>
    <cellStyle name="Normal 4 7" xfId="814"/>
    <cellStyle name="Normal 4 8" xfId="815"/>
    <cellStyle name="Normal 4 9" xfId="816"/>
    <cellStyle name="Normal 4_C002 - NL" xfId="817"/>
    <cellStyle name="Normal 5" xfId="818"/>
    <cellStyle name="Normal 5 2" xfId="819"/>
    <cellStyle name="Normal 5 2 10" xfId="820"/>
    <cellStyle name="Normal 5 2 11" xfId="821"/>
    <cellStyle name="Normal 5 2 12" xfId="822"/>
    <cellStyle name="Normal 5 2 13" xfId="823"/>
    <cellStyle name="Normal 5 2 14" xfId="824"/>
    <cellStyle name="Normal 5 2 15" xfId="825"/>
    <cellStyle name="Normal 5 2 16" xfId="826"/>
    <cellStyle name="Normal 5 2 17" xfId="827"/>
    <cellStyle name="Normal 5 2 2" xfId="828"/>
    <cellStyle name="Normal 5 2 2 10" xfId="829"/>
    <cellStyle name="Normal 5 2 2 11" xfId="830"/>
    <cellStyle name="Normal 5 2 2 12" xfId="831"/>
    <cellStyle name="Normal 5 2 2 13" xfId="832"/>
    <cellStyle name="Normal 5 2 2 14" xfId="833"/>
    <cellStyle name="Normal 5 2 2 15" xfId="834"/>
    <cellStyle name="Normal 5 2 2 16" xfId="835"/>
    <cellStyle name="Normal 5 2 2 17" xfId="836"/>
    <cellStyle name="Normal 5 2 2 18" xfId="837"/>
    <cellStyle name="Normal 5 2 2 19" xfId="838"/>
    <cellStyle name="Normal 5 2 2 2" xfId="839"/>
    <cellStyle name="Normal 5 2 2 20" xfId="840"/>
    <cellStyle name="Normal 5 2 2 21" xfId="841"/>
    <cellStyle name="Normal 5 2 2 22" xfId="842"/>
    <cellStyle name="Normal 5 2 2 23" xfId="843"/>
    <cellStyle name="Normal 5 2 2 24" xfId="844"/>
    <cellStyle name="Normal 5 2 2 25" xfId="845"/>
    <cellStyle name="Normal 5 2 2 26" xfId="846"/>
    <cellStyle name="Normal 5 2 2 27" xfId="847"/>
    <cellStyle name="Normal 5 2 2 28" xfId="848"/>
    <cellStyle name="Normal 5 2 2 29" xfId="849"/>
    <cellStyle name="Normal 5 2 2 3" xfId="850"/>
    <cellStyle name="Normal 5 2 2 30" xfId="851"/>
    <cellStyle name="Normal 5 2 2 31" xfId="852"/>
    <cellStyle name="Normal 5 2 2 32" xfId="853"/>
    <cellStyle name="Normal 5 2 2 33" xfId="854"/>
    <cellStyle name="Normal 5 2 2 34" xfId="855"/>
    <cellStyle name="Normal 5 2 2 35" xfId="856"/>
    <cellStyle name="Normal 5 2 2 4" xfId="857"/>
    <cellStyle name="Normal 5 2 2 4 10" xfId="858"/>
    <cellStyle name="Normal 5 2 2 4 11" xfId="859"/>
    <cellStyle name="Normal 5 2 2 4 12" xfId="860"/>
    <cellStyle name="Normal 5 2 2 4 13" xfId="861"/>
    <cellStyle name="Normal 5 2 2 4 2" xfId="862"/>
    <cellStyle name="Normal 5 2 2 4 2 10" xfId="863"/>
    <cellStyle name="Normal 5 2 2 4 2 11" xfId="864"/>
    <cellStyle name="Normal 5 2 2 4 2 12" xfId="865"/>
    <cellStyle name="Normal 5 2 2 4 2 13" xfId="866"/>
    <cellStyle name="Normal 5 2 2 4 2 14" xfId="867"/>
    <cellStyle name="Normal 5 2 2 4 2 2" xfId="868"/>
    <cellStyle name="Normal 5 2 2 4 2 3" xfId="869"/>
    <cellStyle name="Normal 5 2 2 4 2 4" xfId="870"/>
    <cellStyle name="Normal 5 2 2 4 2 5" xfId="871"/>
    <cellStyle name="Normal 5 2 2 4 2 6" xfId="872"/>
    <cellStyle name="Normal 5 2 2 4 2 7" xfId="873"/>
    <cellStyle name="Normal 5 2 2 4 2 8" xfId="874"/>
    <cellStyle name="Normal 5 2 2 4 2 9" xfId="875"/>
    <cellStyle name="Normal 5 2 2 4 3" xfId="876"/>
    <cellStyle name="Normal 5 2 2 4 4" xfId="877"/>
    <cellStyle name="Normal 5 2 2 4 5" xfId="878"/>
    <cellStyle name="Normal 5 2 2 4 6" xfId="879"/>
    <cellStyle name="Normal 5 2 2 4 7" xfId="880"/>
    <cellStyle name="Normal 5 2 2 4 8" xfId="881"/>
    <cellStyle name="Normal 5 2 2 4 9" xfId="882"/>
    <cellStyle name="Normal 5 2 2 5" xfId="883"/>
    <cellStyle name="Normal 5 2 2 6" xfId="884"/>
    <cellStyle name="Normal 5 2 2 7" xfId="885"/>
    <cellStyle name="Normal 5 2 2 8" xfId="886"/>
    <cellStyle name="Normal 5 2 2 9" xfId="887"/>
    <cellStyle name="Normal 5 2 3" xfId="888"/>
    <cellStyle name="Normal 5 2 4" xfId="889"/>
    <cellStyle name="Normal 5 2 5" xfId="890"/>
    <cellStyle name="Normal 5 2 6" xfId="891"/>
    <cellStyle name="Normal 5 2 7" xfId="892"/>
    <cellStyle name="Normal 5 2 8" xfId="893"/>
    <cellStyle name="Normal 5 2 9" xfId="894"/>
    <cellStyle name="Normal 5 3" xfId="895"/>
    <cellStyle name="Normal 5 3 10" xfId="896"/>
    <cellStyle name="Normal 5 3 11" xfId="897"/>
    <cellStyle name="Normal 5 3 12" xfId="898"/>
    <cellStyle name="Normal 5 3 13" xfId="899"/>
    <cellStyle name="Normal 5 3 14" xfId="900"/>
    <cellStyle name="Normal 5 3 15" xfId="901"/>
    <cellStyle name="Normal 5 3 16" xfId="902"/>
    <cellStyle name="Normal 5 3 17" xfId="903"/>
    <cellStyle name="Normal 5 3 18" xfId="904"/>
    <cellStyle name="Normal 5 3 19" xfId="905"/>
    <cellStyle name="Normal 5 3 2" xfId="906"/>
    <cellStyle name="Normal 5 3 20" xfId="907"/>
    <cellStyle name="Normal 5 3 3" xfId="908"/>
    <cellStyle name="Normal 5 3 4" xfId="909"/>
    <cellStyle name="Normal 5 3 5" xfId="910"/>
    <cellStyle name="Normal 5 3 6" xfId="911"/>
    <cellStyle name="Normal 5 3 7" xfId="912"/>
    <cellStyle name="Normal 5 3 8" xfId="913"/>
    <cellStyle name="Normal 5 3 9" xfId="914"/>
    <cellStyle name="Normal 5 4" xfId="915"/>
    <cellStyle name="Normal 5 5" xfId="916"/>
    <cellStyle name="Normal 5 6" xfId="917"/>
    <cellStyle name="Normal 5 7" xfId="918"/>
    <cellStyle name="Normal 5 8" xfId="919"/>
    <cellStyle name="Normal 5 9" xfId="920"/>
    <cellStyle name="Normal 5_D - MCVNB" xfId="921"/>
    <cellStyle name="Normal 6" xfId="922"/>
    <cellStyle name="Normal 6 2" xfId="923"/>
    <cellStyle name="Normal 6 2 10" xfId="924"/>
    <cellStyle name="Normal 6 2 11" xfId="925"/>
    <cellStyle name="Normal 6 2 12" xfId="926"/>
    <cellStyle name="Normal 6 2 13" xfId="927"/>
    <cellStyle name="Normal 6 2 14" xfId="928"/>
    <cellStyle name="Normal 6 2 15" xfId="929"/>
    <cellStyle name="Normal 6 2 16" xfId="930"/>
    <cellStyle name="Normal 6 2 17" xfId="931"/>
    <cellStyle name="Normal 6 2 18" xfId="932"/>
    <cellStyle name="Normal 6 2 19" xfId="933"/>
    <cellStyle name="Normal 6 2 2" xfId="934"/>
    <cellStyle name="Normal 6 2 20" xfId="935"/>
    <cellStyle name="Normal 6 2 3" xfId="936"/>
    <cellStyle name="Normal 6 2 4" xfId="937"/>
    <cellStyle name="Normal 6 2 5" xfId="938"/>
    <cellStyle name="Normal 6 2 6" xfId="939"/>
    <cellStyle name="Normal 6 2 7" xfId="940"/>
    <cellStyle name="Normal 6 2 8" xfId="941"/>
    <cellStyle name="Normal 6 2 9" xfId="942"/>
    <cellStyle name="Normal 6 3" xfId="943"/>
    <cellStyle name="Normal 6 4" xfId="944"/>
    <cellStyle name="Normal 6 5" xfId="945"/>
    <cellStyle name="Normal 6 6" xfId="946"/>
    <cellStyle name="Normal 6 7" xfId="947"/>
    <cellStyle name="Normal 6 8" xfId="948"/>
    <cellStyle name="Normal 7" xfId="949"/>
    <cellStyle name="Normal 7 10" xfId="950"/>
    <cellStyle name="Normal 7 11" xfId="951"/>
    <cellStyle name="Normal 7 12" xfId="952"/>
    <cellStyle name="Normal 7 13" xfId="953"/>
    <cellStyle name="Normal 7 14" xfId="954"/>
    <cellStyle name="Normal 7 15" xfId="955"/>
    <cellStyle name="Normal 7 16" xfId="956"/>
    <cellStyle name="Normal 7 2" xfId="957"/>
    <cellStyle name="Normal 7 2 2" xfId="958"/>
    <cellStyle name="Normal 7 3" xfId="959"/>
    <cellStyle name="Normal 7 4" xfId="960"/>
    <cellStyle name="Normal 7 5" xfId="961"/>
    <cellStyle name="Normal 7 6" xfId="962"/>
    <cellStyle name="Normal 7 7" xfId="963"/>
    <cellStyle name="Normal 7 8" xfId="964"/>
    <cellStyle name="Normal 7 9" xfId="965"/>
    <cellStyle name="Normal 8" xfId="966"/>
    <cellStyle name="Normal 8 2" xfId="967"/>
    <cellStyle name="Normal 8 2 10" xfId="968"/>
    <cellStyle name="Normal 8 2 11" xfId="969"/>
    <cellStyle name="Normal 8 2 12" xfId="970"/>
    <cellStyle name="Normal 8 2 13" xfId="971"/>
    <cellStyle name="Normal 8 2 14" xfId="972"/>
    <cellStyle name="Normal 8 2 15" xfId="973"/>
    <cellStyle name="Normal 8 2 16" xfId="974"/>
    <cellStyle name="Normal 8 2 17" xfId="975"/>
    <cellStyle name="Normal 8 2 18" xfId="976"/>
    <cellStyle name="Normal 8 2 19" xfId="977"/>
    <cellStyle name="Normal 8 2 2" xfId="978"/>
    <cellStyle name="Normal 8 2 20" xfId="979"/>
    <cellStyle name="Normal 8 2 3" xfId="980"/>
    <cellStyle name="Normal 8 2 4" xfId="981"/>
    <cellStyle name="Normal 8 2 5" xfId="982"/>
    <cellStyle name="Normal 8 2 6" xfId="983"/>
    <cellStyle name="Normal 8 2 7" xfId="984"/>
    <cellStyle name="Normal 8 2 8" xfId="985"/>
    <cellStyle name="Normal 8 2 9" xfId="986"/>
    <cellStyle name="Normal 8 3" xfId="987"/>
    <cellStyle name="Normal 8 4" xfId="988"/>
    <cellStyle name="Normal 8 5" xfId="989"/>
    <cellStyle name="Normal 8 6" xfId="990"/>
    <cellStyle name="Normal 9" xfId="991"/>
    <cellStyle name="Normal 9 2" xfId="992"/>
    <cellStyle name="Normal 9 3" xfId="993"/>
    <cellStyle name="Normal_210A04M6_NL v3" xfId="994"/>
    <cellStyle name="Normal_4Q06_ Financial Supplement_Apr_17_07_files" xfId="995"/>
    <cellStyle name="Normal_Bijlage persbericht 2001Q2" xfId="996"/>
    <cellStyle name="Normal_Investments general accounts" xfId="997"/>
    <cellStyle name="Normal_PR 2005_2006 new LOB 17042007 v2" xfId="998"/>
    <cellStyle name="Normal_PR 2005_2006 new LOB 19042007 v4 formula" xfId="999"/>
    <cellStyle name="Normal_PR 2005_2006 new LOB 19042007 v4valued" xfId="1000"/>
    <cellStyle name="Normal_PR 2005_2006 new LOB 24042007 v6valued" xfId="1001"/>
    <cellStyle name="Normal_ROEfinalsubmissionFinance23042007" xfId="1002"/>
    <cellStyle name="Note 10" xfId="1003"/>
    <cellStyle name="Note 10 10" xfId="1004"/>
    <cellStyle name="Note 10 10 2" xfId="1005"/>
    <cellStyle name="Note 10 10 3" xfId="1006"/>
    <cellStyle name="Note 10 11" xfId="1007"/>
    <cellStyle name="Note 10 12" xfId="1008"/>
    <cellStyle name="Note 10 2" xfId="1009"/>
    <cellStyle name="Note 10 2 2" xfId="1010"/>
    <cellStyle name="Note 10 2 3" xfId="1011"/>
    <cellStyle name="Note 10 3" xfId="1012"/>
    <cellStyle name="Note 10 3 2" xfId="1013"/>
    <cellStyle name="Note 10 3 3" xfId="1014"/>
    <cellStyle name="Note 10 4" xfId="1015"/>
    <cellStyle name="Note 10 4 2" xfId="1016"/>
    <cellStyle name="Note 10 4 3" xfId="1017"/>
    <cellStyle name="Note 10 5" xfId="1018"/>
    <cellStyle name="Note 10 5 2" xfId="1019"/>
    <cellStyle name="Note 10 5 3" xfId="1020"/>
    <cellStyle name="Note 10 6" xfId="1021"/>
    <cellStyle name="Note 10 6 2" xfId="1022"/>
    <cellStyle name="Note 10 6 3" xfId="1023"/>
    <cellStyle name="Note 10 7" xfId="1024"/>
    <cellStyle name="Note 10 7 2" xfId="1025"/>
    <cellStyle name="Note 10 7 3" xfId="1026"/>
    <cellStyle name="Note 10 8" xfId="1027"/>
    <cellStyle name="Note 10 8 2" xfId="1028"/>
    <cellStyle name="Note 10 8 3" xfId="1029"/>
    <cellStyle name="Note 10 9" xfId="1030"/>
    <cellStyle name="Note 10 9 2" xfId="1031"/>
    <cellStyle name="Note 10 9 3" xfId="1032"/>
    <cellStyle name="Note 11" xfId="1033"/>
    <cellStyle name="Note 11 2" xfId="1034"/>
    <cellStyle name="Note 11 3" xfId="1035"/>
    <cellStyle name="Note 12" xfId="1036"/>
    <cellStyle name="Note 12 2" xfId="1037"/>
    <cellStyle name="Note 12 3" xfId="1038"/>
    <cellStyle name="Note 13" xfId="1039"/>
    <cellStyle name="Note 13 2" xfId="1040"/>
    <cellStyle name="Note 13 3" xfId="1041"/>
    <cellStyle name="Note 14" xfId="1042"/>
    <cellStyle name="Note 14 2" xfId="1043"/>
    <cellStyle name="Note 14 3" xfId="1044"/>
    <cellStyle name="Note 15" xfId="1045"/>
    <cellStyle name="Note 15 2" xfId="1046"/>
    <cellStyle name="Note 15 3" xfId="1047"/>
    <cellStyle name="Note 16" xfId="1048"/>
    <cellStyle name="Note 16 2" xfId="1049"/>
    <cellStyle name="Note 16 3" xfId="1050"/>
    <cellStyle name="Note 17" xfId="1051"/>
    <cellStyle name="Note 17 2" xfId="1052"/>
    <cellStyle name="Note 17 3" xfId="1053"/>
    <cellStyle name="Note 18" xfId="1054"/>
    <cellStyle name="Note 18 2" xfId="1055"/>
    <cellStyle name="Note 18 3" xfId="1056"/>
    <cellStyle name="Note 19" xfId="1057"/>
    <cellStyle name="Note 19 2" xfId="1058"/>
    <cellStyle name="Note 19 3" xfId="1059"/>
    <cellStyle name="Note 2" xfId="1060"/>
    <cellStyle name="Note 2 2" xfId="1061"/>
    <cellStyle name="Note 2 2 2" xfId="1062"/>
    <cellStyle name="Note 2 2 3" xfId="1063"/>
    <cellStyle name="Note 2 3" xfId="1064"/>
    <cellStyle name="Note 2 4" xfId="1065"/>
    <cellStyle name="Note 20" xfId="1066"/>
    <cellStyle name="Note 21" xfId="1067"/>
    <cellStyle name="Note 22" xfId="1068"/>
    <cellStyle name="Note 3" xfId="1069"/>
    <cellStyle name="Note 3 2" xfId="1070"/>
    <cellStyle name="Note 3 2 2" xfId="1071"/>
    <cellStyle name="Note 3 2 3" xfId="1072"/>
    <cellStyle name="Note 3 3" xfId="1073"/>
    <cellStyle name="Note 3 3 2" xfId="1074"/>
    <cellStyle name="Note 3 3 3" xfId="1075"/>
    <cellStyle name="Note 3 4" xfId="1076"/>
    <cellStyle name="Note 3 4 2" xfId="1077"/>
    <cellStyle name="Note 3 4 3" xfId="1078"/>
    <cellStyle name="Note 3 5" xfId="1079"/>
    <cellStyle name="Note 3 6" xfId="1080"/>
    <cellStyle name="Note 4" xfId="1081"/>
    <cellStyle name="Note 4 2" xfId="1082"/>
    <cellStyle name="Note 4 2 2" xfId="1083"/>
    <cellStyle name="Note 4 2 3" xfId="1084"/>
    <cellStyle name="Note 4 3" xfId="1085"/>
    <cellStyle name="Note 4 3 2" xfId="1086"/>
    <cellStyle name="Note 4 3 3" xfId="1087"/>
    <cellStyle name="Note 4 4" xfId="1088"/>
    <cellStyle name="Note 4 4 2" xfId="1089"/>
    <cellStyle name="Note 4 4 3" xfId="1090"/>
    <cellStyle name="Note 4 5" xfId="1091"/>
    <cellStyle name="Note 4 6" xfId="1092"/>
    <cellStyle name="Note 5" xfId="1093"/>
    <cellStyle name="Note 5 2" xfId="1094"/>
    <cellStyle name="Note 5 2 2" xfId="1095"/>
    <cellStyle name="Note 5 2 3" xfId="1096"/>
    <cellStyle name="Note 5 3" xfId="1097"/>
    <cellStyle name="Note 5 3 2" xfId="1098"/>
    <cellStyle name="Note 5 3 3" xfId="1099"/>
    <cellStyle name="Note 5 4" xfId="1100"/>
    <cellStyle name="Note 5 5" xfId="1101"/>
    <cellStyle name="Note 6" xfId="1102"/>
    <cellStyle name="Note 6 2" xfId="1103"/>
    <cellStyle name="Note 6 2 2" xfId="1104"/>
    <cellStyle name="Note 6 2 3" xfId="1105"/>
    <cellStyle name="Note 6 3" xfId="1106"/>
    <cellStyle name="Note 6 3 2" xfId="1107"/>
    <cellStyle name="Note 6 3 3" xfId="1108"/>
    <cellStyle name="Note 6 4" xfId="1109"/>
    <cellStyle name="Note 6 4 2" xfId="1110"/>
    <cellStyle name="Note 6 4 3" xfId="1111"/>
    <cellStyle name="Note 6 5" xfId="1112"/>
    <cellStyle name="Note 6 6" xfId="1113"/>
    <cellStyle name="Note 7" xfId="1114"/>
    <cellStyle name="Note 7 2" xfId="1115"/>
    <cellStyle name="Note 7 3" xfId="1116"/>
    <cellStyle name="Note 8" xfId="1117"/>
    <cellStyle name="Note 8 10" xfId="1118"/>
    <cellStyle name="Note 8 10 2" xfId="1119"/>
    <cellStyle name="Note 8 10 3" xfId="1120"/>
    <cellStyle name="Note 8 11" xfId="1121"/>
    <cellStyle name="Note 8 12" xfId="1122"/>
    <cellStyle name="Note 8 2" xfId="1123"/>
    <cellStyle name="Note 8 2 2" xfId="1124"/>
    <cellStyle name="Note 8 2 3" xfId="1125"/>
    <cellStyle name="Note 8 3" xfId="1126"/>
    <cellStyle name="Note 8 3 2" xfId="1127"/>
    <cellStyle name="Note 8 3 3" xfId="1128"/>
    <cellStyle name="Note 8 4" xfId="1129"/>
    <cellStyle name="Note 8 4 2" xfId="1130"/>
    <cellStyle name="Note 8 4 3" xfId="1131"/>
    <cellStyle name="Note 8 5" xfId="1132"/>
    <cellStyle name="Note 8 5 2" xfId="1133"/>
    <cellStyle name="Note 8 5 3" xfId="1134"/>
    <cellStyle name="Note 8 6" xfId="1135"/>
    <cellStyle name="Note 8 6 2" xfId="1136"/>
    <cellStyle name="Note 8 6 3" xfId="1137"/>
    <cellStyle name="Note 8 7" xfId="1138"/>
    <cellStyle name="Note 8 7 2" xfId="1139"/>
    <cellStyle name="Note 8 7 3" xfId="1140"/>
    <cellStyle name="Note 8 8" xfId="1141"/>
    <cellStyle name="Note 8 8 2" xfId="1142"/>
    <cellStyle name="Note 8 8 3" xfId="1143"/>
    <cellStyle name="Note 8 9" xfId="1144"/>
    <cellStyle name="Note 8 9 2" xfId="1145"/>
    <cellStyle name="Note 8 9 3" xfId="1146"/>
    <cellStyle name="Note 9" xfId="1147"/>
    <cellStyle name="Note 9 10" xfId="1148"/>
    <cellStyle name="Note 9 10 2" xfId="1149"/>
    <cellStyle name="Note 9 10 3" xfId="1150"/>
    <cellStyle name="Note 9 11" xfId="1151"/>
    <cellStyle name="Note 9 12" xfId="1152"/>
    <cellStyle name="Note 9 2" xfId="1153"/>
    <cellStyle name="Note 9 2 2" xfId="1154"/>
    <cellStyle name="Note 9 2 3" xfId="1155"/>
    <cellStyle name="Note 9 3" xfId="1156"/>
    <cellStyle name="Note 9 3 2" xfId="1157"/>
    <cellStyle name="Note 9 3 3" xfId="1158"/>
    <cellStyle name="Note 9 4" xfId="1159"/>
    <cellStyle name="Note 9 4 2" xfId="1160"/>
    <cellStyle name="Note 9 4 3" xfId="1161"/>
    <cellStyle name="Note 9 5" xfId="1162"/>
    <cellStyle name="Note 9 5 2" xfId="1163"/>
    <cellStyle name="Note 9 5 3" xfId="1164"/>
    <cellStyle name="Note 9 6" xfId="1165"/>
    <cellStyle name="Note 9 6 2" xfId="1166"/>
    <cellStyle name="Note 9 6 3" xfId="1167"/>
    <cellStyle name="Note 9 7" xfId="1168"/>
    <cellStyle name="Note 9 7 2" xfId="1169"/>
    <cellStyle name="Note 9 7 3" xfId="1170"/>
    <cellStyle name="Note 9 8" xfId="1171"/>
    <cellStyle name="Note 9 8 2" xfId="1172"/>
    <cellStyle name="Note 9 8 3" xfId="1173"/>
    <cellStyle name="Note 9 9" xfId="1174"/>
    <cellStyle name="Note 9 9 2" xfId="1175"/>
    <cellStyle name="Note 9 9 3" xfId="1176"/>
    <cellStyle name="NumberFormat 2 3" xfId="1177"/>
    <cellStyle name="Output 2" xfId="1178"/>
    <cellStyle name="Output 2 2" xfId="1179"/>
    <cellStyle name="Output 2 3" xfId="1180"/>
    <cellStyle name="Output 2 4" xfId="1181"/>
    <cellStyle name="Output 3" xfId="1182"/>
    <cellStyle name="Output 4" xfId="1183"/>
    <cellStyle name="Output 5" xfId="1184"/>
    <cellStyle name="Percent 10" xfId="1185"/>
    <cellStyle name="Percent 13" xfId="1186"/>
    <cellStyle name="Percent 14" xfId="1187"/>
    <cellStyle name="Percent 2" xfId="1188"/>
    <cellStyle name="Percent 2 2" xfId="1189"/>
    <cellStyle name="Percent 2 3" xfId="1190"/>
    <cellStyle name="Percent 2 4" xfId="1191"/>
    <cellStyle name="Percent 2 5" xfId="1192"/>
    <cellStyle name="Percent 3" xfId="1193"/>
    <cellStyle name="Percent 3 2" xfId="1194"/>
    <cellStyle name="Percent 3 3" xfId="1195"/>
    <cellStyle name="Percent 3 4" xfId="1196"/>
    <cellStyle name="Percent 4" xfId="1197"/>
    <cellStyle name="Percent 4 2" xfId="1198"/>
    <cellStyle name="Percent 5" xfId="1199"/>
    <cellStyle name="Percent 6" xfId="1200"/>
    <cellStyle name="Percent 7" xfId="1201"/>
    <cellStyle name="Percent 8" xfId="1202"/>
    <cellStyle name="Percent 9" xfId="1203"/>
    <cellStyle name="PrintHierarchyHeading" xfId="1204"/>
    <cellStyle name="QIS5Area" xfId="1205"/>
    <cellStyle name="QIS5CalcCell" xfId="1206"/>
    <cellStyle name="QIS5Check" xfId="1207"/>
    <cellStyle name="QIS5Empty" xfId="1208"/>
    <cellStyle name="QIS5Fix" xfId="1209"/>
    <cellStyle name="QIS5Header" xfId="1210"/>
    <cellStyle name="QIS5InputCell" xfId="1211"/>
    <cellStyle name="QIS5Label" xfId="1212"/>
    <cellStyle name="QIS5Locked" xfId="1213"/>
    <cellStyle name="QIS5Output" xfId="1214"/>
    <cellStyle name="QIS5Param" xfId="1215"/>
    <cellStyle name="QIS5SheetHeader" xfId="1216"/>
    <cellStyle name="QIS5XLink" xfId="1217"/>
    <cellStyle name="Rossz" xfId="1218"/>
    <cellStyle name="Semleges" xfId="1219"/>
    <cellStyle name="Standaard 2" xfId="1220"/>
    <cellStyle name="Standaard_A" xfId="1221"/>
    <cellStyle name="Style 1" xfId="1222"/>
    <cellStyle name="Style 1 10" xfId="1223"/>
    <cellStyle name="Style 1 11" xfId="1224"/>
    <cellStyle name="Style 1 12" xfId="1225"/>
    <cellStyle name="Style 1 13" xfId="1226"/>
    <cellStyle name="Style 1 14" xfId="1227"/>
    <cellStyle name="Style 1 15" xfId="1228"/>
    <cellStyle name="Style 1 16" xfId="1229"/>
    <cellStyle name="Style 1 17" xfId="1230"/>
    <cellStyle name="Style 1 18" xfId="1231"/>
    <cellStyle name="Style 1 19" xfId="1232"/>
    <cellStyle name="Style 1 2" xfId="1233"/>
    <cellStyle name="Style 1 20" xfId="1234"/>
    <cellStyle name="Style 1 21" xfId="1235"/>
    <cellStyle name="Style 1 22" xfId="1236"/>
    <cellStyle name="Style 1 23" xfId="1237"/>
    <cellStyle name="Style 1 24" xfId="1238"/>
    <cellStyle name="Style 1 25" xfId="1239"/>
    <cellStyle name="Style 1 26" xfId="1240"/>
    <cellStyle name="Style 1 27" xfId="1241"/>
    <cellStyle name="Style 1 28" xfId="1242"/>
    <cellStyle name="Style 1 29" xfId="1243"/>
    <cellStyle name="Style 1 3" xfId="1244"/>
    <cellStyle name="Style 1 30" xfId="1245"/>
    <cellStyle name="Style 1 31" xfId="1246"/>
    <cellStyle name="Style 1 32" xfId="1247"/>
    <cellStyle name="Style 1 33" xfId="1248"/>
    <cellStyle name="Style 1 34" xfId="1249"/>
    <cellStyle name="Style 1 35" xfId="1250"/>
    <cellStyle name="Style 1 36" xfId="1251"/>
    <cellStyle name="Style 1 37" xfId="1252"/>
    <cellStyle name="Style 1 38" xfId="1253"/>
    <cellStyle name="Style 1 39" xfId="1254"/>
    <cellStyle name="Style 1 4" xfId="1255"/>
    <cellStyle name="Style 1 40" xfId="1256"/>
    <cellStyle name="Style 1 41" xfId="1257"/>
    <cellStyle name="Style 1 42" xfId="1258"/>
    <cellStyle name="Style 1 43" xfId="1259"/>
    <cellStyle name="Style 1 44" xfId="1260"/>
    <cellStyle name="Style 1 45" xfId="1261"/>
    <cellStyle name="Style 1 46" xfId="1262"/>
    <cellStyle name="Style 1 47" xfId="1263"/>
    <cellStyle name="Style 1 48" xfId="1264"/>
    <cellStyle name="Style 1 49" xfId="1265"/>
    <cellStyle name="Style 1 5" xfId="1266"/>
    <cellStyle name="Style 1 50" xfId="1267"/>
    <cellStyle name="Style 1 51" xfId="1268"/>
    <cellStyle name="Style 1 52" xfId="1269"/>
    <cellStyle name="Style 1 53" xfId="1270"/>
    <cellStyle name="Style 1 54" xfId="1271"/>
    <cellStyle name="Style 1 6" xfId="1272"/>
    <cellStyle name="Style 1 7" xfId="1273"/>
    <cellStyle name="Style 1 8" xfId="1274"/>
    <cellStyle name="Style 1 9" xfId="1275"/>
    <cellStyle name="Style 1_D - MCVNB" xfId="1276"/>
    <cellStyle name="Style 2" xfId="1277"/>
    <cellStyle name="Style 2 2" xfId="1278"/>
    <cellStyle name="Style 3" xfId="1279"/>
    <cellStyle name="Style 3 2" xfId="1280"/>
    <cellStyle name="Style 4" xfId="1281"/>
    <cellStyle name="Style 5" xfId="1282"/>
    <cellStyle name="Style 5 2" xfId="1283"/>
    <cellStyle name="Style 6" xfId="1284"/>
    <cellStyle name="Style 6 2" xfId="1285"/>
    <cellStyle name="Style 7" xfId="1286"/>
    <cellStyle name="Style 7 2" xfId="1287"/>
    <cellStyle name="Style 8" xfId="1288"/>
    <cellStyle name="Style 8 2" xfId="1289"/>
    <cellStyle name="Számítás" xfId="1290"/>
    <cellStyle name="Számítás 2" xfId="1291"/>
    <cellStyle name="Számítás 3" xfId="1292"/>
    <cellStyle name="Számítás 4" xfId="1293"/>
    <cellStyle name="Title 2" xfId="1294"/>
    <cellStyle name="Title 3" xfId="1295"/>
    <cellStyle name="Total 2" xfId="1296"/>
    <cellStyle name="Total 2 2" xfId="1297"/>
    <cellStyle name="Total 2 3" xfId="1298"/>
    <cellStyle name="Total 2 4" xfId="1299"/>
    <cellStyle name="Total 3" xfId="1300"/>
    <cellStyle name="Total 4" xfId="1301"/>
    <cellStyle name="Total 5" xfId="1302"/>
    <cellStyle name="Undefined" xfId="1303"/>
    <cellStyle name="Warning Text 2" xfId="1304"/>
    <cellStyle name="Warning Text 3" xfId="1305"/>
    <cellStyle name="Összesen" xfId="1306"/>
    <cellStyle name="Összesen 2" xfId="1307"/>
    <cellStyle name="Összesen 3" xfId="1308"/>
    <cellStyle name="Összesen 4" xfId="1309"/>
    <cellStyle name="*unknown*" xfId="20" builtinId="8"/>
  </cellStyles>
  <dxfs count="24">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externalLink" Target="externalLinks/externalLink3.xml"/><Relationship Id="rId57" Type="http://schemas.openxmlformats.org/officeDocument/2006/relationships/externalLink" Target="externalLinks/externalLink4.xml"/><Relationship Id="rId58" Type="http://schemas.openxmlformats.org/officeDocument/2006/relationships/externalLink" Target="externalLinks/externalLink5.xml"/><Relationship Id="rId59" Type="http://schemas.openxmlformats.org/officeDocument/2006/relationships/externalLink" Target="externalLinks/externalLink6.xml"/><Relationship Id="rId60" Type="http://schemas.openxmlformats.org/officeDocument/2006/relationships/externalLink" Target="externalLinks/externalLink7.xml"/><Relationship Id="rId61" Type="http://schemas.openxmlformats.org/officeDocument/2006/relationships/externalLink" Target="externalLinks/externalLink8.xml"/><Relationship Id="rId62" Type="http://schemas.openxmlformats.org/officeDocument/2006/relationships/externalLink" Target="externalLinks/externalLink9.xml"/><Relationship Id="rId63" Type="http://schemas.openxmlformats.org/officeDocument/2006/relationships/externalLink" Target="externalLinks/externalLink10.xml"/><Relationship Id="rId64" Type="http://schemas.openxmlformats.org/officeDocument/2006/relationships/externalLink" Target="externalLinks/externalLink11.xml"/><Relationship Id="rId65" Type="http://schemas.openxmlformats.org/officeDocument/2006/relationships/externalLink" Target="externalLinks/externalLink12.xml"/><Relationship Id="rId66" Type="http://schemas.openxmlformats.org/officeDocument/2006/relationships/externalLink" Target="externalLinks/externalLink13.xml"/><Relationship Id="rId67" Type="http://schemas.openxmlformats.org/officeDocument/2006/relationships/externalLink" Target="externalLinks/externalLink14.xml"/><Relationship Id="rId68" Type="http://schemas.openxmlformats.org/officeDocument/2006/relationships/externalLink" Target="externalLinks/externalLink15.xml"/><Relationship Id="rId69" Type="http://schemas.openxmlformats.org/officeDocument/2006/relationships/externalLink" Target="externalLinks/externalLink16.xml"/><Relationship Id="rId70" Type="http://schemas.openxmlformats.org/officeDocument/2006/relationships/externalLink" Target="externalLinks/externalLink17.xml"/><Relationship Id="rId71" Type="http://schemas.openxmlformats.org/officeDocument/2006/relationships/externalLink" Target="externalLinks/externalLink18.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2.5" hidden="false" customHeight="false" outlineLevel="0" collapsed="false">
      <c r="G16" s="3"/>
    </row>
    <row r="19" customFormat="false" ht="18" hidden="false" customHeight="false" outlineLevel="0" collapsed="false">
      <c r="F19" s="4"/>
    </row>
    <row r="24" customFormat="false" ht="19.5" hidden="false" customHeight="false" outlineLevel="0" collapsed="false">
      <c r="F24" s="5" t="s">
        <v>2</v>
      </c>
      <c r="G24" s="5"/>
      <c r="H24" s="6"/>
      <c r="I24" s="6"/>
      <c r="J24" s="6"/>
      <c r="K24" s="6"/>
    </row>
    <row r="25" customFormat="false" ht="19.5" hidden="false" customHeight="false" outlineLevel="0" collapsed="false">
      <c r="F25" s="5" t="s">
        <v>3</v>
      </c>
      <c r="G25" s="5"/>
      <c r="H25" s="6"/>
      <c r="I25" s="6"/>
    </row>
    <row r="26" customFormat="false" ht="19.5" hidden="false" customHeight="false" outlineLevel="0" collapsed="false">
      <c r="F26" s="6" t="s">
        <v>4</v>
      </c>
      <c r="G26" s="6"/>
    </row>
    <row r="30" s="7" customFormat="true" ht="12.75" hidden="false" customHeight="false" outlineLevel="0" collapsed="false">
      <c r="G30" s="1"/>
    </row>
    <row r="31" s="7" customFormat="true" ht="12.75" hidden="false" customHeight="false" outlineLevel="0" collapsed="false">
      <c r="E31" s="8"/>
      <c r="F31" s="8"/>
      <c r="G31" s="8"/>
      <c r="H31" s="8"/>
      <c r="I31" s="8"/>
    </row>
    <row r="32" s="7" customFormat="true" ht="12.75" hidden="false" customHeight="false" outlineLevel="0" collapsed="false">
      <c r="E32" s="8"/>
      <c r="F32" s="9"/>
      <c r="G32" s="9"/>
      <c r="H32" s="9"/>
      <c r="I32" s="9"/>
    </row>
    <row r="33" s="7" customFormat="true" ht="12.75" hidden="false" customHeight="false" outlineLevel="0" collapsed="false">
      <c r="E33" s="8"/>
      <c r="F33" s="9"/>
      <c r="G33" s="9"/>
      <c r="H33" s="9"/>
      <c r="I33" s="9"/>
    </row>
    <row r="34" s="7" customFormat="true" ht="12.75" hidden="false" customHeight="false" outlineLevel="0" collapsed="false">
      <c r="E34" s="8"/>
      <c r="F34" s="9"/>
      <c r="G34" s="9"/>
      <c r="H34" s="9"/>
      <c r="I34" s="9"/>
    </row>
    <row r="35" s="7" customFormat="true" ht="12.75" hidden="false" customHeight="false" outlineLevel="0" collapsed="false">
      <c r="E35" s="8"/>
      <c r="G35" s="9"/>
      <c r="H35" s="9"/>
      <c r="I35" s="9"/>
    </row>
    <row r="36" customFormat="false" ht="12.75" hidden="false" customHeight="false" outlineLevel="0" collapsed="false">
      <c r="D36" s="7"/>
      <c r="E36" s="8"/>
      <c r="F36" s="9"/>
      <c r="G36" s="9"/>
      <c r="H36" s="9"/>
      <c r="I36" s="9"/>
      <c r="J36" s="7"/>
    </row>
    <row r="37" customFormat="false" ht="12.75" hidden="false" customHeight="false" outlineLevel="0" collapsed="false">
      <c r="D37" s="7"/>
      <c r="E37" s="8"/>
      <c r="F37" s="9"/>
      <c r="G37" s="9"/>
      <c r="H37" s="9"/>
      <c r="I37" s="9"/>
      <c r="J37" s="7"/>
    </row>
    <row r="38" customFormat="false" ht="12.75" hidden="false" customHeight="false" outlineLevel="0" collapsed="false">
      <c r="D38" s="7"/>
      <c r="E38" s="8"/>
      <c r="F38" s="9"/>
      <c r="G38" s="9"/>
      <c r="H38" s="9"/>
      <c r="I38" s="9"/>
      <c r="J38" s="7"/>
    </row>
    <row r="39" customFormat="false" ht="12.75" hidden="false" customHeight="false" outlineLevel="0" collapsed="false">
      <c r="D39" s="7"/>
      <c r="E39" s="8"/>
      <c r="F39" s="9"/>
      <c r="G39" s="9"/>
      <c r="H39" s="9"/>
      <c r="I39" s="9"/>
      <c r="J39" s="7"/>
    </row>
    <row r="40" customFormat="false" ht="12.75" hidden="false" customHeight="false" outlineLevel="0" collapsed="false">
      <c r="D40" s="7"/>
      <c r="E40" s="8"/>
      <c r="F40" s="9"/>
      <c r="G40" s="9"/>
      <c r="H40" s="9"/>
      <c r="I40" s="9"/>
      <c r="J40" s="7"/>
    </row>
    <row r="41" customFormat="false" ht="12.75" hidden="false" customHeight="false" outlineLevel="0" collapsed="false">
      <c r="E41" s="8"/>
      <c r="F41" s="9"/>
      <c r="G41" s="9"/>
      <c r="H41" s="9"/>
      <c r="I41" s="9"/>
      <c r="J41" s="7"/>
    </row>
    <row r="42" customFormat="false" ht="12.75" hidden="false" customHeight="false" outlineLevel="0" collapsed="false">
      <c r="E42" s="8"/>
      <c r="F42" s="8"/>
      <c r="G42" s="8"/>
      <c r="H42" s="8"/>
      <c r="I42" s="8"/>
    </row>
    <row r="43" customFormat="false" ht="12.75" hidden="false" customHeight="false" outlineLevel="0" collapsed="false">
      <c r="E43" s="8"/>
      <c r="F43" s="8"/>
      <c r="G43" s="8"/>
      <c r="H43" s="8"/>
      <c r="I4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5" width="2.13"/>
    <col collapsed="false" customWidth="true" hidden="false" outlineLevel="0" max="2" min="2" style="275" width="74.13"/>
    <col collapsed="false" customWidth="true" hidden="false" outlineLevel="0" max="4" min="3" style="275" width="12.42"/>
    <col collapsed="false" customWidth="true" hidden="false" outlineLevel="0" max="8" min="5" style="275" width="14.28"/>
    <col collapsed="false" customWidth="true" hidden="false" outlineLevel="0" max="9" min="9" style="275" width="1.99"/>
    <col collapsed="false" customWidth="true" hidden="false" outlineLevel="0" max="13" min="10" style="275" width="14.28"/>
    <col collapsed="false" customWidth="true" hidden="false" outlineLevel="0" max="14" min="14" style="275" width="2.13"/>
    <col collapsed="false" customWidth="true" hidden="false" outlineLevel="0" max="15" min="15" style="275" width="4.56"/>
    <col collapsed="false" customWidth="false" hidden="false" outlineLevel="0" max="257" min="16" style="275" width="9.14"/>
  </cols>
  <sheetData>
    <row r="1" s="276" customFormat="true" ht="9" hidden="false" customHeight="true" outlineLevel="0" collapsed="false"/>
    <row r="2" s="276" customFormat="true" ht="15" hidden="false" customHeight="false" outlineLevel="0" collapsed="false">
      <c r="B2" s="14" t="s">
        <v>5</v>
      </c>
      <c r="C2" s="277"/>
      <c r="D2" s="277"/>
      <c r="E2" s="277"/>
      <c r="F2" s="277"/>
      <c r="G2" s="277"/>
      <c r="H2" s="277"/>
      <c r="I2" s="277"/>
      <c r="J2" s="277"/>
      <c r="K2" s="277"/>
      <c r="L2" s="277"/>
      <c r="M2" s="17" t="s">
        <v>6</v>
      </c>
    </row>
    <row r="3" s="276" customFormat="true" ht="15" hidden="false" customHeight="false" outlineLevel="0" collapsed="false">
      <c r="B3" s="278" t="s">
        <v>213</v>
      </c>
      <c r="C3" s="279"/>
      <c r="D3" s="279"/>
      <c r="E3" s="279"/>
      <c r="F3" s="279"/>
      <c r="G3" s="279"/>
      <c r="H3" s="279"/>
      <c r="I3" s="279"/>
      <c r="J3" s="279"/>
      <c r="K3" s="279"/>
      <c r="L3" s="279"/>
      <c r="M3" s="280"/>
    </row>
    <row r="4" s="276" customFormat="true" ht="11.25" hidden="false" customHeight="false" outlineLevel="0" collapsed="false">
      <c r="B4" s="281"/>
      <c r="C4" s="279"/>
      <c r="D4" s="279"/>
      <c r="E4" s="279"/>
      <c r="F4" s="279"/>
      <c r="G4" s="279"/>
      <c r="H4" s="279"/>
      <c r="I4" s="279"/>
      <c r="J4" s="279"/>
      <c r="K4" s="279"/>
      <c r="L4" s="279"/>
      <c r="M4" s="280" t="s">
        <v>8</v>
      </c>
    </row>
    <row r="5" s="276" customFormat="true" ht="11.25" hidden="false" customHeight="false" outlineLevel="0" collapsed="false">
      <c r="B5" s="282"/>
      <c r="C5" s="279"/>
      <c r="D5" s="279"/>
      <c r="E5" s="279"/>
      <c r="F5" s="279"/>
      <c r="G5" s="279"/>
      <c r="H5" s="279"/>
      <c r="I5" s="279"/>
      <c r="J5" s="279"/>
      <c r="K5" s="279"/>
      <c r="L5" s="279"/>
      <c r="M5" s="280" t="s">
        <v>214</v>
      </c>
    </row>
    <row r="6" s="276" customFormat="true" ht="11.25" hidden="false" customHeight="false" outlineLevel="0" collapsed="false">
      <c r="B6" s="283"/>
      <c r="C6" s="284" t="s">
        <v>3</v>
      </c>
      <c r="D6" s="284"/>
      <c r="E6" s="284"/>
      <c r="F6" s="284"/>
      <c r="G6" s="284"/>
      <c r="H6" s="284"/>
      <c r="I6" s="284"/>
      <c r="J6" s="284"/>
      <c r="K6" s="284"/>
      <c r="L6" s="284"/>
      <c r="M6" s="285"/>
    </row>
    <row r="7" s="276" customFormat="true" ht="11.25" hidden="false" customHeight="false" outlineLevel="0" collapsed="false">
      <c r="B7" s="187"/>
      <c r="C7" s="286"/>
      <c r="D7" s="286"/>
      <c r="E7" s="286"/>
      <c r="F7" s="287"/>
      <c r="G7" s="286"/>
      <c r="H7" s="286"/>
      <c r="I7" s="286"/>
      <c r="J7" s="286"/>
      <c r="K7" s="286"/>
      <c r="L7" s="288"/>
      <c r="M7" s="289"/>
    </row>
    <row r="8" s="276" customFormat="true" ht="44.1" hidden="false" customHeight="true" outlineLevel="0" collapsed="false">
      <c r="B8" s="290"/>
      <c r="C8" s="291" t="s">
        <v>18</v>
      </c>
      <c r="D8" s="292" t="s">
        <v>215</v>
      </c>
      <c r="E8" s="292" t="s">
        <v>216</v>
      </c>
      <c r="F8" s="292" t="s">
        <v>217</v>
      </c>
      <c r="G8" s="291" t="s">
        <v>218</v>
      </c>
      <c r="H8" s="292" t="s">
        <v>219</v>
      </c>
      <c r="I8" s="292"/>
      <c r="J8" s="291" t="s">
        <v>220</v>
      </c>
      <c r="K8" s="292" t="s">
        <v>36</v>
      </c>
      <c r="L8" s="293" t="s">
        <v>221</v>
      </c>
      <c r="M8" s="294" t="s">
        <v>42</v>
      </c>
    </row>
    <row r="9" s="276" customFormat="true" ht="11.25" hidden="false" customHeight="false" outlineLevel="0" collapsed="false">
      <c r="B9" s="295"/>
      <c r="C9" s="296" t="s">
        <v>222</v>
      </c>
      <c r="D9" s="296" t="s">
        <v>223</v>
      </c>
      <c r="E9" s="296" t="s">
        <v>224</v>
      </c>
      <c r="F9" s="296" t="s">
        <v>223</v>
      </c>
      <c r="G9" s="296" t="s">
        <v>223</v>
      </c>
      <c r="H9" s="296" t="s">
        <v>223</v>
      </c>
      <c r="I9" s="296"/>
      <c r="J9" s="296" t="s">
        <v>223</v>
      </c>
      <c r="K9" s="296" t="s">
        <v>223</v>
      </c>
      <c r="L9" s="297" t="s">
        <v>223</v>
      </c>
      <c r="M9" s="298" t="s">
        <v>223</v>
      </c>
    </row>
    <row r="10" s="276" customFormat="true" ht="11.25" hidden="false" customHeight="false" outlineLevel="0" collapsed="false">
      <c r="B10" s="299"/>
      <c r="C10" s="300"/>
      <c r="D10" s="300"/>
      <c r="E10" s="300"/>
      <c r="F10" s="300"/>
      <c r="G10" s="300"/>
      <c r="H10" s="300"/>
      <c r="I10" s="300"/>
      <c r="J10" s="300"/>
      <c r="K10" s="300"/>
      <c r="L10" s="301"/>
      <c r="M10" s="302"/>
    </row>
    <row r="11" s="276" customFormat="true" ht="11.25" hidden="false" customHeight="false" outlineLevel="0" collapsed="false">
      <c r="B11" s="303" t="s">
        <v>225</v>
      </c>
      <c r="C11" s="249" t="n">
        <v>1045</v>
      </c>
      <c r="D11" s="249" t="n">
        <v>419</v>
      </c>
      <c r="E11" s="249" t="n">
        <v>112</v>
      </c>
      <c r="F11" s="249" t="n">
        <v>26</v>
      </c>
      <c r="G11" s="249" t="n">
        <v>-3</v>
      </c>
      <c r="H11" s="249" t="n">
        <v>6</v>
      </c>
      <c r="I11" s="249"/>
      <c r="J11" s="43" t="n">
        <v>-2</v>
      </c>
      <c r="K11" s="249" t="n">
        <v>120</v>
      </c>
      <c r="L11" s="258"/>
      <c r="M11" s="304" t="n">
        <v>64</v>
      </c>
    </row>
    <row r="12" s="276" customFormat="true" ht="11.25" hidden="false" customHeight="false" outlineLevel="0" collapsed="false">
      <c r="B12" s="303" t="s">
        <v>226</v>
      </c>
      <c r="C12" s="249" t="n">
        <v>19892</v>
      </c>
      <c r="D12" s="249" t="n">
        <v>5330</v>
      </c>
      <c r="E12" s="249" t="n">
        <v>3713</v>
      </c>
      <c r="F12" s="249" t="n">
        <v>415</v>
      </c>
      <c r="G12" s="249" t="n">
        <v>600</v>
      </c>
      <c r="H12" s="249" t="n">
        <v>690</v>
      </c>
      <c r="I12" s="249"/>
      <c r="J12" s="249" t="n">
        <v>267</v>
      </c>
      <c r="K12" s="249" t="n">
        <v>391</v>
      </c>
      <c r="L12" s="258"/>
      <c r="M12" s="304" t="n">
        <v>2209</v>
      </c>
    </row>
    <row r="13" s="276" customFormat="true" ht="23.45" hidden="false" customHeight="true" outlineLevel="0" collapsed="false">
      <c r="B13" s="305" t="s">
        <v>227</v>
      </c>
      <c r="C13" s="249" t="n">
        <v>16279</v>
      </c>
      <c r="D13" s="249" t="n">
        <v>3780</v>
      </c>
      <c r="E13" s="249" t="n">
        <v>2729</v>
      </c>
      <c r="F13" s="249" t="n">
        <v>400</v>
      </c>
      <c r="G13" s="249" t="n">
        <v>550</v>
      </c>
      <c r="H13" s="249" t="n">
        <v>659</v>
      </c>
      <c r="I13" s="249"/>
      <c r="J13" s="249" t="n">
        <v>260</v>
      </c>
      <c r="K13" s="249" t="n">
        <v>388</v>
      </c>
      <c r="L13" s="258"/>
      <c r="M13" s="304" t="n">
        <v>1636</v>
      </c>
    </row>
    <row r="14" s="276" customFormat="true" ht="11.25" hidden="false" customHeight="false" outlineLevel="0" collapsed="false">
      <c r="B14" s="303"/>
      <c r="C14" s="249"/>
      <c r="D14" s="249"/>
      <c r="E14" s="249"/>
      <c r="F14" s="249"/>
      <c r="G14" s="249"/>
      <c r="H14" s="249"/>
      <c r="I14" s="249"/>
      <c r="J14" s="249"/>
      <c r="K14" s="249"/>
      <c r="L14" s="258"/>
      <c r="M14" s="304"/>
    </row>
    <row r="15" s="276" customFormat="true" ht="11.25" hidden="false" customHeight="false" outlineLevel="0" collapsed="false">
      <c r="B15" s="306" t="s">
        <v>228</v>
      </c>
      <c r="C15" s="249"/>
      <c r="D15" s="249"/>
      <c r="E15" s="249"/>
      <c r="F15" s="249"/>
      <c r="G15" s="249"/>
      <c r="H15" s="249"/>
      <c r="I15" s="249"/>
      <c r="J15" s="249"/>
      <c r="K15" s="249"/>
      <c r="L15" s="258"/>
      <c r="M15" s="304"/>
    </row>
    <row r="16" s="276" customFormat="true" ht="23.45" hidden="false" customHeight="true" outlineLevel="0" collapsed="false">
      <c r="B16" s="307" t="s">
        <v>229</v>
      </c>
      <c r="C16" s="308" t="n">
        <v>0.0641920159313272</v>
      </c>
      <c r="D16" s="308" t="n">
        <v>0.110881543612687</v>
      </c>
      <c r="E16" s="308" t="n">
        <v>0.0409656280891852</v>
      </c>
      <c r="F16" s="308" t="n">
        <v>0.0656028261414609</v>
      </c>
      <c r="G16" s="308" t="n">
        <v>-0.00633756232428707</v>
      </c>
      <c r="H16" s="308" t="n">
        <v>0.00848058560439073</v>
      </c>
      <c r="I16" s="308"/>
      <c r="J16" s="308" t="n">
        <v>-0.00719745549573286</v>
      </c>
      <c r="K16" s="308" t="n">
        <v>0.308748453678288</v>
      </c>
      <c r="L16" s="309" t="n">
        <v>0.0683721711801944</v>
      </c>
      <c r="M16" s="310" t="n">
        <v>0.0390913194351396</v>
      </c>
    </row>
    <row r="17" s="276" customFormat="true" ht="11.25" hidden="false" customHeight="false" outlineLevel="0" collapsed="false"/>
    <row r="18" s="276" customFormat="true" ht="11.25" hidden="false" customHeight="false" outlineLevel="0" collapsed="false"/>
    <row r="19" customFormat="false" ht="15" hidden="false" customHeight="false" outlineLevel="0" collapsed="false">
      <c r="B19" s="14" t="s">
        <v>5</v>
      </c>
      <c r="C19" s="16"/>
      <c r="D19" s="16"/>
      <c r="E19" s="16"/>
      <c r="F19" s="16"/>
      <c r="G19" s="16"/>
      <c r="H19" s="16"/>
      <c r="I19" s="16"/>
      <c r="J19" s="16"/>
      <c r="K19" s="16"/>
      <c r="L19" s="16"/>
      <c r="M19" s="17"/>
    </row>
    <row r="20" customFormat="false" ht="15" hidden="false" customHeight="false" outlineLevel="0" collapsed="false">
      <c r="B20" s="278" t="s">
        <v>230</v>
      </c>
      <c r="C20" s="279"/>
      <c r="D20" s="279"/>
      <c r="E20" s="279"/>
      <c r="F20" s="279"/>
      <c r="G20" s="279"/>
      <c r="H20" s="279"/>
      <c r="I20" s="279"/>
      <c r="J20" s="279"/>
      <c r="K20" s="279"/>
      <c r="L20" s="279"/>
      <c r="M20" s="311"/>
    </row>
    <row r="21" s="276" customFormat="true" ht="11.25" hidden="false" customHeight="false" outlineLevel="0" collapsed="false">
      <c r="B21" s="281"/>
      <c r="C21" s="312"/>
      <c r="D21" s="312"/>
      <c r="E21" s="312"/>
      <c r="F21" s="312"/>
      <c r="G21" s="312"/>
      <c r="H21" s="312"/>
      <c r="I21" s="312"/>
      <c r="J21" s="312"/>
      <c r="K21" s="312"/>
      <c r="L21" s="312"/>
      <c r="M21" s="280" t="s">
        <v>8</v>
      </c>
    </row>
    <row r="22" s="276" customFormat="true" ht="11.25" hidden="false" customHeight="false" outlineLevel="0" collapsed="false">
      <c r="B22" s="282"/>
      <c r="C22" s="312"/>
      <c r="D22" s="312"/>
      <c r="E22" s="313" t="s">
        <v>9</v>
      </c>
      <c r="F22" s="312"/>
      <c r="G22" s="312"/>
      <c r="H22" s="312"/>
      <c r="I22" s="312"/>
      <c r="J22" s="313" t="s">
        <v>9</v>
      </c>
      <c r="K22" s="312"/>
      <c r="L22" s="312"/>
      <c r="M22" s="280" t="s">
        <v>179</v>
      </c>
    </row>
    <row r="23" s="276" customFormat="true" ht="11.25" hidden="false" customHeight="false" outlineLevel="0" collapsed="false">
      <c r="B23" s="314"/>
      <c r="C23" s="315"/>
      <c r="D23" s="316"/>
      <c r="E23" s="317" t="n">
        <v>2014</v>
      </c>
      <c r="F23" s="317"/>
      <c r="G23" s="317"/>
      <c r="H23" s="317"/>
      <c r="I23" s="318"/>
      <c r="J23" s="317" t="n">
        <v>2015</v>
      </c>
      <c r="K23" s="317"/>
      <c r="L23" s="317"/>
      <c r="M23" s="317"/>
    </row>
    <row r="24" s="276" customFormat="true" ht="11.25" hidden="false" customHeight="false" outlineLevel="0" collapsed="false">
      <c r="B24" s="319"/>
      <c r="D24" s="286"/>
      <c r="E24" s="320" t="s">
        <v>10</v>
      </c>
      <c r="F24" s="321" t="s">
        <v>11</v>
      </c>
      <c r="G24" s="321" t="s">
        <v>12</v>
      </c>
      <c r="H24" s="322" t="s">
        <v>13</v>
      </c>
      <c r="J24" s="320" t="s">
        <v>10</v>
      </c>
      <c r="K24" s="321" t="s">
        <v>11</v>
      </c>
      <c r="L24" s="321" t="s">
        <v>12</v>
      </c>
      <c r="M24" s="322" t="s">
        <v>13</v>
      </c>
    </row>
    <row r="25" s="276" customFormat="true" ht="11.25" hidden="false" customHeight="false" outlineLevel="0" collapsed="false">
      <c r="B25" s="295"/>
      <c r="C25" s="296"/>
      <c r="D25" s="296"/>
      <c r="E25" s="323" t="s">
        <v>15</v>
      </c>
      <c r="F25" s="296" t="s">
        <v>15</v>
      </c>
      <c r="G25" s="296" t="s">
        <v>15</v>
      </c>
      <c r="H25" s="297" t="s">
        <v>15</v>
      </c>
      <c r="J25" s="323" t="s">
        <v>15</v>
      </c>
      <c r="K25" s="296" t="s">
        <v>15</v>
      </c>
      <c r="L25" s="296" t="s">
        <v>15</v>
      </c>
      <c r="M25" s="297" t="s">
        <v>15</v>
      </c>
    </row>
    <row r="26" s="276" customFormat="true" ht="12.75" hidden="false" customHeight="true" outlineLevel="0" collapsed="false">
      <c r="B26" s="324"/>
      <c r="C26" s="286"/>
      <c r="D26" s="286"/>
      <c r="E26" s="320"/>
      <c r="F26" s="321"/>
      <c r="G26" s="321"/>
      <c r="H26" s="322"/>
      <c r="J26" s="320"/>
      <c r="K26" s="321"/>
      <c r="L26" s="321"/>
      <c r="M26" s="322"/>
    </row>
    <row r="27" s="276" customFormat="true" ht="11.25" hidden="false" customHeight="false" outlineLevel="0" collapsed="false">
      <c r="B27" s="303" t="s">
        <v>231</v>
      </c>
      <c r="C27" s="325"/>
      <c r="D27" s="325"/>
      <c r="E27" s="248" t="n">
        <v>370</v>
      </c>
      <c r="F27" s="249" t="n">
        <v>752</v>
      </c>
      <c r="G27" s="249" t="n">
        <v>987</v>
      </c>
      <c r="H27" s="326" t="n">
        <v>1416</v>
      </c>
      <c r="J27" s="248" t="n">
        <v>344.2705772603</v>
      </c>
      <c r="K27" s="249" t="n">
        <v>777.0758702305</v>
      </c>
      <c r="L27" s="249" t="n">
        <v>1131.8880600936</v>
      </c>
      <c r="M27" s="326" t="n">
        <v>1551.9827323246</v>
      </c>
    </row>
    <row r="28" s="276" customFormat="true" ht="13.5" hidden="false" customHeight="true" outlineLevel="0" collapsed="false">
      <c r="B28" s="27" t="s">
        <v>232</v>
      </c>
      <c r="C28" s="325"/>
      <c r="D28" s="325"/>
      <c r="E28" s="248" t="n">
        <v>-46</v>
      </c>
      <c r="F28" s="249" t="n">
        <v>-84</v>
      </c>
      <c r="G28" s="249" t="n">
        <v>-119</v>
      </c>
      <c r="H28" s="326" t="n">
        <v>-152</v>
      </c>
      <c r="J28" s="248" t="n">
        <v>-36.422286</v>
      </c>
      <c r="K28" s="249" t="n">
        <v>-67.682855</v>
      </c>
      <c r="L28" s="249" t="n">
        <v>-104.026299</v>
      </c>
      <c r="M28" s="326" t="n">
        <v>-139.349926</v>
      </c>
    </row>
    <row r="29" s="327" customFormat="true" ht="11.25" hidden="false" customHeight="false" outlineLevel="0" collapsed="false">
      <c r="B29" s="328" t="s">
        <v>233</v>
      </c>
      <c r="C29" s="329"/>
      <c r="D29" s="329"/>
      <c r="E29" s="330" t="n">
        <v>324</v>
      </c>
      <c r="F29" s="331" t="n">
        <v>668</v>
      </c>
      <c r="G29" s="331" t="n">
        <v>868</v>
      </c>
      <c r="H29" s="332" t="n">
        <v>1264</v>
      </c>
      <c r="I29" s="276"/>
      <c r="J29" s="330" t="n">
        <v>307.8482912603</v>
      </c>
      <c r="K29" s="331" t="n">
        <v>709.3930152305</v>
      </c>
      <c r="L29" s="331" t="n">
        <v>1027.8617610936</v>
      </c>
      <c r="M29" s="332" t="n">
        <v>1412.6328063246</v>
      </c>
    </row>
    <row r="30" s="276" customFormat="true" ht="11.25" hidden="false" customHeight="false" outlineLevel="0" collapsed="false">
      <c r="B30" s="333"/>
      <c r="C30" s="334"/>
      <c r="D30" s="334"/>
      <c r="E30" s="335"/>
      <c r="F30" s="336"/>
      <c r="G30" s="336"/>
      <c r="H30" s="326"/>
      <c r="J30" s="335"/>
      <c r="K30" s="336"/>
      <c r="L30" s="336"/>
      <c r="M30" s="326"/>
    </row>
    <row r="31" s="276" customFormat="true" ht="22.5" hidden="false" customHeight="false" outlineLevel="0" collapsed="false">
      <c r="B31" s="305" t="s">
        <v>234</v>
      </c>
      <c r="C31" s="337"/>
      <c r="D31" s="337"/>
      <c r="E31" s="338" t="n">
        <v>15448.9818452303</v>
      </c>
      <c r="F31" s="325" t="n">
        <v>15604.3902498585</v>
      </c>
      <c r="G31" s="325" t="n">
        <v>15877.0916277928</v>
      </c>
      <c r="H31" s="339" t="n">
        <v>16216.1215628935</v>
      </c>
      <c r="J31" s="338" t="n">
        <v>18612.9703791273</v>
      </c>
      <c r="K31" s="325" t="n">
        <v>18842.5303102189</v>
      </c>
      <c r="L31" s="325" t="n">
        <v>18680.4589369011</v>
      </c>
      <c r="M31" s="326" t="n">
        <v>18739.7242150055</v>
      </c>
    </row>
    <row r="32" s="276" customFormat="true" ht="11.25" hidden="false" customHeight="false" outlineLevel="0" collapsed="false">
      <c r="B32" s="340"/>
      <c r="C32" s="334"/>
      <c r="D32" s="334"/>
      <c r="E32" s="341"/>
      <c r="F32" s="342"/>
      <c r="G32" s="342"/>
      <c r="H32" s="301"/>
      <c r="J32" s="341"/>
      <c r="K32" s="342"/>
      <c r="L32" s="342"/>
      <c r="M32" s="301"/>
    </row>
    <row r="33" s="276" customFormat="true" ht="11.25" hidden="false" customHeight="false" outlineLevel="0" collapsed="false">
      <c r="B33" s="306" t="s">
        <v>235</v>
      </c>
      <c r="E33" s="343"/>
      <c r="F33" s="344"/>
      <c r="G33" s="344"/>
      <c r="H33" s="258"/>
      <c r="J33" s="343"/>
      <c r="K33" s="344"/>
      <c r="L33" s="344"/>
      <c r="M33" s="258"/>
    </row>
    <row r="34" s="276" customFormat="true" ht="22.5" hidden="false" customHeight="false" outlineLevel="0" collapsed="false">
      <c r="B34" s="307" t="s">
        <v>236</v>
      </c>
      <c r="C34" s="345"/>
      <c r="D34" s="345"/>
      <c r="E34" s="346" t="n">
        <v>0.084</v>
      </c>
      <c r="F34" s="347" t="n">
        <v>0.086</v>
      </c>
      <c r="G34" s="347" t="n">
        <v>0.072874894005579</v>
      </c>
      <c r="H34" s="309" t="n">
        <v>0.078</v>
      </c>
      <c r="J34" s="346" t="n">
        <v>0.0661577996396583</v>
      </c>
      <c r="K34" s="347" t="n">
        <v>0.0752970013635348</v>
      </c>
      <c r="L34" s="347" t="n">
        <v>0.0733644902812086</v>
      </c>
      <c r="M34" s="309" t="n">
        <v>0.0753817286805886</v>
      </c>
    </row>
    <row r="35" s="276" customFormat="true" ht="11.25" hidden="false" customHeight="false" outlineLevel="0" collapsed="false">
      <c r="B35" s="348"/>
      <c r="D35" s="349"/>
      <c r="E35" s="349"/>
      <c r="G35" s="350"/>
      <c r="J35" s="349"/>
      <c r="K35" s="315"/>
      <c r="L35" s="349"/>
      <c r="M35" s="315"/>
    </row>
    <row r="36" s="276" customFormat="true" ht="11.25" hidden="false" customHeight="false" outlineLevel="0" collapsed="false"/>
    <row r="37" s="276" customFormat="true" ht="54.75" hidden="false" customHeight="true" outlineLevel="0" collapsed="false">
      <c r="B37" s="351" t="s">
        <v>237</v>
      </c>
      <c r="C37" s="351"/>
      <c r="D37" s="351"/>
      <c r="E37" s="351"/>
      <c r="F37" s="351"/>
      <c r="G37" s="351"/>
      <c r="H37" s="351"/>
      <c r="J37" s="350"/>
      <c r="L37" s="350"/>
    </row>
    <row r="38" s="276" customFormat="true" ht="11.25" hidden="false" customHeight="false" outlineLevel="0" collapsed="false"/>
    <row r="39" s="276" customFormat="true" ht="11.25" hidden="false" customHeight="false" outlineLevel="0" collapsed="false"/>
    <row r="40" s="276" customFormat="true" ht="12.75" hidden="false" customHeight="false" outlineLevel="0" collapsed="false">
      <c r="B40" s="0"/>
      <c r="E40" s="0"/>
      <c r="F40" s="0"/>
      <c r="G40" s="0"/>
      <c r="H40" s="0"/>
    </row>
    <row r="41" s="276" customFormat="true" ht="12.75" hidden="false" customHeight="false" outlineLevel="0" collapsed="false">
      <c r="B41" s="0"/>
      <c r="E41" s="0"/>
      <c r="F41" s="0"/>
      <c r="G41" s="0"/>
      <c r="H41" s="0"/>
    </row>
    <row r="42" s="276" customFormat="true" ht="11.25" hidden="false" customHeight="false" outlineLevel="0" collapsed="false"/>
    <row r="43" s="276" customFormat="true" ht="11.25" hidden="false" customHeight="false" outlineLevel="0" collapsed="false"/>
    <row r="44" s="276" customFormat="true" ht="11.25" hidden="false" customHeight="false" outlineLevel="0" collapsed="false">
      <c r="J44" s="327"/>
    </row>
    <row r="45" s="276" customFormat="true" ht="11.25" hidden="false" customHeight="false" outlineLevel="0" collapsed="false"/>
    <row r="46" s="276" customFormat="true" ht="11.25" hidden="false" customHeight="false" outlineLevel="0" collapsed="false"/>
    <row r="47" s="276" customFormat="true" ht="11.25" hidden="false" customHeight="false" outlineLevel="0" collapsed="false"/>
    <row r="48" customFormat="false" ht="12.75" hidden="false" customHeight="false" outlineLevel="0" collapsed="false">
      <c r="G48" s="276"/>
      <c r="H48" s="276"/>
      <c r="I48" s="276"/>
      <c r="J48" s="0"/>
      <c r="K48" s="0"/>
    </row>
    <row r="49" customFormat="false" ht="12.75" hidden="false" customHeight="false" outlineLevel="0" collapsed="false">
      <c r="G49" s="276"/>
      <c r="H49" s="276"/>
      <c r="I49" s="276"/>
      <c r="J49" s="0"/>
      <c r="K49" s="0"/>
    </row>
    <row r="50" customFormat="false" ht="12.75" hidden="false" customHeight="false" outlineLevel="0" collapsed="false">
      <c r="G50" s="276"/>
      <c r="H50" s="276"/>
      <c r="I50" s="276"/>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352"/>
      <c r="F116" s="352"/>
      <c r="G116" s="352"/>
      <c r="H116" s="352"/>
      <c r="I116" s="353" t="n">
        <v>0</v>
      </c>
    </row>
    <row r="117" customFormat="false" ht="12.75" hidden="false" customHeight="false" outlineLevel="0" collapsed="false">
      <c r="E117" s="353"/>
      <c r="F117" s="353"/>
      <c r="G117" s="353"/>
      <c r="H117" s="353"/>
      <c r="I117" s="353" t="n">
        <v>0</v>
      </c>
    </row>
    <row r="118" customFormat="false" ht="12.75" hidden="false" customHeight="false" outlineLevel="0" collapsed="false">
      <c r="E118" s="353"/>
      <c r="F118" s="353"/>
      <c r="G118" s="353"/>
      <c r="H118" s="353"/>
      <c r="I118" s="353" t="n">
        <v>0</v>
      </c>
    </row>
    <row r="119" customFormat="false" ht="12.75" hidden="false" customHeight="false" outlineLevel="0" collapsed="false">
      <c r="E119" s="353"/>
      <c r="F119" s="353"/>
      <c r="G119" s="353"/>
      <c r="H119" s="353"/>
      <c r="I119" s="353" t="n">
        <v>0</v>
      </c>
    </row>
    <row r="120" customFormat="false" ht="12.75" hidden="false" customHeight="false" outlineLevel="0" collapsed="false">
      <c r="E120" s="353"/>
      <c r="F120" s="353"/>
      <c r="G120" s="353"/>
      <c r="H120" s="353"/>
      <c r="I120" s="353" t="n">
        <v>0</v>
      </c>
    </row>
    <row r="121" customFormat="false" ht="12.75" hidden="false" customHeight="false" outlineLevel="0" collapsed="false">
      <c r="E121" s="353"/>
    </row>
    <row r="122" customFormat="false" ht="12.75" hidden="false" customHeight="false" outlineLevel="0" collapsed="false">
      <c r="E122" s="353"/>
    </row>
    <row r="123" customFormat="false" ht="12.75" hidden="false" customHeight="false" outlineLevel="0" collapsed="false">
      <c r="E123" s="354"/>
    </row>
  </sheetData>
  <mergeCells count="4">
    <mergeCell ref="C6:L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5" width="2.13"/>
    <col collapsed="false" customWidth="true" hidden="false" outlineLevel="0" max="2" min="2" style="275" width="74.13"/>
    <col collapsed="false" customWidth="true" hidden="false" outlineLevel="0" max="4" min="3" style="275" width="12.42"/>
    <col collapsed="false" customWidth="true" hidden="false" outlineLevel="0" max="8" min="5" style="275" width="14.28"/>
    <col collapsed="false" customWidth="true" hidden="false" outlineLevel="0" max="9" min="9" style="275" width="1.99"/>
    <col collapsed="false" customWidth="true" hidden="false" outlineLevel="0" max="13" min="10" style="275" width="14.28"/>
    <col collapsed="false" customWidth="true" hidden="false" outlineLevel="0" max="14" min="14" style="275" width="2.13"/>
    <col collapsed="false" customWidth="true" hidden="false" outlineLevel="0" max="15" min="15" style="275" width="4.56"/>
    <col collapsed="false" customWidth="false" hidden="false" outlineLevel="0" max="257" min="16" style="275" width="9.14"/>
  </cols>
  <sheetData>
    <row r="1" s="276" customFormat="true" ht="9" hidden="false" customHeight="true" outlineLevel="0" collapsed="false"/>
    <row r="2" s="276" customFormat="true" ht="15" hidden="false" customHeight="false" outlineLevel="0" collapsed="false">
      <c r="B2" s="14" t="s">
        <v>5</v>
      </c>
      <c r="C2" s="277"/>
      <c r="D2" s="277"/>
      <c r="E2" s="277"/>
      <c r="F2" s="277"/>
      <c r="G2" s="277"/>
      <c r="H2" s="277"/>
      <c r="I2" s="277"/>
      <c r="J2" s="277"/>
      <c r="K2" s="277"/>
      <c r="L2" s="277"/>
      <c r="M2" s="17" t="s">
        <v>6</v>
      </c>
    </row>
    <row r="3" s="276" customFormat="true" ht="15" hidden="false" customHeight="false" outlineLevel="0" collapsed="false">
      <c r="B3" s="278" t="s">
        <v>238</v>
      </c>
      <c r="C3" s="279"/>
      <c r="D3" s="279"/>
      <c r="E3" s="279"/>
      <c r="F3" s="279"/>
      <c r="G3" s="279"/>
      <c r="H3" s="279"/>
      <c r="I3" s="279"/>
      <c r="J3" s="279"/>
      <c r="K3" s="279"/>
      <c r="L3" s="279"/>
      <c r="M3" s="280"/>
    </row>
    <row r="4" s="276" customFormat="true" ht="11.25" hidden="false" customHeight="false" outlineLevel="0" collapsed="false">
      <c r="B4" s="281"/>
      <c r="C4" s="279"/>
      <c r="D4" s="279"/>
      <c r="E4" s="279"/>
      <c r="F4" s="279"/>
      <c r="G4" s="279"/>
      <c r="H4" s="279"/>
      <c r="I4" s="279"/>
      <c r="J4" s="279"/>
      <c r="K4" s="279"/>
      <c r="L4" s="279"/>
      <c r="M4" s="280" t="s">
        <v>8</v>
      </c>
    </row>
    <row r="5" s="276" customFormat="true" ht="11.25" hidden="false" customHeight="false" outlineLevel="0" collapsed="false">
      <c r="B5" s="282"/>
      <c r="C5" s="279"/>
      <c r="D5" s="279"/>
      <c r="E5" s="279"/>
      <c r="F5" s="279"/>
      <c r="G5" s="279"/>
      <c r="H5" s="279"/>
      <c r="I5" s="279"/>
      <c r="J5" s="279"/>
      <c r="K5" s="279"/>
      <c r="L5" s="279"/>
      <c r="M5" s="280" t="s">
        <v>239</v>
      </c>
    </row>
    <row r="6" s="276" customFormat="true" ht="11.25" hidden="false" customHeight="false" outlineLevel="0" collapsed="false">
      <c r="B6" s="283"/>
      <c r="C6" s="284" t="s">
        <v>3</v>
      </c>
      <c r="D6" s="284"/>
      <c r="E6" s="284"/>
      <c r="F6" s="284"/>
      <c r="G6" s="284"/>
      <c r="H6" s="284"/>
      <c r="I6" s="284"/>
      <c r="J6" s="284"/>
      <c r="K6" s="284"/>
      <c r="L6" s="284"/>
      <c r="M6" s="285"/>
    </row>
    <row r="7" s="276" customFormat="true" ht="11.25" hidden="false" customHeight="false" outlineLevel="0" collapsed="false">
      <c r="B7" s="187"/>
      <c r="C7" s="286"/>
      <c r="D7" s="286"/>
      <c r="E7" s="286"/>
      <c r="F7" s="287"/>
      <c r="G7" s="286"/>
      <c r="H7" s="286"/>
      <c r="I7" s="286"/>
      <c r="J7" s="286"/>
      <c r="K7" s="286"/>
      <c r="L7" s="288"/>
      <c r="M7" s="289"/>
    </row>
    <row r="8" s="276" customFormat="true" ht="33.75" hidden="false" customHeight="false" outlineLevel="0" collapsed="false">
      <c r="B8" s="290"/>
      <c r="C8" s="291" t="s">
        <v>18</v>
      </c>
      <c r="D8" s="292" t="s">
        <v>215</v>
      </c>
      <c r="E8" s="292" t="s">
        <v>216</v>
      </c>
      <c r="F8" s="292" t="s">
        <v>217</v>
      </c>
      <c r="G8" s="291" t="s">
        <v>218</v>
      </c>
      <c r="H8" s="292" t="s">
        <v>219</v>
      </c>
      <c r="I8" s="292"/>
      <c r="J8" s="291" t="s">
        <v>220</v>
      </c>
      <c r="K8" s="292" t="s">
        <v>36</v>
      </c>
      <c r="L8" s="293" t="s">
        <v>221</v>
      </c>
      <c r="M8" s="294" t="s">
        <v>42</v>
      </c>
    </row>
    <row r="9" s="276" customFormat="true" ht="11.25" hidden="false" customHeight="false" outlineLevel="0" collapsed="false">
      <c r="B9" s="295"/>
      <c r="C9" s="296" t="s">
        <v>222</v>
      </c>
      <c r="D9" s="296" t="s">
        <v>223</v>
      </c>
      <c r="E9" s="296" t="s">
        <v>224</v>
      </c>
      <c r="F9" s="296" t="s">
        <v>223</v>
      </c>
      <c r="G9" s="296" t="s">
        <v>223</v>
      </c>
      <c r="H9" s="296" t="s">
        <v>223</v>
      </c>
      <c r="I9" s="296"/>
      <c r="J9" s="296" t="s">
        <v>223</v>
      </c>
      <c r="K9" s="296" t="s">
        <v>223</v>
      </c>
      <c r="L9" s="297" t="s">
        <v>223</v>
      </c>
      <c r="M9" s="298" t="s">
        <v>223</v>
      </c>
    </row>
    <row r="10" s="276" customFormat="true" ht="11.25" hidden="false" customHeight="false" outlineLevel="0" collapsed="false">
      <c r="B10" s="299"/>
      <c r="C10" s="300"/>
      <c r="D10" s="300"/>
      <c r="E10" s="300"/>
      <c r="F10" s="300"/>
      <c r="G10" s="300"/>
      <c r="H10" s="300"/>
      <c r="I10" s="300"/>
      <c r="J10" s="300"/>
      <c r="K10" s="300"/>
      <c r="L10" s="301"/>
      <c r="M10" s="302"/>
    </row>
    <row r="11" s="276" customFormat="true" ht="11.25" hidden="false" customHeight="false" outlineLevel="0" collapsed="false">
      <c r="B11" s="303" t="s">
        <v>225</v>
      </c>
      <c r="C11" s="249" t="n">
        <v>274</v>
      </c>
      <c r="D11" s="249" t="n">
        <v>107</v>
      </c>
      <c r="E11" s="249" t="n">
        <v>42</v>
      </c>
      <c r="F11" s="249" t="n">
        <v>11</v>
      </c>
      <c r="G11" s="249" t="n">
        <v>-2</v>
      </c>
      <c r="H11" s="249" t="n">
        <v>1</v>
      </c>
      <c r="I11" s="249"/>
      <c r="J11" s="43" t="n">
        <v>-3</v>
      </c>
      <c r="K11" s="249" t="n">
        <v>25</v>
      </c>
      <c r="L11" s="258"/>
      <c r="M11" s="304" t="n">
        <v>18</v>
      </c>
    </row>
    <row r="12" s="276" customFormat="true" ht="11.25" hidden="false" customHeight="false" outlineLevel="0" collapsed="false">
      <c r="B12" s="303" t="s">
        <v>226</v>
      </c>
      <c r="C12" s="249" t="n">
        <v>17988</v>
      </c>
      <c r="D12" s="249" t="n">
        <v>5586</v>
      </c>
      <c r="E12" s="249" t="n">
        <v>3649</v>
      </c>
      <c r="F12" s="249" t="n">
        <v>407</v>
      </c>
      <c r="G12" s="249" t="n">
        <v>619</v>
      </c>
      <c r="H12" s="249" t="n">
        <v>608</v>
      </c>
      <c r="I12" s="249"/>
      <c r="J12" s="249" t="n">
        <v>280</v>
      </c>
      <c r="K12" s="249" t="n">
        <v>450</v>
      </c>
      <c r="L12" s="258"/>
      <c r="M12" s="304" t="n">
        <v>2115</v>
      </c>
    </row>
    <row r="13" s="276" customFormat="true" ht="23.45" hidden="false" customHeight="true" outlineLevel="0" collapsed="false">
      <c r="B13" s="305" t="s">
        <v>227</v>
      </c>
      <c r="C13" s="249" t="n">
        <v>15125</v>
      </c>
      <c r="D13" s="249" t="n">
        <v>3994</v>
      </c>
      <c r="E13" s="249" t="n">
        <v>2795</v>
      </c>
      <c r="F13" s="249" t="n">
        <v>392</v>
      </c>
      <c r="G13" s="249" t="n">
        <v>584</v>
      </c>
      <c r="H13" s="249" t="n">
        <v>587</v>
      </c>
      <c r="I13" s="249"/>
      <c r="J13" s="249" t="n">
        <v>275</v>
      </c>
      <c r="K13" s="249" t="n">
        <v>446</v>
      </c>
      <c r="L13" s="258"/>
      <c r="M13" s="304" t="n">
        <v>1524</v>
      </c>
    </row>
    <row r="14" s="276" customFormat="true" ht="11.25" hidden="false" customHeight="false" outlineLevel="0" collapsed="false">
      <c r="B14" s="303"/>
      <c r="C14" s="249"/>
      <c r="D14" s="249"/>
      <c r="E14" s="249"/>
      <c r="F14" s="249"/>
      <c r="G14" s="249"/>
      <c r="H14" s="249"/>
      <c r="I14" s="249"/>
      <c r="J14" s="249"/>
      <c r="K14" s="249"/>
      <c r="L14" s="258"/>
      <c r="M14" s="304"/>
    </row>
    <row r="15" s="276" customFormat="true" ht="11.25" hidden="false" customHeight="false" outlineLevel="0" collapsed="false">
      <c r="B15" s="306" t="s">
        <v>228</v>
      </c>
      <c r="C15" s="249"/>
      <c r="D15" s="249"/>
      <c r="E15" s="249"/>
      <c r="F15" s="249"/>
      <c r="G15" s="249"/>
      <c r="H15" s="249"/>
      <c r="I15" s="249"/>
      <c r="J15" s="249"/>
      <c r="K15" s="249"/>
      <c r="L15" s="258"/>
      <c r="M15" s="304"/>
    </row>
    <row r="16" s="276" customFormat="true" ht="23.45" hidden="false" customHeight="true" outlineLevel="0" collapsed="false">
      <c r="B16" s="307" t="s">
        <v>229</v>
      </c>
      <c r="C16" s="308" t="n">
        <v>0.0723733485990312</v>
      </c>
      <c r="D16" s="308" t="n">
        <v>0.107488147222576</v>
      </c>
      <c r="E16" s="308" t="n">
        <v>0.0604718867273422</v>
      </c>
      <c r="F16" s="308" t="n">
        <v>0.114868023724875</v>
      </c>
      <c r="G16" s="308" t="n">
        <v>-0.0155934031418994</v>
      </c>
      <c r="H16" s="308" t="n">
        <v>0.00715097635934162</v>
      </c>
      <c r="I16" s="308"/>
      <c r="J16" s="308" t="n">
        <v>-0.0367317537222461</v>
      </c>
      <c r="K16" s="308" t="n">
        <v>0.222592204917632</v>
      </c>
      <c r="L16" s="309" t="n">
        <v>0.0752314262758241</v>
      </c>
      <c r="M16" s="310" t="n">
        <v>0.0481478208628153</v>
      </c>
    </row>
    <row r="17" s="276" customFormat="true" ht="11.25" hidden="false" customHeight="false" outlineLevel="0" collapsed="false"/>
    <row r="18" s="276" customFormat="true" ht="11.25" hidden="false" customHeight="false" outlineLevel="0" collapsed="false"/>
    <row r="19" customFormat="false" ht="15" hidden="false" customHeight="false" outlineLevel="0" collapsed="false">
      <c r="B19" s="14" t="s">
        <v>5</v>
      </c>
      <c r="C19" s="16"/>
      <c r="D19" s="16"/>
      <c r="E19" s="16"/>
      <c r="F19" s="16"/>
      <c r="G19" s="16"/>
      <c r="H19" s="16"/>
      <c r="I19" s="16"/>
      <c r="J19" s="16"/>
      <c r="K19" s="16"/>
      <c r="L19" s="16"/>
      <c r="M19" s="17"/>
    </row>
    <row r="20" customFormat="false" ht="15" hidden="false" customHeight="false" outlineLevel="0" collapsed="false">
      <c r="B20" s="278" t="s">
        <v>240</v>
      </c>
      <c r="C20" s="279"/>
      <c r="D20" s="279"/>
      <c r="E20" s="279"/>
      <c r="F20" s="279"/>
      <c r="G20" s="279"/>
      <c r="H20" s="279"/>
      <c r="I20" s="279"/>
      <c r="J20" s="279"/>
      <c r="K20" s="279"/>
      <c r="L20" s="279"/>
      <c r="M20" s="311"/>
    </row>
    <row r="21" s="276" customFormat="true" ht="11.25" hidden="false" customHeight="false" outlineLevel="0" collapsed="false">
      <c r="B21" s="281"/>
      <c r="C21" s="312"/>
      <c r="D21" s="312"/>
      <c r="E21" s="312"/>
      <c r="F21" s="312"/>
      <c r="G21" s="312"/>
      <c r="H21" s="312"/>
      <c r="I21" s="312"/>
      <c r="J21" s="312"/>
      <c r="K21" s="312"/>
      <c r="L21" s="312"/>
      <c r="M21" s="280" t="s">
        <v>8</v>
      </c>
    </row>
    <row r="22" s="276" customFormat="true" ht="11.25" hidden="false" customHeight="false" outlineLevel="0" collapsed="false">
      <c r="B22" s="282"/>
      <c r="C22" s="312"/>
      <c r="D22" s="312"/>
      <c r="E22" s="313" t="s">
        <v>9</v>
      </c>
      <c r="F22" s="312"/>
      <c r="G22" s="312"/>
      <c r="H22" s="312"/>
      <c r="I22" s="312"/>
      <c r="J22" s="313" t="s">
        <v>9</v>
      </c>
      <c r="K22" s="312"/>
      <c r="L22" s="312"/>
      <c r="M22" s="280" t="s">
        <v>239</v>
      </c>
    </row>
    <row r="23" s="276" customFormat="true" ht="11.25" hidden="false" customHeight="false" outlineLevel="0" collapsed="false">
      <c r="B23" s="314"/>
      <c r="C23" s="315"/>
      <c r="D23" s="316"/>
      <c r="E23" s="317" t="n">
        <v>2014</v>
      </c>
      <c r="F23" s="317"/>
      <c r="G23" s="317"/>
      <c r="H23" s="317"/>
      <c r="I23" s="318"/>
      <c r="J23" s="317" t="n">
        <v>2015</v>
      </c>
      <c r="K23" s="317"/>
      <c r="L23" s="317"/>
      <c r="M23" s="317"/>
    </row>
    <row r="24" s="276" customFormat="true" ht="11.25" hidden="false" customHeight="false" outlineLevel="0" collapsed="false">
      <c r="B24" s="319"/>
      <c r="D24" s="286"/>
      <c r="E24" s="320" t="s">
        <v>10</v>
      </c>
      <c r="F24" s="321" t="s">
        <v>11</v>
      </c>
      <c r="G24" s="321" t="s">
        <v>12</v>
      </c>
      <c r="H24" s="322" t="s">
        <v>13</v>
      </c>
      <c r="J24" s="320" t="s">
        <v>10</v>
      </c>
      <c r="K24" s="321" t="s">
        <v>11</v>
      </c>
      <c r="L24" s="321" t="s">
        <v>12</v>
      </c>
      <c r="M24" s="322" t="s">
        <v>13</v>
      </c>
    </row>
    <row r="25" s="276" customFormat="true" ht="11.25" hidden="false" customHeight="false" outlineLevel="0" collapsed="false">
      <c r="B25" s="295"/>
      <c r="C25" s="296"/>
      <c r="D25" s="296"/>
      <c r="E25" s="323" t="s">
        <v>15</v>
      </c>
      <c r="F25" s="296" t="s">
        <v>15</v>
      </c>
      <c r="G25" s="296" t="s">
        <v>15</v>
      </c>
      <c r="H25" s="297" t="s">
        <v>15</v>
      </c>
      <c r="J25" s="323" t="s">
        <v>15</v>
      </c>
      <c r="K25" s="296" t="s">
        <v>15</v>
      </c>
      <c r="L25" s="296" t="s">
        <v>15</v>
      </c>
      <c r="M25" s="297" t="s">
        <v>15</v>
      </c>
    </row>
    <row r="26" s="276" customFormat="true" ht="12.75" hidden="false" customHeight="true" outlineLevel="0" collapsed="false">
      <c r="B26" s="324"/>
      <c r="C26" s="286"/>
      <c r="D26" s="286"/>
      <c r="E26" s="320"/>
      <c r="F26" s="321"/>
      <c r="G26" s="321"/>
      <c r="H26" s="322"/>
      <c r="J26" s="320"/>
      <c r="K26" s="321"/>
      <c r="L26" s="321"/>
      <c r="M26" s="322"/>
    </row>
    <row r="27" s="276" customFormat="true" ht="11.25" hidden="false" customHeight="false" outlineLevel="0" collapsed="false">
      <c r="B27" s="303" t="s">
        <v>231</v>
      </c>
      <c r="C27" s="325"/>
      <c r="D27" s="325"/>
      <c r="E27" s="248" t="n">
        <v>370.4918994452</v>
      </c>
      <c r="F27" s="249" t="n">
        <v>381.672858065</v>
      </c>
      <c r="G27" s="249" t="n">
        <v>235.040980609</v>
      </c>
      <c r="H27" s="326" t="n">
        <v>428.5307031563</v>
      </c>
      <c r="J27" s="248" t="n">
        <v>344.2705772603</v>
      </c>
      <c r="K27" s="249" t="n">
        <v>432.8052929702</v>
      </c>
      <c r="L27" s="249" t="n">
        <v>354.8121898631</v>
      </c>
      <c r="M27" s="326" t="n">
        <v>420.094672231</v>
      </c>
    </row>
    <row r="28" s="276" customFormat="true" ht="13.5" hidden="false" customHeight="true" outlineLevel="0" collapsed="false">
      <c r="B28" s="27" t="s">
        <v>232</v>
      </c>
      <c r="C28" s="325"/>
      <c r="D28" s="325"/>
      <c r="E28" s="248" t="n">
        <v>-46.440392</v>
      </c>
      <c r="F28" s="249" t="n">
        <v>-37.233153</v>
      </c>
      <c r="G28" s="249" t="n">
        <v>-35.751166</v>
      </c>
      <c r="H28" s="326" t="n">
        <v>-32.375623</v>
      </c>
      <c r="J28" s="248" t="n">
        <v>-36.422286</v>
      </c>
      <c r="K28" s="249" t="n">
        <v>-31.260569</v>
      </c>
      <c r="L28" s="249" t="n">
        <v>-36.343444</v>
      </c>
      <c r="M28" s="326" t="n">
        <v>-35.323627</v>
      </c>
    </row>
    <row r="29" s="327" customFormat="true" ht="11.25" hidden="false" customHeight="false" outlineLevel="0" collapsed="false">
      <c r="B29" s="328" t="s">
        <v>233</v>
      </c>
      <c r="C29" s="329"/>
      <c r="D29" s="329"/>
      <c r="E29" s="330" t="n">
        <v>324.0515074452</v>
      </c>
      <c r="F29" s="331" t="n">
        <v>344.439705065</v>
      </c>
      <c r="G29" s="331" t="n">
        <v>199.289814609</v>
      </c>
      <c r="H29" s="332" t="n">
        <v>396.1550801563</v>
      </c>
      <c r="I29" s="276"/>
      <c r="J29" s="330" t="n">
        <v>307.8482912603</v>
      </c>
      <c r="K29" s="331" t="n">
        <v>401.5447239702</v>
      </c>
      <c r="L29" s="331" t="n">
        <v>318.4687458631</v>
      </c>
      <c r="M29" s="332" t="n">
        <v>384.771045231</v>
      </c>
    </row>
    <row r="30" s="276" customFormat="true" ht="11.25" hidden="false" customHeight="false" outlineLevel="0" collapsed="false">
      <c r="B30" s="333"/>
      <c r="C30" s="334"/>
      <c r="D30" s="334"/>
      <c r="E30" s="335"/>
      <c r="F30" s="336"/>
      <c r="G30" s="336"/>
      <c r="H30" s="326"/>
      <c r="J30" s="335"/>
      <c r="K30" s="336"/>
      <c r="L30" s="336"/>
      <c r="M30" s="326"/>
    </row>
    <row r="31" s="276" customFormat="true" ht="22.5" hidden="false" customHeight="false" outlineLevel="0" collapsed="false">
      <c r="B31" s="305" t="s">
        <v>234</v>
      </c>
      <c r="C31" s="337"/>
      <c r="D31" s="337"/>
      <c r="E31" s="338" t="n">
        <v>15448.9818452303</v>
      </c>
      <c r="F31" s="325" t="n">
        <v>15773.1102144449</v>
      </c>
      <c r="G31" s="325" t="n">
        <v>16305.201732923</v>
      </c>
      <c r="H31" s="339" t="n">
        <v>17133.7190500137</v>
      </c>
      <c r="J31" s="338" t="n">
        <v>18612.9703791273</v>
      </c>
      <c r="K31" s="325" t="n">
        <v>19477.6798086803</v>
      </c>
      <c r="L31" s="325" t="n">
        <v>18747.9477448413</v>
      </c>
      <c r="M31" s="326" t="n">
        <v>18585.5664801651</v>
      </c>
    </row>
    <row r="32" s="276" customFormat="true" ht="11.25" hidden="false" customHeight="false" outlineLevel="0" collapsed="false">
      <c r="B32" s="340"/>
      <c r="C32" s="334"/>
      <c r="D32" s="334"/>
      <c r="E32" s="341"/>
      <c r="F32" s="342"/>
      <c r="G32" s="342"/>
      <c r="H32" s="301"/>
      <c r="J32" s="341"/>
      <c r="K32" s="342"/>
      <c r="L32" s="342"/>
      <c r="M32" s="301"/>
    </row>
    <row r="33" s="276" customFormat="true" ht="11.25" hidden="false" customHeight="false" outlineLevel="0" collapsed="false">
      <c r="B33" s="306" t="s">
        <v>235</v>
      </c>
      <c r="E33" s="343"/>
      <c r="F33" s="344"/>
      <c r="G33" s="344"/>
      <c r="H33" s="258"/>
      <c r="J33" s="343"/>
      <c r="K33" s="344"/>
      <c r="L33" s="344"/>
      <c r="M33" s="258"/>
    </row>
    <row r="34" s="276" customFormat="true" ht="22.5" hidden="false" customHeight="false" outlineLevel="0" collapsed="false">
      <c r="B34" s="307" t="s">
        <v>236</v>
      </c>
      <c r="C34" s="345"/>
      <c r="D34" s="345"/>
      <c r="E34" s="346" t="n">
        <v>0.0839023595707692</v>
      </c>
      <c r="F34" s="347" t="n">
        <v>0.0873485825895175</v>
      </c>
      <c r="G34" s="347" t="n">
        <v>0.0488898740103534</v>
      </c>
      <c r="H34" s="309" t="n">
        <v>0.0924854852586097</v>
      </c>
      <c r="J34" s="346" t="n">
        <v>0.0661577996396583</v>
      </c>
      <c r="K34" s="347" t="n">
        <v>0.0824625372045085</v>
      </c>
      <c r="L34" s="347" t="n">
        <v>0.0679474362095403</v>
      </c>
      <c r="M34" s="309" t="n">
        <v>0.0828107221034422</v>
      </c>
    </row>
    <row r="35" s="276" customFormat="true" ht="11.25" hidden="false" customHeight="false" outlineLevel="0" collapsed="false">
      <c r="B35" s="348"/>
      <c r="D35" s="349"/>
      <c r="E35" s="349"/>
      <c r="G35" s="350"/>
      <c r="J35" s="350"/>
      <c r="L35" s="350"/>
    </row>
    <row r="36" s="276" customFormat="true" ht="11.25" hidden="false" customHeight="false" outlineLevel="0" collapsed="false"/>
    <row r="37" s="276" customFormat="true" ht="44.25" hidden="false" customHeight="true" outlineLevel="0" collapsed="false">
      <c r="B37" s="351" t="s">
        <v>237</v>
      </c>
      <c r="C37" s="351"/>
      <c r="D37" s="351"/>
      <c r="E37" s="351"/>
      <c r="F37" s="351"/>
      <c r="G37" s="351"/>
      <c r="H37" s="351"/>
      <c r="J37" s="350"/>
      <c r="L37" s="350"/>
    </row>
    <row r="38" s="276" customFormat="true" ht="11.25" hidden="false" customHeight="false" outlineLevel="0" collapsed="false"/>
    <row r="39" s="276" customFormat="true" ht="11.25" hidden="false" customHeight="false" outlineLevel="0" collapsed="false"/>
    <row r="40" s="276" customFormat="true" ht="11.25" hidden="false" customHeight="false" outlineLevel="0" collapsed="false"/>
    <row r="41" s="276" customFormat="true" ht="12.75" hidden="false" customHeight="false" outlineLevel="0" collapsed="false">
      <c r="D41" s="0"/>
      <c r="E41" s="0"/>
      <c r="F41" s="0"/>
      <c r="G41" s="0"/>
      <c r="H41" s="0"/>
    </row>
    <row r="42" s="276" customFormat="true" ht="12.75" hidden="false" customHeight="false" outlineLevel="0" collapsed="false">
      <c r="D42" s="0"/>
      <c r="E42" s="0"/>
      <c r="F42" s="0"/>
      <c r="G42" s="0"/>
      <c r="H42" s="0"/>
    </row>
    <row r="43" s="276" customFormat="true" ht="12.75" hidden="false" customHeight="false" outlineLevel="0" collapsed="false">
      <c r="B43" s="0"/>
      <c r="D43" s="0"/>
      <c r="E43" s="0"/>
      <c r="F43" s="0"/>
      <c r="G43" s="0"/>
      <c r="H43" s="0"/>
    </row>
    <row r="44" s="276" customFormat="true" ht="12.75" hidden="false" customHeight="false" outlineLevel="0" collapsed="false">
      <c r="D44" s="0"/>
      <c r="E44" s="0"/>
      <c r="F44" s="0"/>
      <c r="G44" s="0"/>
      <c r="H44" s="0"/>
      <c r="J44" s="327"/>
    </row>
    <row r="45" s="276" customFormat="true" ht="11.25" hidden="false" customHeight="false" outlineLevel="0" collapsed="false"/>
    <row r="46" s="276" customFormat="true" ht="11.25" hidden="false" customHeight="false" outlineLevel="0" collapsed="false"/>
    <row r="47" s="276" customFormat="true" ht="11.25" hidden="false" customHeight="false" outlineLevel="0" collapsed="false"/>
    <row r="48" customFormat="false" ht="12.75" hidden="false" customHeight="false" outlineLevel="0" collapsed="false">
      <c r="G48" s="276"/>
      <c r="H48" s="276"/>
      <c r="I48" s="276"/>
      <c r="J48" s="0"/>
      <c r="K48" s="0"/>
    </row>
    <row r="49" customFormat="false" ht="12.75" hidden="false" customHeight="false" outlineLevel="0" collapsed="false">
      <c r="G49" s="276"/>
      <c r="I49" s="276"/>
      <c r="J49" s="0"/>
      <c r="K49" s="0"/>
    </row>
    <row r="50" customFormat="false" ht="12.75" hidden="false" customHeight="false" outlineLevel="0" collapsed="false">
      <c r="G50" s="276"/>
      <c r="H50" s="276"/>
      <c r="I50" s="276"/>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352"/>
      <c r="F116" s="352"/>
      <c r="G116" s="352"/>
      <c r="H116" s="352"/>
      <c r="I116" s="353" t="n">
        <v>0</v>
      </c>
    </row>
    <row r="117" customFormat="false" ht="12.75" hidden="false" customHeight="false" outlineLevel="0" collapsed="false">
      <c r="E117" s="353"/>
      <c r="F117" s="353"/>
      <c r="G117" s="353"/>
      <c r="H117" s="353"/>
      <c r="I117" s="353" t="n">
        <v>0</v>
      </c>
    </row>
    <row r="118" customFormat="false" ht="12.75" hidden="false" customHeight="false" outlineLevel="0" collapsed="false">
      <c r="E118" s="353"/>
      <c r="F118" s="353"/>
      <c r="G118" s="353"/>
      <c r="H118" s="353"/>
      <c r="I118" s="353" t="n">
        <v>0</v>
      </c>
    </row>
    <row r="119" customFormat="false" ht="12.75" hidden="false" customHeight="false" outlineLevel="0" collapsed="false">
      <c r="E119" s="353"/>
      <c r="F119" s="353"/>
      <c r="G119" s="353"/>
      <c r="H119" s="353"/>
      <c r="I119" s="353" t="n">
        <v>0</v>
      </c>
    </row>
    <row r="120" customFormat="false" ht="12.75" hidden="false" customHeight="false" outlineLevel="0" collapsed="false">
      <c r="E120" s="353"/>
      <c r="F120" s="353"/>
      <c r="G120" s="353"/>
      <c r="H120" s="353"/>
      <c r="I120" s="353" t="n">
        <v>0</v>
      </c>
    </row>
    <row r="121" customFormat="false" ht="12.75" hidden="false" customHeight="false" outlineLevel="0" collapsed="false">
      <c r="E121" s="353"/>
    </row>
    <row r="122" customFormat="false" ht="12.75" hidden="false" customHeight="false" outlineLevel="0" collapsed="false">
      <c r="E122" s="353"/>
    </row>
    <row r="123" customFormat="false" ht="12.75" hidden="false" customHeight="false" outlineLevel="0" collapsed="false">
      <c r="E123" s="354"/>
    </row>
  </sheetData>
  <mergeCells count="4">
    <mergeCell ref="C6:L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B1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66" width="2.13"/>
    <col collapsed="false" customWidth="true" hidden="false" outlineLevel="0" max="2" min="2" style="66" width="50.7"/>
    <col collapsed="false" customWidth="true" hidden="false" outlineLevel="0" max="10" min="3" style="66" width="11.28"/>
    <col collapsed="false" customWidth="true" hidden="false" outlineLevel="0" max="11" min="11" style="66" width="2.42"/>
    <col collapsed="false" customWidth="true" hidden="false" outlineLevel="0" max="15" min="12" style="66" width="11.28"/>
    <col collapsed="false" customWidth="false" hidden="false" outlineLevel="0" max="16" min="16" style="66" width="9.14"/>
    <col collapsed="false" customWidth="true" hidden="false" outlineLevel="0" max="24" min="17" style="355" width="8.28"/>
    <col collapsed="false" customWidth="true" hidden="false" outlineLevel="0" max="25" min="25" style="355" width="1.28"/>
    <col collapsed="false" customWidth="true" hidden="false" outlineLevel="0" max="26" min="26" style="355" width="34.71"/>
    <col collapsed="false" customWidth="true" hidden="false" outlineLevel="0" max="28" min="27" style="355" width="8.28"/>
    <col collapsed="false" customWidth="false" hidden="false" outlineLevel="0" max="257" min="29" style="66" width="9.14"/>
  </cols>
  <sheetData>
    <row r="1" customFormat="false" ht="9" hidden="false" customHeight="true" outlineLevel="0" collapsed="false">
      <c r="B1" s="172"/>
    </row>
    <row r="2" customFormat="false" ht="15" hidden="false" customHeight="false" outlineLevel="0" collapsed="false">
      <c r="B2" s="173" t="s">
        <v>5</v>
      </c>
      <c r="C2" s="174"/>
      <c r="D2" s="174"/>
      <c r="E2" s="175"/>
      <c r="F2" s="176"/>
      <c r="G2" s="174"/>
      <c r="H2" s="174"/>
      <c r="I2" s="175"/>
      <c r="J2" s="16"/>
      <c r="K2" s="16"/>
      <c r="L2" s="16"/>
      <c r="M2" s="17" t="s">
        <v>6</v>
      </c>
      <c r="Q2" s="356" t="s">
        <v>241</v>
      </c>
      <c r="Z2" s="357" t="n">
        <f aca="true">NOW()</f>
        <v>46232.2544480272</v>
      </c>
      <c r="AA2" s="358" t="s">
        <v>242</v>
      </c>
      <c r="AB2" s="359"/>
    </row>
    <row r="3" customFormat="false" ht="15.75" hidden="false" customHeight="false" outlineLevel="0" collapsed="false">
      <c r="B3" s="18" t="s">
        <v>243</v>
      </c>
      <c r="C3" s="177"/>
      <c r="D3" s="177"/>
      <c r="E3" s="178"/>
      <c r="F3" s="178"/>
      <c r="G3" s="177"/>
      <c r="H3" s="177"/>
      <c r="I3" s="178"/>
      <c r="J3" s="178"/>
      <c r="K3" s="178"/>
      <c r="L3" s="178"/>
      <c r="M3" s="179"/>
      <c r="Q3" s="360" t="s">
        <v>244</v>
      </c>
      <c r="Z3" s="361" t="n">
        <v>42300.5530863426</v>
      </c>
      <c r="AA3" s="362" t="s">
        <v>245</v>
      </c>
      <c r="AB3" s="363"/>
    </row>
    <row r="4" customFormat="false" ht="10.5" hidden="false" customHeight="true" outlineLevel="0" collapsed="false">
      <c r="B4" s="180"/>
      <c r="C4" s="177"/>
      <c r="D4" s="177"/>
      <c r="E4" s="178"/>
      <c r="F4" s="178"/>
      <c r="G4" s="177"/>
      <c r="H4" s="177"/>
      <c r="I4" s="178"/>
      <c r="J4" s="364"/>
      <c r="K4" s="364"/>
      <c r="L4" s="364"/>
      <c r="M4" s="182" t="s">
        <v>8</v>
      </c>
      <c r="Q4" s="365" t="s">
        <v>243</v>
      </c>
      <c r="R4" s="366"/>
      <c r="S4" s="366"/>
      <c r="T4" s="366"/>
      <c r="U4" s="366"/>
      <c r="V4" s="366"/>
      <c r="W4" s="366"/>
      <c r="X4" s="366"/>
      <c r="Y4" s="366"/>
      <c r="Z4" s="367"/>
      <c r="AA4" s="367"/>
      <c r="AB4" s="367"/>
    </row>
    <row r="5" customFormat="false" ht="11.25" hidden="false" customHeight="false" outlineLevel="0" collapsed="false">
      <c r="B5" s="368"/>
      <c r="C5" s="184" t="s">
        <v>9</v>
      </c>
      <c r="D5" s="184"/>
      <c r="E5" s="184"/>
      <c r="F5" s="184"/>
      <c r="G5" s="184" t="s">
        <v>9</v>
      </c>
      <c r="H5" s="184"/>
      <c r="I5" s="184"/>
      <c r="J5" s="184"/>
      <c r="K5" s="184"/>
      <c r="L5" s="184" t="s">
        <v>9</v>
      </c>
      <c r="M5" s="185"/>
      <c r="Q5" s="369" t="n">
        <v>8</v>
      </c>
      <c r="R5" s="369"/>
      <c r="S5" s="369" t="n">
        <v>10</v>
      </c>
      <c r="T5" s="369" t="n">
        <v>11</v>
      </c>
      <c r="U5" s="369" t="n">
        <v>12</v>
      </c>
      <c r="V5" s="369" t="n">
        <v>13</v>
      </c>
      <c r="W5" s="369" t="n">
        <v>14</v>
      </c>
      <c r="X5" s="369" t="n">
        <v>15</v>
      </c>
      <c r="Y5" s="370"/>
      <c r="Z5" s="371" t="n">
        <v>7</v>
      </c>
      <c r="AA5" s="371" t="n">
        <v>18</v>
      </c>
      <c r="AB5" s="371" t="n">
        <v>22</v>
      </c>
    </row>
    <row r="6" customFormat="false" ht="12.75" hidden="false" customHeight="true" outlineLevel="0" collapsed="false">
      <c r="B6" s="372"/>
      <c r="C6" s="201" t="n">
        <f aca="false">'1.Earnings overview - geograph'!C6:G6</f>
        <v>2014</v>
      </c>
      <c r="D6" s="201"/>
      <c r="E6" s="201"/>
      <c r="F6" s="201"/>
      <c r="G6" s="202" t="n">
        <f aca="false">C6+1</f>
        <v>2015</v>
      </c>
      <c r="H6" s="202"/>
      <c r="I6" s="202"/>
      <c r="J6" s="202"/>
      <c r="K6" s="373"/>
      <c r="L6" s="374" t="n">
        <f aca="false">C6</f>
        <v>2014</v>
      </c>
      <c r="M6" s="375" t="n">
        <f aca="false">G6</f>
        <v>2015</v>
      </c>
      <c r="Q6" s="376" t="s">
        <v>246</v>
      </c>
      <c r="R6" s="376"/>
      <c r="S6" s="376"/>
      <c r="T6" s="367"/>
      <c r="U6" s="367"/>
      <c r="V6" s="367"/>
      <c r="W6" s="367"/>
      <c r="X6" s="367"/>
      <c r="Y6" s="367"/>
      <c r="Z6" s="367"/>
      <c r="AA6" s="367"/>
      <c r="AB6" s="367"/>
    </row>
    <row r="7" customFormat="false" ht="12.75" hidden="false" customHeight="false" outlineLevel="0" collapsed="false">
      <c r="B7" s="187"/>
      <c r="C7" s="188" t="s">
        <v>10</v>
      </c>
      <c r="D7" s="188" t="s">
        <v>11</v>
      </c>
      <c r="E7" s="188" t="s">
        <v>12</v>
      </c>
      <c r="F7" s="377" t="s">
        <v>13</v>
      </c>
      <c r="G7" s="188" t="s">
        <v>10</v>
      </c>
      <c r="H7" s="188" t="s">
        <v>11</v>
      </c>
      <c r="I7" s="188" t="s">
        <v>12</v>
      </c>
      <c r="J7" s="377" t="s">
        <v>13</v>
      </c>
      <c r="K7" s="188"/>
      <c r="L7" s="378" t="e">
        <f aca="false">IF(#REF!=4,"Full Year","YTD")</f>
        <v>#REF!</v>
      </c>
      <c r="M7" s="378" t="e">
        <f aca="false">IF(#REF!=4,"Full","YTD")</f>
        <v>#REF!</v>
      </c>
      <c r="Q7" s="379" t="s">
        <v>247</v>
      </c>
      <c r="R7" s="379"/>
      <c r="S7" s="379"/>
      <c r="T7" s="379"/>
      <c r="U7" s="379" t="s">
        <v>248</v>
      </c>
      <c r="V7" s="379"/>
      <c r="W7" s="379"/>
      <c r="X7" s="379"/>
      <c r="Y7" s="380"/>
      <c r="Z7" s="381"/>
      <c r="AA7" s="379" t="s">
        <v>249</v>
      </c>
      <c r="AB7" s="379"/>
    </row>
    <row r="8" customFormat="false" ht="12.75" hidden="false" customHeight="false" outlineLevel="0" collapsed="false">
      <c r="B8" s="186"/>
      <c r="C8" s="188" t="s">
        <v>15</v>
      </c>
      <c r="D8" s="188" t="s">
        <v>15</v>
      </c>
      <c r="E8" s="188" t="s">
        <v>15</v>
      </c>
      <c r="F8" s="382" t="s">
        <v>15</v>
      </c>
      <c r="G8" s="188" t="s">
        <v>15</v>
      </c>
      <c r="H8" s="188" t="s">
        <v>15</v>
      </c>
      <c r="I8" s="188" t="s">
        <v>15</v>
      </c>
      <c r="J8" s="382" t="s">
        <v>15</v>
      </c>
      <c r="K8" s="188"/>
      <c r="L8" s="191"/>
      <c r="M8" s="383"/>
      <c r="Q8" s="384" t="s">
        <v>250</v>
      </c>
      <c r="R8" s="384" t="s">
        <v>251</v>
      </c>
      <c r="S8" s="384" t="s">
        <v>252</v>
      </c>
      <c r="T8" s="384" t="s">
        <v>253</v>
      </c>
      <c r="U8" s="384" t="s">
        <v>250</v>
      </c>
      <c r="V8" s="384" t="s">
        <v>251</v>
      </c>
      <c r="W8" s="384" t="s">
        <v>252</v>
      </c>
      <c r="X8" s="384" t="s">
        <v>253</v>
      </c>
      <c r="Y8" s="385"/>
      <c r="Z8" s="386"/>
      <c r="AA8" s="387" t="n">
        <v>2014</v>
      </c>
      <c r="AB8" s="387" t="s">
        <v>248</v>
      </c>
    </row>
    <row r="9" customFormat="false" ht="12.75" hidden="false" customHeight="false" outlineLevel="0" collapsed="false">
      <c r="B9" s="190"/>
      <c r="C9" s="191"/>
      <c r="D9" s="191"/>
      <c r="E9" s="191"/>
      <c r="F9" s="388"/>
      <c r="G9" s="191"/>
      <c r="H9" s="191"/>
      <c r="I9" s="191"/>
      <c r="J9" s="388"/>
      <c r="K9" s="191"/>
      <c r="L9" s="191"/>
      <c r="M9" s="388"/>
      <c r="Q9" s="389"/>
      <c r="R9" s="389"/>
      <c r="S9" s="389"/>
      <c r="T9" s="389"/>
      <c r="U9" s="389"/>
      <c r="V9" s="389"/>
      <c r="W9" s="389"/>
      <c r="X9" s="389"/>
      <c r="Y9" s="389"/>
      <c r="Z9" s="390"/>
      <c r="AA9" s="391"/>
      <c r="AB9" s="392"/>
    </row>
    <row r="10" customFormat="false" ht="11.25" hidden="false" customHeight="false" outlineLevel="0" collapsed="false">
      <c r="B10" s="196" t="s">
        <v>18</v>
      </c>
      <c r="C10" s="393" t="n">
        <v>0.0651042755823198</v>
      </c>
      <c r="D10" s="393" t="n">
        <v>0.0712261406074641</v>
      </c>
      <c r="E10" s="393" t="n">
        <v>0.0318679289042574</v>
      </c>
      <c r="F10" s="394" t="n">
        <v>0.0750403828261029</v>
      </c>
      <c r="G10" s="393" t="n">
        <f aca="false">U10</f>
        <v>0.0550507622897826</v>
      </c>
      <c r="H10" s="393" t="e">
        <f aca="false">IF(#REF!&gt;=2,V10,"")</f>
        <v>#REF!</v>
      </c>
      <c r="I10" s="393" t="e">
        <f aca="false">IF(#REF!&gt;=3,W10,"")</f>
        <v>#REF!</v>
      </c>
      <c r="J10" s="394" t="e">
        <f aca="false">IF(#REF!&gt;=4,X10,"")</f>
        <v>#REF!</v>
      </c>
      <c r="K10" s="393"/>
      <c r="L10" s="393" t="n">
        <f aca="false">AA10</f>
        <v>0.0554156084498095</v>
      </c>
      <c r="M10" s="394" t="n">
        <f aca="false">AB10</f>
        <v>0.0590656104335727</v>
      </c>
      <c r="Q10" s="395" t="n">
        <v>0.0651042755823198</v>
      </c>
      <c r="R10" s="395" t="n">
        <v>0.0712261406074641</v>
      </c>
      <c r="S10" s="395" t="n">
        <v>0.0318679289042574</v>
      </c>
      <c r="T10" s="395" t="n">
        <v>0.0750403828261029</v>
      </c>
      <c r="U10" s="395" t="n">
        <v>0.0550507622897826</v>
      </c>
      <c r="V10" s="395" t="n">
        <v>0.0716661002865938</v>
      </c>
      <c r="W10" s="395" t="n">
        <v>0.0461853750066062</v>
      </c>
      <c r="X10" s="395" t="n">
        <v>0</v>
      </c>
      <c r="Y10" s="396"/>
      <c r="Z10" s="397" t="s">
        <v>18</v>
      </c>
      <c r="AA10" s="398" t="n">
        <v>0.0554156084498095</v>
      </c>
      <c r="AB10" s="399" t="n">
        <v>0.0590656104335727</v>
      </c>
    </row>
    <row r="11" customFormat="false" ht="11.25" hidden="false" customHeight="false" outlineLevel="0" collapsed="false">
      <c r="B11" s="196" t="s">
        <v>19</v>
      </c>
      <c r="C11" s="393" t="n">
        <v>0.134423423808455</v>
      </c>
      <c r="D11" s="393" t="n">
        <v>0.131857809099228</v>
      </c>
      <c r="E11" s="393" t="n">
        <v>0.125785193944897</v>
      </c>
      <c r="F11" s="394" t="n">
        <v>0.150959001214071</v>
      </c>
      <c r="G11" s="393" t="n">
        <f aca="false">U11</f>
        <v>0.113776550597022</v>
      </c>
      <c r="H11" s="393" t="e">
        <f aca="false">IF(#REF!&gt;=2,V11,"")</f>
        <v>#REF!</v>
      </c>
      <c r="I11" s="393" t="e">
        <f aca="false">IF(#REF!&gt;=3,W11,"")</f>
        <v>#REF!</v>
      </c>
      <c r="J11" s="394" t="e">
        <f aca="false">IF(#REF!&gt;=4,X11,"")</f>
        <v>#REF!</v>
      </c>
      <c r="K11" s="393"/>
      <c r="L11" s="393" t="n">
        <f aca="false">AA11</f>
        <v>0.131016190694167</v>
      </c>
      <c r="M11" s="394" t="n">
        <f aca="false">AB11</f>
        <v>0.112088650579339</v>
      </c>
      <c r="Q11" s="395" t="n">
        <v>0.134423423808455</v>
      </c>
      <c r="R11" s="395" t="n">
        <v>0.131857809099228</v>
      </c>
      <c r="S11" s="395" t="n">
        <v>0.125785193944897</v>
      </c>
      <c r="T11" s="395" t="n">
        <v>0.150959001214071</v>
      </c>
      <c r="U11" s="395" t="n">
        <v>0.113776550597022</v>
      </c>
      <c r="V11" s="395" t="n">
        <v>0.113093572563954</v>
      </c>
      <c r="W11" s="395" t="n">
        <v>0.10826609153204</v>
      </c>
      <c r="X11" s="395" t="n">
        <v>0</v>
      </c>
      <c r="Y11" s="396"/>
      <c r="Z11" s="397" t="s">
        <v>19</v>
      </c>
      <c r="AA11" s="398" t="n">
        <v>0.131016190694167</v>
      </c>
      <c r="AB11" s="399" t="n">
        <v>0.112088650579339</v>
      </c>
    </row>
    <row r="12" customFormat="false" ht="11.25" hidden="false" customHeight="false" outlineLevel="0" collapsed="false">
      <c r="B12" s="196" t="s">
        <v>20</v>
      </c>
      <c r="C12" s="393" t="n">
        <v>0.0330263152470253</v>
      </c>
      <c r="D12" s="393" t="n">
        <v>0.0413273056977121</v>
      </c>
      <c r="E12" s="393" t="n">
        <v>0.0376457744359189</v>
      </c>
      <c r="F12" s="394" t="n">
        <v>0.0522161870943876</v>
      </c>
      <c r="G12" s="393" t="n">
        <f aca="false">U12</f>
        <v>0.0379818029461723</v>
      </c>
      <c r="H12" s="393" t="e">
        <f aca="false">IF(#REF!&gt;=2,V12,"")</f>
        <v>#REF!</v>
      </c>
      <c r="I12" s="393" t="e">
        <f aca="false">IF(#REF!&gt;=3,W12,"")</f>
        <v>#REF!</v>
      </c>
      <c r="J12" s="394" t="e">
        <f aca="false">IF(#REF!&gt;=4,X12,"")</f>
        <v>#REF!</v>
      </c>
      <c r="K12" s="393"/>
      <c r="L12" s="393" t="n">
        <f aca="false">AA12</f>
        <v>0.0375759492938788</v>
      </c>
      <c r="M12" s="394" t="n">
        <f aca="false">AB12</f>
        <v>0.0346367308356998</v>
      </c>
      <c r="Q12" s="395" t="n">
        <v>0.0330263152470253</v>
      </c>
      <c r="R12" s="395" t="n">
        <v>0.0413273056977121</v>
      </c>
      <c r="S12" s="395" t="n">
        <v>0.0376457744359189</v>
      </c>
      <c r="T12" s="395" t="n">
        <v>0.0522161870943876</v>
      </c>
      <c r="U12" s="395" t="n">
        <v>0.0379818029461723</v>
      </c>
      <c r="V12" s="395" t="n">
        <v>0.0402571568941259</v>
      </c>
      <c r="W12" s="395" t="n">
        <v>0.0251309354608737</v>
      </c>
      <c r="X12" s="395" t="n">
        <v>0</v>
      </c>
      <c r="Y12" s="396"/>
      <c r="Z12" s="397" t="s">
        <v>20</v>
      </c>
      <c r="AA12" s="398" t="n">
        <v>0.0375759492938788</v>
      </c>
      <c r="AB12" s="399" t="n">
        <v>0.0346367308356998</v>
      </c>
    </row>
    <row r="13" customFormat="false" ht="11.25" hidden="false" customHeight="false" outlineLevel="0" collapsed="false">
      <c r="B13" s="196" t="s">
        <v>254</v>
      </c>
      <c r="C13" s="393" t="n">
        <v>0.155805839837122</v>
      </c>
      <c r="D13" s="393" t="n">
        <v>0.147472921730751</v>
      </c>
      <c r="E13" s="393" t="n">
        <v>0.126106504343025</v>
      </c>
      <c r="F13" s="394" t="n">
        <v>0.0574470829714242</v>
      </c>
      <c r="G13" s="393" t="n">
        <f aca="false">U13</f>
        <v>0.0135123808711553</v>
      </c>
      <c r="H13" s="393" t="e">
        <f aca="false">IF(#REF!&gt;=2,V13,"")</f>
        <v>#REF!</v>
      </c>
      <c r="I13" s="393" t="e">
        <f aca="false">IF(#REF!&gt;=3,W13,"")</f>
        <v>#REF!</v>
      </c>
      <c r="J13" s="394" t="e">
        <f aca="false">IF(#REF!&gt;=4,X13,"")</f>
        <v>#REF!</v>
      </c>
      <c r="K13" s="393"/>
      <c r="L13" s="393" t="n">
        <f aca="false">AA13</f>
        <v>0.143157289312645</v>
      </c>
      <c r="M13" s="394" t="n">
        <f aca="false">AB13</f>
        <v>0.0493470841825594</v>
      </c>
      <c r="Q13" s="395" t="n">
        <v>0.155805839837122</v>
      </c>
      <c r="R13" s="395" t="n">
        <v>0.147472921730751</v>
      </c>
      <c r="S13" s="395" t="n">
        <v>0.126106504343025</v>
      </c>
      <c r="T13" s="395" t="n">
        <v>0.0574470829714242</v>
      </c>
      <c r="U13" s="395" t="n">
        <v>0.0135123808711553</v>
      </c>
      <c r="V13" s="395" t="n">
        <v>0.0704009190464129</v>
      </c>
      <c r="W13" s="395" t="n">
        <v>0.0629318377938748</v>
      </c>
      <c r="X13" s="395" t="n">
        <v>0</v>
      </c>
      <c r="Y13" s="396"/>
      <c r="Z13" s="400" t="s">
        <v>254</v>
      </c>
      <c r="AA13" s="398" t="n">
        <v>0.143157289312645</v>
      </c>
      <c r="AB13" s="399" t="n">
        <v>0.0493470841825594</v>
      </c>
    </row>
    <row r="14" customFormat="false" ht="11.25" hidden="false" customHeight="false" outlineLevel="0" collapsed="false">
      <c r="B14" s="196" t="s">
        <v>218</v>
      </c>
      <c r="C14" s="393" t="n">
        <v>-0.0117136433443243</v>
      </c>
      <c r="D14" s="393" t="n">
        <v>-0.00528382209838191</v>
      </c>
      <c r="E14" s="393" t="n">
        <v>-0.174774758892467</v>
      </c>
      <c r="F14" s="394" t="n">
        <v>-0.062317240452405</v>
      </c>
      <c r="G14" s="393" t="n">
        <f aca="false">U14</f>
        <v>-0.0397937692635547</v>
      </c>
      <c r="H14" s="393" t="e">
        <f aca="false">IF(#REF!&gt;=2,V14,"")</f>
        <v>#REF!</v>
      </c>
      <c r="I14" s="393" t="e">
        <f aca="false">IF(#REF!&gt;=3,W14,"")</f>
        <v>#REF!</v>
      </c>
      <c r="J14" s="394" t="e">
        <f aca="false">IF(#REF!&gt;=4,X14,"")</f>
        <v>#REF!</v>
      </c>
      <c r="K14" s="393"/>
      <c r="L14" s="393" t="n">
        <f aca="false">AA14</f>
        <v>-0.0684954894399138</v>
      </c>
      <c r="M14" s="394" t="n">
        <f aca="false">AB14</f>
        <v>-0.00299592882665858</v>
      </c>
      <c r="Q14" s="395" t="n">
        <v>-0.0117136433443243</v>
      </c>
      <c r="R14" s="395" t="n">
        <v>-0.00528382209838191</v>
      </c>
      <c r="S14" s="395" t="n">
        <v>-0.174774758892467</v>
      </c>
      <c r="T14" s="395" t="n">
        <v>-0.062317240452405</v>
      </c>
      <c r="U14" s="395" t="n">
        <v>-0.0397937692635547</v>
      </c>
      <c r="V14" s="395" t="n">
        <v>-0.0315716396374419</v>
      </c>
      <c r="W14" s="395" t="n">
        <v>0.0555213137068257</v>
      </c>
      <c r="X14" s="395" t="n">
        <v>0</v>
      </c>
      <c r="Y14" s="396"/>
      <c r="Z14" s="400" t="s">
        <v>218</v>
      </c>
      <c r="AA14" s="398" t="n">
        <v>-0.0684954894399138</v>
      </c>
      <c r="AB14" s="399" t="n">
        <v>-0.00299592882665858</v>
      </c>
    </row>
    <row r="15" customFormat="false" ht="11.25" hidden="false" customHeight="false" outlineLevel="0" collapsed="false">
      <c r="B15" s="196" t="s">
        <v>219</v>
      </c>
      <c r="C15" s="393" t="n">
        <v>0.0339479798518572</v>
      </c>
      <c r="D15" s="393" t="n">
        <v>0.0432480653054617</v>
      </c>
      <c r="E15" s="393" t="n">
        <v>0.0237083574694542</v>
      </c>
      <c r="F15" s="394" t="n">
        <v>0</v>
      </c>
      <c r="G15" s="393" t="n">
        <f aca="false">U15</f>
        <v>0.00389235524784518</v>
      </c>
      <c r="H15" s="393" t="e">
        <f aca="false">IF(#REF!&gt;=2,V15,"")</f>
        <v>#REF!</v>
      </c>
      <c r="I15" s="393" t="e">
        <f aca="false">IF(#REF!&gt;=3,W15,"")</f>
        <v>#REF!</v>
      </c>
      <c r="J15" s="394" t="e">
        <f aca="false">IF(#REF!&gt;=4,X15,"")</f>
        <v>#REF!</v>
      </c>
      <c r="K15" s="393"/>
      <c r="L15" s="393" t="n">
        <f aca="false">AA15</f>
        <v>0.0337466401871522</v>
      </c>
      <c r="M15" s="394" t="n">
        <f aca="false">AB15</f>
        <v>0.00889559717979686</v>
      </c>
      <c r="Q15" s="395" t="n">
        <v>0.0339479798518572</v>
      </c>
      <c r="R15" s="395" t="n">
        <v>0.0432480653054617</v>
      </c>
      <c r="S15" s="395" t="n">
        <v>0.0237083574694542</v>
      </c>
      <c r="T15" s="401" t="n">
        <v>0</v>
      </c>
      <c r="U15" s="395" t="n">
        <v>0.00389235524784518</v>
      </c>
      <c r="V15" s="395" t="n">
        <v>0.0138964263027719</v>
      </c>
      <c r="W15" s="395" t="n">
        <v>0.011529658345384</v>
      </c>
      <c r="X15" s="395" t="n">
        <v>0</v>
      </c>
      <c r="Y15" s="396"/>
      <c r="Z15" s="400" t="s">
        <v>219</v>
      </c>
      <c r="AA15" s="398" t="n">
        <v>0.0337466401871522</v>
      </c>
      <c r="AB15" s="399" t="n">
        <v>0.00889559717979686</v>
      </c>
    </row>
    <row r="16" customFormat="false" ht="11.25" hidden="false" customHeight="false" outlineLevel="0" collapsed="false">
      <c r="B16" s="196" t="s">
        <v>255</v>
      </c>
      <c r="C16" s="393" t="n">
        <v>0.0231714374150484</v>
      </c>
      <c r="D16" s="393" t="n">
        <v>0.0629196618209934</v>
      </c>
      <c r="E16" s="393" t="n">
        <v>0.0461852039374205</v>
      </c>
      <c r="F16" s="394" t="n">
        <v>0.0580052566876714</v>
      </c>
      <c r="G16" s="393" t="n">
        <f aca="false">U16</f>
        <v>0.0156109618222546</v>
      </c>
      <c r="H16" s="393" t="e">
        <f aca="false">IF(#REF!&gt;=2,V16,"")</f>
        <v>#REF!</v>
      </c>
      <c r="I16" s="393" t="e">
        <f aca="false">IF(#REF!&gt;=3,W16,"")</f>
        <v>#REF!</v>
      </c>
      <c r="J16" s="394" t="e">
        <f aca="false">IF(#REF!&gt;=4,X16,"")</f>
        <v>#REF!</v>
      </c>
      <c r="K16" s="393"/>
      <c r="L16" s="393" t="n">
        <f aca="false">AA16</f>
        <v>0.0445993629272373</v>
      </c>
      <c r="M16" s="394" t="n">
        <f aca="false">AB16</f>
        <v>0.00352976657618974</v>
      </c>
      <c r="Q16" s="395" t="n">
        <v>0.0231714374150484</v>
      </c>
      <c r="R16" s="395" t="n">
        <v>0.0629196618209934</v>
      </c>
      <c r="S16" s="395" t="n">
        <v>0.0461852039374205</v>
      </c>
      <c r="T16" s="395" t="n">
        <v>0.0580052566876714</v>
      </c>
      <c r="U16" s="395" t="n">
        <v>0.0156109618222546</v>
      </c>
      <c r="V16" s="395" t="n">
        <v>-0.00563489519648927</v>
      </c>
      <c r="W16" s="395" t="n">
        <v>0.000912859315394861</v>
      </c>
      <c r="X16" s="395" t="n">
        <v>0</v>
      </c>
      <c r="Y16" s="396"/>
      <c r="Z16" s="400" t="s">
        <v>255</v>
      </c>
      <c r="AA16" s="398" t="n">
        <v>0.0445993629272373</v>
      </c>
      <c r="AB16" s="399" t="n">
        <v>0.00352976657618974</v>
      </c>
    </row>
    <row r="17" customFormat="false" ht="11.25" hidden="false" customHeight="false" outlineLevel="0" collapsed="false">
      <c r="B17" s="196" t="s">
        <v>256</v>
      </c>
      <c r="C17" s="393" t="n">
        <v>0.370705768411899</v>
      </c>
      <c r="D17" s="393" t="n">
        <v>0.261806686781641</v>
      </c>
      <c r="E17" s="393" t="n">
        <v>0.31526173258919</v>
      </c>
      <c r="F17" s="394" t="n">
        <v>0.267435032096188</v>
      </c>
      <c r="G17" s="393" t="n">
        <f aca="false">U17</f>
        <v>0.424481745380149</v>
      </c>
      <c r="H17" s="393" t="e">
        <f aca="false">IF(#REF!&gt;=2,V17,"")</f>
        <v>#REF!</v>
      </c>
      <c r="I17" s="393" t="e">
        <f aca="false">IF(#REF!&gt;=3,W17,"")</f>
        <v>#REF!</v>
      </c>
      <c r="J17" s="394" t="e">
        <f aca="false">IF(#REF!&gt;=4,X17,"")</f>
        <v>#REF!</v>
      </c>
      <c r="K17" s="393"/>
      <c r="L17" s="393" t="n">
        <f aca="false">AA17</f>
        <v>0.31312144005658</v>
      </c>
      <c r="M17" s="394" t="n">
        <f aca="false">AB17</f>
        <v>0.337444106142307</v>
      </c>
      <c r="Q17" s="395" t="n">
        <v>0.370705768411899</v>
      </c>
      <c r="R17" s="395" t="n">
        <v>0.261806686781641</v>
      </c>
      <c r="S17" s="395" t="n">
        <v>0.31526173258919</v>
      </c>
      <c r="T17" s="395" t="n">
        <v>0.267435032096188</v>
      </c>
      <c r="U17" s="395" t="n">
        <v>0.424481745380149</v>
      </c>
      <c r="V17" s="395" t="n">
        <v>0.344839951960579</v>
      </c>
      <c r="W17" s="395" t="n">
        <v>0.262857490433092</v>
      </c>
      <c r="X17" s="395" t="n">
        <v>0</v>
      </c>
      <c r="Y17" s="396"/>
      <c r="Z17" s="400" t="s">
        <v>256</v>
      </c>
      <c r="AA17" s="398" t="n">
        <v>0.31312144005658</v>
      </c>
      <c r="AB17" s="399" t="n">
        <v>0.337444106142307</v>
      </c>
    </row>
    <row r="18" customFormat="false" ht="11.25" hidden="false" customHeight="false" outlineLevel="0" collapsed="false">
      <c r="B18" s="196" t="s">
        <v>257</v>
      </c>
      <c r="C18" s="393" t="n">
        <v>0.0876277287226826</v>
      </c>
      <c r="D18" s="393" t="n">
        <v>0.0818925047614503</v>
      </c>
      <c r="E18" s="393" t="n">
        <v>0.0455346390229714</v>
      </c>
      <c r="F18" s="394" t="n">
        <v>0.0363316251235667</v>
      </c>
      <c r="G18" s="393" t="n">
        <f aca="false">U18</f>
        <v>0.0531974123707836</v>
      </c>
      <c r="H18" s="393" t="e">
        <f aca="false">IF(#REF!&gt;=2,V18,"")</f>
        <v>#REF!</v>
      </c>
      <c r="I18" s="393" t="e">
        <f aca="false">IF(#REF!&gt;=3,W18,"")</f>
        <v>#REF!</v>
      </c>
      <c r="J18" s="394" t="e">
        <f aca="false">IF(#REF!&gt;=4,X18,"")</f>
        <v>#REF!</v>
      </c>
      <c r="K18" s="393"/>
      <c r="L18" s="393" t="n">
        <f aca="false">AA18</f>
        <v>0.0713624982050649</v>
      </c>
      <c r="M18" s="394" t="n">
        <f aca="false">AB18</f>
        <v>0.067574263140055</v>
      </c>
      <c r="Q18" s="395" t="n">
        <v>0.0876277287226826</v>
      </c>
      <c r="R18" s="395" t="n">
        <v>0.0818925047614503</v>
      </c>
      <c r="S18" s="395" t="n">
        <v>0.0455346390229714</v>
      </c>
      <c r="T18" s="395" t="n">
        <v>0.0363316251235667</v>
      </c>
      <c r="U18" s="395" t="n">
        <v>0.0531974123707836</v>
      </c>
      <c r="V18" s="395" t="n">
        <v>0.0697666530640677</v>
      </c>
      <c r="W18" s="395" t="n">
        <v>0.0805858536503667</v>
      </c>
      <c r="X18" s="395" t="n">
        <v>0</v>
      </c>
      <c r="Y18" s="396"/>
      <c r="Z18" s="397" t="s">
        <v>257</v>
      </c>
      <c r="AA18" s="398" t="n">
        <v>0.0713624982050649</v>
      </c>
      <c r="AB18" s="399" t="n">
        <v>0.067574263140055</v>
      </c>
    </row>
    <row r="19" customFormat="false" ht="11.25" hidden="false" customHeight="false" outlineLevel="0" collapsed="false">
      <c r="B19" s="196"/>
      <c r="C19" s="393"/>
      <c r="D19" s="393"/>
      <c r="E19" s="393"/>
      <c r="F19" s="394"/>
      <c r="G19" s="393"/>
      <c r="H19" s="393"/>
      <c r="I19" s="393"/>
      <c r="J19" s="394"/>
      <c r="K19" s="393"/>
      <c r="L19" s="393"/>
      <c r="M19" s="394"/>
      <c r="Q19" s="402"/>
      <c r="R19" s="402"/>
      <c r="S19" s="402"/>
      <c r="T19" s="402"/>
      <c r="U19" s="402"/>
      <c r="V19" s="402"/>
      <c r="W19" s="402"/>
      <c r="X19" s="402"/>
      <c r="Y19" s="403"/>
      <c r="Z19" s="404"/>
      <c r="AA19" s="405"/>
      <c r="AB19" s="406"/>
    </row>
    <row r="20" customFormat="false" ht="11.25" hidden="false" customHeight="false" outlineLevel="0" collapsed="false">
      <c r="B20" s="196" t="s">
        <v>258</v>
      </c>
      <c r="C20" s="393" t="n">
        <v>0.0725278664519242</v>
      </c>
      <c r="D20" s="393" t="n">
        <v>0.0765652288203847</v>
      </c>
      <c r="E20" s="393" t="n">
        <v>0.0473104965118983</v>
      </c>
      <c r="F20" s="394" t="n">
        <v>0.0785883558835377</v>
      </c>
      <c r="G20" s="393" t="n">
        <f aca="false">U20</f>
        <v>0.0609380532617215</v>
      </c>
      <c r="H20" s="393" t="e">
        <f aca="false">IF(#REF!&gt;=2,V20,"")</f>
        <v>#REF!</v>
      </c>
      <c r="I20" s="393" t="e">
        <f aca="false">IF(#REF!&gt;=3,W20,"")</f>
        <v>#REF!</v>
      </c>
      <c r="J20" s="394" t="e">
        <f aca="false">IF(#REF!&gt;=4,X20,"")</f>
        <v>#REF!</v>
      </c>
      <c r="K20" s="393"/>
      <c r="L20" s="393" t="n">
        <f aca="false">AA20</f>
        <v>0.0645000101103814</v>
      </c>
      <c r="M20" s="394" t="n">
        <f aca="false">AB20</f>
        <v>0.0642372785422407</v>
      </c>
      <c r="Q20" s="402" t="n">
        <v>0.0725278664519242</v>
      </c>
      <c r="R20" s="402" t="n">
        <v>0.0765652288203847</v>
      </c>
      <c r="S20" s="402" t="n">
        <v>0.0473104965118983</v>
      </c>
      <c r="T20" s="402" t="n">
        <v>0.0785883558835377</v>
      </c>
      <c r="U20" s="402" t="n">
        <v>0.0609380532617215</v>
      </c>
      <c r="V20" s="402" t="n">
        <v>0.0729701718303687</v>
      </c>
      <c r="W20" s="402" t="n">
        <v>0.0560408619551706</v>
      </c>
      <c r="X20" s="402" t="n">
        <v>0</v>
      </c>
      <c r="Y20" s="403"/>
      <c r="Z20" s="404" t="s">
        <v>258</v>
      </c>
      <c r="AA20" s="405" t="n">
        <v>0.0645000101103814</v>
      </c>
      <c r="AB20" s="406" t="n">
        <v>0.0642372785422407</v>
      </c>
    </row>
    <row r="21" customFormat="false" ht="11.25" hidden="false" customHeight="false" outlineLevel="0" collapsed="false">
      <c r="B21" s="196"/>
      <c r="C21" s="393"/>
      <c r="D21" s="393"/>
      <c r="E21" s="393"/>
      <c r="F21" s="394"/>
      <c r="G21" s="393"/>
      <c r="H21" s="393"/>
      <c r="I21" s="393"/>
      <c r="J21" s="394"/>
      <c r="K21" s="393"/>
      <c r="L21" s="393"/>
      <c r="M21" s="394"/>
      <c r="Q21" s="402"/>
      <c r="R21" s="402"/>
      <c r="S21" s="402"/>
      <c r="T21" s="402"/>
      <c r="U21" s="402"/>
      <c r="V21" s="402"/>
      <c r="W21" s="402"/>
      <c r="X21" s="402"/>
      <c r="Y21" s="403"/>
      <c r="Z21" s="404"/>
      <c r="AA21" s="405"/>
      <c r="AB21" s="406"/>
    </row>
    <row r="22" customFormat="false" ht="11.25" hidden="false" customHeight="false" outlineLevel="0" collapsed="false">
      <c r="B22" s="407" t="s">
        <v>259</v>
      </c>
      <c r="C22" s="408" t="n">
        <v>0.0839023595707692</v>
      </c>
      <c r="D22" s="408" t="n">
        <v>0.0873485825895175</v>
      </c>
      <c r="E22" s="408" t="n">
        <v>0.0488898740103534</v>
      </c>
      <c r="F22" s="409" t="n">
        <v>0.0924854852586097</v>
      </c>
      <c r="G22" s="408" t="n">
        <f aca="false">U22</f>
        <v>0.0661577996396583</v>
      </c>
      <c r="H22" s="408" t="e">
        <f aca="false">IF(#REF!&gt;=2,V22,"")</f>
        <v>#REF!</v>
      </c>
      <c r="I22" s="408" t="e">
        <f aca="false">IF(#REF!&gt;=3,W22,"")</f>
        <v>#REF!</v>
      </c>
      <c r="J22" s="409" t="e">
        <f aca="false">IF(#REF!&gt;=4,X22,"")</f>
        <v>#REF!</v>
      </c>
      <c r="K22" s="408"/>
      <c r="L22" s="408" t="n">
        <f aca="false">AA22</f>
        <v>0.072874894005579</v>
      </c>
      <c r="M22" s="409" t="n">
        <f aca="false">AB22</f>
        <v>0.070470540136747</v>
      </c>
      <c r="Q22" s="402" t="n">
        <v>0.0839023595707692</v>
      </c>
      <c r="R22" s="402" t="n">
        <v>0.0873485825895175</v>
      </c>
      <c r="S22" s="402" t="n">
        <v>0.0488898740103534</v>
      </c>
      <c r="T22" s="402" t="n">
        <v>0.0924854852586097</v>
      </c>
      <c r="U22" s="402" t="n">
        <v>0.0661577996396583</v>
      </c>
      <c r="V22" s="402" t="n">
        <v>0.0824625372045085</v>
      </c>
      <c r="W22" s="402" t="n">
        <v>0.0593017057407651</v>
      </c>
      <c r="X22" s="402" t="n">
        <v>0</v>
      </c>
      <c r="Y22" s="403"/>
      <c r="Z22" s="404" t="s">
        <v>259</v>
      </c>
      <c r="AA22" s="405" t="n">
        <v>0.072874894005579</v>
      </c>
      <c r="AB22" s="406" t="n">
        <v>0.070470540136747</v>
      </c>
    </row>
    <row r="23" customFormat="false" ht="12.75" hidden="false" customHeight="false" outlineLevel="0" collapsed="false">
      <c r="B23" s="410"/>
      <c r="C23" s="410"/>
      <c r="D23" s="410"/>
      <c r="E23" s="410"/>
      <c r="F23" s="410"/>
      <c r="G23" s="410"/>
      <c r="H23" s="410"/>
      <c r="I23" s="410"/>
      <c r="J23" s="410"/>
      <c r="K23" s="410"/>
      <c r="L23" s="410"/>
      <c r="M23" s="410"/>
      <c r="T23" s="411" t="s">
        <v>260</v>
      </c>
      <c r="U23" s="411"/>
      <c r="V23" s="411"/>
      <c r="W23" s="411"/>
      <c r="X23" s="411"/>
      <c r="Y23" s="411"/>
      <c r="Z23" s="411"/>
    </row>
    <row r="24" customFormat="false" ht="31.5" hidden="false" customHeight="true" outlineLevel="0" collapsed="false">
      <c r="B24" s="412" t="s">
        <v>261</v>
      </c>
      <c r="C24" s="412"/>
      <c r="D24" s="412"/>
      <c r="E24" s="412"/>
      <c r="F24" s="412"/>
      <c r="G24" s="412"/>
      <c r="H24" s="412"/>
      <c r="I24" s="412"/>
      <c r="J24" s="412"/>
      <c r="K24" s="412"/>
      <c r="L24" s="412"/>
      <c r="M24" s="412"/>
    </row>
    <row r="25" customFormat="false" ht="12.75" hidden="false" customHeight="false" outlineLevel="0" collapsed="false">
      <c r="B25" s="191"/>
      <c r="C25" s="191"/>
      <c r="D25" s="191"/>
      <c r="E25" s="191"/>
      <c r="F25" s="191"/>
      <c r="G25" s="191"/>
      <c r="H25" s="191"/>
      <c r="I25" s="191"/>
      <c r="J25" s="191"/>
      <c r="K25" s="191"/>
      <c r="L25" s="191"/>
      <c r="M25" s="191"/>
    </row>
    <row r="28" customFormat="false" ht="12.75" hidden="false" customHeight="false" outlineLevel="0" collapsed="false">
      <c r="Q28" s="413" t="s">
        <v>262</v>
      </c>
      <c r="R28" s="414"/>
      <c r="S28" s="415" t="n">
        <v>42299</v>
      </c>
      <c r="T28" s="415"/>
      <c r="U28" s="416"/>
      <c r="V28" s="416"/>
      <c r="W28" s="416"/>
      <c r="X28" s="416"/>
      <c r="Y28" s="416"/>
      <c r="Z28" s="416"/>
      <c r="AA28" s="416"/>
      <c r="AB28" s="417"/>
    </row>
    <row r="29" customFormat="false" ht="11.25" hidden="false" customHeight="false" outlineLevel="0" collapsed="false">
      <c r="Q29" s="418" t="n">
        <v>0.0651042755823198</v>
      </c>
      <c r="R29" s="395" t="n">
        <v>0.0712261406074641</v>
      </c>
      <c r="S29" s="395" t="n">
        <v>0.0318679289042574</v>
      </c>
      <c r="T29" s="395" t="n">
        <v>0.0750403828261029</v>
      </c>
      <c r="U29" s="395" t="n">
        <v>0.0550507622897826</v>
      </c>
      <c r="V29" s="395" t="n">
        <v>0.0716661002865938</v>
      </c>
      <c r="W29" s="395" t="n">
        <v>0.0461853750066064</v>
      </c>
      <c r="X29" s="395" t="n">
        <v>0</v>
      </c>
      <c r="Y29" s="396"/>
      <c r="Z29" s="419" t="s">
        <v>18</v>
      </c>
      <c r="AA29" s="398" t="n">
        <v>0.0554156084498095</v>
      </c>
      <c r="AB29" s="420" t="n">
        <v>0.0590656104335728</v>
      </c>
    </row>
    <row r="30" customFormat="false" ht="11.25" hidden="false" customHeight="false" outlineLevel="0" collapsed="false">
      <c r="Q30" s="418" t="n">
        <v>0.134423423808455</v>
      </c>
      <c r="R30" s="395" t="n">
        <v>0.131857809099228</v>
      </c>
      <c r="S30" s="395" t="n">
        <v>0.125785193944897</v>
      </c>
      <c r="T30" s="395" t="n">
        <v>0.150959001214071</v>
      </c>
      <c r="U30" s="395" t="n">
        <v>0.113776550597022</v>
      </c>
      <c r="V30" s="395" t="n">
        <v>0.113093572563954</v>
      </c>
      <c r="W30" s="395" t="n">
        <v>0.10826609153204</v>
      </c>
      <c r="X30" s="395" t="n">
        <v>0</v>
      </c>
      <c r="Y30" s="396"/>
      <c r="Z30" s="419" t="s">
        <v>19</v>
      </c>
      <c r="AA30" s="398" t="n">
        <v>0.131016190694167</v>
      </c>
      <c r="AB30" s="420" t="n">
        <v>0.112088650579339</v>
      </c>
    </row>
    <row r="31" customFormat="false" ht="11.25" hidden="false" customHeight="false" outlineLevel="0" collapsed="false">
      <c r="Q31" s="418" t="n">
        <v>0.0330263152470253</v>
      </c>
      <c r="R31" s="395" t="n">
        <v>0.0413273056977121</v>
      </c>
      <c r="S31" s="395" t="n">
        <v>0.0376457744359189</v>
      </c>
      <c r="T31" s="395" t="n">
        <v>0.0522161870943876</v>
      </c>
      <c r="U31" s="395" t="n">
        <v>0.0379818029461723</v>
      </c>
      <c r="V31" s="395" t="n">
        <v>0.0402571568941259</v>
      </c>
      <c r="W31" s="395" t="n">
        <v>0.0251309354608737</v>
      </c>
      <c r="X31" s="395" t="n">
        <v>0</v>
      </c>
      <c r="Y31" s="396"/>
      <c r="Z31" s="419" t="s">
        <v>20</v>
      </c>
      <c r="AA31" s="398" t="n">
        <v>0.0375759492938788</v>
      </c>
      <c r="AB31" s="420" t="n">
        <v>0.0346367308356998</v>
      </c>
    </row>
    <row r="32" customFormat="false" ht="11.25" hidden="false" customHeight="false" outlineLevel="0" collapsed="false">
      <c r="Q32" s="418" t="n">
        <v>0.155805839837122</v>
      </c>
      <c r="R32" s="395" t="n">
        <v>0.147472921730751</v>
      </c>
      <c r="S32" s="395" t="n">
        <v>0.126106504343025</v>
      </c>
      <c r="T32" s="395" t="n">
        <v>0.0574470829714242</v>
      </c>
      <c r="U32" s="395" t="n">
        <v>0.0135123808711553</v>
      </c>
      <c r="V32" s="395" t="n">
        <v>0.0704009190464129</v>
      </c>
      <c r="W32" s="395" t="n">
        <v>0.0629318377938748</v>
      </c>
      <c r="X32" s="395" t="n">
        <v>0</v>
      </c>
      <c r="Y32" s="396"/>
      <c r="Z32" s="421" t="s">
        <v>254</v>
      </c>
      <c r="AA32" s="398" t="n">
        <v>0.143157289312645</v>
      </c>
      <c r="AB32" s="420" t="n">
        <v>0.0493470841825594</v>
      </c>
    </row>
    <row r="33" customFormat="false" ht="11.25" hidden="false" customHeight="false" outlineLevel="0" collapsed="false">
      <c r="Q33" s="418" t="n">
        <v>-0.0117136433443243</v>
      </c>
      <c r="R33" s="395" t="n">
        <v>-0.00528382209838191</v>
      </c>
      <c r="S33" s="395" t="n">
        <v>-0.174774758892467</v>
      </c>
      <c r="T33" s="395" t="n">
        <v>-0.062317240452405</v>
      </c>
      <c r="U33" s="395" t="n">
        <v>-0.0397937692635547</v>
      </c>
      <c r="V33" s="395" t="n">
        <v>-0.0315716396374419</v>
      </c>
      <c r="W33" s="395" t="n">
        <v>-0.111278215136029</v>
      </c>
      <c r="X33" s="395" t="n">
        <v>0</v>
      </c>
      <c r="Y33" s="396"/>
      <c r="Z33" s="421" t="s">
        <v>218</v>
      </c>
      <c r="AA33" s="398" t="n">
        <v>-0.0684954894399138</v>
      </c>
      <c r="AB33" s="420" t="n">
        <v>-0.063033066934314</v>
      </c>
    </row>
    <row r="34" customFormat="false" ht="11.25" hidden="false" customHeight="false" outlineLevel="0" collapsed="false">
      <c r="Q34" s="418" t="n">
        <v>0.0339479798518572</v>
      </c>
      <c r="R34" s="395" t="n">
        <v>0.0432480653054617</v>
      </c>
      <c r="S34" s="395" t="n">
        <v>0.0237083574694542</v>
      </c>
      <c r="T34" s="395" t="n">
        <v>0</v>
      </c>
      <c r="U34" s="395" t="n">
        <v>0.00389235524784518</v>
      </c>
      <c r="V34" s="395" t="n">
        <v>0.0138964263027719</v>
      </c>
      <c r="W34" s="395" t="n">
        <v>0.011529658345384</v>
      </c>
      <c r="X34" s="395" t="n">
        <v>0</v>
      </c>
      <c r="Y34" s="396"/>
      <c r="Z34" s="421" t="s">
        <v>219</v>
      </c>
      <c r="AA34" s="398" t="n">
        <v>0.0337466401871522</v>
      </c>
      <c r="AB34" s="420" t="n">
        <v>0.00889559717979686</v>
      </c>
    </row>
    <row r="35" customFormat="false" ht="11.25" hidden="false" customHeight="false" outlineLevel="0" collapsed="false">
      <c r="Q35" s="418" t="n">
        <v>0.0231714374150484</v>
      </c>
      <c r="R35" s="395" t="n">
        <v>0.0629196618209934</v>
      </c>
      <c r="S35" s="395" t="n">
        <v>0.0461852039374205</v>
      </c>
      <c r="T35" s="395" t="n">
        <v>0.0580052566876714</v>
      </c>
      <c r="U35" s="395" t="n">
        <v>0.0156109618222546</v>
      </c>
      <c r="V35" s="395" t="n">
        <v>-0.00563489519648927</v>
      </c>
      <c r="W35" s="395" t="n">
        <v>0.000912859315394861</v>
      </c>
      <c r="X35" s="395" t="n">
        <v>0</v>
      </c>
      <c r="Y35" s="396"/>
      <c r="Z35" s="421" t="s">
        <v>255</v>
      </c>
      <c r="AA35" s="398" t="n">
        <v>0.0445993629272373</v>
      </c>
      <c r="AB35" s="420" t="n">
        <v>0.00352976657618974</v>
      </c>
    </row>
    <row r="36" customFormat="false" ht="11.25" hidden="false" customHeight="false" outlineLevel="0" collapsed="false">
      <c r="Q36" s="418" t="n">
        <v>0.370705768411899</v>
      </c>
      <c r="R36" s="395" t="n">
        <v>0.261806686781641</v>
      </c>
      <c r="S36" s="395" t="n">
        <v>0.31526173258919</v>
      </c>
      <c r="T36" s="395" t="n">
        <v>0.267435032096188</v>
      </c>
      <c r="U36" s="395" t="n">
        <v>0.424481745380149</v>
      </c>
      <c r="V36" s="395" t="n">
        <v>0.344839951960579</v>
      </c>
      <c r="W36" s="395" t="n">
        <v>0.262857490433093</v>
      </c>
      <c r="X36" s="395" t="n">
        <v>0</v>
      </c>
      <c r="Y36" s="396"/>
      <c r="Z36" s="421" t="s">
        <v>256</v>
      </c>
      <c r="AA36" s="398" t="n">
        <v>0.31312144005658</v>
      </c>
      <c r="AB36" s="420" t="n">
        <v>0.337444106142307</v>
      </c>
    </row>
    <row r="37" customFormat="false" ht="11.25" hidden="false" customHeight="false" outlineLevel="0" collapsed="false">
      <c r="Q37" s="418" t="n">
        <v>0.0876277287226826</v>
      </c>
      <c r="R37" s="395" t="n">
        <v>0.0818925047614503</v>
      </c>
      <c r="S37" s="395" t="n">
        <v>0.0455346390229714</v>
      </c>
      <c r="T37" s="395" t="n">
        <v>0.0363316251235667</v>
      </c>
      <c r="U37" s="395" t="n">
        <v>0.0531974123707836</v>
      </c>
      <c r="V37" s="395" t="n">
        <v>0.0697666530640677</v>
      </c>
      <c r="W37" s="395" t="n">
        <v>0.0382632387628899</v>
      </c>
      <c r="X37" s="395" t="n">
        <v>0</v>
      </c>
      <c r="Y37" s="396"/>
      <c r="Z37" s="419" t="s">
        <v>257</v>
      </c>
      <c r="AA37" s="398" t="n">
        <v>0.0713624982050649</v>
      </c>
      <c r="AB37" s="420" t="n">
        <v>0.0531623927751834</v>
      </c>
    </row>
    <row r="38" customFormat="false" ht="11.25" hidden="false" customHeight="false" outlineLevel="0" collapsed="false">
      <c r="Q38" s="422"/>
      <c r="R38" s="402"/>
      <c r="S38" s="402"/>
      <c r="T38" s="402"/>
      <c r="U38" s="402"/>
      <c r="V38" s="402"/>
      <c r="W38" s="402"/>
      <c r="X38" s="402"/>
      <c r="Y38" s="403"/>
      <c r="Z38" s="404"/>
      <c r="AA38" s="405"/>
      <c r="AB38" s="423"/>
    </row>
    <row r="39" customFormat="false" ht="11.25" hidden="false" customHeight="false" outlineLevel="0" collapsed="false">
      <c r="Q39" s="422" t="n">
        <v>0.0725278664519242</v>
      </c>
      <c r="R39" s="402" t="n">
        <v>0.0765652288203847</v>
      </c>
      <c r="S39" s="402" t="n">
        <v>0.0473104965118983</v>
      </c>
      <c r="T39" s="402" t="n">
        <v>0.0785883558835377</v>
      </c>
      <c r="U39" s="402" t="n">
        <v>0.0609380532617215</v>
      </c>
      <c r="V39" s="402" t="n">
        <v>0.0729701718303687</v>
      </c>
      <c r="W39" s="402" t="n">
        <v>0.0520284641431699</v>
      </c>
      <c r="X39" s="402" t="n">
        <v>0</v>
      </c>
      <c r="Y39" s="403"/>
      <c r="Z39" s="404" t="s">
        <v>258</v>
      </c>
      <c r="AA39" s="405" t="n">
        <v>0.0746528616167523</v>
      </c>
      <c r="AB39" s="423" t="n">
        <v>0.0629063464168187</v>
      </c>
    </row>
    <row r="40" customFormat="false" ht="11.25" hidden="false" customHeight="false" outlineLevel="0" collapsed="false">
      <c r="Q40" s="422"/>
      <c r="R40" s="402"/>
      <c r="S40" s="402"/>
      <c r="T40" s="402"/>
      <c r="U40" s="402"/>
      <c r="V40" s="402"/>
      <c r="W40" s="402"/>
      <c r="X40" s="402"/>
      <c r="Y40" s="403"/>
      <c r="Z40" s="404"/>
      <c r="AA40" s="405"/>
      <c r="AB40" s="423"/>
    </row>
    <row r="41" customFormat="false" ht="11.25" hidden="false" customHeight="false" outlineLevel="0" collapsed="false">
      <c r="Q41" s="424" t="n">
        <v>0.0839023595707692</v>
      </c>
      <c r="R41" s="425" t="n">
        <v>0.0873485825895175</v>
      </c>
      <c r="S41" s="425" t="n">
        <v>0.0488898740103534</v>
      </c>
      <c r="T41" s="425" t="n">
        <v>0.0924854852586097</v>
      </c>
      <c r="U41" s="425" t="n">
        <v>0.0661577996396583</v>
      </c>
      <c r="V41" s="425" t="n">
        <v>0.0824625372045085</v>
      </c>
      <c r="W41" s="425" t="n">
        <v>0.0541225754813302</v>
      </c>
      <c r="X41" s="425" t="n">
        <v>0</v>
      </c>
      <c r="Y41" s="426"/>
      <c r="Z41" s="427" t="s">
        <v>259</v>
      </c>
      <c r="AA41" s="428" t="n">
        <v>0.0856798890320322</v>
      </c>
      <c r="AB41" s="429" t="n">
        <v>0.0687363206701014</v>
      </c>
    </row>
    <row r="43" customFormat="false" ht="12.75" hidden="false" customHeight="false" outlineLevel="0" collapsed="false">
      <c r="Q43" s="413" t="s">
        <v>263</v>
      </c>
      <c r="R43" s="414"/>
      <c r="S43" s="416"/>
      <c r="T43" s="416"/>
      <c r="U43" s="416"/>
      <c r="V43" s="416"/>
      <c r="W43" s="416"/>
      <c r="X43" s="416"/>
      <c r="Y43" s="416"/>
      <c r="Z43" s="416"/>
      <c r="AA43" s="416"/>
      <c r="AB43" s="417"/>
    </row>
    <row r="44" customFormat="false" ht="11.25" hidden="false" customHeight="false" outlineLevel="0" collapsed="false">
      <c r="Q44" s="418" t="n">
        <f aca="false">Q10-Q29</f>
        <v>0</v>
      </c>
      <c r="R44" s="395" t="n">
        <f aca="false">R10-R29</f>
        <v>0</v>
      </c>
      <c r="S44" s="395" t="n">
        <f aca="false">S10-S29</f>
        <v>0</v>
      </c>
      <c r="T44" s="395" t="n">
        <f aca="false">T10-T29</f>
        <v>0</v>
      </c>
      <c r="U44" s="395" t="n">
        <f aca="false">U10-U29</f>
        <v>0</v>
      </c>
      <c r="V44" s="395" t="n">
        <f aca="false">V10-V29</f>
        <v>0</v>
      </c>
      <c r="W44" s="395" t="n">
        <f aca="false">W10-W29</f>
        <v>0</v>
      </c>
      <c r="X44" s="395" t="n">
        <f aca="false">X10-X29</f>
        <v>0</v>
      </c>
      <c r="Y44" s="396"/>
      <c r="Z44" s="419" t="s">
        <v>18</v>
      </c>
      <c r="AA44" s="398" t="n">
        <f aca="false">AA10-AA29</f>
        <v>0</v>
      </c>
      <c r="AB44" s="420" t="n">
        <f aca="false">AB10-AB29</f>
        <v>0</v>
      </c>
    </row>
    <row r="45" customFormat="false" ht="11.25" hidden="false" customHeight="false" outlineLevel="0" collapsed="false">
      <c r="Q45" s="418" t="n">
        <f aca="false">Q11-Q30</f>
        <v>0</v>
      </c>
      <c r="R45" s="395" t="n">
        <f aca="false">R11-R30</f>
        <v>0</v>
      </c>
      <c r="S45" s="395" t="n">
        <f aca="false">S11-S30</f>
        <v>0</v>
      </c>
      <c r="T45" s="395" t="n">
        <f aca="false">T11-T30</f>
        <v>0</v>
      </c>
      <c r="U45" s="395" t="n">
        <f aca="false">U11-U30</f>
        <v>0</v>
      </c>
      <c r="V45" s="395" t="n">
        <f aca="false">V11-V30</f>
        <v>0</v>
      </c>
      <c r="W45" s="395" t="n">
        <f aca="false">W11-W30</f>
        <v>0</v>
      </c>
      <c r="X45" s="395" t="n">
        <f aca="false">X11-X30</f>
        <v>0</v>
      </c>
      <c r="Y45" s="396"/>
      <c r="Z45" s="419" t="s">
        <v>19</v>
      </c>
      <c r="AA45" s="398" t="n">
        <f aca="false">AA11-AA30</f>
        <v>0</v>
      </c>
      <c r="AB45" s="420" t="n">
        <f aca="false">AB11-AB30</f>
        <v>0</v>
      </c>
    </row>
    <row r="46" customFormat="false" ht="11.25" hidden="false" customHeight="false" outlineLevel="0" collapsed="false">
      <c r="Q46" s="418" t="n">
        <f aca="false">Q12-Q31</f>
        <v>0</v>
      </c>
      <c r="R46" s="395" t="n">
        <f aca="false">R12-R31</f>
        <v>0</v>
      </c>
      <c r="S46" s="395" t="n">
        <f aca="false">S12-S31</f>
        <v>0</v>
      </c>
      <c r="T46" s="395" t="n">
        <f aca="false">T12-T31</f>
        <v>0</v>
      </c>
      <c r="U46" s="395" t="n">
        <f aca="false">U12-U31</f>
        <v>0</v>
      </c>
      <c r="V46" s="395" t="n">
        <f aca="false">V12-V31</f>
        <v>0</v>
      </c>
      <c r="W46" s="395" t="n">
        <f aca="false">W12-W31</f>
        <v>0</v>
      </c>
      <c r="X46" s="395" t="n">
        <f aca="false">X12-X31</f>
        <v>0</v>
      </c>
      <c r="Y46" s="396"/>
      <c r="Z46" s="419" t="s">
        <v>20</v>
      </c>
      <c r="AA46" s="398" t="n">
        <f aca="false">AA12-AA31</f>
        <v>0</v>
      </c>
      <c r="AB46" s="420" t="n">
        <f aca="false">AB12-AB31</f>
        <v>0</v>
      </c>
    </row>
    <row r="47" customFormat="false" ht="11.25" hidden="false" customHeight="false" outlineLevel="0" collapsed="false">
      <c r="Q47" s="418" t="n">
        <f aca="false">Q13-Q32</f>
        <v>0</v>
      </c>
      <c r="R47" s="395" t="n">
        <f aca="false">R13-R32</f>
        <v>0</v>
      </c>
      <c r="S47" s="395" t="n">
        <f aca="false">S13-S32</f>
        <v>0</v>
      </c>
      <c r="T47" s="395" t="n">
        <f aca="false">T13-T32</f>
        <v>0</v>
      </c>
      <c r="U47" s="395" t="n">
        <f aca="false">U13-U32</f>
        <v>0</v>
      </c>
      <c r="V47" s="395" t="n">
        <f aca="false">V13-V32</f>
        <v>0</v>
      </c>
      <c r="W47" s="395" t="n">
        <f aca="false">W13-W32</f>
        <v>0</v>
      </c>
      <c r="X47" s="395" t="n">
        <f aca="false">X13-X32</f>
        <v>0</v>
      </c>
      <c r="Y47" s="396"/>
      <c r="Z47" s="421" t="s">
        <v>254</v>
      </c>
      <c r="AA47" s="398" t="n">
        <f aca="false">AA13-AA32</f>
        <v>0</v>
      </c>
      <c r="AB47" s="420" t="n">
        <f aca="false">AB13-AB32</f>
        <v>0</v>
      </c>
    </row>
    <row r="48" customFormat="false" ht="11.25" hidden="false" customHeight="false" outlineLevel="0" collapsed="false">
      <c r="Q48" s="418" t="n">
        <f aca="false">Q14-Q33</f>
        <v>0</v>
      </c>
      <c r="R48" s="395" t="n">
        <f aca="false">R14-R33</f>
        <v>0</v>
      </c>
      <c r="S48" s="395" t="n">
        <f aca="false">S14-S33</f>
        <v>0</v>
      </c>
      <c r="T48" s="395" t="n">
        <f aca="false">T14-T33</f>
        <v>0</v>
      </c>
      <c r="U48" s="395" t="n">
        <f aca="false">U14-U33</f>
        <v>0</v>
      </c>
      <c r="V48" s="395" t="n">
        <f aca="false">V14-V33</f>
        <v>0</v>
      </c>
      <c r="W48" s="395" t="n">
        <f aca="false">W14-W33</f>
        <v>0.166799528842854</v>
      </c>
      <c r="X48" s="395" t="n">
        <f aca="false">X14-X33</f>
        <v>0</v>
      </c>
      <c r="Y48" s="396"/>
      <c r="Z48" s="421" t="s">
        <v>218</v>
      </c>
      <c r="AA48" s="398" t="n">
        <f aca="false">AA14-AA33</f>
        <v>0</v>
      </c>
      <c r="AB48" s="420" t="n">
        <f aca="false">AB14-AB33</f>
        <v>0.0600371381076554</v>
      </c>
    </row>
    <row r="49" customFormat="false" ht="11.25" hidden="false" customHeight="false" outlineLevel="0" collapsed="false">
      <c r="Q49" s="418" t="n">
        <f aca="false">Q15-Q34</f>
        <v>0</v>
      </c>
      <c r="R49" s="395" t="n">
        <f aca="false">R15-R34</f>
        <v>0</v>
      </c>
      <c r="S49" s="395" t="n">
        <f aca="false">S15-S34</f>
        <v>0</v>
      </c>
      <c r="T49" s="395" t="n">
        <f aca="false">T15-T34</f>
        <v>0</v>
      </c>
      <c r="U49" s="395" t="n">
        <f aca="false">U15-U34</f>
        <v>0</v>
      </c>
      <c r="V49" s="395" t="n">
        <f aca="false">V15-V34</f>
        <v>0</v>
      </c>
      <c r="W49" s="395" t="n">
        <f aca="false">W15-W34</f>
        <v>0</v>
      </c>
      <c r="X49" s="395" t="n">
        <f aca="false">X15-X34</f>
        <v>0</v>
      </c>
      <c r="Y49" s="396"/>
      <c r="Z49" s="421" t="s">
        <v>219</v>
      </c>
      <c r="AA49" s="398" t="n">
        <f aca="false">AA15-AA34</f>
        <v>0</v>
      </c>
      <c r="AB49" s="420" t="n">
        <f aca="false">AB15-AB34</f>
        <v>0</v>
      </c>
    </row>
    <row r="50" customFormat="false" ht="11.25" hidden="false" customHeight="false" outlineLevel="0" collapsed="false">
      <c r="Q50" s="418" t="n">
        <f aca="false">Q16-Q35</f>
        <v>0</v>
      </c>
      <c r="R50" s="395" t="n">
        <f aca="false">R16-R35</f>
        <v>0</v>
      </c>
      <c r="S50" s="395" t="n">
        <f aca="false">S16-S35</f>
        <v>0</v>
      </c>
      <c r="T50" s="395" t="n">
        <f aca="false">T16-T35</f>
        <v>0</v>
      </c>
      <c r="U50" s="395" t="n">
        <f aca="false">U16-U35</f>
        <v>0</v>
      </c>
      <c r="V50" s="395" t="n">
        <f aca="false">V16-V35</f>
        <v>0</v>
      </c>
      <c r="W50" s="395" t="n">
        <f aca="false">W16-W35</f>
        <v>0</v>
      </c>
      <c r="X50" s="395" t="n">
        <f aca="false">X16-X35</f>
        <v>0</v>
      </c>
      <c r="Y50" s="396"/>
      <c r="Z50" s="421" t="s">
        <v>255</v>
      </c>
      <c r="AA50" s="398" t="n">
        <f aca="false">AA16-AA35</f>
        <v>0</v>
      </c>
      <c r="AB50" s="420" t="n">
        <f aca="false">AB16-AB35</f>
        <v>0</v>
      </c>
    </row>
    <row r="51" customFormat="false" ht="11.25" hidden="false" customHeight="false" outlineLevel="0" collapsed="false">
      <c r="Q51" s="418" t="n">
        <f aca="false">Q17-Q36</f>
        <v>0</v>
      </c>
      <c r="R51" s="395" t="n">
        <f aca="false">R17-R36</f>
        <v>0</v>
      </c>
      <c r="S51" s="395" t="n">
        <f aca="false">S17-S36</f>
        <v>0</v>
      </c>
      <c r="T51" s="395" t="n">
        <f aca="false">T17-T36</f>
        <v>0</v>
      </c>
      <c r="U51" s="395" t="n">
        <f aca="false">U17-U36</f>
        <v>0</v>
      </c>
      <c r="V51" s="395" t="n">
        <f aca="false">V17-V36</f>
        <v>0</v>
      </c>
      <c r="W51" s="395" t="n">
        <f aca="false">W17-W36</f>
        <v>0</v>
      </c>
      <c r="X51" s="395" t="n">
        <f aca="false">X17-X36</f>
        <v>0</v>
      </c>
      <c r="Y51" s="396"/>
      <c r="Z51" s="421" t="s">
        <v>256</v>
      </c>
      <c r="AA51" s="398" t="n">
        <f aca="false">AA17-AA36</f>
        <v>0</v>
      </c>
      <c r="AB51" s="420" t="n">
        <f aca="false">AB17-AB36</f>
        <v>0</v>
      </c>
    </row>
    <row r="52" customFormat="false" ht="11.25" hidden="false" customHeight="false" outlineLevel="0" collapsed="false">
      <c r="Q52" s="418" t="n">
        <f aca="false">Q18-Q37</f>
        <v>0</v>
      </c>
      <c r="R52" s="395" t="n">
        <f aca="false">R18-R37</f>
        <v>0</v>
      </c>
      <c r="S52" s="395" t="n">
        <f aca="false">S18-S37</f>
        <v>0</v>
      </c>
      <c r="T52" s="395" t="n">
        <f aca="false">T18-T37</f>
        <v>0</v>
      </c>
      <c r="U52" s="395" t="n">
        <f aca="false">U18-U37</f>
        <v>0</v>
      </c>
      <c r="V52" s="395" t="n">
        <f aca="false">V18-V37</f>
        <v>0</v>
      </c>
      <c r="W52" s="395" t="n">
        <f aca="false">W18-W37</f>
        <v>0.0423226148874768</v>
      </c>
      <c r="X52" s="395" t="n">
        <f aca="false">X18-X37</f>
        <v>0</v>
      </c>
      <c r="Y52" s="396"/>
      <c r="Z52" s="419" t="s">
        <v>257</v>
      </c>
      <c r="AA52" s="398" t="n">
        <f aca="false">AA18-AA37</f>
        <v>0</v>
      </c>
      <c r="AB52" s="420" t="n">
        <f aca="false">AB18-AB37</f>
        <v>0.0144118703648716</v>
      </c>
    </row>
    <row r="53" customFormat="false" ht="11.25" hidden="false" customHeight="false" outlineLevel="0" collapsed="false">
      <c r="Q53" s="422" t="n">
        <f aca="false">Q19-Q38</f>
        <v>0</v>
      </c>
      <c r="R53" s="402" t="n">
        <f aca="false">R19-R38</f>
        <v>0</v>
      </c>
      <c r="S53" s="402" t="n">
        <f aca="false">S19-S38</f>
        <v>0</v>
      </c>
      <c r="T53" s="402" t="n">
        <f aca="false">T19-T38</f>
        <v>0</v>
      </c>
      <c r="U53" s="402" t="n">
        <f aca="false">U19-U38</f>
        <v>0</v>
      </c>
      <c r="V53" s="402" t="n">
        <f aca="false">V19-V38</f>
        <v>0</v>
      </c>
      <c r="W53" s="402" t="n">
        <f aca="false">W19-W38</f>
        <v>0</v>
      </c>
      <c r="X53" s="402" t="n">
        <f aca="false">X19-X38</f>
        <v>0</v>
      </c>
      <c r="Y53" s="403"/>
      <c r="Z53" s="404"/>
      <c r="AA53" s="405" t="n">
        <f aca="false">AA19-AA38</f>
        <v>0</v>
      </c>
      <c r="AB53" s="423" t="n">
        <f aca="false">AB19-AB38</f>
        <v>0</v>
      </c>
    </row>
    <row r="54" customFormat="false" ht="11.25" hidden="false" customHeight="false" outlineLevel="0" collapsed="false">
      <c r="Q54" s="422" t="n">
        <f aca="false">Q20-Q39</f>
        <v>0</v>
      </c>
      <c r="R54" s="402" t="n">
        <f aca="false">R20-R39</f>
        <v>0</v>
      </c>
      <c r="S54" s="402" t="n">
        <f aca="false">S20-S39</f>
        <v>0</v>
      </c>
      <c r="T54" s="402" t="n">
        <f aca="false">T20-T39</f>
        <v>0</v>
      </c>
      <c r="U54" s="402" t="n">
        <f aca="false">U20-U39</f>
        <v>0</v>
      </c>
      <c r="V54" s="402" t="n">
        <f aca="false">V20-V39</f>
        <v>0</v>
      </c>
      <c r="W54" s="402" t="n">
        <f aca="false">W20-W39</f>
        <v>0.00401239781200069</v>
      </c>
      <c r="X54" s="402" t="n">
        <f aca="false">X20-X39</f>
        <v>0</v>
      </c>
      <c r="Y54" s="403"/>
      <c r="Z54" s="404" t="s">
        <v>258</v>
      </c>
      <c r="AA54" s="405" t="n">
        <f aca="false">AA20-AA39</f>
        <v>-0.0101528515063709</v>
      </c>
      <c r="AB54" s="423" t="n">
        <f aca="false">AB20-AB39</f>
        <v>0.00133093212542196</v>
      </c>
    </row>
    <row r="55" customFormat="false" ht="11.25" hidden="false" customHeight="false" outlineLevel="0" collapsed="false">
      <c r="Q55" s="422" t="n">
        <f aca="false">Q21-Q40</f>
        <v>0</v>
      </c>
      <c r="R55" s="402" t="n">
        <f aca="false">R21-R40</f>
        <v>0</v>
      </c>
      <c r="S55" s="402" t="n">
        <f aca="false">S21-S40</f>
        <v>0</v>
      </c>
      <c r="T55" s="402" t="n">
        <f aca="false">T21-T40</f>
        <v>0</v>
      </c>
      <c r="U55" s="402" t="n">
        <f aca="false">U21-U40</f>
        <v>0</v>
      </c>
      <c r="V55" s="402" t="n">
        <f aca="false">V21-V40</f>
        <v>0</v>
      </c>
      <c r="W55" s="402" t="n">
        <f aca="false">W21-W40</f>
        <v>0</v>
      </c>
      <c r="X55" s="402" t="n">
        <f aca="false">X21-X40</f>
        <v>0</v>
      </c>
      <c r="Y55" s="403"/>
      <c r="Z55" s="404"/>
      <c r="AA55" s="405" t="n">
        <f aca="false">AA21-AA40</f>
        <v>0</v>
      </c>
      <c r="AB55" s="423" t="n">
        <f aca="false">AB21-AB40</f>
        <v>0</v>
      </c>
    </row>
    <row r="56" customFormat="false" ht="11.25" hidden="false" customHeight="false" outlineLevel="0" collapsed="false">
      <c r="Q56" s="424" t="n">
        <f aca="false">Q22-Q41</f>
        <v>0</v>
      </c>
      <c r="R56" s="425" t="n">
        <f aca="false">R22-R41</f>
        <v>0</v>
      </c>
      <c r="S56" s="425" t="n">
        <f aca="false">S22-S41</f>
        <v>0</v>
      </c>
      <c r="T56" s="425" t="n">
        <f aca="false">T22-T41</f>
        <v>0</v>
      </c>
      <c r="U56" s="425" t="n">
        <f aca="false">U22-U41</f>
        <v>0</v>
      </c>
      <c r="V56" s="425" t="n">
        <f aca="false">V22-V41</f>
        <v>0</v>
      </c>
      <c r="W56" s="425" t="n">
        <f aca="false">W22-W41</f>
        <v>0.00517913025943483</v>
      </c>
      <c r="X56" s="425" t="n">
        <f aca="false">X22-X41</f>
        <v>0</v>
      </c>
      <c r="Y56" s="426"/>
      <c r="Z56" s="427" t="s">
        <v>259</v>
      </c>
      <c r="AA56" s="428" t="n">
        <f aca="false">AA22-AA41</f>
        <v>-0.0128049950264532</v>
      </c>
      <c r="AB56" s="429" t="n">
        <f aca="false">AB22-AB41</f>
        <v>0.00173421946664556</v>
      </c>
    </row>
    <row r="133" customFormat="false" ht="12.75" hidden="false" customHeight="false" outlineLevel="0" collapsed="false">
      <c r="AA133" s="355" t="s">
        <v>264</v>
      </c>
    </row>
    <row r="163" customFormat="false" ht="12.75" hidden="false" customHeight="false" outlineLevel="0" collapsed="false">
      <c r="AB163" s="355" t="s">
        <v>265</v>
      </c>
    </row>
    <row r="174" customFormat="false" ht="12.75" hidden="false" customHeight="false" outlineLevel="0" collapsed="false">
      <c r="AB174" s="355" t="s">
        <v>265</v>
      </c>
    </row>
  </sheetData>
  <mergeCells count="9">
    <mergeCell ref="C6:F6"/>
    <mergeCell ref="G6:J6"/>
    <mergeCell ref="Q6:S6"/>
    <mergeCell ref="L7:M7"/>
    <mergeCell ref="Q7:T7"/>
    <mergeCell ref="U7:X7"/>
    <mergeCell ref="AA7:AB7"/>
    <mergeCell ref="B24:M24"/>
    <mergeCell ref="S28:T28"/>
  </mergeCells>
  <conditionalFormatting sqref="U9:U21 U29:U41">
    <cfRule type="expression" priority="2" aboveAverage="0" equalAverage="0" bottom="0" percent="0" rank="0" text="" dxfId="0">
      <formula>IF(RIGHT(#REF!,1)="1",TRUE(),FALSE())=TRUE()</formula>
    </cfRule>
  </conditionalFormatting>
  <conditionalFormatting sqref="V9:V21 V29:V41">
    <cfRule type="expression" priority="3" aboveAverage="0" equalAverage="0" bottom="0" percent="0" rank="0" text="" dxfId="1">
      <formula>IF(RIGHT(#REF!,1)="2",TRUE(),FALSE())=TRUE()</formula>
    </cfRule>
  </conditionalFormatting>
  <conditionalFormatting sqref="W9:W21 W29:W41">
    <cfRule type="expression" priority="4" aboveAverage="0" equalAverage="0" bottom="0" percent="0" rank="0" text="" dxfId="2">
      <formula>IF(RIGHT(#REF!,1)="3",TRUE(),FALSE())=TRUE()</formula>
    </cfRule>
  </conditionalFormatting>
  <conditionalFormatting sqref="X9:X21 X29:X41">
    <cfRule type="expression" priority="5" aboveAverage="0" equalAverage="0" bottom="0" percent="0" rank="0" text="" dxfId="3">
      <formula>IF(RIGHT(#REF!,1)="4",TRUE(),FALSE())=TRUE()</formula>
    </cfRule>
  </conditionalFormatting>
  <conditionalFormatting sqref="U19:U21 U38:U41">
    <cfRule type="expression" priority="6" aboveAverage="0" equalAverage="0" bottom="0" percent="0" rank="0" text="" dxfId="4">
      <formula>IF(RIGHT(#REF!,1)="1",TRUE(),FALSE())=TRUE()</formula>
    </cfRule>
  </conditionalFormatting>
  <conditionalFormatting sqref="V19:V21 V38:V41">
    <cfRule type="expression" priority="7" aboveAverage="0" equalAverage="0" bottom="0" percent="0" rank="0" text="" dxfId="5">
      <formula>IF(RIGHT(#REF!,1)="2",TRUE(),FALSE())=TRUE()</formula>
    </cfRule>
  </conditionalFormatting>
  <conditionalFormatting sqref="W19:W21 W38:W41">
    <cfRule type="expression" priority="8" aboveAverage="0" equalAverage="0" bottom="0" percent="0" rank="0" text="" dxfId="6">
      <formula>IF(RIGHT(#REF!,1)="3",TRUE(),FALSE())=TRUE()</formula>
    </cfRule>
  </conditionalFormatting>
  <conditionalFormatting sqref="X19:X21 X38:X41">
    <cfRule type="expression" priority="9" aboveAverage="0" equalAverage="0" bottom="0" percent="0" rank="0" text="" dxfId="7">
      <formula>IF(RIGHT(#REF!,1)="4",TRUE(),FALSE())=TRUE()</formula>
    </cfRule>
  </conditionalFormatting>
  <conditionalFormatting sqref="U44:U56">
    <cfRule type="expression" priority="10" aboveAverage="0" equalAverage="0" bottom="0" percent="0" rank="0" text="" dxfId="8">
      <formula>IF(RIGHT(#REF!,1)="1",TRUE(),FALSE())=TRUE()</formula>
    </cfRule>
  </conditionalFormatting>
  <conditionalFormatting sqref="V44:V56">
    <cfRule type="expression" priority="11" aboveAverage="0" equalAverage="0" bottom="0" percent="0" rank="0" text="" dxfId="9">
      <formula>IF(RIGHT(#REF!,1)="2",TRUE(),FALSE())=TRUE()</formula>
    </cfRule>
  </conditionalFormatting>
  <conditionalFormatting sqref="W44:W56">
    <cfRule type="expression" priority="12" aboveAverage="0" equalAverage="0" bottom="0" percent="0" rank="0" text="" dxfId="10">
      <formula>IF(RIGHT(#REF!,1)="3",TRUE(),FALSE())=TRUE()</formula>
    </cfRule>
  </conditionalFormatting>
  <conditionalFormatting sqref="X44:X56">
    <cfRule type="expression" priority="13" aboveAverage="0" equalAverage="0" bottom="0" percent="0" rank="0" text="" dxfId="11">
      <formula>IF(RIGHT(#REF!,1)="4",TRUE(),FALSE())=TRUE()</formula>
    </cfRule>
  </conditionalFormatting>
  <conditionalFormatting sqref="U53:U56">
    <cfRule type="expression" priority="14" aboveAverage="0" equalAverage="0" bottom="0" percent="0" rank="0" text="" dxfId="12">
      <formula>IF(RIGHT(#REF!,1)="1",TRUE(),FALSE())=TRUE()</formula>
    </cfRule>
  </conditionalFormatting>
  <conditionalFormatting sqref="V53:V56">
    <cfRule type="expression" priority="15" aboveAverage="0" equalAverage="0" bottom="0" percent="0" rank="0" text="" dxfId="13">
      <formula>IF(RIGHT(#REF!,1)="2",TRUE(),FALSE())=TRUE()</formula>
    </cfRule>
  </conditionalFormatting>
  <conditionalFormatting sqref="W53:W56">
    <cfRule type="expression" priority="16" aboveAverage="0" equalAverage="0" bottom="0" percent="0" rank="0" text="" dxfId="14">
      <formula>IF(RIGHT(#REF!,1)="3",TRUE(),FALSE())=TRUE()</formula>
    </cfRule>
  </conditionalFormatting>
  <conditionalFormatting sqref="X53:X56">
    <cfRule type="expression" priority="17" aboveAverage="0" equalAverage="0" bottom="0" percent="0" rank="0" text="" dxfId="15">
      <formula>IF(RIGHT(#REF!,1)="4",TRUE(),FALSE())=TRUE()</formula>
    </cfRule>
  </conditionalFormatting>
  <conditionalFormatting sqref="U22">
    <cfRule type="expression" priority="18" aboveAverage="0" equalAverage="0" bottom="0" percent="0" rank="0" text="" dxfId="16">
      <formula>IF(RIGHT(#REF!,1)="1",TRUE(),FALSE())=TRUE()</formula>
    </cfRule>
  </conditionalFormatting>
  <conditionalFormatting sqref="V22">
    <cfRule type="expression" priority="19" aboveAverage="0" equalAverage="0" bottom="0" percent="0" rank="0" text="" dxfId="17">
      <formula>IF(RIGHT(#REF!,1)="2",TRUE(),FALSE())=TRUE()</formula>
    </cfRule>
  </conditionalFormatting>
  <conditionalFormatting sqref="W22">
    <cfRule type="expression" priority="20" aboveAverage="0" equalAverage="0" bottom="0" percent="0" rank="0" text="" dxfId="18">
      <formula>IF(RIGHT(#REF!,1)="3",TRUE(),FALSE())=TRUE()</formula>
    </cfRule>
  </conditionalFormatting>
  <conditionalFormatting sqref="X22">
    <cfRule type="expression" priority="21" aboveAverage="0" equalAverage="0" bottom="0" percent="0" rank="0" text="" dxfId="19">
      <formula>IF(RIGHT(#REF!,1)="4",TRUE(),FALSE())=TRUE()</formula>
    </cfRule>
  </conditionalFormatting>
  <conditionalFormatting sqref="U22">
    <cfRule type="expression" priority="22" aboveAverage="0" equalAverage="0" bottom="0" percent="0" rank="0" text="" dxfId="20">
      <formula>IF(RIGHT(#REF!,1)="1",TRUE(),FALSE())=TRUE()</formula>
    </cfRule>
  </conditionalFormatting>
  <conditionalFormatting sqref="V22">
    <cfRule type="expression" priority="23" aboveAverage="0" equalAverage="0" bottom="0" percent="0" rank="0" text="" dxfId="21">
      <formula>IF(RIGHT(#REF!,1)="2",TRUE(),FALSE())=TRUE()</formula>
    </cfRule>
  </conditionalFormatting>
  <conditionalFormatting sqref="W22">
    <cfRule type="expression" priority="24" aboveAverage="0" equalAverage="0" bottom="0" percent="0" rank="0" text="" dxfId="22">
      <formula>IF(RIGHT(#REF!,1)="3",TRUE(),FALSE())=TRUE()</formula>
    </cfRule>
  </conditionalFormatting>
  <conditionalFormatting sqref="X22">
    <cfRule type="expression" priority="25" aboveAverage="0" equalAverage="0" bottom="0" percent="0" rank="0" text="" dxfId="23">
      <formula>IF(RIGHT(#REF!,1)="4",TRUE(),FALSE())=TRUE()</formula>
    </cfRule>
  </conditionalFormatting>
  <hyperlinks>
    <hyperlink ref="Q3" location="INDEX" display="INDEX"/>
  </hyperlink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219" width="49.7"/>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5" min="14" style="219" width="3.7"/>
    <col collapsed="false" customWidth="false" hidden="false" outlineLevel="0" max="257" min="16" style="219" width="9.14"/>
  </cols>
  <sheetData>
    <row r="1" s="12" customFormat="true" ht="11.25" hidden="false" customHeight="false" outlineLevel="0" collapsed="false">
      <c r="G1" s="13"/>
      <c r="M1" s="13"/>
    </row>
    <row r="2" s="12" customFormat="true" ht="15" hidden="false" customHeight="false" outlineLevel="0" collapsed="false">
      <c r="B2" s="14" t="s">
        <v>5</v>
      </c>
      <c r="C2" s="15"/>
      <c r="D2" s="15"/>
      <c r="E2" s="15"/>
      <c r="F2" s="15"/>
      <c r="G2" s="16"/>
      <c r="H2" s="15"/>
      <c r="I2" s="15"/>
      <c r="J2" s="15"/>
      <c r="K2" s="15"/>
      <c r="L2" s="15"/>
      <c r="M2" s="17" t="s">
        <v>6</v>
      </c>
    </row>
    <row r="3" s="12" customFormat="true" ht="15" hidden="false" customHeight="false" outlineLevel="0" collapsed="false">
      <c r="B3" s="18" t="s">
        <v>42</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9</v>
      </c>
      <c r="D5" s="25"/>
      <c r="E5" s="25"/>
      <c r="F5" s="25"/>
      <c r="G5" s="25"/>
      <c r="H5" s="25"/>
      <c r="I5" s="25" t="s">
        <v>9</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187"/>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27"/>
      <c r="C8" s="31" t="s">
        <v>15</v>
      </c>
      <c r="D8" s="31" t="s">
        <v>15</v>
      </c>
      <c r="E8" s="31" t="s">
        <v>15</v>
      </c>
      <c r="F8" s="31" t="s">
        <v>15</v>
      </c>
      <c r="G8" s="32" t="s">
        <v>16</v>
      </c>
      <c r="H8" s="13"/>
      <c r="I8" s="31" t="s">
        <v>15</v>
      </c>
      <c r="J8" s="31" t="s">
        <v>15</v>
      </c>
      <c r="K8" s="31" t="s">
        <v>15</v>
      </c>
      <c r="L8" s="31" t="s">
        <v>15</v>
      </c>
      <c r="M8" s="32" t="s">
        <v>16</v>
      </c>
    </row>
    <row r="9" s="432" customFormat="true" ht="13.5" hidden="false" customHeight="true" outlineLevel="0" collapsed="false">
      <c r="A9" s="430"/>
      <c r="B9" s="56" t="s">
        <v>266</v>
      </c>
      <c r="C9" s="249"/>
      <c r="D9" s="249"/>
      <c r="E9" s="249"/>
      <c r="F9" s="249"/>
      <c r="G9" s="109"/>
      <c r="H9" s="431"/>
      <c r="I9" s="249"/>
      <c r="J9" s="249"/>
      <c r="K9" s="249"/>
      <c r="L9" s="249"/>
      <c r="M9" s="109"/>
    </row>
    <row r="10" s="432" customFormat="true" ht="13.5" hidden="false" customHeight="true" outlineLevel="0" collapsed="false">
      <c r="A10" s="430"/>
      <c r="B10" s="86" t="s">
        <v>267</v>
      </c>
      <c r="C10" s="137" t="n">
        <v>2.8631</v>
      </c>
      <c r="D10" s="137" t="n">
        <v>2.5098</v>
      </c>
      <c r="E10" s="137" t="n">
        <v>1.4996</v>
      </c>
      <c r="F10" s="137" t="n">
        <v>1.0248</v>
      </c>
      <c r="G10" s="44" t="n">
        <v>7.8974</v>
      </c>
      <c r="H10" s="137"/>
      <c r="I10" s="137" t="n">
        <v>8.3667</v>
      </c>
      <c r="J10" s="137" t="n">
        <v>6.0205</v>
      </c>
      <c r="K10" s="137" t="n">
        <v>10.8738</v>
      </c>
      <c r="L10" s="137" t="n">
        <v>13.9039</v>
      </c>
      <c r="M10" s="44" t="n">
        <v>39.1649</v>
      </c>
    </row>
    <row r="11" s="432" customFormat="true" ht="13.5" hidden="false" customHeight="true" outlineLevel="0" collapsed="false">
      <c r="A11" s="430"/>
      <c r="B11" s="86" t="s">
        <v>268</v>
      </c>
      <c r="C11" s="137" t="n">
        <v>-6.3169</v>
      </c>
      <c r="D11" s="137" t="n">
        <v>-9.11</v>
      </c>
      <c r="E11" s="137" t="n">
        <v>-10.2098</v>
      </c>
      <c r="F11" s="137" t="n">
        <v>-10.4522</v>
      </c>
      <c r="G11" s="44" t="n">
        <v>-36.089</v>
      </c>
      <c r="H11" s="137"/>
      <c r="I11" s="137" t="n">
        <v>-5.5562</v>
      </c>
      <c r="J11" s="137" t="n">
        <v>-11.7803</v>
      </c>
      <c r="K11" s="137" t="n">
        <v>-3.6814</v>
      </c>
      <c r="L11" s="137" t="n">
        <v>-11.7424</v>
      </c>
      <c r="M11" s="44" t="n">
        <v>-32.7604</v>
      </c>
    </row>
    <row r="12" s="432" customFormat="true" ht="13.5" hidden="false" customHeight="true" outlineLevel="0" collapsed="false">
      <c r="A12" s="430"/>
      <c r="B12" s="86" t="s">
        <v>269</v>
      </c>
      <c r="C12" s="137" t="n">
        <v>16.2344</v>
      </c>
      <c r="D12" s="137" t="n">
        <v>14.1998</v>
      </c>
      <c r="E12" s="137" t="n">
        <v>15.3796</v>
      </c>
      <c r="F12" s="137" t="n">
        <v>12.3191</v>
      </c>
      <c r="G12" s="44" t="n">
        <v>58.1329</v>
      </c>
      <c r="H12" s="137"/>
      <c r="I12" s="137" t="n">
        <v>10.7355</v>
      </c>
      <c r="J12" s="137" t="n">
        <v>22.9565</v>
      </c>
      <c r="K12" s="137" t="n">
        <v>20.9753</v>
      </c>
      <c r="L12" s="137" t="n">
        <v>15.4417</v>
      </c>
      <c r="M12" s="44" t="n">
        <v>70.109</v>
      </c>
    </row>
    <row r="13" s="432" customFormat="true" ht="13.5" hidden="false" customHeight="true" outlineLevel="0" collapsed="false">
      <c r="A13" s="430"/>
      <c r="B13" s="86" t="s">
        <v>270</v>
      </c>
      <c r="C13" s="137" t="n">
        <v>1.0829</v>
      </c>
      <c r="D13" s="137" t="n">
        <v>-8.1348</v>
      </c>
      <c r="E13" s="137" t="n">
        <v>-38.1148</v>
      </c>
      <c r="F13" s="137" t="n">
        <v>-5.947</v>
      </c>
      <c r="G13" s="44" t="n">
        <v>-51.1138</v>
      </c>
      <c r="H13" s="137"/>
      <c r="I13" s="137" t="n">
        <v>-5.6441</v>
      </c>
      <c r="J13" s="137" t="n">
        <v>-14.4634</v>
      </c>
      <c r="K13" s="137" t="n">
        <v>-0.5248</v>
      </c>
      <c r="L13" s="137" t="n">
        <v>-3.6992</v>
      </c>
      <c r="M13" s="44" t="n">
        <v>-24.3315</v>
      </c>
    </row>
    <row r="14" s="432" customFormat="true" ht="13.5" hidden="false" customHeight="true" outlineLevel="0" collapsed="false">
      <c r="A14" s="430"/>
      <c r="B14" s="47" t="s">
        <v>271</v>
      </c>
      <c r="C14" s="64" t="n">
        <v>13.8635</v>
      </c>
      <c r="D14" s="64" t="n">
        <v>-0.5352</v>
      </c>
      <c r="E14" s="64" t="n">
        <v>-31.4454</v>
      </c>
      <c r="F14" s="64" t="n">
        <v>-3.0553</v>
      </c>
      <c r="G14" s="49" t="n">
        <v>-21.1725</v>
      </c>
      <c r="H14" s="433"/>
      <c r="I14" s="64" t="n">
        <v>7.9019</v>
      </c>
      <c r="J14" s="64" t="n">
        <v>2.7333</v>
      </c>
      <c r="K14" s="64" t="n">
        <v>27.6428</v>
      </c>
      <c r="L14" s="64" t="n">
        <v>13.904</v>
      </c>
      <c r="M14" s="49" t="n">
        <v>52.182</v>
      </c>
    </row>
    <row r="15" s="432" customFormat="true" ht="12.75" hidden="false" customHeight="true" outlineLevel="0" collapsed="false">
      <c r="B15" s="86"/>
      <c r="C15" s="137"/>
      <c r="D15" s="137"/>
      <c r="E15" s="137"/>
      <c r="F15" s="137"/>
      <c r="G15" s="44"/>
      <c r="H15" s="54"/>
      <c r="I15" s="137"/>
      <c r="J15" s="137"/>
      <c r="K15" s="137"/>
      <c r="L15" s="137"/>
      <c r="M15" s="44"/>
    </row>
    <row r="16" s="432" customFormat="true" ht="12.75" hidden="false" customHeight="true" outlineLevel="0" collapsed="false">
      <c r="A16" s="430"/>
      <c r="B16" s="56" t="s">
        <v>272</v>
      </c>
      <c r="C16" s="137"/>
      <c r="D16" s="137"/>
      <c r="E16" s="137"/>
      <c r="F16" s="137"/>
      <c r="G16" s="44"/>
      <c r="H16" s="54"/>
      <c r="I16" s="137"/>
      <c r="J16" s="137"/>
      <c r="K16" s="137"/>
      <c r="L16" s="137"/>
      <c r="M16" s="44"/>
    </row>
    <row r="17" s="432" customFormat="true" ht="12.75" hidden="false" customHeight="true" outlineLevel="0" collapsed="false">
      <c r="A17" s="434"/>
      <c r="B17" s="86" t="s">
        <v>273</v>
      </c>
      <c r="C17" s="137" t="n">
        <v>3523.443396058</v>
      </c>
      <c r="D17" s="137" t="n">
        <v>3012.987013035</v>
      </c>
      <c r="E17" s="137" t="n">
        <v>2998.7620508749</v>
      </c>
      <c r="F17" s="137" t="n">
        <v>3090.386289934</v>
      </c>
      <c r="G17" s="44" t="n">
        <v>3523.443396058</v>
      </c>
      <c r="H17" s="43"/>
      <c r="I17" s="137" t="n">
        <v>3205.7077927814</v>
      </c>
      <c r="J17" s="137" t="n">
        <v>3528.4860336642</v>
      </c>
      <c r="K17" s="137" t="n">
        <v>3431.9852810064</v>
      </c>
      <c r="L17" s="137" t="n">
        <v>3261.3025173418</v>
      </c>
      <c r="M17" s="44" t="n">
        <v>3205.7077927814</v>
      </c>
    </row>
    <row r="18" s="432" customFormat="true" ht="12.75" hidden="false" customHeight="true" outlineLevel="0" collapsed="false">
      <c r="A18" s="434"/>
      <c r="B18" s="86" t="s">
        <v>274</v>
      </c>
      <c r="C18" s="137" t="n">
        <v>-503.1369112968</v>
      </c>
      <c r="D18" s="137" t="n">
        <v>-51.7791715753001</v>
      </c>
      <c r="E18" s="137" t="n">
        <v>-149.1070837102</v>
      </c>
      <c r="F18" s="137" t="n">
        <v>-45.4169297666</v>
      </c>
      <c r="G18" s="44" t="n">
        <v>-749.4400963489</v>
      </c>
      <c r="H18" s="43"/>
      <c r="I18" s="137" t="n">
        <v>-67.5319375416</v>
      </c>
      <c r="J18" s="137" t="n">
        <v>-9.0609669567</v>
      </c>
      <c r="K18" s="137" t="n">
        <v>-131.8761537867</v>
      </c>
      <c r="L18" s="137" t="n">
        <v>-55.9913020751</v>
      </c>
      <c r="M18" s="44" t="n">
        <v>-264.4603603601</v>
      </c>
    </row>
    <row r="19" s="432" customFormat="true" ht="12.75" hidden="false" customHeight="true" outlineLevel="0" collapsed="false">
      <c r="A19" s="434"/>
      <c r="B19" s="86" t="s">
        <v>162</v>
      </c>
      <c r="C19" s="137" t="n">
        <v>-7.3194717262</v>
      </c>
      <c r="D19" s="137" t="n">
        <v>37.5542094153</v>
      </c>
      <c r="E19" s="137" t="n">
        <v>240.7320605588</v>
      </c>
      <c r="F19" s="137" t="n">
        <v>160.7376948243</v>
      </c>
      <c r="G19" s="44" t="n">
        <v>431.7044930722</v>
      </c>
      <c r="H19" s="43"/>
      <c r="I19" s="137" t="n">
        <v>390.3101784243</v>
      </c>
      <c r="J19" s="137" t="n">
        <v>-87.4397857009</v>
      </c>
      <c r="K19" s="137" t="n">
        <v>-38.806609878</v>
      </c>
      <c r="L19" s="137" t="n">
        <v>86.5271349769</v>
      </c>
      <c r="M19" s="44" t="n">
        <v>350.5909178223</v>
      </c>
    </row>
    <row r="20" s="436" customFormat="true" ht="12.75" hidden="false" customHeight="true" outlineLevel="0" collapsed="false">
      <c r="A20" s="435"/>
      <c r="B20" s="47" t="s">
        <v>275</v>
      </c>
      <c r="C20" s="64" t="n">
        <v>3012.987013035</v>
      </c>
      <c r="D20" s="64" t="n">
        <v>2998.7620508749</v>
      </c>
      <c r="E20" s="64" t="n">
        <v>3090.386289934</v>
      </c>
      <c r="F20" s="64" t="n">
        <v>3205.7077927814</v>
      </c>
      <c r="G20" s="49" t="n">
        <v>3205.7077927814</v>
      </c>
      <c r="H20" s="433"/>
      <c r="I20" s="64" t="n">
        <v>3528.4860336642</v>
      </c>
      <c r="J20" s="64" t="n">
        <v>3431.9852810064</v>
      </c>
      <c r="K20" s="64" t="n">
        <v>3261.3025173418</v>
      </c>
      <c r="L20" s="64" t="n">
        <v>3291.8383502436</v>
      </c>
      <c r="M20" s="49" t="n">
        <v>3291.8383502436</v>
      </c>
    </row>
    <row r="21" s="432" customFormat="true" ht="12.75" hidden="false" customHeight="true" outlineLevel="0" collapsed="false">
      <c r="A21" s="430"/>
      <c r="B21" s="56"/>
      <c r="C21" s="155"/>
      <c r="D21" s="137"/>
      <c r="E21" s="137"/>
      <c r="F21" s="137"/>
      <c r="G21" s="437"/>
      <c r="H21" s="54"/>
      <c r="I21" s="137"/>
      <c r="J21" s="137"/>
      <c r="K21" s="137"/>
      <c r="L21" s="137"/>
      <c r="M21" s="437"/>
    </row>
    <row r="22" s="432" customFormat="true" ht="12.75" hidden="false" customHeight="true" outlineLevel="0" collapsed="false">
      <c r="A22" s="430"/>
      <c r="B22" s="56" t="s">
        <v>276</v>
      </c>
      <c r="C22" s="155"/>
      <c r="D22" s="137"/>
      <c r="E22" s="137"/>
      <c r="F22" s="137"/>
      <c r="G22" s="437"/>
      <c r="H22" s="54"/>
      <c r="I22" s="137"/>
      <c r="J22" s="137"/>
      <c r="K22" s="137"/>
      <c r="L22" s="137"/>
      <c r="M22" s="437"/>
      <c r="N22" s="438"/>
      <c r="O22" s="438"/>
    </row>
    <row r="23" s="440" customFormat="true" ht="12.75" hidden="false" customHeight="true" outlineLevel="0" collapsed="false">
      <c r="A23" s="439"/>
      <c r="B23" s="86" t="s">
        <v>273</v>
      </c>
      <c r="C23" s="137" t="n">
        <v>5171.5268502608</v>
      </c>
      <c r="D23" s="137" t="n">
        <v>5287.6630632781</v>
      </c>
      <c r="E23" s="137" t="n">
        <v>5408.8350862581</v>
      </c>
      <c r="F23" s="137" t="n">
        <v>5786.0682340995</v>
      </c>
      <c r="G23" s="44" t="n">
        <v>5171.5268502608</v>
      </c>
      <c r="H23" s="43"/>
      <c r="I23" s="137" t="n">
        <v>6070.4528552059</v>
      </c>
      <c r="J23" s="137" t="n">
        <v>6881.9068904125</v>
      </c>
      <c r="K23" s="137" t="n">
        <v>6264.1348054009</v>
      </c>
      <c r="L23" s="137" t="n">
        <v>6203.8242409806</v>
      </c>
      <c r="M23" s="44" t="n">
        <v>6070.4528552059</v>
      </c>
      <c r="N23" s="432"/>
      <c r="O23" s="432"/>
    </row>
    <row r="24" s="440" customFormat="true" ht="12.75" hidden="false" customHeight="true" outlineLevel="0" collapsed="false">
      <c r="A24" s="439"/>
      <c r="B24" s="86" t="s">
        <v>277</v>
      </c>
      <c r="C24" s="137" t="n">
        <v>-104.9017889773</v>
      </c>
      <c r="D24" s="137" t="n">
        <v>-101.5751520531</v>
      </c>
      <c r="E24" s="137" t="n">
        <v>-104.2542084411</v>
      </c>
      <c r="F24" s="137" t="n">
        <v>-112.9157499987</v>
      </c>
      <c r="G24" s="44" t="n">
        <v>-423.6468994702</v>
      </c>
      <c r="H24" s="43"/>
      <c r="I24" s="137" t="n">
        <v>-126.4318665669</v>
      </c>
      <c r="J24" s="137" t="n">
        <v>-126.5084667097</v>
      </c>
      <c r="K24" s="137" t="n">
        <v>-128.8937474208</v>
      </c>
      <c r="L24" s="137" t="n">
        <v>-133.3424958787</v>
      </c>
      <c r="M24" s="44" t="n">
        <v>-515.1765765761</v>
      </c>
      <c r="N24" s="432"/>
      <c r="O24" s="432"/>
    </row>
    <row r="25" s="440" customFormat="true" ht="12.75" hidden="false" customHeight="true" outlineLevel="0" collapsed="false">
      <c r="A25" s="439"/>
      <c r="B25" s="86" t="s">
        <v>278</v>
      </c>
      <c r="C25" s="137" t="n">
        <v>79.8437385931</v>
      </c>
      <c r="D25" s="137" t="n">
        <v>82.2337570218</v>
      </c>
      <c r="E25" s="137" t="n">
        <v>84.8761711956</v>
      </c>
      <c r="F25" s="137" t="n">
        <v>88.0147257337</v>
      </c>
      <c r="G25" s="44" t="n">
        <v>334.9683925442</v>
      </c>
      <c r="H25" s="43"/>
      <c r="I25" s="137" t="n">
        <v>91.586231366</v>
      </c>
      <c r="J25" s="137" t="n">
        <v>99.6142703384</v>
      </c>
      <c r="K25" s="137" t="n">
        <v>89.5725924513</v>
      </c>
      <c r="L25" s="137" t="n">
        <v>98.1215004385001</v>
      </c>
      <c r="M25" s="44" t="n">
        <v>378.8945945942</v>
      </c>
    </row>
    <row r="26" s="440" customFormat="true" ht="12.75" hidden="false" customHeight="true" outlineLevel="0" collapsed="false">
      <c r="A26" s="439"/>
      <c r="B26" s="86" t="s">
        <v>162</v>
      </c>
      <c r="C26" s="137" t="n">
        <v>141.1942634014</v>
      </c>
      <c r="D26" s="137" t="n">
        <v>140.5141477254</v>
      </c>
      <c r="E26" s="137" t="n">
        <v>396.6104553729</v>
      </c>
      <c r="F26" s="137" t="n">
        <v>309.2856453716</v>
      </c>
      <c r="G26" s="44" t="n">
        <v>987.6045118713</v>
      </c>
      <c r="H26" s="43"/>
      <c r="I26" s="137" t="n">
        <v>846.2996704075</v>
      </c>
      <c r="J26" s="137" t="n">
        <v>-590.8778886405</v>
      </c>
      <c r="K26" s="137" t="n">
        <v>-20.9903063115999</v>
      </c>
      <c r="L26" s="65" t="n">
        <v>2.98376911080008</v>
      </c>
      <c r="M26" s="441" t="n">
        <v>237.4152445662</v>
      </c>
      <c r="N26" s="432"/>
      <c r="O26" s="432"/>
    </row>
    <row r="27" s="436" customFormat="true" ht="12.75" hidden="false" customHeight="true" outlineLevel="0" collapsed="false">
      <c r="A27" s="435"/>
      <c r="B27" s="47" t="s">
        <v>275</v>
      </c>
      <c r="C27" s="64" t="n">
        <v>5287.6630632781</v>
      </c>
      <c r="D27" s="64" t="n">
        <v>5408.8350862581</v>
      </c>
      <c r="E27" s="64" t="n">
        <v>5786.0682340995</v>
      </c>
      <c r="F27" s="64" t="n">
        <v>6070.4528552059</v>
      </c>
      <c r="G27" s="49" t="n">
        <v>6070.4528552059</v>
      </c>
      <c r="H27" s="433"/>
      <c r="I27" s="64" t="n">
        <v>6881.9068904125</v>
      </c>
      <c r="J27" s="64" t="n">
        <v>6264.1348054009</v>
      </c>
      <c r="K27" s="64" t="n">
        <v>6203.8242409806</v>
      </c>
      <c r="L27" s="64" t="n">
        <v>6171.5861177903</v>
      </c>
      <c r="M27" s="49" t="n">
        <v>6171.5861177903</v>
      </c>
    </row>
    <row r="28" s="432" customFormat="true" ht="12.75" hidden="false" customHeight="true" outlineLevel="0" collapsed="false">
      <c r="A28" s="430"/>
      <c r="B28" s="56"/>
      <c r="C28" s="62"/>
      <c r="D28" s="62"/>
      <c r="E28" s="62"/>
      <c r="F28" s="62"/>
      <c r="G28" s="102"/>
      <c r="H28" s="442"/>
      <c r="I28" s="62"/>
      <c r="J28" s="62"/>
      <c r="K28" s="62"/>
      <c r="L28" s="62"/>
      <c r="M28" s="102"/>
    </row>
    <row r="29" s="432" customFormat="true" ht="12.75" hidden="false" customHeight="true" outlineLevel="0" collapsed="false">
      <c r="A29" s="430"/>
      <c r="B29" s="56" t="s">
        <v>279</v>
      </c>
      <c r="C29" s="155"/>
      <c r="D29" s="137"/>
      <c r="E29" s="137"/>
      <c r="F29" s="137"/>
      <c r="G29" s="437"/>
      <c r="H29" s="54"/>
      <c r="I29" s="137"/>
      <c r="J29" s="137"/>
      <c r="K29" s="137"/>
      <c r="L29" s="137"/>
      <c r="M29" s="437"/>
    </row>
    <row r="30" s="432" customFormat="true" ht="12.75" hidden="false" customHeight="true" outlineLevel="0" collapsed="false">
      <c r="A30" s="430"/>
      <c r="B30" s="86" t="s">
        <v>273</v>
      </c>
      <c r="C30" s="137" t="n">
        <v>6040.4579097258</v>
      </c>
      <c r="D30" s="137" t="n">
        <v>6061.9843286173</v>
      </c>
      <c r="E30" s="137" t="n">
        <v>6143.6933976912</v>
      </c>
      <c r="F30" s="137" t="n">
        <v>6638.7524738053</v>
      </c>
      <c r="G30" s="44" t="n">
        <v>6040.4579097258</v>
      </c>
      <c r="H30" s="43"/>
      <c r="I30" s="137" t="n">
        <v>6940.337988676</v>
      </c>
      <c r="J30" s="137" t="n">
        <v>7859.6191809554</v>
      </c>
      <c r="K30" s="137" t="n">
        <v>7499.4085444379</v>
      </c>
      <c r="L30" s="137" t="n">
        <v>7389.8369616108</v>
      </c>
      <c r="M30" s="44" t="n">
        <v>6940.337988676</v>
      </c>
    </row>
    <row r="31" s="432" customFormat="true" ht="12.75" hidden="false" customHeight="true" outlineLevel="0" collapsed="false">
      <c r="A31" s="430"/>
      <c r="B31" s="86" t="s">
        <v>280</v>
      </c>
      <c r="C31" s="137" t="n">
        <v>5.0967506391</v>
      </c>
      <c r="D31" s="137" t="n">
        <v>1.4312703764</v>
      </c>
      <c r="E31" s="137" t="n">
        <v>2.5519553751</v>
      </c>
      <c r="F31" s="137" t="n">
        <v>2.9948279445</v>
      </c>
      <c r="G31" s="44" t="n">
        <v>12.0748043351</v>
      </c>
      <c r="H31" s="43"/>
      <c r="I31" s="137" t="n">
        <v>6.4575940381</v>
      </c>
      <c r="J31" s="137" t="n">
        <v>2.8041870048</v>
      </c>
      <c r="K31" s="137" t="n">
        <v>4.6153490012</v>
      </c>
      <c r="L31" s="137" t="n">
        <v>9.1363834694</v>
      </c>
      <c r="M31" s="44" t="n">
        <v>23.0135135135</v>
      </c>
    </row>
    <row r="32" s="432" customFormat="true" ht="12.75" hidden="false" customHeight="true" outlineLevel="0" collapsed="false">
      <c r="A32" s="430"/>
      <c r="B32" s="86" t="s">
        <v>277</v>
      </c>
      <c r="C32" s="137" t="n">
        <v>-43.6078860911</v>
      </c>
      <c r="D32" s="137" t="n">
        <v>-21.4884361478</v>
      </c>
      <c r="E32" s="137" t="n">
        <v>-21.2198943748</v>
      </c>
      <c r="F32" s="137" t="n">
        <v>-58.2006407053</v>
      </c>
      <c r="G32" s="44" t="n">
        <v>-144.516857319</v>
      </c>
      <c r="H32" s="43"/>
      <c r="I32" s="137" t="n">
        <v>-32.0360184515</v>
      </c>
      <c r="J32" s="137" t="n">
        <v>-126.7661675385</v>
      </c>
      <c r="K32" s="137" t="n">
        <v>-23.6022983054</v>
      </c>
      <c r="L32" s="137" t="n">
        <v>-86.253173362</v>
      </c>
      <c r="M32" s="44" t="n">
        <v>-268.6576576574</v>
      </c>
    </row>
    <row r="33" s="432" customFormat="true" ht="12.75" hidden="false" customHeight="true" outlineLevel="0" collapsed="false">
      <c r="A33" s="430"/>
      <c r="B33" s="86" t="s">
        <v>162</v>
      </c>
      <c r="C33" s="137" t="n">
        <v>60.0375543436</v>
      </c>
      <c r="D33" s="137" t="n">
        <v>101.7662348453</v>
      </c>
      <c r="E33" s="137" t="n">
        <v>513.7270151137</v>
      </c>
      <c r="F33" s="137" t="n">
        <v>356.7913276316</v>
      </c>
      <c r="G33" s="44" t="n">
        <v>1032.3221319342</v>
      </c>
      <c r="H33" s="43"/>
      <c r="I33" s="137" t="n">
        <v>944.8596166928</v>
      </c>
      <c r="J33" s="137" t="n">
        <v>-236.2495518806</v>
      </c>
      <c r="K33" s="137" t="n">
        <v>-90.5846344870999</v>
      </c>
      <c r="L33" s="137" t="n">
        <v>292.7746031679</v>
      </c>
      <c r="M33" s="44" t="n">
        <v>910.800033493</v>
      </c>
    </row>
    <row r="34" s="432" customFormat="true" ht="12.75" hidden="false" customHeight="true" outlineLevel="0" collapsed="false">
      <c r="A34" s="430"/>
      <c r="B34" s="47" t="s">
        <v>275</v>
      </c>
      <c r="C34" s="64" t="n">
        <v>6061.9843286173</v>
      </c>
      <c r="D34" s="64" t="n">
        <v>6143.6933976912</v>
      </c>
      <c r="E34" s="64" t="n">
        <v>6638.7524738053</v>
      </c>
      <c r="F34" s="64" t="n">
        <v>6940.337988676</v>
      </c>
      <c r="G34" s="49" t="n">
        <v>6940.337988676</v>
      </c>
      <c r="H34" s="433"/>
      <c r="I34" s="64" t="n">
        <v>7859.6191809554</v>
      </c>
      <c r="J34" s="64" t="n">
        <v>7499.4085444379</v>
      </c>
      <c r="K34" s="64" t="n">
        <v>7389.8369616108</v>
      </c>
      <c r="L34" s="64" t="n">
        <v>7605.4938780252</v>
      </c>
      <c r="M34" s="49" t="n">
        <v>7605.4938780252</v>
      </c>
    </row>
    <row r="35" s="432" customFormat="true" ht="12.75" hidden="false" customHeight="true" outlineLevel="0" collapsed="false">
      <c r="A35" s="430"/>
    </row>
    <row r="36" s="432" customFormat="true" ht="12.75" hidden="false" customHeight="true" outlineLevel="0" collapsed="false">
      <c r="A36" s="430"/>
    </row>
    <row r="37" s="432" customFormat="true" ht="12.75" hidden="false" customHeight="true" outlineLevel="0" collapsed="false">
      <c r="A37" s="430"/>
      <c r="I37" s="219"/>
      <c r="J37" s="219"/>
      <c r="K37" s="219"/>
      <c r="L37" s="219"/>
      <c r="M37" s="219"/>
    </row>
    <row r="38" s="432" customFormat="true" ht="12.75" hidden="false" customHeight="true" outlineLevel="0" collapsed="false">
      <c r="A38" s="430"/>
      <c r="I38" s="219"/>
      <c r="J38" s="219"/>
      <c r="K38" s="219"/>
      <c r="L38" s="219"/>
      <c r="M38" s="219"/>
    </row>
    <row r="39" s="432" customFormat="true" ht="12.75" hidden="false" customHeight="true" outlineLevel="0" collapsed="false">
      <c r="A39" s="430"/>
      <c r="I39" s="219"/>
      <c r="J39" s="219"/>
      <c r="K39" s="219"/>
      <c r="L39" s="219"/>
      <c r="M39" s="219"/>
    </row>
    <row r="40" customFormat="false" ht="12.75" hidden="false" customHeight="true" outlineLevel="0" collapsed="false">
      <c r="A40" s="430"/>
    </row>
    <row r="41" customFormat="false" ht="12.75" hidden="false" customHeight="true" outlineLevel="0" collapsed="false">
      <c r="A41" s="430"/>
    </row>
    <row r="42" customFormat="false" ht="12.75" hidden="false" customHeight="true" outlineLevel="0" collapsed="false">
      <c r="A42" s="430"/>
    </row>
    <row r="43" customFormat="false" ht="12.75" hidden="false" customHeight="true" outlineLevel="0" collapsed="false">
      <c r="A43" s="430"/>
    </row>
    <row r="44" customFormat="false" ht="12.75" hidden="false" customHeight="true" outlineLevel="0" collapsed="false">
      <c r="A44" s="430"/>
    </row>
    <row r="45" customFormat="false" ht="12.75" hidden="false" customHeight="true" outlineLevel="0" collapsed="false">
      <c r="A45" s="430"/>
    </row>
    <row r="46" customFormat="false" ht="12.75" hidden="false" customHeight="true" outlineLevel="0" collapsed="false">
      <c r="A46" s="430"/>
    </row>
    <row r="47" customFormat="false" ht="12.75" hidden="false" customHeight="true" outlineLevel="0" collapsed="false">
      <c r="A47" s="430"/>
    </row>
    <row r="48" customFormat="false" ht="12.75" hidden="false" customHeight="true" outlineLevel="0" collapsed="false">
      <c r="A48" s="430"/>
    </row>
    <row r="49" customFormat="false" ht="12.75" hidden="false" customHeight="true" outlineLevel="0" collapsed="false">
      <c r="A49" s="430"/>
    </row>
    <row r="50" customFormat="false" ht="12.75" hidden="false" customHeight="true" outlineLevel="0" collapsed="false">
      <c r="A50" s="430"/>
    </row>
    <row r="51" customFormat="false" ht="12.75" hidden="false" customHeight="true" outlineLevel="0" collapsed="false">
      <c r="A51" s="430"/>
    </row>
    <row r="52" customFormat="false" ht="12.75" hidden="false" customHeight="true" outlineLevel="0" collapsed="false">
      <c r="A52" s="430"/>
    </row>
    <row r="53" customFormat="false" ht="12.75" hidden="false" customHeight="true" outlineLevel="0" collapsed="false">
      <c r="A53" s="430"/>
    </row>
    <row r="54" customFormat="false" ht="12.75" hidden="false" customHeight="true" outlineLevel="0" collapsed="false">
      <c r="A54" s="430"/>
    </row>
    <row r="55" customFormat="false" ht="12.75" hidden="false" customHeight="true" outlineLevel="0" collapsed="false">
      <c r="A55" s="430"/>
    </row>
    <row r="56" customFormat="false" ht="12.75" hidden="false" customHeight="true" outlineLevel="0" collapsed="false">
      <c r="A56" s="430"/>
    </row>
    <row r="57" customFormat="false" ht="12.75" hidden="false" customHeight="true" outlineLevel="0" collapsed="false">
      <c r="A57" s="430"/>
    </row>
    <row r="58" customFormat="false" ht="12.75" hidden="false" customHeight="true" outlineLevel="0" collapsed="false">
      <c r="A58" s="430"/>
    </row>
    <row r="59" customFormat="false" ht="12.75" hidden="false" customHeight="true" outlineLevel="0" collapsed="false">
      <c r="A59" s="430"/>
    </row>
    <row r="60" customFormat="false" ht="12.75" hidden="false" customHeight="true" outlineLevel="0" collapsed="false">
      <c r="A60" s="430"/>
    </row>
    <row r="61" customFormat="false" ht="12.75" hidden="false" customHeight="true" outlineLevel="0" collapsed="false">
      <c r="A61" s="430"/>
    </row>
    <row r="62" customFormat="false" ht="12.75" hidden="false" customHeight="true" outlineLevel="0" collapsed="false">
      <c r="A62" s="430"/>
    </row>
    <row r="63" customFormat="false" ht="12.75" hidden="false" customHeight="true" outlineLevel="0" collapsed="false">
      <c r="A63" s="430"/>
    </row>
    <row r="64" customFormat="false" ht="12.75" hidden="false" customHeight="true" outlineLevel="0" collapsed="false">
      <c r="A64" s="430"/>
    </row>
    <row r="65" customFormat="false" ht="12.75" hidden="false" customHeight="true" outlineLevel="0" collapsed="false">
      <c r="A65" s="430"/>
    </row>
    <row r="66" customFormat="false" ht="12.75" hidden="false" customHeight="true" outlineLevel="0" collapsed="false">
      <c r="A66" s="430"/>
    </row>
    <row r="67" customFormat="false" ht="12.75" hidden="false" customHeight="true" outlineLevel="0" collapsed="false">
      <c r="A67" s="430"/>
    </row>
    <row r="68" customFormat="false" ht="12.75" hidden="false" customHeight="true" outlineLevel="0" collapsed="false">
      <c r="A68" s="430"/>
    </row>
    <row r="69" customFormat="false" ht="12.75" hidden="false" customHeight="true" outlineLevel="0" collapsed="false">
      <c r="A69" s="430"/>
    </row>
    <row r="70" customFormat="false" ht="12.75" hidden="false" customHeight="true" outlineLevel="0" collapsed="false">
      <c r="A70" s="430"/>
    </row>
    <row r="71" customFormat="false" ht="12.75" hidden="false" customHeight="true" outlineLevel="0" collapsed="false">
      <c r="A71" s="430"/>
    </row>
    <row r="72" customFormat="false" ht="12.75" hidden="false" customHeight="true" outlineLevel="0" collapsed="false">
      <c r="A72" s="430"/>
    </row>
    <row r="73" customFormat="false" ht="12.75" hidden="false" customHeight="true" outlineLevel="0" collapsed="false">
      <c r="A73" s="430"/>
    </row>
    <row r="74" customFormat="false" ht="12.75" hidden="false" customHeight="true" outlineLevel="0" collapsed="false">
      <c r="A74" s="430"/>
    </row>
    <row r="75" customFormat="false" ht="12.75" hidden="false" customHeight="true" outlineLevel="0" collapsed="false">
      <c r="A75" s="430"/>
    </row>
    <row r="76" customFormat="false" ht="12.75" hidden="false" customHeight="true" outlineLevel="0" collapsed="false">
      <c r="A76" s="430"/>
    </row>
    <row r="77" customFormat="false" ht="12.75" hidden="false" customHeight="true" outlineLevel="0" collapsed="false">
      <c r="A77" s="430"/>
    </row>
    <row r="78" customFormat="false" ht="12.75" hidden="false" customHeight="true" outlineLevel="0" collapsed="false">
      <c r="A78" s="43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3" width="2.13"/>
    <col collapsed="false" customWidth="true" hidden="false" outlineLevel="0" max="2" min="2" style="444" width="49.7"/>
    <col collapsed="false" customWidth="true" hidden="false" outlineLevel="0" max="7" min="3" style="444" width="11.28"/>
    <col collapsed="false" customWidth="true" hidden="false" outlineLevel="0" max="8" min="8" style="444" width="2.42"/>
    <col collapsed="false" customWidth="true" hidden="false" outlineLevel="0" max="13" min="9" style="444" width="11.28"/>
    <col collapsed="false" customWidth="true" hidden="false" outlineLevel="0" max="15" min="14" style="444" width="4.41"/>
    <col collapsed="false" customWidth="false" hidden="false" outlineLevel="0" max="257" min="16" style="444" width="9.14"/>
  </cols>
  <sheetData>
    <row r="2" customFormat="false" ht="15" hidden="false" customHeight="false" outlineLevel="0" collapsed="false">
      <c r="B2" s="173" t="s">
        <v>281</v>
      </c>
      <c r="C2" s="174"/>
      <c r="D2" s="174"/>
      <c r="E2" s="175"/>
      <c r="F2" s="176"/>
      <c r="G2" s="16"/>
      <c r="H2" s="175"/>
      <c r="I2" s="174"/>
      <c r="J2" s="174"/>
      <c r="K2" s="175"/>
      <c r="L2" s="176"/>
      <c r="M2" s="17" t="s">
        <v>6</v>
      </c>
    </row>
    <row r="3" customFormat="false" ht="15.75" hidden="false" customHeight="true" outlineLevel="0" collapsed="false">
      <c r="B3" s="445" t="s">
        <v>282</v>
      </c>
      <c r="C3" s="177"/>
      <c r="D3" s="177"/>
      <c r="E3" s="178"/>
      <c r="F3" s="178"/>
      <c r="G3" s="178"/>
      <c r="H3" s="178"/>
      <c r="I3" s="177"/>
      <c r="J3" s="177"/>
      <c r="K3" s="178"/>
      <c r="L3" s="178"/>
      <c r="M3" s="179"/>
    </row>
    <row r="4" customFormat="false" ht="11.25" hidden="false" customHeight="false" outlineLevel="0" collapsed="false">
      <c r="A4" s="446"/>
      <c r="B4" s="447"/>
      <c r="C4" s="177"/>
      <c r="D4" s="177"/>
      <c r="E4" s="178"/>
      <c r="F4" s="178"/>
      <c r="G4" s="364"/>
      <c r="H4" s="178"/>
      <c r="I4" s="177"/>
      <c r="J4" s="177"/>
      <c r="K4" s="178"/>
      <c r="L4" s="178"/>
      <c r="M4" s="182" t="s">
        <v>8</v>
      </c>
    </row>
    <row r="5" customFormat="false" ht="11.25" hidden="false" customHeight="false" outlineLevel="0" collapsed="false">
      <c r="A5" s="446"/>
      <c r="B5" s="448"/>
      <c r="C5" s="449" t="s">
        <v>283</v>
      </c>
      <c r="D5" s="449"/>
      <c r="E5" s="449"/>
      <c r="F5" s="449"/>
      <c r="G5" s="449"/>
      <c r="H5" s="449"/>
      <c r="I5" s="449" t="s">
        <v>283</v>
      </c>
      <c r="J5" s="449"/>
      <c r="K5" s="449"/>
      <c r="L5" s="449"/>
      <c r="M5" s="450"/>
    </row>
    <row r="6" customFormat="false" ht="11.25" hidden="false" customHeight="false" outlineLevel="0" collapsed="false">
      <c r="A6" s="446"/>
      <c r="B6" s="451"/>
      <c r="C6" s="28" t="n">
        <v>2014</v>
      </c>
      <c r="D6" s="28"/>
      <c r="E6" s="28"/>
      <c r="F6" s="28"/>
      <c r="G6" s="28"/>
      <c r="H6" s="165"/>
      <c r="I6" s="28" t="n">
        <v>2015</v>
      </c>
      <c r="J6" s="28"/>
      <c r="K6" s="28"/>
      <c r="L6" s="28"/>
      <c r="M6" s="28"/>
    </row>
    <row r="7" customFormat="false" ht="11.25" hidden="false" customHeight="false" outlineLevel="0" collapsed="false">
      <c r="A7" s="446"/>
      <c r="B7" s="451"/>
      <c r="C7" s="188" t="s">
        <v>10</v>
      </c>
      <c r="D7" s="188" t="s">
        <v>11</v>
      </c>
      <c r="E7" s="188" t="s">
        <v>12</v>
      </c>
      <c r="F7" s="188" t="s">
        <v>13</v>
      </c>
      <c r="G7" s="452" t="s">
        <v>14</v>
      </c>
      <c r="H7" s="453"/>
      <c r="I7" s="188" t="s">
        <v>10</v>
      </c>
      <c r="J7" s="188" t="s">
        <v>11</v>
      </c>
      <c r="K7" s="188" t="s">
        <v>12</v>
      </c>
      <c r="L7" s="188" t="s">
        <v>13</v>
      </c>
      <c r="M7" s="452" t="s">
        <v>14</v>
      </c>
    </row>
    <row r="8" customFormat="false" ht="11.25" hidden="false" customHeight="false" outlineLevel="0" collapsed="false">
      <c r="A8" s="446"/>
      <c r="B8" s="451"/>
      <c r="C8" s="188" t="s">
        <v>15</v>
      </c>
      <c r="D8" s="188" t="s">
        <v>15</v>
      </c>
      <c r="E8" s="188" t="s">
        <v>15</v>
      </c>
      <c r="F8" s="188" t="s">
        <v>15</v>
      </c>
      <c r="G8" s="454" t="s">
        <v>16</v>
      </c>
      <c r="H8" s="453"/>
      <c r="I8" s="188" t="s">
        <v>15</v>
      </c>
      <c r="J8" s="188" t="s">
        <v>15</v>
      </c>
      <c r="K8" s="188" t="s">
        <v>15</v>
      </c>
      <c r="L8" s="188" t="s">
        <v>15</v>
      </c>
      <c r="M8" s="454" t="s">
        <v>16</v>
      </c>
    </row>
    <row r="9" customFormat="false" ht="11.25" hidden="false" customHeight="false" outlineLevel="0" collapsed="false">
      <c r="A9" s="444"/>
      <c r="B9" s="455" t="s">
        <v>284</v>
      </c>
      <c r="C9" s="188"/>
      <c r="D9" s="188"/>
      <c r="E9" s="188"/>
      <c r="F9" s="188"/>
      <c r="G9" s="454"/>
      <c r="H9" s="453"/>
      <c r="I9" s="188"/>
      <c r="J9" s="188"/>
      <c r="K9" s="188"/>
      <c r="L9" s="188"/>
      <c r="M9" s="454"/>
    </row>
    <row r="10" customFormat="false" ht="11.25" hidden="false" customHeight="false" outlineLevel="0" collapsed="false">
      <c r="A10" s="444"/>
      <c r="B10" s="456"/>
      <c r="C10" s="249"/>
      <c r="D10" s="249"/>
      <c r="E10" s="249"/>
      <c r="F10" s="249"/>
      <c r="G10" s="109"/>
      <c r="H10" s="457"/>
      <c r="I10" s="249"/>
      <c r="J10" s="249"/>
      <c r="K10" s="249"/>
      <c r="L10" s="249"/>
      <c r="M10" s="109"/>
    </row>
    <row r="11" s="458" customFormat="true" ht="11.25" hidden="false" customHeight="false" outlineLevel="0" collapsed="false">
      <c r="B11" s="459" t="s">
        <v>285</v>
      </c>
      <c r="C11" s="137" t="n">
        <v>141.0258</v>
      </c>
      <c r="D11" s="137" t="n">
        <v>168.4729</v>
      </c>
      <c r="E11" s="137" t="n">
        <v>-255.7546</v>
      </c>
      <c r="F11" s="137" t="n">
        <v>145.6999</v>
      </c>
      <c r="G11" s="44" t="n">
        <v>199.4439</v>
      </c>
      <c r="H11" s="460"/>
      <c r="I11" s="137" t="n">
        <v>37.9859</v>
      </c>
      <c r="J11" s="137" t="n">
        <v>125.6552</v>
      </c>
      <c r="K11" s="137" t="n">
        <v>98.8319</v>
      </c>
      <c r="L11" s="137" t="n">
        <v>90.3099</v>
      </c>
      <c r="M11" s="44" t="n">
        <v>352.783</v>
      </c>
      <c r="N11" s="444"/>
      <c r="O11" s="444"/>
    </row>
    <row r="12" s="458" customFormat="true" ht="11.25" hidden="false" customHeight="false" outlineLevel="0" collapsed="false">
      <c r="B12" s="459" t="s">
        <v>286</v>
      </c>
      <c r="C12" s="137" t="n">
        <v>266.2741</v>
      </c>
      <c r="D12" s="137" t="n">
        <v>276.2568</v>
      </c>
      <c r="E12" s="137" t="n">
        <v>414.6664</v>
      </c>
      <c r="F12" s="137" t="n">
        <v>314.1679</v>
      </c>
      <c r="G12" s="44" t="n">
        <v>1271.3652</v>
      </c>
      <c r="H12" s="461"/>
      <c r="I12" s="137" t="n">
        <v>288.3534</v>
      </c>
      <c r="J12" s="137" t="n">
        <v>272.3694</v>
      </c>
      <c r="K12" s="137" t="n">
        <v>169.9738</v>
      </c>
      <c r="L12" s="137" t="n">
        <v>247.5154</v>
      </c>
      <c r="M12" s="44" t="n">
        <v>978.2119</v>
      </c>
      <c r="N12" s="444"/>
      <c r="O12" s="444"/>
    </row>
    <row r="13" s="458" customFormat="true" ht="11.25" hidden="false" customHeight="false" outlineLevel="0" collapsed="false">
      <c r="B13" s="459" t="s">
        <v>287</v>
      </c>
      <c r="C13" s="137" t="n">
        <v>4.4792</v>
      </c>
      <c r="D13" s="137" t="n">
        <v>9.521</v>
      </c>
      <c r="E13" s="137" t="n">
        <v>11.6334</v>
      </c>
      <c r="F13" s="137" t="n">
        <v>4.8</v>
      </c>
      <c r="G13" s="44" t="n">
        <v>30.4337</v>
      </c>
      <c r="H13" s="460"/>
      <c r="I13" s="137" t="n">
        <v>0</v>
      </c>
      <c r="J13" s="137" t="n">
        <v>0</v>
      </c>
      <c r="K13" s="137" t="n">
        <v>0</v>
      </c>
      <c r="L13" s="137" t="n">
        <v>0</v>
      </c>
      <c r="M13" s="44" t="n">
        <v>0</v>
      </c>
      <c r="N13" s="444"/>
      <c r="O13" s="444"/>
    </row>
    <row r="14" s="462" customFormat="true" ht="11.25" hidden="false" customHeight="false" outlineLevel="0" collapsed="false">
      <c r="B14" s="463" t="s">
        <v>288</v>
      </c>
      <c r="C14" s="137" t="n">
        <v>2.1938</v>
      </c>
      <c r="D14" s="137" t="n">
        <v>-0.3419</v>
      </c>
      <c r="E14" s="137" t="n">
        <v>1.2539</v>
      </c>
      <c r="F14" s="137" t="n">
        <v>1.9498</v>
      </c>
      <c r="G14" s="44" t="n">
        <v>5.0555</v>
      </c>
      <c r="H14" s="460"/>
      <c r="I14" s="137" t="n">
        <v>0.8403</v>
      </c>
      <c r="J14" s="137" t="n">
        <v>-2.0541</v>
      </c>
      <c r="K14" s="137" t="n">
        <v>0.9655</v>
      </c>
      <c r="L14" s="137" t="n">
        <v>1.6627</v>
      </c>
      <c r="M14" s="44" t="n">
        <v>1.4145</v>
      </c>
      <c r="N14" s="444"/>
      <c r="O14" s="444"/>
    </row>
    <row r="15" s="458" customFormat="true" ht="11.25" hidden="false" customHeight="false" outlineLevel="0" collapsed="false">
      <c r="B15" s="47" t="s">
        <v>17</v>
      </c>
      <c r="C15" s="64" t="n">
        <v>413.9729</v>
      </c>
      <c r="D15" s="64" t="n">
        <v>453.9088</v>
      </c>
      <c r="E15" s="64" t="n">
        <v>171.7992</v>
      </c>
      <c r="F15" s="64" t="n">
        <v>466.6175</v>
      </c>
      <c r="G15" s="49" t="n">
        <v>1506.2983</v>
      </c>
      <c r="H15" s="464"/>
      <c r="I15" s="64" t="n">
        <v>327.1796</v>
      </c>
      <c r="J15" s="64" t="n">
        <v>395.9705</v>
      </c>
      <c r="K15" s="64" t="n">
        <v>269.7712</v>
      </c>
      <c r="L15" s="64" t="n">
        <v>339.4881</v>
      </c>
      <c r="M15" s="49" t="n">
        <v>1332.4094</v>
      </c>
      <c r="N15" s="444"/>
      <c r="O15" s="444"/>
    </row>
    <row r="16" s="458" customFormat="true" ht="11.25" hidden="false" customHeight="false" outlineLevel="0" collapsed="false">
      <c r="A16" s="465"/>
      <c r="B16" s="463"/>
      <c r="C16" s="53"/>
      <c r="D16" s="53"/>
      <c r="E16" s="53"/>
      <c r="F16" s="53"/>
      <c r="G16" s="466"/>
      <c r="H16" s="53"/>
      <c r="I16" s="53"/>
      <c r="J16" s="53"/>
      <c r="K16" s="53"/>
      <c r="L16" s="53"/>
      <c r="M16" s="466"/>
      <c r="N16" s="444"/>
      <c r="O16" s="444"/>
    </row>
    <row r="17" s="458" customFormat="true" ht="11.25" hidden="false" customHeight="false" outlineLevel="0" collapsed="false">
      <c r="B17" s="92" t="s">
        <v>38</v>
      </c>
      <c r="C17" s="137" t="n">
        <v>-66.8353</v>
      </c>
      <c r="D17" s="137" t="n">
        <v>-161.9487</v>
      </c>
      <c r="E17" s="137" t="n">
        <v>-212.8156</v>
      </c>
      <c r="F17" s="137" t="n">
        <v>-219.4228</v>
      </c>
      <c r="G17" s="44" t="n">
        <v>-661.0224</v>
      </c>
      <c r="H17" s="43"/>
      <c r="I17" s="137" t="n">
        <v>-101.92</v>
      </c>
      <c r="J17" s="137" t="n">
        <v>-320.997</v>
      </c>
      <c r="K17" s="137" t="n">
        <v>-162.515</v>
      </c>
      <c r="L17" s="137" t="n">
        <v>-68.114</v>
      </c>
      <c r="M17" s="44" t="n">
        <v>-653.546</v>
      </c>
      <c r="N17" s="444"/>
      <c r="O17" s="444"/>
    </row>
    <row r="18" s="458" customFormat="true" ht="11.25" hidden="false" customHeight="false" outlineLevel="0" collapsed="false">
      <c r="A18" s="467"/>
      <c r="B18" s="86" t="s">
        <v>39</v>
      </c>
      <c r="C18" s="137" t="n">
        <v>12.0819</v>
      </c>
      <c r="D18" s="137" t="n">
        <v>70.1199</v>
      </c>
      <c r="E18" s="137" t="n">
        <v>18.3928</v>
      </c>
      <c r="F18" s="137" t="n">
        <v>12.3526</v>
      </c>
      <c r="G18" s="44" t="n">
        <v>112.9473</v>
      </c>
      <c r="H18" s="43"/>
      <c r="I18" s="137" t="n">
        <v>-32.811</v>
      </c>
      <c r="J18" s="137" t="n">
        <v>-27.516</v>
      </c>
      <c r="K18" s="137" t="n">
        <v>2.063</v>
      </c>
      <c r="L18" s="137" t="n">
        <v>-24.339</v>
      </c>
      <c r="M18" s="44" t="n">
        <v>-82.603</v>
      </c>
      <c r="N18" s="444"/>
      <c r="O18" s="444"/>
    </row>
    <row r="19" s="468" customFormat="true" ht="11.25" hidden="false" customHeight="false" outlineLevel="0" collapsed="false">
      <c r="A19" s="52"/>
      <c r="B19" s="86" t="s">
        <v>40</v>
      </c>
      <c r="C19" s="137" t="n">
        <v>4.751</v>
      </c>
      <c r="D19" s="137" t="n">
        <v>20.552</v>
      </c>
      <c r="E19" s="137" t="n">
        <v>28.077</v>
      </c>
      <c r="F19" s="137" t="n">
        <v>-25.987</v>
      </c>
      <c r="G19" s="44" t="n">
        <v>27.393</v>
      </c>
      <c r="H19" s="43"/>
      <c r="I19" s="137" t="n">
        <v>-4.22</v>
      </c>
      <c r="J19" s="137" t="n">
        <v>9.569</v>
      </c>
      <c r="K19" s="137" t="n">
        <v>-5.839</v>
      </c>
      <c r="L19" s="137" t="n">
        <v>79.789</v>
      </c>
      <c r="M19" s="44" t="n">
        <v>79.299</v>
      </c>
      <c r="N19" s="444"/>
      <c r="O19" s="444"/>
    </row>
    <row r="20" s="469" customFormat="true" ht="11.25" hidden="false" customHeight="false" outlineLevel="0" collapsed="false">
      <c r="B20" s="42" t="s">
        <v>41</v>
      </c>
      <c r="C20" s="137" t="n">
        <v>3.73</v>
      </c>
      <c r="D20" s="137" t="n">
        <v>-14.878</v>
      </c>
      <c r="E20" s="137" t="n">
        <v>-35.811</v>
      </c>
      <c r="F20" s="137" t="n">
        <v>-21.5709</v>
      </c>
      <c r="G20" s="44" t="n">
        <v>-68.5299</v>
      </c>
      <c r="H20" s="43"/>
      <c r="I20" s="137" t="n">
        <v>0</v>
      </c>
      <c r="J20" s="137" t="n">
        <v>0</v>
      </c>
      <c r="K20" s="137" t="n">
        <v>-1014.0446</v>
      </c>
      <c r="L20" s="137" t="n">
        <v>-27.1735</v>
      </c>
      <c r="M20" s="44" t="n">
        <v>-1041.2181</v>
      </c>
      <c r="N20" s="444"/>
      <c r="O20" s="444"/>
    </row>
    <row r="21" s="52" customFormat="true" ht="11.25" hidden="false" customHeight="false" outlineLevel="0" collapsed="false">
      <c r="A21" s="46"/>
      <c r="B21" s="209" t="s">
        <v>42</v>
      </c>
      <c r="C21" s="470" t="n">
        <v>18.986</v>
      </c>
      <c r="D21" s="470" t="n">
        <v>-0.721</v>
      </c>
      <c r="E21" s="470" t="n">
        <v>-42.821</v>
      </c>
      <c r="F21" s="470" t="n">
        <v>-3.578</v>
      </c>
      <c r="G21" s="97" t="n">
        <v>-28.134</v>
      </c>
      <c r="H21" s="204"/>
      <c r="I21" s="470" t="n">
        <v>8.907</v>
      </c>
      <c r="J21" s="470" t="n">
        <v>2.964</v>
      </c>
      <c r="K21" s="470" t="n">
        <v>30.809</v>
      </c>
      <c r="L21" s="470" t="n">
        <v>15.242</v>
      </c>
      <c r="M21" s="97" t="n">
        <v>57.922</v>
      </c>
      <c r="N21" s="444"/>
      <c r="O21" s="444"/>
    </row>
    <row r="22" s="52" customFormat="true" ht="11.25" hidden="false" customHeight="false" outlineLevel="0" collapsed="false">
      <c r="A22" s="46"/>
      <c r="B22" s="37" t="s">
        <v>43</v>
      </c>
      <c r="C22" s="195" t="n">
        <v>386.6865</v>
      </c>
      <c r="D22" s="195" t="n">
        <v>367.033</v>
      </c>
      <c r="E22" s="195" t="n">
        <v>-73.1785</v>
      </c>
      <c r="F22" s="195" t="n">
        <v>208.4113</v>
      </c>
      <c r="G22" s="102" t="n">
        <v>888.9523</v>
      </c>
      <c r="H22" s="101"/>
      <c r="I22" s="195" t="n">
        <v>197.1356</v>
      </c>
      <c r="J22" s="195" t="n">
        <v>59.9905</v>
      </c>
      <c r="K22" s="195" t="n">
        <v>-879.7554</v>
      </c>
      <c r="L22" s="195" t="n">
        <v>314.8925</v>
      </c>
      <c r="M22" s="102" t="n">
        <v>-307.7367</v>
      </c>
      <c r="N22" s="444"/>
      <c r="O22" s="444"/>
    </row>
    <row r="23" s="52" customFormat="true" ht="11.25" hidden="false" customHeight="false" outlineLevel="0" collapsed="false">
      <c r="B23" s="42" t="s">
        <v>44</v>
      </c>
      <c r="C23" s="137" t="n">
        <v>-86.3702</v>
      </c>
      <c r="D23" s="137" t="n">
        <v>-70.5562</v>
      </c>
      <c r="E23" s="137" t="n">
        <v>72.6659</v>
      </c>
      <c r="F23" s="137" t="n">
        <v>-20.4252</v>
      </c>
      <c r="G23" s="44" t="n">
        <v>-104.6856</v>
      </c>
      <c r="H23" s="43"/>
      <c r="I23" s="137" t="n">
        <v>-34.2285</v>
      </c>
      <c r="J23" s="137" t="n">
        <v>29.4458</v>
      </c>
      <c r="K23" s="137" t="n">
        <v>81.4751</v>
      </c>
      <c r="L23" s="137" t="n">
        <v>-41.7958</v>
      </c>
      <c r="M23" s="44" t="n">
        <v>34.8966</v>
      </c>
      <c r="N23" s="444"/>
      <c r="O23" s="444"/>
    </row>
    <row r="24" s="52" customFormat="true" ht="11.25" hidden="false" customHeight="false" outlineLevel="0" collapsed="false">
      <c r="B24" s="57" t="s">
        <v>24</v>
      </c>
      <c r="C24" s="64" t="n">
        <v>300.3163</v>
      </c>
      <c r="D24" s="64" t="n">
        <v>296.4769</v>
      </c>
      <c r="E24" s="64" t="n">
        <v>-0.5126</v>
      </c>
      <c r="F24" s="64" t="n">
        <v>187.9862</v>
      </c>
      <c r="G24" s="49" t="n">
        <v>784.2667</v>
      </c>
      <c r="H24" s="48"/>
      <c r="I24" s="64" t="n">
        <v>162.9071</v>
      </c>
      <c r="J24" s="64" t="n">
        <v>89.4363</v>
      </c>
      <c r="K24" s="64" t="n">
        <v>-798.2803</v>
      </c>
      <c r="L24" s="64" t="n">
        <v>273.0967</v>
      </c>
      <c r="M24" s="49" t="n">
        <v>-272.8402</v>
      </c>
      <c r="N24" s="444"/>
      <c r="O24" s="444"/>
    </row>
    <row r="25" s="52" customFormat="true" ht="11.25" hidden="false" customHeight="false" outlineLevel="0" collapsed="false">
      <c r="B25" s="471"/>
      <c r="C25" s="137"/>
      <c r="D25" s="137"/>
      <c r="E25" s="137"/>
      <c r="F25" s="137"/>
      <c r="G25" s="44"/>
      <c r="H25" s="100"/>
      <c r="I25" s="137"/>
      <c r="J25" s="137"/>
      <c r="K25" s="137"/>
      <c r="L25" s="137"/>
      <c r="M25" s="44"/>
      <c r="N25" s="444"/>
      <c r="O25" s="444"/>
    </row>
    <row r="26" s="52" customFormat="true" ht="11.25" hidden="false" customHeight="false" outlineLevel="0" collapsed="false">
      <c r="B26" s="231" t="s">
        <v>23</v>
      </c>
      <c r="C26" s="472" t="n">
        <v>289.7518</v>
      </c>
      <c r="D26" s="472" t="n">
        <v>317.8006</v>
      </c>
      <c r="E26" s="472" t="n">
        <v>138.7586</v>
      </c>
      <c r="F26" s="472" t="n">
        <v>335.9811</v>
      </c>
      <c r="G26" s="233" t="n">
        <v>1082.292</v>
      </c>
      <c r="H26" s="473"/>
      <c r="I26" s="472" t="n">
        <v>235.1801</v>
      </c>
      <c r="J26" s="472" t="n">
        <v>308.1983</v>
      </c>
      <c r="K26" s="472" t="n">
        <v>227.9363</v>
      </c>
      <c r="L26" s="472" t="n">
        <v>273.6603</v>
      </c>
      <c r="M26" s="233" t="n">
        <v>1044.9749</v>
      </c>
      <c r="N26" s="444"/>
      <c r="O26" s="444"/>
    </row>
    <row r="27" s="52" customFormat="true" ht="11.25" hidden="false" customHeight="false" outlineLevel="0" collapsed="false">
      <c r="B27" s="474"/>
      <c r="C27" s="475"/>
      <c r="D27" s="475"/>
      <c r="E27" s="475"/>
      <c r="F27" s="475"/>
      <c r="G27" s="476"/>
      <c r="H27" s="475"/>
      <c r="I27" s="475"/>
      <c r="J27" s="475"/>
      <c r="K27" s="475"/>
      <c r="L27" s="475"/>
      <c r="M27" s="476"/>
      <c r="N27" s="444"/>
      <c r="O27" s="444"/>
    </row>
    <row r="28" s="52" customFormat="true" ht="12" hidden="false" customHeight="false" outlineLevel="0" collapsed="false">
      <c r="B28" s="455" t="s">
        <v>289</v>
      </c>
      <c r="C28" s="195"/>
      <c r="D28" s="195"/>
      <c r="E28" s="195"/>
      <c r="F28" s="195"/>
      <c r="G28" s="102"/>
      <c r="H28" s="477"/>
      <c r="I28" s="195"/>
      <c r="J28" s="195"/>
      <c r="K28" s="195"/>
      <c r="L28" s="195"/>
      <c r="M28" s="102"/>
      <c r="N28" s="444"/>
      <c r="O28" s="444"/>
    </row>
    <row r="29" s="52" customFormat="true" ht="11.25" hidden="false" customHeight="false" outlineLevel="0" collapsed="false">
      <c r="B29" s="478"/>
      <c r="C29" s="137"/>
      <c r="D29" s="137"/>
      <c r="E29" s="137"/>
      <c r="F29" s="137"/>
      <c r="G29" s="44"/>
      <c r="H29" s="142"/>
      <c r="I29" s="137"/>
      <c r="J29" s="137"/>
      <c r="K29" s="137"/>
      <c r="L29" s="137"/>
      <c r="M29" s="44"/>
      <c r="N29" s="444"/>
      <c r="O29" s="444"/>
    </row>
    <row r="30" s="468" customFormat="true" ht="11.25" hidden="false" customHeight="false" outlineLevel="0" collapsed="false">
      <c r="B30" s="478" t="s">
        <v>290</v>
      </c>
      <c r="C30" s="137" t="n">
        <v>2038.373</v>
      </c>
      <c r="D30" s="137" t="n">
        <v>2108.4367</v>
      </c>
      <c r="E30" s="137" t="n">
        <v>2095.9699</v>
      </c>
      <c r="F30" s="137" t="n">
        <v>2341.9515</v>
      </c>
      <c r="G30" s="44" t="n">
        <v>8584.7311</v>
      </c>
      <c r="H30" s="460"/>
      <c r="I30" s="137" t="n">
        <v>1908.087</v>
      </c>
      <c r="J30" s="137" t="n">
        <v>1935.1857</v>
      </c>
      <c r="K30" s="137" t="n">
        <v>1956.8882</v>
      </c>
      <c r="L30" s="137" t="n">
        <v>2020.7867</v>
      </c>
      <c r="M30" s="44" t="n">
        <v>7820.9476</v>
      </c>
      <c r="N30" s="444"/>
      <c r="O30" s="444"/>
    </row>
    <row r="31" customFormat="false" ht="11.25" hidden="false" customHeight="false" outlineLevel="0" collapsed="false">
      <c r="A31" s="444"/>
      <c r="B31" s="478" t="s">
        <v>291</v>
      </c>
      <c r="C31" s="470" t="n">
        <v>571.4342</v>
      </c>
      <c r="D31" s="470" t="n">
        <v>622.2706</v>
      </c>
      <c r="E31" s="470" t="n">
        <v>643.9005</v>
      </c>
      <c r="F31" s="470" t="n">
        <v>651.9465</v>
      </c>
      <c r="G31" s="97" t="n">
        <v>2489.5517</v>
      </c>
      <c r="H31" s="460"/>
      <c r="I31" s="470" t="n">
        <v>621.909</v>
      </c>
      <c r="J31" s="470" t="n">
        <v>644.953</v>
      </c>
      <c r="K31" s="470" t="n">
        <v>635.508</v>
      </c>
      <c r="L31" s="470" t="n">
        <v>612.726</v>
      </c>
      <c r="M31" s="97" t="n">
        <v>2515.096</v>
      </c>
    </row>
    <row r="32" s="479" customFormat="true" ht="11.25" hidden="false" customHeight="false" outlineLevel="0" collapsed="false">
      <c r="B32" s="480" t="s">
        <v>292</v>
      </c>
      <c r="C32" s="200" t="n">
        <v>2609.8072</v>
      </c>
      <c r="D32" s="200" t="n">
        <v>2730.7072</v>
      </c>
      <c r="E32" s="200" t="n">
        <v>2739.8704</v>
      </c>
      <c r="F32" s="200" t="n">
        <v>2993.898</v>
      </c>
      <c r="G32" s="49" t="n">
        <v>11074.2828</v>
      </c>
      <c r="H32" s="464"/>
      <c r="I32" s="200" t="n">
        <v>2529.996</v>
      </c>
      <c r="J32" s="200" t="n">
        <v>2580.1387</v>
      </c>
      <c r="K32" s="200" t="n">
        <v>2592.3962</v>
      </c>
      <c r="L32" s="200" t="n">
        <v>2633.5127</v>
      </c>
      <c r="M32" s="49" t="n">
        <v>10336.0436</v>
      </c>
      <c r="N32" s="444"/>
      <c r="O32" s="444"/>
    </row>
    <row r="33" customFormat="false" ht="11.25" hidden="false" customHeight="false" outlineLevel="0" collapsed="false">
      <c r="A33" s="444"/>
      <c r="B33" s="478"/>
      <c r="C33" s="137"/>
      <c r="D33" s="137"/>
      <c r="E33" s="137"/>
      <c r="F33" s="137"/>
      <c r="G33" s="44"/>
      <c r="H33" s="142"/>
      <c r="I33" s="137"/>
      <c r="J33" s="137"/>
      <c r="K33" s="137"/>
      <c r="L33" s="137"/>
      <c r="M33" s="44"/>
    </row>
    <row r="34" customFormat="false" ht="11.25" hidden="false" customHeight="false" outlineLevel="0" collapsed="false">
      <c r="A34" s="444"/>
      <c r="B34" s="478" t="s">
        <v>76</v>
      </c>
      <c r="C34" s="137" t="n">
        <v>1099.6893</v>
      </c>
      <c r="D34" s="137" t="n">
        <v>1094.499</v>
      </c>
      <c r="E34" s="137" t="n">
        <v>1091.8723</v>
      </c>
      <c r="F34" s="137" t="n">
        <v>1115.2261</v>
      </c>
      <c r="G34" s="44" t="n">
        <v>4401.2867</v>
      </c>
      <c r="H34" s="460"/>
      <c r="I34" s="137" t="n">
        <v>1023.8474</v>
      </c>
      <c r="J34" s="137" t="n">
        <v>1013.8153</v>
      </c>
      <c r="K34" s="137" t="n">
        <v>1040.1097</v>
      </c>
      <c r="L34" s="137" t="n">
        <v>1006.7638</v>
      </c>
      <c r="M34" s="44" t="n">
        <v>4084.5363</v>
      </c>
    </row>
    <row r="35" customFormat="false" ht="11.25" hidden="false" customHeight="false" outlineLevel="0" collapsed="false">
      <c r="A35" s="444"/>
      <c r="B35" s="478" t="s">
        <v>77</v>
      </c>
      <c r="C35" s="137" t="n">
        <v>428.224</v>
      </c>
      <c r="D35" s="137" t="n">
        <v>449.8372</v>
      </c>
      <c r="E35" s="137" t="n">
        <v>606.0719</v>
      </c>
      <c r="F35" s="137" t="n">
        <v>489.6744</v>
      </c>
      <c r="G35" s="44" t="n">
        <v>1973.8074</v>
      </c>
      <c r="H35" s="460"/>
      <c r="I35" s="137" t="n">
        <v>457.148</v>
      </c>
      <c r="J35" s="137" t="n">
        <v>490.69</v>
      </c>
      <c r="K35" s="137" t="n">
        <v>487.456</v>
      </c>
      <c r="L35" s="137" t="n">
        <v>455.893</v>
      </c>
      <c r="M35" s="44" t="n">
        <v>1891.187</v>
      </c>
    </row>
    <row r="36" s="479" customFormat="true" ht="11.25" hidden="false" customHeight="false" outlineLevel="0" collapsed="false">
      <c r="B36" s="478" t="s">
        <v>78</v>
      </c>
      <c r="C36" s="137" t="n">
        <v>0.566</v>
      </c>
      <c r="D36" s="137" t="n">
        <v>0.5464</v>
      </c>
      <c r="E36" s="137" t="n">
        <v>0.6779</v>
      </c>
      <c r="F36" s="137" t="n">
        <v>1.5106</v>
      </c>
      <c r="G36" s="44" t="n">
        <v>3.3009</v>
      </c>
      <c r="H36" s="460"/>
      <c r="I36" s="137" t="n">
        <v>0.8038</v>
      </c>
      <c r="J36" s="137" t="n">
        <v>7.5166</v>
      </c>
      <c r="K36" s="137" t="n">
        <v>0.8766</v>
      </c>
      <c r="L36" s="137" t="n">
        <v>1.3216</v>
      </c>
      <c r="M36" s="44" t="n">
        <v>10.5186</v>
      </c>
      <c r="N36" s="444"/>
      <c r="O36" s="444"/>
    </row>
    <row r="37" customFormat="false" ht="11.25" hidden="false" customHeight="false" outlineLevel="0" collapsed="false">
      <c r="A37" s="444"/>
      <c r="B37" s="480" t="s">
        <v>79</v>
      </c>
      <c r="C37" s="64" t="n">
        <v>4138.2865</v>
      </c>
      <c r="D37" s="64" t="n">
        <v>4275.5898</v>
      </c>
      <c r="E37" s="64" t="n">
        <v>4438.4924</v>
      </c>
      <c r="F37" s="64" t="n">
        <v>4600.3092</v>
      </c>
      <c r="G37" s="49" t="n">
        <v>17452.6779</v>
      </c>
      <c r="H37" s="464"/>
      <c r="I37" s="64" t="n">
        <v>4011.7952</v>
      </c>
      <c r="J37" s="64" t="n">
        <v>4092.1606</v>
      </c>
      <c r="K37" s="64" t="n">
        <v>4120.8385</v>
      </c>
      <c r="L37" s="64" t="n">
        <v>4097.4911</v>
      </c>
      <c r="M37" s="49" t="n">
        <v>16322.2855</v>
      </c>
    </row>
    <row r="38" customFormat="false" ht="11.25" hidden="false" customHeight="false" outlineLevel="0" collapsed="false">
      <c r="A38" s="444"/>
      <c r="B38" s="455"/>
      <c r="C38" s="62"/>
      <c r="D38" s="62"/>
      <c r="E38" s="62"/>
      <c r="F38" s="62"/>
      <c r="G38" s="102"/>
      <c r="H38" s="481"/>
      <c r="I38" s="62"/>
      <c r="J38" s="62"/>
      <c r="K38" s="62"/>
      <c r="L38" s="62"/>
      <c r="M38" s="102"/>
    </row>
    <row r="39" customFormat="false" ht="11.25" hidden="false" customHeight="false" outlineLevel="0" collapsed="false">
      <c r="A39" s="444"/>
      <c r="B39" s="455" t="s">
        <v>60</v>
      </c>
      <c r="C39" s="62"/>
      <c r="D39" s="62"/>
      <c r="E39" s="62"/>
      <c r="F39" s="62"/>
      <c r="G39" s="102"/>
      <c r="H39" s="481"/>
      <c r="I39" s="62"/>
      <c r="J39" s="62"/>
      <c r="K39" s="62"/>
      <c r="L39" s="62"/>
      <c r="M39" s="102"/>
    </row>
    <row r="40" customFormat="false" ht="11.25" hidden="false" customHeight="false" outlineLevel="0" collapsed="false">
      <c r="A40" s="444"/>
      <c r="B40" s="478" t="s">
        <v>62</v>
      </c>
      <c r="C40" s="137" t="n">
        <v>158.2221</v>
      </c>
      <c r="D40" s="137" t="n">
        <v>171.8557</v>
      </c>
      <c r="E40" s="137" t="n">
        <v>188.023</v>
      </c>
      <c r="F40" s="137" t="n">
        <v>215.0539</v>
      </c>
      <c r="G40" s="44" t="n">
        <v>733.1547</v>
      </c>
      <c r="H40" s="460"/>
      <c r="I40" s="137" t="n">
        <v>158.4156</v>
      </c>
      <c r="J40" s="137" t="n">
        <v>174.5203</v>
      </c>
      <c r="K40" s="137" t="n">
        <v>165.0715</v>
      </c>
      <c r="L40" s="137" t="n">
        <v>166.6426</v>
      </c>
      <c r="M40" s="44" t="n">
        <v>664.6499</v>
      </c>
    </row>
    <row r="41" s="479" customFormat="true" ht="11.25" hidden="false" customHeight="false" outlineLevel="0" collapsed="false">
      <c r="B41" s="478" t="s">
        <v>293</v>
      </c>
      <c r="C41" s="137" t="n">
        <v>338.379</v>
      </c>
      <c r="D41" s="137" t="n">
        <v>308.73</v>
      </c>
      <c r="E41" s="137" t="n">
        <v>305.9416</v>
      </c>
      <c r="F41" s="137" t="n">
        <v>240.1436</v>
      </c>
      <c r="G41" s="44" t="n">
        <v>1193.1942</v>
      </c>
      <c r="H41" s="460"/>
      <c r="I41" s="137" t="n">
        <v>328.439</v>
      </c>
      <c r="J41" s="137" t="n">
        <v>237.427</v>
      </c>
      <c r="K41" s="137" t="n">
        <v>221.442</v>
      </c>
      <c r="L41" s="137" t="n">
        <v>215.69</v>
      </c>
      <c r="M41" s="44" t="n">
        <v>1002.998</v>
      </c>
      <c r="N41" s="444"/>
      <c r="O41" s="444"/>
    </row>
    <row r="42" s="479" customFormat="true" ht="12.75" hidden="false" customHeight="false" outlineLevel="0" collapsed="false">
      <c r="B42" s="482" t="s">
        <v>294</v>
      </c>
      <c r="C42" s="470" t="n">
        <v>1165.0797</v>
      </c>
      <c r="D42" s="470" t="n">
        <v>1168.9185</v>
      </c>
      <c r="E42" s="470" t="n">
        <v>930.4627</v>
      </c>
      <c r="F42" s="470" t="n">
        <v>967.6089</v>
      </c>
      <c r="G42" s="97" t="n">
        <v>4232.0699</v>
      </c>
      <c r="H42" s="460"/>
      <c r="I42" s="470" t="n">
        <v>1301.943</v>
      </c>
      <c r="J42" s="470" t="n">
        <v>999.6008</v>
      </c>
      <c r="K42" s="470" t="n">
        <v>874.8536</v>
      </c>
      <c r="L42" s="470" t="n">
        <v>930.5252</v>
      </c>
      <c r="M42" s="97" t="n">
        <v>4106.9225</v>
      </c>
      <c r="N42" s="444"/>
      <c r="O42" s="444"/>
    </row>
    <row r="43" customFormat="false" ht="11.25" hidden="false" customHeight="false" outlineLevel="0" collapsed="false">
      <c r="A43" s="444"/>
      <c r="B43" s="480" t="s">
        <v>25</v>
      </c>
      <c r="C43" s="200" t="n">
        <v>1661.6808</v>
      </c>
      <c r="D43" s="200" t="n">
        <v>1649.5042</v>
      </c>
      <c r="E43" s="200" t="n">
        <v>1424.4272</v>
      </c>
      <c r="F43" s="200" t="n">
        <v>1422.8065</v>
      </c>
      <c r="G43" s="49" t="n">
        <v>6158.4187</v>
      </c>
      <c r="H43" s="464"/>
      <c r="I43" s="200" t="n">
        <v>1788.7975</v>
      </c>
      <c r="J43" s="200" t="n">
        <v>1411.548</v>
      </c>
      <c r="K43" s="200" t="n">
        <v>1261.3671</v>
      </c>
      <c r="L43" s="200" t="n">
        <v>1312.8578</v>
      </c>
      <c r="M43" s="49" t="n">
        <v>5774.5704</v>
      </c>
      <c r="N43" s="483"/>
    </row>
    <row r="44" customFormat="false" ht="11.25" hidden="false" customHeight="false" outlineLevel="0" collapsed="false">
      <c r="A44" s="444"/>
      <c r="B44" s="455"/>
      <c r="C44" s="62"/>
      <c r="D44" s="62"/>
      <c r="E44" s="62"/>
      <c r="F44" s="62"/>
      <c r="G44" s="102"/>
      <c r="H44" s="481"/>
      <c r="I44" s="62"/>
      <c r="J44" s="62"/>
      <c r="K44" s="62"/>
      <c r="L44" s="62"/>
      <c r="M44" s="102"/>
    </row>
    <row r="45" customFormat="false" ht="11.25" hidden="false" customHeight="false" outlineLevel="0" collapsed="false">
      <c r="A45" s="444"/>
      <c r="B45" s="478" t="s">
        <v>26</v>
      </c>
      <c r="C45" s="137" t="n">
        <v>207.762831644366</v>
      </c>
      <c r="D45" s="137" t="n">
        <v>184.03214396464</v>
      </c>
      <c r="E45" s="137" t="n">
        <v>179.680170028084</v>
      </c>
      <c r="F45" s="137" t="n">
        <v>164.927031890007</v>
      </c>
      <c r="G45" s="44" t="n">
        <v>736.402177527097</v>
      </c>
      <c r="H45" s="484"/>
      <c r="I45" s="137" t="n">
        <v>70.35439</v>
      </c>
      <c r="J45" s="137" t="n">
        <v>101.74192</v>
      </c>
      <c r="K45" s="137" t="n">
        <v>110.158927336251</v>
      </c>
      <c r="L45" s="137" t="n">
        <v>110.772130257483</v>
      </c>
      <c r="M45" s="44" t="n">
        <v>393.027367593734</v>
      </c>
    </row>
    <row r="46" s="479" customFormat="true" ht="11.25" hidden="false" customHeight="true" outlineLevel="0" collapsed="false">
      <c r="B46" s="485" t="s">
        <v>295</v>
      </c>
      <c r="C46" s="486" t="n">
        <v>0.0164993302312859</v>
      </c>
      <c r="D46" s="486" t="n">
        <v>0.0155671300461225</v>
      </c>
      <c r="E46" s="486" t="n">
        <v>0.0102220389191908</v>
      </c>
      <c r="F46" s="486" t="n">
        <v>0.0120248314507268</v>
      </c>
      <c r="G46" s="487" t="n">
        <v>0.0132191323440635</v>
      </c>
      <c r="H46" s="486"/>
      <c r="I46" s="486" t="n">
        <v>0.00616804810633539</v>
      </c>
      <c r="J46" s="486" t="n">
        <v>0.00684025559997053</v>
      </c>
      <c r="K46" s="486" t="n">
        <v>0.00788414406800377</v>
      </c>
      <c r="L46" s="486" t="n">
        <v>0.00964252997036781</v>
      </c>
      <c r="M46" s="487" t="n">
        <v>0.00759614968888364</v>
      </c>
      <c r="N46" s="444"/>
      <c r="O46" s="444"/>
    </row>
    <row r="47" s="479" customFormat="true" ht="11.25" hidden="false" customHeight="false" outlineLevel="0" collapsed="false">
      <c r="B47" s="444"/>
      <c r="C47" s="444"/>
      <c r="D47" s="444"/>
      <c r="E47" s="444"/>
      <c r="F47" s="444"/>
      <c r="G47" s="444"/>
      <c r="H47" s="444"/>
      <c r="I47" s="444"/>
      <c r="J47" s="444"/>
      <c r="K47" s="444"/>
      <c r="L47" s="444"/>
      <c r="M47" s="444"/>
      <c r="N47" s="444"/>
      <c r="O47" s="444"/>
    </row>
    <row r="48" s="479" customFormat="true" ht="11.25" hidden="false" customHeight="false" outlineLevel="0" collapsed="false">
      <c r="B48" s="488" t="s">
        <v>296</v>
      </c>
      <c r="C48" s="444"/>
      <c r="D48" s="444"/>
      <c r="E48" s="444"/>
      <c r="F48" s="444"/>
      <c r="G48" s="444"/>
      <c r="H48" s="444"/>
      <c r="I48" s="444"/>
      <c r="J48" s="444"/>
      <c r="K48" s="444"/>
      <c r="L48" s="444"/>
      <c r="M48" s="444"/>
      <c r="N48" s="444"/>
      <c r="O48" s="444"/>
    </row>
    <row r="49" customFormat="false" ht="12.75" hidden="false" customHeight="true" outlineLevel="0" collapsed="false">
      <c r="A49" s="444"/>
    </row>
    <row r="50" customFormat="false" ht="11.25" hidden="false" customHeight="false" outlineLevel="0" collapsed="false">
      <c r="A50" s="444"/>
    </row>
    <row r="51" customFormat="false" ht="11.25" hidden="false" customHeight="false" outlineLevel="0" collapsed="false">
      <c r="A51" s="444"/>
    </row>
    <row r="52" customFormat="false" ht="11.25" hidden="false" customHeight="false" outlineLevel="0" collapsed="false">
      <c r="A52" s="444"/>
    </row>
    <row r="53" customFormat="false" ht="11.25" hidden="false" customHeight="false" outlineLevel="0" collapsed="false">
      <c r="A53" s="444"/>
    </row>
    <row r="54" customFormat="false" ht="11.25" hidden="false" customHeight="false" outlineLevel="0" collapsed="false">
      <c r="A54" s="444"/>
    </row>
    <row r="55" customFormat="false" ht="11.25" hidden="false" customHeight="false" outlineLevel="0" collapsed="false">
      <c r="A55" s="444"/>
    </row>
    <row r="56" customFormat="false" ht="11.25" hidden="false" customHeight="false" outlineLevel="0" collapsed="false">
      <c r="A56" s="444"/>
    </row>
    <row r="57" customFormat="false" ht="11.25" hidden="false" customHeight="false" outlineLevel="0" collapsed="false">
      <c r="A57" s="444"/>
    </row>
    <row r="58" customFormat="false" ht="11.25" hidden="false" customHeight="false" outlineLevel="0" collapsed="false">
      <c r="A58" s="444"/>
    </row>
    <row r="59" customFormat="false" ht="11.25" hidden="false" customHeight="false" outlineLevel="0" collapsed="false">
      <c r="A59" s="444"/>
    </row>
    <row r="60" customFormat="false" ht="11.25" hidden="false" customHeight="false" outlineLevel="0" collapsed="false">
      <c r="A60" s="444"/>
    </row>
    <row r="61" customFormat="false" ht="11.25" hidden="false" customHeight="false" outlineLevel="0" collapsed="false">
      <c r="A61" s="444"/>
    </row>
    <row r="62" customFormat="false" ht="11.25" hidden="false" customHeight="false" outlineLevel="0" collapsed="false">
      <c r="A62" s="444"/>
    </row>
    <row r="63" customFormat="false" ht="11.25" hidden="false" customHeight="false" outlineLevel="0" collapsed="false">
      <c r="A63" s="444"/>
    </row>
    <row r="64" customFormat="false" ht="11.25" hidden="false" customHeight="false" outlineLevel="0" collapsed="false">
      <c r="A64" s="444"/>
    </row>
    <row r="65" customFormat="false" ht="11.25" hidden="false" customHeight="false" outlineLevel="0" collapsed="false">
      <c r="A65" s="444"/>
    </row>
    <row r="66" customFormat="false" ht="11.25" hidden="false" customHeight="false" outlineLevel="0" collapsed="false">
      <c r="A66" s="444"/>
    </row>
    <row r="67" customFormat="false" ht="11.25" hidden="false" customHeight="false" outlineLevel="0" collapsed="false">
      <c r="A67" s="444"/>
    </row>
    <row r="68" customFormat="false" ht="11.25" hidden="false" customHeight="false" outlineLevel="0" collapsed="false">
      <c r="A68" s="444"/>
    </row>
    <row r="69" customFormat="false" ht="11.25" hidden="false" customHeight="false" outlineLevel="0" collapsed="false">
      <c r="A69" s="444"/>
    </row>
    <row r="70" customFormat="false" ht="11.25" hidden="false" customHeight="false" outlineLevel="0" collapsed="false">
      <c r="A70" s="444"/>
    </row>
    <row r="71" customFormat="false" ht="11.25" hidden="false" customHeight="false" outlineLevel="0" collapsed="false">
      <c r="A71" s="444"/>
    </row>
    <row r="72" customFormat="false" ht="11.25" hidden="false" customHeight="false" outlineLevel="0" collapsed="false">
      <c r="A72" s="444"/>
    </row>
    <row r="73" customFormat="false" ht="11.25" hidden="false" customHeight="false" outlineLevel="0" collapsed="false">
      <c r="A73" s="444"/>
    </row>
    <row r="74" customFormat="false" ht="11.25" hidden="false" customHeight="false" outlineLevel="0" collapsed="false">
      <c r="A74" s="444"/>
    </row>
    <row r="75" customFormat="false" ht="11.25" hidden="false" customHeight="false" outlineLevel="0" collapsed="false">
      <c r="A75" s="444"/>
    </row>
    <row r="76" customFormat="false" ht="11.25" hidden="false" customHeight="false" outlineLevel="0" collapsed="false">
      <c r="A76" s="444"/>
    </row>
    <row r="77" customFormat="false" ht="11.25" hidden="false" customHeight="false" outlineLevel="0" collapsed="false">
      <c r="A77" s="444"/>
    </row>
    <row r="78" customFormat="false" ht="11.25" hidden="false" customHeight="false" outlineLevel="0" collapsed="false">
      <c r="A78" s="444"/>
    </row>
    <row r="79" customFormat="false" ht="11.25" hidden="false" customHeight="false" outlineLevel="0" collapsed="false">
      <c r="A79" s="444"/>
    </row>
    <row r="80" customFormat="false" ht="11.25" hidden="false" customHeight="false" outlineLevel="0" collapsed="false">
      <c r="A80" s="444"/>
    </row>
    <row r="81" customFormat="false" ht="11.25" hidden="false" customHeight="false" outlineLevel="0" collapsed="false">
      <c r="A81" s="444"/>
    </row>
    <row r="82" customFormat="false" ht="11.25" hidden="false" customHeight="false" outlineLevel="0" collapsed="false">
      <c r="A82" s="444"/>
    </row>
    <row r="83" customFormat="false" ht="11.25" hidden="false" customHeight="false" outlineLevel="0" collapsed="false">
      <c r="A83" s="444"/>
    </row>
    <row r="84" customFormat="false" ht="11.25" hidden="false" customHeight="false" outlineLevel="0" collapsed="false">
      <c r="A84" s="444"/>
    </row>
    <row r="85" customFormat="false" ht="11.25" hidden="false" customHeight="false" outlineLevel="0" collapsed="false">
      <c r="A85" s="444"/>
    </row>
    <row r="86" customFormat="false" ht="11.25" hidden="false" customHeight="false" outlineLevel="0" collapsed="false">
      <c r="A86" s="444"/>
    </row>
    <row r="87" customFormat="false" ht="11.25" hidden="false" customHeight="false" outlineLevel="0" collapsed="false">
      <c r="A87" s="444"/>
    </row>
    <row r="88" customFormat="false" ht="11.25" hidden="false" customHeight="false" outlineLevel="0" collapsed="false">
      <c r="A88" s="444"/>
    </row>
    <row r="89" customFormat="false" ht="11.25" hidden="false" customHeight="false" outlineLevel="0" collapsed="false">
      <c r="A89" s="444"/>
    </row>
    <row r="90" customFormat="false" ht="11.25" hidden="false" customHeight="false" outlineLevel="0" collapsed="false">
      <c r="A90" s="444"/>
    </row>
    <row r="91" customFormat="false" ht="11.25" hidden="false" customHeight="false" outlineLevel="0" collapsed="false">
      <c r="A91" s="444"/>
    </row>
    <row r="92" customFormat="false" ht="11.25" hidden="false" customHeight="false" outlineLevel="0" collapsed="false">
      <c r="A92" s="444"/>
    </row>
    <row r="93" customFormat="false" ht="11.25" hidden="false" customHeight="false" outlineLevel="0" collapsed="false">
      <c r="A93" s="444"/>
    </row>
    <row r="94" customFormat="false" ht="11.25" hidden="false" customHeight="false" outlineLevel="0" collapsed="false">
      <c r="A94" s="444"/>
    </row>
    <row r="95" customFormat="false" ht="11.25" hidden="false" customHeight="false" outlineLevel="0" collapsed="false">
      <c r="A95" s="444"/>
    </row>
    <row r="96" customFormat="false" ht="11.25" hidden="false" customHeight="false" outlineLevel="0" collapsed="false">
      <c r="A96" s="444"/>
    </row>
    <row r="97" customFormat="false" ht="11.25" hidden="false" customHeight="false" outlineLevel="0" collapsed="false">
      <c r="A97" s="444"/>
    </row>
    <row r="98" customFormat="false" ht="11.25" hidden="false" customHeight="false" outlineLevel="0" collapsed="false">
      <c r="A98" s="444"/>
    </row>
    <row r="99" customFormat="false" ht="11.25" hidden="false" customHeight="false" outlineLevel="0" collapsed="false">
      <c r="A99" s="444"/>
    </row>
    <row r="100" customFormat="false" ht="11.25" hidden="false" customHeight="false" outlineLevel="0" collapsed="false">
      <c r="A100" s="444"/>
    </row>
    <row r="101" customFormat="false" ht="11.25" hidden="false" customHeight="false" outlineLevel="0" collapsed="false">
      <c r="A101" s="444"/>
    </row>
    <row r="102" customFormat="false" ht="11.25" hidden="false" customHeight="false" outlineLevel="0" collapsed="false">
      <c r="A102" s="444"/>
    </row>
    <row r="103" customFormat="false" ht="11.25" hidden="false" customHeight="false" outlineLevel="0" collapsed="false">
      <c r="A103" s="444"/>
    </row>
    <row r="104" customFormat="false" ht="11.25" hidden="false" customHeight="false" outlineLevel="0" collapsed="false">
      <c r="A104" s="444"/>
    </row>
    <row r="105" customFormat="false" ht="11.25" hidden="false" customHeight="false" outlineLevel="0" collapsed="false">
      <c r="A105" s="444"/>
    </row>
    <row r="106" customFormat="false" ht="11.25" hidden="false" customHeight="false" outlineLevel="0" collapsed="false">
      <c r="A106" s="444"/>
    </row>
    <row r="107" customFormat="false" ht="11.25" hidden="false" customHeight="false" outlineLevel="0" collapsed="false">
      <c r="A107" s="444"/>
    </row>
    <row r="108" customFormat="false" ht="11.25" hidden="false" customHeight="false" outlineLevel="0" collapsed="false">
      <c r="A108" s="444"/>
    </row>
    <row r="109" customFormat="false" ht="11.25" hidden="false" customHeight="false" outlineLevel="0" collapsed="false">
      <c r="A109" s="444"/>
    </row>
    <row r="110" customFormat="false" ht="11.25" hidden="false" customHeight="false" outlineLevel="0" collapsed="false">
      <c r="A110" s="444"/>
    </row>
    <row r="111" customFormat="false" ht="11.25" hidden="false" customHeight="false" outlineLevel="0" collapsed="false">
      <c r="A111" s="444"/>
    </row>
    <row r="112" customFormat="false" ht="11.25" hidden="false" customHeight="false" outlineLevel="0" collapsed="false">
      <c r="A112" s="444"/>
    </row>
    <row r="113" customFormat="false" ht="11.25" hidden="false" customHeight="false" outlineLevel="0" collapsed="false">
      <c r="A113" s="444"/>
    </row>
    <row r="114" customFormat="false" ht="11.25" hidden="false" customHeight="false" outlineLevel="0" collapsed="false">
      <c r="A114" s="444"/>
    </row>
    <row r="115" customFormat="false" ht="11.25" hidden="false" customHeight="false" outlineLevel="0" collapsed="false">
      <c r="A115" s="444"/>
    </row>
    <row r="116" customFormat="false" ht="11.25" hidden="false" customHeight="false" outlineLevel="0" collapsed="false">
      <c r="A116" s="444"/>
    </row>
    <row r="117" customFormat="false" ht="11.25" hidden="false" customHeight="false" outlineLevel="0" collapsed="false">
      <c r="A117" s="444"/>
    </row>
    <row r="118" customFormat="false" ht="11.25" hidden="false" customHeight="false" outlineLevel="0" collapsed="false">
      <c r="A118" s="444"/>
    </row>
    <row r="119" customFormat="false" ht="11.25" hidden="false" customHeight="false" outlineLevel="0" collapsed="false">
      <c r="A119" s="444"/>
    </row>
    <row r="120" customFormat="false" ht="11.25" hidden="false" customHeight="false" outlineLevel="0" collapsed="false">
      <c r="A120" s="444"/>
    </row>
    <row r="121" customFormat="false" ht="11.25" hidden="false" customHeight="false" outlineLevel="0" collapsed="false">
      <c r="A121" s="444"/>
    </row>
    <row r="122" customFormat="false" ht="11.25" hidden="false" customHeight="false" outlineLevel="0" collapsed="false">
      <c r="A122" s="444"/>
    </row>
    <row r="123" customFormat="false" ht="11.25" hidden="false" customHeight="false" outlineLevel="0" collapsed="false">
      <c r="A123" s="444"/>
    </row>
    <row r="124" customFormat="false" ht="11.25" hidden="false" customHeight="false" outlineLevel="0" collapsed="false">
      <c r="A124" s="444"/>
    </row>
    <row r="125" customFormat="false" ht="11.25" hidden="false" customHeight="false" outlineLevel="0" collapsed="false">
      <c r="A125" s="444"/>
    </row>
    <row r="126" customFormat="false" ht="11.25" hidden="false" customHeight="false" outlineLevel="0" collapsed="false">
      <c r="A126" s="444"/>
    </row>
    <row r="127" customFormat="false" ht="11.25" hidden="false" customHeight="false" outlineLevel="0" collapsed="false">
      <c r="A127" s="444"/>
    </row>
    <row r="128" customFormat="false" ht="11.25" hidden="false" customHeight="false" outlineLevel="0" collapsed="false">
      <c r="A128" s="444"/>
    </row>
    <row r="129" customFormat="false" ht="11.25" hidden="false" customHeight="false" outlineLevel="0" collapsed="false">
      <c r="A129" s="444"/>
    </row>
    <row r="130" customFormat="false" ht="11.25" hidden="false" customHeight="false" outlineLevel="0" collapsed="false">
      <c r="A130" s="444"/>
    </row>
    <row r="131" customFormat="false" ht="11.25" hidden="false" customHeight="false" outlineLevel="0" collapsed="false">
      <c r="A131" s="444"/>
    </row>
    <row r="132" customFormat="false" ht="11.25" hidden="false" customHeight="false" outlineLevel="0" collapsed="false">
      <c r="A132" s="444"/>
    </row>
    <row r="133" customFormat="false" ht="11.25" hidden="false" customHeight="false" outlineLevel="0" collapsed="false">
      <c r="A133" s="444"/>
    </row>
    <row r="134" customFormat="false" ht="11.25" hidden="false" customHeight="false" outlineLevel="0" collapsed="false">
      <c r="A134" s="444"/>
    </row>
    <row r="135" customFormat="false" ht="11.25" hidden="false" customHeight="false" outlineLevel="0" collapsed="false">
      <c r="A135" s="444"/>
    </row>
    <row r="136" customFormat="false" ht="11.25" hidden="false" customHeight="false" outlineLevel="0" collapsed="false">
      <c r="A136" s="444"/>
    </row>
    <row r="137" customFormat="false" ht="11.25" hidden="false" customHeight="false" outlineLevel="0" collapsed="false">
      <c r="A137" s="444"/>
    </row>
    <row r="138" customFormat="false" ht="11.25" hidden="false" customHeight="false" outlineLevel="0" collapsed="false">
      <c r="A138" s="444"/>
    </row>
    <row r="139" customFormat="false" ht="11.25" hidden="false" customHeight="false" outlineLevel="0" collapsed="false">
      <c r="A139" s="444"/>
    </row>
    <row r="140" customFormat="false" ht="11.25" hidden="false" customHeight="false" outlineLevel="0" collapsed="false">
      <c r="A140" s="444"/>
    </row>
    <row r="141" customFormat="false" ht="11.25" hidden="false" customHeight="false" outlineLevel="0" collapsed="false">
      <c r="A141" s="444"/>
    </row>
    <row r="142" customFormat="false" ht="11.25" hidden="false" customHeight="false" outlineLevel="0" collapsed="false">
      <c r="A142" s="444"/>
    </row>
    <row r="143" customFormat="false" ht="11.25" hidden="false" customHeight="false" outlineLevel="0" collapsed="false">
      <c r="A143" s="444"/>
    </row>
    <row r="144" customFormat="false" ht="11.25" hidden="false" customHeight="false" outlineLevel="0" collapsed="false">
      <c r="A144" s="444"/>
    </row>
    <row r="145" customFormat="false" ht="11.25" hidden="false" customHeight="false" outlineLevel="0" collapsed="false">
      <c r="A145" s="444"/>
    </row>
    <row r="146" customFormat="false" ht="11.25" hidden="false" customHeight="false" outlineLevel="0" collapsed="false">
      <c r="A146" s="444"/>
    </row>
    <row r="147" customFormat="false" ht="11.25" hidden="false" customHeight="false" outlineLevel="0" collapsed="false">
      <c r="A147" s="444"/>
    </row>
    <row r="148" customFormat="false" ht="11.25" hidden="false" customHeight="false" outlineLevel="0" collapsed="false">
      <c r="A148" s="444"/>
    </row>
    <row r="149" customFormat="false" ht="11.25" hidden="false" customHeight="false" outlineLevel="0" collapsed="false">
      <c r="A149" s="444"/>
    </row>
    <row r="150" customFormat="false" ht="11.25" hidden="false" customHeight="false" outlineLevel="0" collapsed="false">
      <c r="A150" s="444"/>
    </row>
    <row r="151" customFormat="false" ht="11.25" hidden="false" customHeight="false" outlineLevel="0" collapsed="false">
      <c r="A151" s="444"/>
    </row>
    <row r="152" customFormat="false" ht="11.25" hidden="false" customHeight="false" outlineLevel="0" collapsed="false">
      <c r="A152" s="444"/>
    </row>
    <row r="153" customFormat="false" ht="11.25" hidden="false" customHeight="false" outlineLevel="0" collapsed="false">
      <c r="A153" s="444"/>
    </row>
    <row r="154" customFormat="false" ht="11.25" hidden="false" customHeight="false" outlineLevel="0" collapsed="false">
      <c r="A154" s="444"/>
    </row>
    <row r="155" customFormat="false" ht="11.25" hidden="false" customHeight="false" outlineLevel="0" collapsed="false">
      <c r="A155" s="444"/>
    </row>
    <row r="156" customFormat="false" ht="11.25" hidden="false" customHeight="false" outlineLevel="0" collapsed="false">
      <c r="A156" s="444"/>
    </row>
    <row r="157" customFormat="false" ht="11.25" hidden="false" customHeight="false" outlineLevel="0" collapsed="false">
      <c r="A157" s="444"/>
    </row>
    <row r="158" customFormat="false" ht="11.25" hidden="false" customHeight="false" outlineLevel="0" collapsed="false">
      <c r="A158" s="444"/>
    </row>
    <row r="159" customFormat="false" ht="11.25" hidden="false" customHeight="false" outlineLevel="0" collapsed="false">
      <c r="A159" s="444"/>
    </row>
    <row r="160" customFormat="false" ht="11.25" hidden="false" customHeight="false" outlineLevel="0" collapsed="false">
      <c r="A160" s="444"/>
    </row>
    <row r="161" customFormat="false" ht="11.25" hidden="false" customHeight="false" outlineLevel="0" collapsed="false">
      <c r="A161" s="444"/>
    </row>
    <row r="162" customFormat="false" ht="11.25" hidden="false" customHeight="false" outlineLevel="0" collapsed="false">
      <c r="A162" s="444"/>
    </row>
    <row r="163" customFormat="false" ht="11.25" hidden="false" customHeight="false" outlineLevel="0" collapsed="false">
      <c r="A163" s="444"/>
    </row>
    <row r="164" customFormat="false" ht="11.25" hidden="false" customHeight="false" outlineLevel="0" collapsed="false">
      <c r="A164" s="444"/>
    </row>
    <row r="165" customFormat="false" ht="11.25" hidden="false" customHeight="false" outlineLevel="0" collapsed="false">
      <c r="A165" s="444"/>
    </row>
    <row r="166" customFormat="false" ht="11.25" hidden="false" customHeight="false" outlineLevel="0" collapsed="false">
      <c r="A166" s="444"/>
    </row>
    <row r="167" customFormat="false" ht="11.25" hidden="false" customHeight="false" outlineLevel="0" collapsed="false">
      <c r="A167" s="444"/>
    </row>
    <row r="168" customFormat="false" ht="11.25" hidden="false" customHeight="false" outlineLevel="0" collapsed="false">
      <c r="A168" s="444"/>
    </row>
    <row r="169" customFormat="false" ht="11.25" hidden="false" customHeight="false" outlineLevel="0" collapsed="false">
      <c r="A169" s="444"/>
    </row>
    <row r="170" customFormat="false" ht="11.25" hidden="false" customHeight="false" outlineLevel="0" collapsed="false">
      <c r="A170" s="444"/>
    </row>
    <row r="171" customFormat="false" ht="11.25" hidden="false" customHeight="false" outlineLevel="0" collapsed="false">
      <c r="A171" s="444"/>
    </row>
    <row r="172" customFormat="false" ht="11.25" hidden="false" customHeight="false" outlineLevel="0" collapsed="false">
      <c r="A172" s="444"/>
    </row>
    <row r="173" customFormat="false" ht="11.25" hidden="false" customHeight="false" outlineLevel="0" collapsed="false">
      <c r="A173" s="444"/>
    </row>
    <row r="174" customFormat="false" ht="11.25" hidden="false" customHeight="false" outlineLevel="0" collapsed="false">
      <c r="A174" s="444"/>
    </row>
    <row r="175" customFormat="false" ht="11.25" hidden="false" customHeight="false" outlineLevel="0" collapsed="false">
      <c r="A175" s="444"/>
    </row>
    <row r="176" customFormat="false" ht="11.25" hidden="false" customHeight="false" outlineLevel="0" collapsed="false">
      <c r="A176" s="444"/>
    </row>
    <row r="177" customFormat="false" ht="11.25" hidden="false" customHeight="false" outlineLevel="0" collapsed="false">
      <c r="A177" s="444"/>
    </row>
    <row r="178" customFormat="false" ht="11.25" hidden="false" customHeight="false" outlineLevel="0" collapsed="false">
      <c r="A178" s="444"/>
    </row>
    <row r="179" customFormat="false" ht="11.25" hidden="false" customHeight="false" outlineLevel="0" collapsed="false">
      <c r="A179" s="444"/>
    </row>
    <row r="180" customFormat="false" ht="11.25" hidden="false" customHeight="false" outlineLevel="0" collapsed="false">
      <c r="A180" s="444"/>
    </row>
    <row r="181" customFormat="false" ht="11.25" hidden="false" customHeight="false" outlineLevel="0" collapsed="false">
      <c r="A181" s="444"/>
    </row>
    <row r="182" customFormat="false" ht="11.25" hidden="false" customHeight="false" outlineLevel="0" collapsed="false">
      <c r="A182" s="444"/>
    </row>
    <row r="183" customFormat="false" ht="11.25" hidden="false" customHeight="false" outlineLevel="0" collapsed="false">
      <c r="A183" s="444"/>
    </row>
    <row r="184" customFormat="false" ht="11.25" hidden="false" customHeight="false" outlineLevel="0" collapsed="false">
      <c r="A184" s="444"/>
    </row>
    <row r="185" customFormat="false" ht="11.25" hidden="false" customHeight="false" outlineLevel="0" collapsed="false">
      <c r="A185" s="444"/>
    </row>
    <row r="186" customFormat="false" ht="11.25" hidden="false" customHeight="false" outlineLevel="0" collapsed="false">
      <c r="A186" s="444"/>
    </row>
    <row r="187" customFormat="false" ht="11.25" hidden="false" customHeight="false" outlineLevel="0" collapsed="false">
      <c r="A187" s="444"/>
    </row>
    <row r="188" customFormat="false" ht="11.25" hidden="false" customHeight="false" outlineLevel="0" collapsed="false">
      <c r="A188" s="444"/>
    </row>
    <row r="189" customFormat="false" ht="11.25" hidden="false" customHeight="false" outlineLevel="0" collapsed="false">
      <c r="A189" s="444"/>
    </row>
    <row r="190" customFormat="false" ht="11.25" hidden="false" customHeight="false" outlineLevel="0" collapsed="false">
      <c r="A190" s="444"/>
    </row>
    <row r="191" customFormat="false" ht="11.25" hidden="false" customHeight="false" outlineLevel="0" collapsed="false">
      <c r="A191" s="444"/>
    </row>
    <row r="192" customFormat="false" ht="11.25" hidden="false" customHeight="false" outlineLevel="0" collapsed="false">
      <c r="A192" s="444"/>
    </row>
    <row r="193" customFormat="false" ht="11.25" hidden="false" customHeight="false" outlineLevel="0" collapsed="false">
      <c r="A193" s="444"/>
    </row>
    <row r="194" customFormat="false" ht="11.25" hidden="false" customHeight="false" outlineLevel="0" collapsed="false">
      <c r="A194" s="444"/>
    </row>
    <row r="195" customFormat="false" ht="11.25" hidden="false" customHeight="false" outlineLevel="0" collapsed="false">
      <c r="A195" s="444"/>
    </row>
    <row r="196" customFormat="false" ht="11.25" hidden="false" customHeight="false" outlineLevel="0" collapsed="false">
      <c r="A196" s="444"/>
    </row>
    <row r="197" customFormat="false" ht="11.25" hidden="false" customHeight="false" outlineLevel="0" collapsed="false">
      <c r="A197" s="444"/>
    </row>
    <row r="198" customFormat="false" ht="11.25" hidden="false" customHeight="false" outlineLevel="0" collapsed="false">
      <c r="A198" s="444"/>
    </row>
    <row r="199" customFormat="false" ht="11.25" hidden="false" customHeight="false" outlineLevel="0" collapsed="false">
      <c r="A199" s="444"/>
    </row>
    <row r="200" customFormat="false" ht="11.25" hidden="false" customHeight="false" outlineLevel="0" collapsed="false">
      <c r="A200" s="444"/>
    </row>
    <row r="201" customFormat="false" ht="11.25" hidden="false" customHeight="false" outlineLevel="0" collapsed="false">
      <c r="A201" s="444"/>
    </row>
    <row r="202" customFormat="false" ht="11.25" hidden="false" customHeight="false" outlineLevel="0" collapsed="false">
      <c r="A202" s="444"/>
    </row>
    <row r="203" customFormat="false" ht="11.25" hidden="false" customHeight="false" outlineLevel="0" collapsed="false">
      <c r="A203" s="444"/>
    </row>
    <row r="204" customFormat="false" ht="11.25" hidden="false" customHeight="false" outlineLevel="0" collapsed="false">
      <c r="A204" s="444"/>
    </row>
    <row r="205" customFormat="false" ht="11.25" hidden="false" customHeight="false" outlineLevel="0" collapsed="false">
      <c r="A205" s="444"/>
    </row>
    <row r="206" customFormat="false" ht="11.25" hidden="false" customHeight="false" outlineLevel="0" collapsed="false">
      <c r="A206" s="444"/>
    </row>
    <row r="207" customFormat="false" ht="11.25" hidden="false" customHeight="false" outlineLevel="0" collapsed="false">
      <c r="A207" s="444"/>
    </row>
    <row r="208" customFormat="false" ht="11.25" hidden="false" customHeight="false" outlineLevel="0" collapsed="false">
      <c r="A208" s="444"/>
    </row>
    <row r="209" customFormat="false" ht="11.25" hidden="false" customHeight="false" outlineLevel="0" collapsed="false">
      <c r="A209" s="444"/>
    </row>
    <row r="210" customFormat="false" ht="11.25" hidden="false" customHeight="false" outlineLevel="0" collapsed="false">
      <c r="A210" s="444"/>
    </row>
    <row r="211" customFormat="false" ht="11.25" hidden="false" customHeight="false" outlineLevel="0" collapsed="false">
      <c r="A211" s="444"/>
    </row>
    <row r="212" customFormat="false" ht="11.25" hidden="false" customHeight="false" outlineLevel="0" collapsed="false">
      <c r="A212" s="444"/>
    </row>
    <row r="213" customFormat="false" ht="11.25" hidden="false" customHeight="false" outlineLevel="0" collapsed="false">
      <c r="A213" s="444"/>
    </row>
    <row r="214" customFormat="false" ht="11.25" hidden="false" customHeight="false" outlineLevel="0" collapsed="false">
      <c r="A214" s="444"/>
    </row>
    <row r="215" customFormat="false" ht="11.25" hidden="false" customHeight="false" outlineLevel="0" collapsed="false">
      <c r="A215" s="444"/>
    </row>
    <row r="216" customFormat="false" ht="11.25" hidden="false" customHeight="false" outlineLevel="0" collapsed="false">
      <c r="A216" s="444"/>
    </row>
    <row r="217" customFormat="false" ht="11.25" hidden="false" customHeight="false" outlineLevel="0" collapsed="false">
      <c r="A217" s="444"/>
    </row>
    <row r="218" customFormat="false" ht="11.25" hidden="false" customHeight="false" outlineLevel="0" collapsed="false">
      <c r="A218" s="444"/>
    </row>
    <row r="219" customFormat="false" ht="11.25" hidden="false" customHeight="false" outlineLevel="0" collapsed="false">
      <c r="A219" s="444"/>
    </row>
    <row r="220" customFormat="false" ht="11.25" hidden="false" customHeight="false" outlineLevel="0" collapsed="false">
      <c r="A220" s="444"/>
    </row>
    <row r="221" customFormat="false" ht="11.25" hidden="false" customHeight="false" outlineLevel="0" collapsed="false">
      <c r="A221" s="444"/>
    </row>
    <row r="222" customFormat="false" ht="11.25" hidden="false" customHeight="false" outlineLevel="0" collapsed="false">
      <c r="A222" s="444"/>
    </row>
    <row r="223" customFormat="false" ht="11.25" hidden="false" customHeight="false" outlineLevel="0" collapsed="false">
      <c r="A223" s="444"/>
    </row>
    <row r="224" customFormat="false" ht="11.25" hidden="false" customHeight="false" outlineLevel="0" collapsed="false">
      <c r="A224" s="444"/>
    </row>
    <row r="225" customFormat="false" ht="11.25" hidden="false" customHeight="false" outlineLevel="0" collapsed="false">
      <c r="A225" s="444"/>
    </row>
    <row r="226" customFormat="false" ht="11.25" hidden="false" customHeight="false" outlineLevel="0" collapsed="false">
      <c r="A226" s="444"/>
    </row>
    <row r="227" customFormat="false" ht="11.25" hidden="false" customHeight="false" outlineLevel="0" collapsed="false">
      <c r="A227" s="444"/>
    </row>
    <row r="228" customFormat="false" ht="11.25" hidden="false" customHeight="false" outlineLevel="0" collapsed="false">
      <c r="A228" s="444"/>
    </row>
    <row r="229" customFormat="false" ht="11.25" hidden="false" customHeight="false" outlineLevel="0" collapsed="false">
      <c r="A229" s="444"/>
    </row>
    <row r="230" customFormat="false" ht="11.25" hidden="false" customHeight="false" outlineLevel="0" collapsed="false">
      <c r="A230" s="444"/>
    </row>
    <row r="231" customFormat="false" ht="11.25" hidden="false" customHeight="false" outlineLevel="0" collapsed="false">
      <c r="A231" s="444"/>
    </row>
    <row r="232" customFormat="false" ht="11.25" hidden="false" customHeight="false" outlineLevel="0" collapsed="false">
      <c r="A232" s="444"/>
    </row>
    <row r="233" customFormat="false" ht="11.25" hidden="false" customHeight="false" outlineLevel="0" collapsed="false">
      <c r="A233" s="444"/>
    </row>
    <row r="234" customFormat="false" ht="11.25" hidden="false" customHeight="false" outlineLevel="0" collapsed="false">
      <c r="A234" s="444"/>
    </row>
    <row r="235" customFormat="false" ht="11.25" hidden="false" customHeight="false" outlineLevel="0" collapsed="false">
      <c r="A235" s="444"/>
    </row>
    <row r="236" customFormat="false" ht="11.25" hidden="false" customHeight="false" outlineLevel="0" collapsed="false">
      <c r="A236" s="444"/>
    </row>
    <row r="237" customFormat="false" ht="11.25" hidden="false" customHeight="false" outlineLevel="0" collapsed="false">
      <c r="A237" s="444"/>
    </row>
    <row r="238" customFormat="false" ht="11.25" hidden="false" customHeight="false" outlineLevel="0" collapsed="false">
      <c r="A238" s="444"/>
    </row>
    <row r="239" customFormat="false" ht="11.25" hidden="false" customHeight="false" outlineLevel="0" collapsed="false">
      <c r="A239" s="444"/>
    </row>
    <row r="240" customFormat="false" ht="11.25" hidden="false" customHeight="false" outlineLevel="0" collapsed="false">
      <c r="A240" s="444"/>
    </row>
    <row r="241" customFormat="false" ht="11.25" hidden="false" customHeight="false" outlineLevel="0" collapsed="false">
      <c r="A241" s="444"/>
    </row>
    <row r="242" customFormat="false" ht="11.25" hidden="false" customHeight="false" outlineLevel="0" collapsed="false">
      <c r="A242" s="444"/>
    </row>
    <row r="243" customFormat="false" ht="11.25" hidden="false" customHeight="false" outlineLevel="0" collapsed="false">
      <c r="A243" s="444"/>
    </row>
    <row r="244" customFormat="false" ht="11.25" hidden="false" customHeight="false" outlineLevel="0" collapsed="false">
      <c r="A244" s="444"/>
    </row>
    <row r="245" customFormat="false" ht="11.25" hidden="false" customHeight="false" outlineLevel="0" collapsed="false">
      <c r="A245" s="444"/>
    </row>
    <row r="246" customFormat="false" ht="11.25" hidden="false" customHeight="false" outlineLevel="0" collapsed="false">
      <c r="A246" s="444"/>
    </row>
    <row r="247" customFormat="false" ht="11.25" hidden="false" customHeight="false" outlineLevel="0" collapsed="false">
      <c r="A247" s="444"/>
    </row>
    <row r="248" customFormat="false" ht="11.25" hidden="false" customHeight="false" outlineLevel="0" collapsed="false">
      <c r="A248" s="444"/>
    </row>
    <row r="249" customFormat="false" ht="11.25" hidden="false" customHeight="false" outlineLevel="0" collapsed="false">
      <c r="A249" s="444"/>
    </row>
    <row r="250" customFormat="false" ht="11.25" hidden="false" customHeight="false" outlineLevel="0" collapsed="false">
      <c r="A250" s="444"/>
    </row>
    <row r="251" customFormat="false" ht="11.25" hidden="false" customHeight="false" outlineLevel="0" collapsed="false">
      <c r="A251" s="444"/>
    </row>
    <row r="252" customFormat="false" ht="11.25" hidden="false" customHeight="false" outlineLevel="0" collapsed="false">
      <c r="A252" s="444"/>
    </row>
    <row r="253" customFormat="false" ht="11.25" hidden="false" customHeight="false" outlineLevel="0" collapsed="false">
      <c r="A253" s="444"/>
    </row>
    <row r="254" customFormat="false" ht="11.25" hidden="false" customHeight="false" outlineLevel="0" collapsed="false">
      <c r="A254" s="444"/>
    </row>
    <row r="255" customFormat="false" ht="11.25" hidden="false" customHeight="false" outlineLevel="0" collapsed="false">
      <c r="A255" s="444"/>
    </row>
    <row r="256" customFormat="false" ht="11.25" hidden="false" customHeight="false" outlineLevel="0" collapsed="false">
      <c r="A256" s="444"/>
    </row>
    <row r="257" customFormat="false" ht="11.25" hidden="false" customHeight="false" outlineLevel="0" collapsed="false">
      <c r="A257" s="444"/>
    </row>
    <row r="258" customFormat="false" ht="11.25" hidden="false" customHeight="false" outlineLevel="0" collapsed="false">
      <c r="A258" s="444"/>
    </row>
    <row r="259" customFormat="false" ht="11.25" hidden="false" customHeight="false" outlineLevel="0" collapsed="false">
      <c r="A259" s="444"/>
    </row>
    <row r="260" customFormat="false" ht="11.25" hidden="false" customHeight="false" outlineLevel="0" collapsed="false">
      <c r="A260" s="444"/>
    </row>
    <row r="261" customFormat="false" ht="11.25" hidden="false" customHeight="false" outlineLevel="0" collapsed="false">
      <c r="A261" s="444"/>
    </row>
    <row r="262" customFormat="false" ht="11.25" hidden="false" customHeight="false" outlineLevel="0" collapsed="false">
      <c r="A262" s="444"/>
    </row>
    <row r="263" customFormat="false" ht="11.25" hidden="false" customHeight="false" outlineLevel="0" collapsed="false">
      <c r="A263" s="444"/>
    </row>
    <row r="264" customFormat="false" ht="11.25" hidden="false" customHeight="false" outlineLevel="0" collapsed="false">
      <c r="A264" s="444"/>
    </row>
    <row r="265" customFormat="false" ht="11.25" hidden="false" customHeight="false" outlineLevel="0" collapsed="false">
      <c r="A265" s="444"/>
    </row>
    <row r="266" customFormat="false" ht="11.25" hidden="false" customHeight="false" outlineLevel="0" collapsed="false">
      <c r="A266" s="444"/>
    </row>
    <row r="267" customFormat="false" ht="11.25" hidden="false" customHeight="false" outlineLevel="0" collapsed="false">
      <c r="A267" s="444"/>
    </row>
    <row r="268" customFormat="false" ht="11.25" hidden="false" customHeight="false" outlineLevel="0" collapsed="false">
      <c r="A268" s="444"/>
    </row>
    <row r="269" customFormat="false" ht="11.25" hidden="false" customHeight="false" outlineLevel="0" collapsed="false">
      <c r="A269" s="444"/>
    </row>
    <row r="270" customFormat="false" ht="11.25" hidden="false" customHeight="false" outlineLevel="0" collapsed="false">
      <c r="A270" s="444"/>
    </row>
    <row r="271" customFormat="false" ht="11.25" hidden="false" customHeight="false" outlineLevel="0" collapsed="false">
      <c r="A271" s="444"/>
    </row>
    <row r="272" customFormat="false" ht="11.25" hidden="false" customHeight="false" outlineLevel="0" collapsed="false">
      <c r="A272" s="444"/>
    </row>
    <row r="273" customFormat="false" ht="11.25" hidden="false" customHeight="false" outlineLevel="0" collapsed="false">
      <c r="A273" s="444"/>
    </row>
    <row r="274" customFormat="false" ht="11.25" hidden="false" customHeight="false" outlineLevel="0" collapsed="false">
      <c r="A274" s="444"/>
    </row>
    <row r="275" customFormat="false" ht="11.25" hidden="false" customHeight="false" outlineLevel="0" collapsed="false">
      <c r="A275" s="444"/>
    </row>
    <row r="276" customFormat="false" ht="11.25" hidden="false" customHeight="false" outlineLevel="0" collapsed="false">
      <c r="A276" s="444"/>
    </row>
    <row r="277" customFormat="false" ht="11.25" hidden="false" customHeight="false" outlineLevel="0" collapsed="false">
      <c r="A277" s="444"/>
    </row>
    <row r="278" customFormat="false" ht="11.25" hidden="false" customHeight="false" outlineLevel="0" collapsed="false">
      <c r="A278" s="444"/>
    </row>
    <row r="279" customFormat="false" ht="11.25" hidden="false" customHeight="false" outlineLevel="0" collapsed="false">
      <c r="A279" s="444"/>
    </row>
    <row r="280" customFormat="false" ht="11.25" hidden="false" customHeight="false" outlineLevel="0" collapsed="false">
      <c r="A280" s="444"/>
    </row>
    <row r="281" customFormat="false" ht="11.25" hidden="false" customHeight="false" outlineLevel="0" collapsed="false">
      <c r="A281" s="444"/>
    </row>
    <row r="282" customFormat="false" ht="11.25" hidden="false" customHeight="false" outlineLevel="0" collapsed="false">
      <c r="A282" s="444"/>
    </row>
    <row r="283" customFormat="false" ht="11.25" hidden="false" customHeight="false" outlineLevel="0" collapsed="false">
      <c r="A283" s="444"/>
    </row>
    <row r="284" customFormat="false" ht="11.25" hidden="false" customHeight="false" outlineLevel="0" collapsed="false">
      <c r="A284" s="444"/>
    </row>
    <row r="285" customFormat="false" ht="11.25" hidden="false" customHeight="false" outlineLevel="0" collapsed="false">
      <c r="A285" s="444"/>
    </row>
    <row r="286" customFormat="false" ht="11.25" hidden="false" customHeight="false" outlineLevel="0" collapsed="false">
      <c r="A286" s="444"/>
    </row>
    <row r="287" customFormat="false" ht="11.25" hidden="false" customHeight="false" outlineLevel="0" collapsed="false">
      <c r="A287" s="444"/>
    </row>
    <row r="288" customFormat="false" ht="11.25" hidden="false" customHeight="false" outlineLevel="0" collapsed="false">
      <c r="A288" s="444"/>
    </row>
    <row r="289" customFormat="false" ht="11.25" hidden="false" customHeight="false" outlineLevel="0" collapsed="false">
      <c r="A289" s="444"/>
    </row>
    <row r="290" customFormat="false" ht="11.25" hidden="false" customHeight="false" outlineLevel="0" collapsed="false">
      <c r="A290" s="444"/>
    </row>
    <row r="291" customFormat="false" ht="11.25" hidden="false" customHeight="false" outlineLevel="0" collapsed="false">
      <c r="A291" s="444"/>
    </row>
    <row r="292" customFormat="false" ht="11.25" hidden="false" customHeight="false" outlineLevel="0" collapsed="false">
      <c r="A292" s="444"/>
    </row>
    <row r="293" customFormat="false" ht="11.25" hidden="false" customHeight="false" outlineLevel="0" collapsed="false">
      <c r="A293" s="444"/>
    </row>
    <row r="294" customFormat="false" ht="11.25" hidden="false" customHeight="false" outlineLevel="0" collapsed="false">
      <c r="A294" s="444"/>
    </row>
    <row r="295" customFormat="false" ht="11.25" hidden="false" customHeight="false" outlineLevel="0" collapsed="false">
      <c r="A295" s="444"/>
    </row>
    <row r="296" customFormat="false" ht="11.25" hidden="false" customHeight="false" outlineLevel="0" collapsed="false">
      <c r="A296" s="444"/>
    </row>
    <row r="297" customFormat="false" ht="11.25" hidden="false" customHeight="false" outlineLevel="0" collapsed="false">
      <c r="A297" s="444"/>
    </row>
    <row r="298" customFormat="false" ht="11.25" hidden="false" customHeight="false" outlineLevel="0" collapsed="false">
      <c r="A298" s="444"/>
    </row>
    <row r="299" customFormat="false" ht="11.25" hidden="false" customHeight="false" outlineLevel="0" collapsed="false">
      <c r="A299" s="444"/>
    </row>
    <row r="300" customFormat="false" ht="11.25" hidden="false" customHeight="false" outlineLevel="0" collapsed="false">
      <c r="A300" s="444"/>
    </row>
    <row r="301" customFormat="false" ht="11.25" hidden="false" customHeight="false" outlineLevel="0" collapsed="false">
      <c r="A301" s="444"/>
    </row>
    <row r="302" customFormat="false" ht="11.25" hidden="false" customHeight="false" outlineLevel="0" collapsed="false">
      <c r="A302" s="444"/>
    </row>
    <row r="303" customFormat="false" ht="11.25" hidden="false" customHeight="false" outlineLevel="0" collapsed="false">
      <c r="A303" s="444"/>
    </row>
    <row r="304" customFormat="false" ht="11.25" hidden="false" customHeight="false" outlineLevel="0" collapsed="false">
      <c r="A304" s="444"/>
    </row>
    <row r="305" customFormat="false" ht="11.25" hidden="false" customHeight="false" outlineLevel="0" collapsed="false">
      <c r="A305" s="444"/>
    </row>
    <row r="306" customFormat="false" ht="11.25" hidden="false" customHeight="false" outlineLevel="0" collapsed="false">
      <c r="A306" s="444"/>
    </row>
    <row r="307" customFormat="false" ht="11.25" hidden="false" customHeight="false" outlineLevel="0" collapsed="false">
      <c r="A307" s="444"/>
    </row>
    <row r="308" customFormat="false" ht="11.25" hidden="false" customHeight="false" outlineLevel="0" collapsed="false">
      <c r="A308" s="444"/>
    </row>
    <row r="309" customFormat="false" ht="11.25" hidden="false" customHeight="false" outlineLevel="0" collapsed="false">
      <c r="A309" s="444"/>
    </row>
    <row r="310" customFormat="false" ht="11.25" hidden="false" customHeight="false" outlineLevel="0" collapsed="false">
      <c r="A310" s="444"/>
    </row>
    <row r="311" customFormat="false" ht="11.25" hidden="false" customHeight="false" outlineLevel="0" collapsed="false">
      <c r="A311" s="444"/>
    </row>
    <row r="312" customFormat="false" ht="11.25" hidden="false" customHeight="false" outlineLevel="0" collapsed="false">
      <c r="A312" s="444"/>
    </row>
    <row r="313" customFormat="false" ht="11.25" hidden="false" customHeight="false" outlineLevel="0" collapsed="false">
      <c r="A313" s="444"/>
    </row>
    <row r="314" customFormat="false" ht="11.25" hidden="false" customHeight="false" outlineLevel="0" collapsed="false">
      <c r="A314" s="444"/>
    </row>
    <row r="315" customFormat="false" ht="11.25" hidden="false" customHeight="false" outlineLevel="0" collapsed="false">
      <c r="A315" s="444"/>
    </row>
    <row r="316" customFormat="false" ht="11.25" hidden="false" customHeight="false" outlineLevel="0" collapsed="false">
      <c r="A316" s="444"/>
    </row>
    <row r="317" customFormat="false" ht="11.25" hidden="false" customHeight="false" outlineLevel="0" collapsed="false">
      <c r="A317" s="444"/>
    </row>
    <row r="318" customFormat="false" ht="11.25" hidden="false" customHeight="false" outlineLevel="0" collapsed="false">
      <c r="A318" s="444"/>
    </row>
    <row r="319" customFormat="false" ht="11.25" hidden="false" customHeight="false" outlineLevel="0" collapsed="false">
      <c r="A319" s="444"/>
    </row>
    <row r="320" customFormat="false" ht="11.25" hidden="false" customHeight="false" outlineLevel="0" collapsed="false">
      <c r="A320" s="444"/>
    </row>
    <row r="321" customFormat="false" ht="11.25" hidden="false" customHeight="false" outlineLevel="0" collapsed="false">
      <c r="A321" s="444"/>
    </row>
    <row r="322" customFormat="false" ht="11.25" hidden="false" customHeight="false" outlineLevel="0" collapsed="false">
      <c r="A322" s="444"/>
    </row>
    <row r="323" customFormat="false" ht="11.25" hidden="false" customHeight="false" outlineLevel="0" collapsed="false">
      <c r="A323" s="444"/>
    </row>
    <row r="324" customFormat="false" ht="11.25" hidden="false" customHeight="false" outlineLevel="0" collapsed="false">
      <c r="A324" s="444"/>
    </row>
    <row r="325" customFormat="false" ht="11.25" hidden="false" customHeight="false" outlineLevel="0" collapsed="false">
      <c r="A325" s="444"/>
    </row>
    <row r="326" customFormat="false" ht="11.25" hidden="false" customHeight="false" outlineLevel="0" collapsed="false">
      <c r="A326" s="444"/>
    </row>
    <row r="327" customFormat="false" ht="11.25" hidden="false" customHeight="false" outlineLevel="0" collapsed="false">
      <c r="A327" s="444"/>
    </row>
    <row r="328" customFormat="false" ht="11.25" hidden="false" customHeight="false" outlineLevel="0" collapsed="false">
      <c r="A328" s="444"/>
    </row>
    <row r="329" customFormat="false" ht="11.25" hidden="false" customHeight="false" outlineLevel="0" collapsed="false">
      <c r="A329" s="444"/>
    </row>
    <row r="330" customFormat="false" ht="11.25" hidden="false" customHeight="false" outlineLevel="0" collapsed="false">
      <c r="A330" s="444"/>
    </row>
    <row r="331" customFormat="false" ht="11.25" hidden="false" customHeight="false" outlineLevel="0" collapsed="false">
      <c r="A331" s="444"/>
    </row>
    <row r="332" customFormat="false" ht="11.25" hidden="false" customHeight="false" outlineLevel="0" collapsed="false">
      <c r="A332" s="444"/>
    </row>
    <row r="333" customFormat="false" ht="11.25" hidden="false" customHeight="false" outlineLevel="0" collapsed="false">
      <c r="A333" s="444"/>
    </row>
    <row r="334" customFormat="false" ht="11.25" hidden="false" customHeight="false" outlineLevel="0" collapsed="false">
      <c r="A334" s="444"/>
    </row>
    <row r="335" customFormat="false" ht="11.25" hidden="false" customHeight="false" outlineLevel="0" collapsed="false">
      <c r="A335" s="444"/>
    </row>
    <row r="336" customFormat="false" ht="11.25" hidden="false" customHeight="false" outlineLevel="0" collapsed="false">
      <c r="A336" s="444"/>
    </row>
    <row r="337" customFormat="false" ht="11.25" hidden="false" customHeight="false" outlineLevel="0" collapsed="false">
      <c r="A337" s="444"/>
    </row>
    <row r="338" customFormat="false" ht="11.25" hidden="false" customHeight="false" outlineLevel="0" collapsed="false">
      <c r="A338" s="444"/>
    </row>
    <row r="339" customFormat="false" ht="11.25" hidden="false" customHeight="false" outlineLevel="0" collapsed="false">
      <c r="A339" s="444"/>
    </row>
    <row r="340" customFormat="false" ht="11.25" hidden="false" customHeight="false" outlineLevel="0" collapsed="false">
      <c r="A340" s="444"/>
    </row>
    <row r="341" customFormat="false" ht="11.25" hidden="false" customHeight="false" outlineLevel="0" collapsed="false">
      <c r="A341" s="444"/>
    </row>
    <row r="342" customFormat="false" ht="11.25" hidden="false" customHeight="false" outlineLevel="0" collapsed="false">
      <c r="A342" s="444"/>
    </row>
    <row r="343" customFormat="false" ht="11.25" hidden="false" customHeight="false" outlineLevel="0" collapsed="false">
      <c r="A343" s="444"/>
    </row>
    <row r="344" customFormat="false" ht="11.25" hidden="false" customHeight="false" outlineLevel="0" collapsed="false">
      <c r="A344" s="444"/>
    </row>
    <row r="345" customFormat="false" ht="11.25" hidden="false" customHeight="false" outlineLevel="0" collapsed="false">
      <c r="A345" s="444"/>
    </row>
    <row r="346" customFormat="false" ht="11.25" hidden="false" customHeight="false" outlineLevel="0" collapsed="false">
      <c r="A346" s="444"/>
    </row>
    <row r="347" customFormat="false" ht="11.25" hidden="false" customHeight="false" outlineLevel="0" collapsed="false">
      <c r="A347" s="444"/>
    </row>
    <row r="348" customFormat="false" ht="11.25" hidden="false" customHeight="false" outlineLevel="0" collapsed="false">
      <c r="A348" s="444"/>
    </row>
    <row r="349" customFormat="false" ht="11.25" hidden="false" customHeight="false" outlineLevel="0" collapsed="false">
      <c r="A349" s="444"/>
    </row>
    <row r="350" customFormat="false" ht="11.25" hidden="false" customHeight="false" outlineLevel="0" collapsed="false">
      <c r="A350" s="444"/>
    </row>
    <row r="351" customFormat="false" ht="11.25" hidden="false" customHeight="false" outlineLevel="0" collapsed="false">
      <c r="A351" s="444"/>
    </row>
    <row r="352" customFormat="false" ht="11.25" hidden="false" customHeight="false" outlineLevel="0" collapsed="false">
      <c r="A352" s="444"/>
    </row>
    <row r="353" customFormat="false" ht="11.25" hidden="false" customHeight="false" outlineLevel="0" collapsed="false">
      <c r="A353" s="444"/>
    </row>
    <row r="354" customFormat="false" ht="11.25" hidden="false" customHeight="false" outlineLevel="0" collapsed="false">
      <c r="A354" s="444"/>
    </row>
    <row r="355" customFormat="false" ht="11.25" hidden="false" customHeight="false" outlineLevel="0" collapsed="false">
      <c r="A355" s="444"/>
    </row>
    <row r="356" customFormat="false" ht="11.25" hidden="false" customHeight="false" outlineLevel="0" collapsed="false">
      <c r="A356" s="444"/>
    </row>
    <row r="357" customFormat="false" ht="11.25" hidden="false" customHeight="false" outlineLevel="0" collapsed="false">
      <c r="A357" s="444"/>
    </row>
    <row r="358" customFormat="false" ht="11.25" hidden="false" customHeight="false" outlineLevel="0" collapsed="false">
      <c r="A358" s="444"/>
    </row>
    <row r="359" customFormat="false" ht="11.25" hidden="false" customHeight="false" outlineLevel="0" collapsed="false">
      <c r="A359" s="444"/>
    </row>
    <row r="360" customFormat="false" ht="11.25" hidden="false" customHeight="false" outlineLevel="0" collapsed="false">
      <c r="A360" s="444"/>
    </row>
    <row r="361" customFormat="false" ht="11.25" hidden="false" customHeight="false" outlineLevel="0" collapsed="false">
      <c r="A361" s="444"/>
    </row>
    <row r="362" customFormat="false" ht="11.25" hidden="false" customHeight="false" outlineLevel="0" collapsed="false">
      <c r="A362" s="444"/>
    </row>
    <row r="363" customFormat="false" ht="11.25" hidden="false" customHeight="false" outlineLevel="0" collapsed="false">
      <c r="A363" s="444"/>
    </row>
    <row r="364" customFormat="false" ht="11.25" hidden="false" customHeight="false" outlineLevel="0" collapsed="false">
      <c r="A364" s="444"/>
    </row>
    <row r="365" customFormat="false" ht="11.25" hidden="false" customHeight="false" outlineLevel="0" collapsed="false">
      <c r="A365" s="444"/>
    </row>
    <row r="366" customFormat="false" ht="11.25" hidden="false" customHeight="false" outlineLevel="0" collapsed="false">
      <c r="A366" s="444"/>
    </row>
    <row r="367" customFormat="false" ht="11.25" hidden="false" customHeight="false" outlineLevel="0" collapsed="false">
      <c r="A367" s="444"/>
    </row>
    <row r="368" customFormat="false" ht="11.25" hidden="false" customHeight="false" outlineLevel="0" collapsed="false">
      <c r="A368" s="444"/>
    </row>
    <row r="369" customFormat="false" ht="11.25" hidden="false" customHeight="false" outlineLevel="0" collapsed="false">
      <c r="A369" s="444"/>
    </row>
    <row r="370" customFormat="false" ht="11.25" hidden="false" customHeight="false" outlineLevel="0" collapsed="false">
      <c r="A370" s="444"/>
    </row>
    <row r="371" customFormat="false" ht="11.25" hidden="false" customHeight="false" outlineLevel="0" collapsed="false">
      <c r="A371" s="444"/>
    </row>
    <row r="372" customFormat="false" ht="11.25" hidden="false" customHeight="false" outlineLevel="0" collapsed="false">
      <c r="A372" s="444"/>
    </row>
    <row r="373" customFormat="false" ht="11.25" hidden="false" customHeight="false" outlineLevel="0" collapsed="false">
      <c r="A373" s="444"/>
    </row>
    <row r="374" customFormat="false" ht="11.25" hidden="false" customHeight="false" outlineLevel="0" collapsed="false">
      <c r="A374" s="444"/>
    </row>
    <row r="375" customFormat="false" ht="11.25" hidden="false" customHeight="false" outlineLevel="0" collapsed="false">
      <c r="A375" s="444"/>
    </row>
    <row r="376" customFormat="false" ht="11.25" hidden="false" customHeight="false" outlineLevel="0" collapsed="false">
      <c r="A376" s="444"/>
    </row>
    <row r="377" customFormat="false" ht="11.25" hidden="false" customHeight="false" outlineLevel="0" collapsed="false">
      <c r="A377" s="444"/>
    </row>
    <row r="378" customFormat="false" ht="11.25" hidden="false" customHeight="false" outlineLevel="0" collapsed="false">
      <c r="A378" s="444"/>
    </row>
    <row r="379" customFormat="false" ht="11.25" hidden="false" customHeight="false" outlineLevel="0" collapsed="false">
      <c r="A379" s="444"/>
    </row>
    <row r="380" customFormat="false" ht="11.25" hidden="false" customHeight="false" outlineLevel="0" collapsed="false">
      <c r="A380" s="444"/>
    </row>
    <row r="381" customFormat="false" ht="11.25" hidden="false" customHeight="false" outlineLevel="0" collapsed="false">
      <c r="A381" s="444"/>
    </row>
    <row r="382" customFormat="false" ht="11.25" hidden="false" customHeight="false" outlineLevel="0" collapsed="false">
      <c r="A382" s="444"/>
    </row>
    <row r="383" customFormat="false" ht="11.25" hidden="false" customHeight="false" outlineLevel="0" collapsed="false">
      <c r="A383" s="444"/>
    </row>
    <row r="384" customFormat="false" ht="11.25" hidden="false" customHeight="false" outlineLevel="0" collapsed="false">
      <c r="A384" s="444"/>
    </row>
    <row r="385" customFormat="false" ht="11.25" hidden="false" customHeight="false" outlineLevel="0" collapsed="false">
      <c r="A385" s="444"/>
    </row>
    <row r="386" customFormat="false" ht="11.25" hidden="false" customHeight="false" outlineLevel="0" collapsed="false">
      <c r="A386" s="444"/>
    </row>
    <row r="387" customFormat="false" ht="11.25" hidden="false" customHeight="false" outlineLevel="0" collapsed="false">
      <c r="A387" s="444"/>
    </row>
    <row r="388" customFormat="false" ht="11.25" hidden="false" customHeight="false" outlineLevel="0" collapsed="false">
      <c r="A388" s="444"/>
    </row>
    <row r="389" customFormat="false" ht="11.25" hidden="false" customHeight="false" outlineLevel="0" collapsed="false">
      <c r="A389" s="444"/>
    </row>
    <row r="390" customFormat="false" ht="11.25" hidden="false" customHeight="false" outlineLevel="0" collapsed="false">
      <c r="A390" s="444"/>
    </row>
    <row r="391" customFormat="false" ht="11.25" hidden="false" customHeight="false" outlineLevel="0" collapsed="false">
      <c r="A391" s="444"/>
    </row>
    <row r="392" customFormat="false" ht="11.25" hidden="false" customHeight="false" outlineLevel="0" collapsed="false">
      <c r="A392" s="444"/>
    </row>
    <row r="393" customFormat="false" ht="11.25" hidden="false" customHeight="false" outlineLevel="0" collapsed="false">
      <c r="A393" s="444"/>
    </row>
    <row r="394" customFormat="false" ht="11.25" hidden="false" customHeight="false" outlineLevel="0" collapsed="false">
      <c r="A394" s="444"/>
    </row>
    <row r="395" customFormat="false" ht="11.25" hidden="false" customHeight="false" outlineLevel="0" collapsed="false">
      <c r="A395" s="444"/>
    </row>
    <row r="396" customFormat="false" ht="11.25" hidden="false" customHeight="false" outlineLevel="0" collapsed="false">
      <c r="A396" s="444"/>
    </row>
    <row r="397" customFormat="false" ht="11.25" hidden="false" customHeight="false" outlineLevel="0" collapsed="false">
      <c r="A397" s="444"/>
    </row>
    <row r="398" customFormat="false" ht="11.25" hidden="false" customHeight="false" outlineLevel="0" collapsed="false">
      <c r="A398" s="444"/>
    </row>
    <row r="399" customFormat="false" ht="11.25" hidden="false" customHeight="false" outlineLevel="0" collapsed="false">
      <c r="A399" s="444"/>
    </row>
    <row r="400" customFormat="false" ht="11.25" hidden="false" customHeight="false" outlineLevel="0" collapsed="false">
      <c r="A400" s="444"/>
    </row>
    <row r="401" customFormat="false" ht="11.25" hidden="false" customHeight="false" outlineLevel="0" collapsed="false">
      <c r="A401" s="444"/>
    </row>
    <row r="402" customFormat="false" ht="11.25" hidden="false" customHeight="false" outlineLevel="0" collapsed="false">
      <c r="A402" s="444"/>
    </row>
    <row r="403" customFormat="false" ht="11.25" hidden="false" customHeight="false" outlineLevel="0" collapsed="false">
      <c r="A403" s="444"/>
    </row>
    <row r="404" customFormat="false" ht="11.25" hidden="false" customHeight="false" outlineLevel="0" collapsed="false">
      <c r="A404" s="444"/>
    </row>
    <row r="405" customFormat="false" ht="11.25" hidden="false" customHeight="false" outlineLevel="0" collapsed="false">
      <c r="A405" s="444"/>
    </row>
    <row r="406" customFormat="false" ht="11.25" hidden="false" customHeight="false" outlineLevel="0" collapsed="false">
      <c r="A406" s="444"/>
    </row>
    <row r="407" customFormat="false" ht="11.25" hidden="false" customHeight="false" outlineLevel="0" collapsed="false">
      <c r="A407" s="444"/>
    </row>
    <row r="408" customFormat="false" ht="11.25" hidden="false" customHeight="false" outlineLevel="0" collapsed="false">
      <c r="A408" s="444"/>
    </row>
    <row r="409" customFormat="false" ht="11.25" hidden="false" customHeight="false" outlineLevel="0" collapsed="false">
      <c r="A409" s="444"/>
    </row>
    <row r="410" customFormat="false" ht="11.25" hidden="false" customHeight="false" outlineLevel="0" collapsed="false">
      <c r="A410" s="444"/>
    </row>
    <row r="411" customFormat="false" ht="11.25" hidden="false" customHeight="false" outlineLevel="0" collapsed="false">
      <c r="A411" s="444"/>
    </row>
    <row r="412" customFormat="false" ht="11.25" hidden="false" customHeight="false" outlineLevel="0" collapsed="false">
      <c r="A412" s="444"/>
    </row>
    <row r="413" customFormat="false" ht="11.25" hidden="false" customHeight="false" outlineLevel="0" collapsed="false">
      <c r="A413" s="444"/>
    </row>
    <row r="414" customFormat="false" ht="11.25" hidden="false" customHeight="false" outlineLevel="0" collapsed="false">
      <c r="A414" s="444"/>
    </row>
    <row r="415" customFormat="false" ht="11.25" hidden="false" customHeight="false" outlineLevel="0" collapsed="false">
      <c r="A415" s="444"/>
    </row>
    <row r="416" customFormat="false" ht="11.25" hidden="false" customHeight="false" outlineLevel="0" collapsed="false">
      <c r="A416" s="444"/>
    </row>
    <row r="417" customFormat="false" ht="11.25" hidden="false" customHeight="false" outlineLevel="0" collapsed="false">
      <c r="A417" s="444"/>
    </row>
    <row r="418" customFormat="false" ht="11.25" hidden="false" customHeight="false" outlineLevel="0" collapsed="false">
      <c r="A418" s="444"/>
    </row>
    <row r="419" customFormat="false" ht="11.25" hidden="false" customHeight="false" outlineLevel="0" collapsed="false">
      <c r="A419" s="444"/>
    </row>
    <row r="420" customFormat="false" ht="11.25" hidden="false" customHeight="false" outlineLevel="0" collapsed="false">
      <c r="A420" s="444"/>
    </row>
    <row r="421" customFormat="false" ht="11.25" hidden="false" customHeight="false" outlineLevel="0" collapsed="false">
      <c r="A421" s="444"/>
    </row>
    <row r="422" customFormat="false" ht="11.25" hidden="false" customHeight="false" outlineLevel="0" collapsed="false">
      <c r="A422" s="444"/>
    </row>
    <row r="423" customFormat="false" ht="11.25" hidden="false" customHeight="false" outlineLevel="0" collapsed="false">
      <c r="A423" s="444"/>
    </row>
    <row r="424" customFormat="false" ht="11.25" hidden="false" customHeight="false" outlineLevel="0" collapsed="false">
      <c r="A424" s="444"/>
    </row>
    <row r="425" customFormat="false" ht="11.25" hidden="false" customHeight="false" outlineLevel="0" collapsed="false">
      <c r="A425" s="444"/>
    </row>
    <row r="426" customFormat="false" ht="11.25" hidden="false" customHeight="false" outlineLevel="0" collapsed="false">
      <c r="A426" s="444"/>
    </row>
    <row r="427" customFormat="false" ht="11.25" hidden="false" customHeight="false" outlineLevel="0" collapsed="false">
      <c r="A427" s="444"/>
    </row>
    <row r="428" customFormat="false" ht="11.25" hidden="false" customHeight="false" outlineLevel="0" collapsed="false">
      <c r="A428" s="444"/>
    </row>
    <row r="429" customFormat="false" ht="11.25" hidden="false" customHeight="false" outlineLevel="0" collapsed="false">
      <c r="A429" s="444"/>
    </row>
    <row r="430" customFormat="false" ht="11.25" hidden="false" customHeight="false" outlineLevel="0" collapsed="false">
      <c r="A430" s="444"/>
    </row>
    <row r="431" customFormat="false" ht="11.25" hidden="false" customHeight="false" outlineLevel="0" collapsed="false">
      <c r="A431" s="444"/>
    </row>
    <row r="432" customFormat="false" ht="11.25" hidden="false" customHeight="false" outlineLevel="0" collapsed="false">
      <c r="A432" s="444"/>
    </row>
    <row r="433" customFormat="false" ht="11.25" hidden="false" customHeight="false" outlineLevel="0" collapsed="false">
      <c r="A433" s="444"/>
    </row>
    <row r="434" customFormat="false" ht="11.25" hidden="false" customHeight="false" outlineLevel="0" collapsed="false">
      <c r="A434" s="444"/>
    </row>
    <row r="435" customFormat="false" ht="11.25" hidden="false" customHeight="false" outlineLevel="0" collapsed="false">
      <c r="A435" s="444"/>
    </row>
    <row r="436" customFormat="false" ht="11.25" hidden="false" customHeight="false" outlineLevel="0" collapsed="false">
      <c r="A436" s="444"/>
    </row>
    <row r="437" customFormat="false" ht="11.25" hidden="false" customHeight="false" outlineLevel="0" collapsed="false">
      <c r="A437" s="444"/>
    </row>
    <row r="438" customFormat="false" ht="11.25" hidden="false" customHeight="false" outlineLevel="0" collapsed="false">
      <c r="A438" s="444"/>
    </row>
    <row r="439" customFormat="false" ht="11.25" hidden="false" customHeight="false" outlineLevel="0" collapsed="false">
      <c r="A439" s="444"/>
    </row>
    <row r="440" customFormat="false" ht="11.25" hidden="false" customHeight="false" outlineLevel="0" collapsed="false">
      <c r="A440" s="444"/>
    </row>
    <row r="441" customFormat="false" ht="11.25" hidden="false" customHeight="false" outlineLevel="0" collapsed="false">
      <c r="A441" s="444"/>
    </row>
    <row r="442" customFormat="false" ht="11.25" hidden="false" customHeight="false" outlineLevel="0" collapsed="false">
      <c r="A442" s="444"/>
    </row>
    <row r="443" customFormat="false" ht="11.25" hidden="false" customHeight="false" outlineLevel="0" collapsed="false">
      <c r="A443" s="444"/>
    </row>
    <row r="444" customFormat="false" ht="11.25" hidden="false" customHeight="false" outlineLevel="0" collapsed="false">
      <c r="A444" s="444"/>
    </row>
    <row r="445" customFormat="false" ht="11.25" hidden="false" customHeight="false" outlineLevel="0" collapsed="false">
      <c r="A445" s="444"/>
    </row>
    <row r="446" customFormat="false" ht="11.25" hidden="false" customHeight="false" outlineLevel="0" collapsed="false">
      <c r="A446" s="444"/>
    </row>
    <row r="447" customFormat="false" ht="11.25" hidden="false" customHeight="false" outlineLevel="0" collapsed="false">
      <c r="A447" s="444"/>
    </row>
    <row r="448" customFormat="false" ht="11.25" hidden="false" customHeight="false" outlineLevel="0" collapsed="false">
      <c r="A448" s="444"/>
    </row>
    <row r="449" customFormat="false" ht="11.25" hidden="false" customHeight="false" outlineLevel="0" collapsed="false">
      <c r="A449" s="444"/>
    </row>
    <row r="450" customFormat="false" ht="11.25" hidden="false" customHeight="false" outlineLevel="0" collapsed="false">
      <c r="A450" s="444"/>
    </row>
    <row r="451" customFormat="false" ht="11.25" hidden="false" customHeight="false" outlineLevel="0" collapsed="false">
      <c r="A451" s="444"/>
    </row>
    <row r="452" customFormat="false" ht="11.25" hidden="false" customHeight="false" outlineLevel="0" collapsed="false">
      <c r="A452" s="444"/>
    </row>
    <row r="453" customFormat="false" ht="11.25" hidden="false" customHeight="false" outlineLevel="0" collapsed="false">
      <c r="A453" s="444"/>
    </row>
    <row r="454" customFormat="false" ht="11.25" hidden="false" customHeight="false" outlineLevel="0" collapsed="false">
      <c r="A454" s="444"/>
    </row>
    <row r="455" customFormat="false" ht="11.25" hidden="false" customHeight="false" outlineLevel="0" collapsed="false">
      <c r="A455" s="444"/>
    </row>
    <row r="456" customFormat="false" ht="11.25" hidden="false" customHeight="false" outlineLevel="0" collapsed="false">
      <c r="A456" s="444"/>
    </row>
    <row r="457" customFormat="false" ht="11.25" hidden="false" customHeight="false" outlineLevel="0" collapsed="false">
      <c r="A457" s="444"/>
    </row>
    <row r="458" customFormat="false" ht="11.25" hidden="false" customHeight="false" outlineLevel="0" collapsed="false">
      <c r="A458" s="444"/>
    </row>
    <row r="459" customFormat="false" ht="11.25" hidden="false" customHeight="false" outlineLevel="0" collapsed="false">
      <c r="A459" s="444"/>
    </row>
    <row r="460" customFormat="false" ht="11.25" hidden="false" customHeight="false" outlineLevel="0" collapsed="false">
      <c r="A460" s="444"/>
    </row>
    <row r="461" customFormat="false" ht="11.25" hidden="false" customHeight="false" outlineLevel="0" collapsed="false">
      <c r="A461" s="444"/>
    </row>
    <row r="462" customFormat="false" ht="11.25" hidden="false" customHeight="false" outlineLevel="0" collapsed="false">
      <c r="A462" s="444"/>
    </row>
    <row r="463" customFormat="false" ht="11.25" hidden="false" customHeight="false" outlineLevel="0" collapsed="false">
      <c r="A463" s="444"/>
    </row>
    <row r="464" customFormat="false" ht="11.25" hidden="false" customHeight="false" outlineLevel="0" collapsed="false">
      <c r="A464" s="444"/>
    </row>
    <row r="465" customFormat="false" ht="11.25" hidden="false" customHeight="false" outlineLevel="0" collapsed="false">
      <c r="A465" s="444"/>
    </row>
    <row r="466" customFormat="false" ht="11.25" hidden="false" customHeight="false" outlineLevel="0" collapsed="false">
      <c r="A466" s="444"/>
    </row>
    <row r="467" customFormat="false" ht="11.25" hidden="false" customHeight="false" outlineLevel="0" collapsed="false">
      <c r="A467" s="444"/>
    </row>
    <row r="468" customFormat="false" ht="11.25" hidden="false" customHeight="false" outlineLevel="0" collapsed="false">
      <c r="A468" s="444"/>
    </row>
    <row r="469" customFormat="false" ht="11.25" hidden="false" customHeight="false" outlineLevel="0" collapsed="false">
      <c r="A469" s="444"/>
    </row>
    <row r="470" customFormat="false" ht="11.25" hidden="false" customHeight="false" outlineLevel="0" collapsed="false">
      <c r="A470" s="444"/>
    </row>
    <row r="471" customFormat="false" ht="11.25" hidden="false" customHeight="false" outlineLevel="0" collapsed="false">
      <c r="A471" s="444"/>
    </row>
    <row r="472" customFormat="false" ht="11.25" hidden="false" customHeight="false" outlineLevel="0" collapsed="false">
      <c r="A472" s="444"/>
    </row>
    <row r="473" customFormat="false" ht="11.25" hidden="false" customHeight="false" outlineLevel="0" collapsed="false">
      <c r="A473" s="444"/>
    </row>
    <row r="474" customFormat="false" ht="11.25" hidden="false" customHeight="false" outlineLevel="0" collapsed="false">
      <c r="A474" s="444"/>
    </row>
    <row r="475" customFormat="false" ht="11.25" hidden="false" customHeight="false" outlineLevel="0" collapsed="false">
      <c r="A475" s="444"/>
    </row>
    <row r="476" customFormat="false" ht="11.25" hidden="false" customHeight="false" outlineLevel="0" collapsed="false">
      <c r="A476" s="444"/>
    </row>
    <row r="477" customFormat="false" ht="11.25" hidden="false" customHeight="false" outlineLevel="0" collapsed="false">
      <c r="A477" s="444"/>
    </row>
    <row r="478" customFormat="false" ht="11.25" hidden="false" customHeight="false" outlineLevel="0" collapsed="false">
      <c r="A478" s="444"/>
    </row>
    <row r="479" customFormat="false" ht="11.25" hidden="false" customHeight="false" outlineLevel="0" collapsed="false">
      <c r="A479" s="444"/>
    </row>
    <row r="480" customFormat="false" ht="11.25" hidden="false" customHeight="false" outlineLevel="0" collapsed="false">
      <c r="A480" s="444"/>
    </row>
    <row r="481" customFormat="false" ht="11.25" hidden="false" customHeight="false" outlineLevel="0" collapsed="false">
      <c r="A481" s="444"/>
    </row>
    <row r="482" customFormat="false" ht="11.25" hidden="false" customHeight="false" outlineLevel="0" collapsed="false">
      <c r="A482" s="444"/>
    </row>
    <row r="483" customFormat="false" ht="11.25" hidden="false" customHeight="false" outlineLevel="0" collapsed="false">
      <c r="A483" s="444"/>
    </row>
    <row r="484" customFormat="false" ht="11.25" hidden="false" customHeight="false" outlineLevel="0" collapsed="false">
      <c r="A484" s="444"/>
    </row>
    <row r="485" customFormat="false" ht="11.25" hidden="false" customHeight="false" outlineLevel="0" collapsed="false">
      <c r="A485" s="444"/>
    </row>
    <row r="486" customFormat="false" ht="11.25" hidden="false" customHeight="false" outlineLevel="0" collapsed="false">
      <c r="A486" s="444"/>
    </row>
    <row r="487" customFormat="false" ht="11.25" hidden="false" customHeight="false" outlineLevel="0" collapsed="false">
      <c r="A487" s="444"/>
    </row>
    <row r="488" customFormat="false" ht="11.25" hidden="false" customHeight="false" outlineLevel="0" collapsed="false">
      <c r="A488" s="444"/>
    </row>
    <row r="489" customFormat="false" ht="11.25" hidden="false" customHeight="false" outlineLevel="0" collapsed="false">
      <c r="A489" s="444"/>
    </row>
    <row r="490" customFormat="false" ht="11.25" hidden="false" customHeight="false" outlineLevel="0" collapsed="false">
      <c r="A490" s="444"/>
    </row>
    <row r="491" customFormat="false" ht="11.25" hidden="false" customHeight="false" outlineLevel="0" collapsed="false">
      <c r="A491" s="444"/>
    </row>
    <row r="492" customFormat="false" ht="11.25" hidden="false" customHeight="false" outlineLevel="0" collapsed="false">
      <c r="A492" s="444"/>
    </row>
    <row r="493" customFormat="false" ht="11.25" hidden="false" customHeight="false" outlineLevel="0" collapsed="false">
      <c r="A493" s="444"/>
    </row>
    <row r="494" customFormat="false" ht="11.25" hidden="false" customHeight="false" outlineLevel="0" collapsed="false">
      <c r="A494" s="444"/>
    </row>
    <row r="495" customFormat="false" ht="11.25" hidden="false" customHeight="false" outlineLevel="0" collapsed="false">
      <c r="A495" s="444"/>
    </row>
    <row r="496" customFormat="false" ht="11.25" hidden="false" customHeight="false" outlineLevel="0" collapsed="false">
      <c r="A496" s="444"/>
    </row>
    <row r="497" customFormat="false" ht="11.25" hidden="false" customHeight="false" outlineLevel="0" collapsed="false">
      <c r="A497" s="444"/>
    </row>
    <row r="498" customFormat="false" ht="11.25" hidden="false" customHeight="false" outlineLevel="0" collapsed="false">
      <c r="A498" s="444"/>
    </row>
    <row r="499" customFormat="false" ht="11.25" hidden="false" customHeight="false" outlineLevel="0" collapsed="false">
      <c r="A499" s="444"/>
    </row>
    <row r="500" customFormat="false" ht="11.25" hidden="false" customHeight="false" outlineLevel="0" collapsed="false">
      <c r="A500" s="444"/>
    </row>
    <row r="501" customFormat="false" ht="11.25" hidden="false" customHeight="false" outlineLevel="0" collapsed="false">
      <c r="A501" s="444"/>
    </row>
    <row r="502" customFormat="false" ht="11.25" hidden="false" customHeight="false" outlineLevel="0" collapsed="false">
      <c r="A502" s="444"/>
    </row>
    <row r="503" customFormat="false" ht="11.25" hidden="false" customHeight="false" outlineLevel="0" collapsed="false">
      <c r="A503" s="444"/>
    </row>
    <row r="504" customFormat="false" ht="11.25" hidden="false" customHeight="false" outlineLevel="0" collapsed="false">
      <c r="A504" s="444"/>
    </row>
    <row r="505" customFormat="false" ht="11.25" hidden="false" customHeight="false" outlineLevel="0" collapsed="false">
      <c r="A505" s="444"/>
    </row>
    <row r="506" customFormat="false" ht="11.25" hidden="false" customHeight="false" outlineLevel="0" collapsed="false">
      <c r="A506" s="444"/>
    </row>
    <row r="507" customFormat="false" ht="11.25" hidden="false" customHeight="false" outlineLevel="0" collapsed="false">
      <c r="A507" s="444"/>
    </row>
    <row r="508" customFormat="false" ht="11.25" hidden="false" customHeight="false" outlineLevel="0" collapsed="false">
      <c r="A508" s="444"/>
    </row>
    <row r="509" customFormat="false" ht="11.25" hidden="false" customHeight="false" outlineLevel="0" collapsed="false">
      <c r="A509" s="444"/>
    </row>
    <row r="510" customFormat="false" ht="11.25" hidden="false" customHeight="false" outlineLevel="0" collapsed="false">
      <c r="A510" s="444"/>
    </row>
    <row r="511" customFormat="false" ht="11.25" hidden="false" customHeight="false" outlineLevel="0" collapsed="false">
      <c r="A511" s="444"/>
    </row>
    <row r="512" customFormat="false" ht="11.25" hidden="false" customHeight="false" outlineLevel="0" collapsed="false">
      <c r="A512" s="444"/>
    </row>
    <row r="513" customFormat="false" ht="11.25" hidden="false" customHeight="false" outlineLevel="0" collapsed="false">
      <c r="A513" s="444"/>
    </row>
    <row r="514" customFormat="false" ht="11.25" hidden="false" customHeight="false" outlineLevel="0" collapsed="false">
      <c r="A514" s="444"/>
    </row>
    <row r="515" customFormat="false" ht="11.25" hidden="false" customHeight="false" outlineLevel="0" collapsed="false">
      <c r="A515" s="444"/>
    </row>
    <row r="516" customFormat="false" ht="11.25" hidden="false" customHeight="false" outlineLevel="0" collapsed="false">
      <c r="A516" s="444"/>
    </row>
    <row r="517" customFormat="false" ht="11.25" hidden="false" customHeight="false" outlineLevel="0" collapsed="false">
      <c r="A517" s="444"/>
    </row>
    <row r="518" customFormat="false" ht="11.25" hidden="false" customHeight="false" outlineLevel="0" collapsed="false">
      <c r="A518" s="444"/>
    </row>
    <row r="519" customFormat="false" ht="11.25" hidden="false" customHeight="false" outlineLevel="0" collapsed="false">
      <c r="A519" s="444"/>
    </row>
    <row r="520" customFormat="false" ht="11.25" hidden="false" customHeight="false" outlineLevel="0" collapsed="false">
      <c r="A520" s="444"/>
    </row>
    <row r="521" customFormat="false" ht="11.25" hidden="false" customHeight="false" outlineLevel="0" collapsed="false">
      <c r="A521" s="444"/>
    </row>
    <row r="522" customFormat="false" ht="11.25" hidden="false" customHeight="false" outlineLevel="0" collapsed="false">
      <c r="A522" s="444"/>
    </row>
    <row r="523" customFormat="false" ht="11.25" hidden="false" customHeight="false" outlineLevel="0" collapsed="false">
      <c r="A523" s="444"/>
    </row>
    <row r="524" customFormat="false" ht="11.25" hidden="false" customHeight="false" outlineLevel="0" collapsed="false">
      <c r="A524" s="444"/>
    </row>
    <row r="525" customFormat="false" ht="11.25" hidden="false" customHeight="false" outlineLevel="0" collapsed="false">
      <c r="A525" s="444"/>
    </row>
    <row r="526" customFormat="false" ht="11.25" hidden="false" customHeight="false" outlineLevel="0" collapsed="false">
      <c r="A526" s="444"/>
    </row>
    <row r="527" customFormat="false" ht="11.25" hidden="false" customHeight="false" outlineLevel="0" collapsed="false">
      <c r="A527" s="444"/>
    </row>
    <row r="528" customFormat="false" ht="11.25" hidden="false" customHeight="false" outlineLevel="0" collapsed="false">
      <c r="A528" s="444"/>
    </row>
    <row r="529" customFormat="false" ht="11.25" hidden="false" customHeight="false" outlineLevel="0" collapsed="false">
      <c r="A529" s="444"/>
    </row>
    <row r="530" customFormat="false" ht="11.25" hidden="false" customHeight="false" outlineLevel="0" collapsed="false">
      <c r="A530" s="444"/>
    </row>
    <row r="531" customFormat="false" ht="11.25" hidden="false" customHeight="false" outlineLevel="0" collapsed="false">
      <c r="A531" s="444"/>
    </row>
    <row r="532" customFormat="false" ht="11.25" hidden="false" customHeight="false" outlineLevel="0" collapsed="false">
      <c r="A532" s="444"/>
    </row>
    <row r="533" customFormat="false" ht="11.25" hidden="false" customHeight="false" outlineLevel="0" collapsed="false">
      <c r="A533" s="444"/>
    </row>
    <row r="534" customFormat="false" ht="11.25" hidden="false" customHeight="false" outlineLevel="0" collapsed="false">
      <c r="A534" s="444"/>
    </row>
    <row r="535" customFormat="false" ht="11.25" hidden="false" customHeight="false" outlineLevel="0" collapsed="false">
      <c r="A535" s="444"/>
    </row>
    <row r="536" customFormat="false" ht="11.25" hidden="false" customHeight="false" outlineLevel="0" collapsed="false">
      <c r="A536" s="444"/>
    </row>
    <row r="537" customFormat="false" ht="11.25" hidden="false" customHeight="false" outlineLevel="0" collapsed="false">
      <c r="A537" s="444"/>
    </row>
    <row r="538" customFormat="false" ht="11.25" hidden="false" customHeight="false" outlineLevel="0" collapsed="false">
      <c r="A538" s="444"/>
    </row>
    <row r="539" customFormat="false" ht="11.25" hidden="false" customHeight="false" outlineLevel="0" collapsed="false">
      <c r="A539" s="444"/>
    </row>
    <row r="540" customFormat="false" ht="11.25" hidden="false" customHeight="false" outlineLevel="0" collapsed="false">
      <c r="A540" s="444"/>
    </row>
    <row r="541" customFormat="false" ht="11.25" hidden="false" customHeight="false" outlineLevel="0" collapsed="false">
      <c r="A541" s="444"/>
    </row>
    <row r="542" customFormat="false" ht="11.25" hidden="false" customHeight="false" outlineLevel="0" collapsed="false">
      <c r="A542" s="444"/>
    </row>
    <row r="543" customFormat="false" ht="11.25" hidden="false" customHeight="false" outlineLevel="0" collapsed="false">
      <c r="A543" s="444"/>
    </row>
    <row r="544" customFormat="false" ht="11.25" hidden="false" customHeight="false" outlineLevel="0" collapsed="false">
      <c r="A544" s="444"/>
    </row>
    <row r="545" customFormat="false" ht="11.25" hidden="false" customHeight="false" outlineLevel="0" collapsed="false">
      <c r="A545" s="444"/>
    </row>
    <row r="546" customFormat="false" ht="11.25" hidden="false" customHeight="false" outlineLevel="0" collapsed="false">
      <c r="A546" s="444"/>
    </row>
    <row r="547" customFormat="false" ht="11.25" hidden="false" customHeight="false" outlineLevel="0" collapsed="false">
      <c r="A547" s="444"/>
    </row>
    <row r="548" customFormat="false" ht="11.25" hidden="false" customHeight="false" outlineLevel="0" collapsed="false">
      <c r="A548" s="444"/>
    </row>
    <row r="549" customFormat="false" ht="11.25" hidden="false" customHeight="false" outlineLevel="0" collapsed="false">
      <c r="A549" s="444"/>
    </row>
    <row r="550" customFormat="false" ht="11.25" hidden="false" customHeight="false" outlineLevel="0" collapsed="false">
      <c r="A550" s="444"/>
    </row>
    <row r="551" customFormat="false" ht="11.25" hidden="false" customHeight="false" outlineLevel="0" collapsed="false">
      <c r="A551" s="444"/>
    </row>
    <row r="552" customFormat="false" ht="11.25" hidden="false" customHeight="false" outlineLevel="0" collapsed="false">
      <c r="A552" s="44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3" width="2.13"/>
    <col collapsed="false" customWidth="true" hidden="false" outlineLevel="0" max="2" min="2" style="444" width="49.7"/>
    <col collapsed="false" customWidth="true" hidden="false" outlineLevel="0" max="7" min="3" style="444" width="11.28"/>
    <col collapsed="false" customWidth="true" hidden="false" outlineLevel="0" max="8" min="8" style="444" width="2.42"/>
    <col collapsed="false" customWidth="true" hidden="false" outlineLevel="0" max="13" min="9" style="444" width="11.28"/>
    <col collapsed="false" customWidth="true" hidden="false" outlineLevel="0" max="15" min="14" style="444" width="4.41"/>
    <col collapsed="false" customWidth="false" hidden="false" outlineLevel="0" max="257" min="16" style="444" width="9.14"/>
  </cols>
  <sheetData>
    <row r="2" customFormat="false" ht="15" hidden="false" customHeight="false" outlineLevel="0" collapsed="false">
      <c r="B2" s="173" t="s">
        <v>281</v>
      </c>
      <c r="C2" s="174"/>
      <c r="D2" s="174"/>
      <c r="E2" s="175"/>
      <c r="F2" s="176"/>
      <c r="G2" s="16"/>
      <c r="H2" s="175"/>
      <c r="I2" s="174"/>
      <c r="J2" s="174"/>
      <c r="K2" s="175"/>
      <c r="L2" s="176"/>
      <c r="M2" s="17" t="s">
        <v>6</v>
      </c>
    </row>
    <row r="3" customFormat="false" ht="15.75" hidden="false" customHeight="true" outlineLevel="0" collapsed="false">
      <c r="B3" s="445" t="s">
        <v>282</v>
      </c>
      <c r="C3" s="177"/>
      <c r="D3" s="177"/>
      <c r="E3" s="178"/>
      <c r="F3" s="178"/>
      <c r="G3" s="178"/>
      <c r="H3" s="178"/>
      <c r="I3" s="177"/>
      <c r="J3" s="177"/>
      <c r="K3" s="178"/>
      <c r="L3" s="178"/>
      <c r="M3" s="179"/>
    </row>
    <row r="4" customFormat="false" ht="11.25" hidden="false" customHeight="false" outlineLevel="0" collapsed="false">
      <c r="A4" s="446"/>
      <c r="B4" s="447"/>
      <c r="C4" s="177"/>
      <c r="D4" s="177"/>
      <c r="E4" s="178"/>
      <c r="F4" s="178"/>
      <c r="G4" s="364"/>
      <c r="H4" s="178"/>
      <c r="I4" s="177"/>
      <c r="J4" s="177"/>
      <c r="K4" s="178"/>
      <c r="L4" s="178"/>
      <c r="M4" s="182" t="s">
        <v>8</v>
      </c>
    </row>
    <row r="5" customFormat="false" ht="11.25" hidden="false" customHeight="false" outlineLevel="0" collapsed="false">
      <c r="A5" s="446"/>
      <c r="B5" s="448"/>
      <c r="C5" s="449" t="s">
        <v>9</v>
      </c>
      <c r="D5" s="449"/>
      <c r="E5" s="449"/>
      <c r="F5" s="449"/>
      <c r="G5" s="449"/>
      <c r="H5" s="449"/>
      <c r="I5" s="449" t="s">
        <v>9</v>
      </c>
      <c r="J5" s="449"/>
      <c r="K5" s="449"/>
      <c r="L5" s="449"/>
      <c r="M5" s="450"/>
    </row>
    <row r="6" customFormat="false" ht="11.25" hidden="false" customHeight="false" outlineLevel="0" collapsed="false">
      <c r="A6" s="446"/>
      <c r="B6" s="451"/>
      <c r="C6" s="202" t="n">
        <v>2014</v>
      </c>
      <c r="D6" s="202"/>
      <c r="E6" s="202"/>
      <c r="F6" s="202"/>
      <c r="G6" s="202"/>
      <c r="H6" s="165"/>
      <c r="I6" s="202" t="n">
        <v>2015</v>
      </c>
      <c r="J6" s="202"/>
      <c r="K6" s="202"/>
      <c r="L6" s="202"/>
      <c r="M6" s="202"/>
    </row>
    <row r="7" customFormat="false" ht="11.25" hidden="false" customHeight="false" outlineLevel="0" collapsed="false">
      <c r="A7" s="446"/>
      <c r="B7" s="451"/>
      <c r="C7" s="188" t="s">
        <v>10</v>
      </c>
      <c r="D7" s="188" t="s">
        <v>11</v>
      </c>
      <c r="E7" s="188" t="s">
        <v>12</v>
      </c>
      <c r="F7" s="188" t="s">
        <v>13</v>
      </c>
      <c r="G7" s="452" t="s">
        <v>14</v>
      </c>
      <c r="H7" s="453"/>
      <c r="I7" s="188" t="s">
        <v>10</v>
      </c>
      <c r="J7" s="188" t="s">
        <v>11</v>
      </c>
      <c r="K7" s="188" t="s">
        <v>12</v>
      </c>
      <c r="L7" s="188" t="s">
        <v>13</v>
      </c>
      <c r="M7" s="452" t="s">
        <v>14</v>
      </c>
    </row>
    <row r="8" customFormat="false" ht="11.25" hidden="false" customHeight="false" outlineLevel="0" collapsed="false">
      <c r="A8" s="446"/>
      <c r="B8" s="451"/>
      <c r="C8" s="188" t="s">
        <v>15</v>
      </c>
      <c r="D8" s="188" t="s">
        <v>15</v>
      </c>
      <c r="E8" s="188" t="s">
        <v>15</v>
      </c>
      <c r="F8" s="188" t="s">
        <v>15</v>
      </c>
      <c r="G8" s="454" t="s">
        <v>16</v>
      </c>
      <c r="H8" s="453"/>
      <c r="I8" s="188" t="s">
        <v>15</v>
      </c>
      <c r="J8" s="188" t="s">
        <v>15</v>
      </c>
      <c r="K8" s="188" t="s">
        <v>15</v>
      </c>
      <c r="L8" s="188" t="s">
        <v>15</v>
      </c>
      <c r="M8" s="454" t="s">
        <v>16</v>
      </c>
    </row>
    <row r="9" customFormat="false" ht="11.25" hidden="false" customHeight="false" outlineLevel="0" collapsed="false">
      <c r="A9" s="444"/>
      <c r="B9" s="455" t="s">
        <v>284</v>
      </c>
      <c r="C9" s="188"/>
      <c r="D9" s="188"/>
      <c r="E9" s="188"/>
      <c r="F9" s="188"/>
      <c r="G9" s="454"/>
      <c r="H9" s="453"/>
      <c r="I9" s="188"/>
      <c r="J9" s="188"/>
      <c r="K9" s="188"/>
      <c r="L9" s="188"/>
      <c r="M9" s="454"/>
    </row>
    <row r="10" customFormat="false" ht="11.25" hidden="false" customHeight="false" outlineLevel="0" collapsed="false">
      <c r="A10" s="444"/>
      <c r="B10" s="456"/>
      <c r="C10" s="137"/>
      <c r="D10" s="137"/>
      <c r="E10" s="137"/>
      <c r="F10" s="137"/>
      <c r="G10" s="44"/>
      <c r="H10" s="142"/>
      <c r="I10" s="137"/>
      <c r="J10" s="137"/>
      <c r="K10" s="137"/>
      <c r="L10" s="137"/>
      <c r="M10" s="44"/>
    </row>
    <row r="11" s="458" customFormat="true" ht="11.25" hidden="false" customHeight="false" outlineLevel="0" collapsed="false">
      <c r="B11" s="459" t="s">
        <v>285</v>
      </c>
      <c r="C11" s="137" t="n">
        <v>102.9761</v>
      </c>
      <c r="D11" s="137" t="n">
        <v>122.8694</v>
      </c>
      <c r="E11" s="137" t="n">
        <v>-186.1937</v>
      </c>
      <c r="F11" s="137" t="n">
        <v>110.4414</v>
      </c>
      <c r="G11" s="44" t="n">
        <v>150.0933</v>
      </c>
      <c r="H11" s="460"/>
      <c r="I11" s="137" t="n">
        <v>33.6993</v>
      </c>
      <c r="J11" s="137" t="n">
        <v>112.9062</v>
      </c>
      <c r="K11" s="137" t="n">
        <v>88.7964</v>
      </c>
      <c r="L11" s="137" t="n">
        <v>82.4206</v>
      </c>
      <c r="M11" s="44" t="n">
        <v>317.8225</v>
      </c>
    </row>
    <row r="12" s="458" customFormat="true" ht="11.25" hidden="false" customHeight="false" outlineLevel="0" collapsed="false">
      <c r="B12" s="459" t="s">
        <v>286</v>
      </c>
      <c r="C12" s="137" t="n">
        <v>194.4316</v>
      </c>
      <c r="D12" s="137" t="n">
        <v>201.4608</v>
      </c>
      <c r="E12" s="137" t="n">
        <v>310.3178</v>
      </c>
      <c r="F12" s="137" t="n">
        <v>250.5668</v>
      </c>
      <c r="G12" s="44" t="n">
        <v>956.777</v>
      </c>
      <c r="H12" s="461"/>
      <c r="I12" s="137" t="n">
        <v>255.8139</v>
      </c>
      <c r="J12" s="137" t="n">
        <v>246.5359</v>
      </c>
      <c r="K12" s="137" t="n">
        <v>152.9835</v>
      </c>
      <c r="L12" s="137" t="n">
        <v>225.9388</v>
      </c>
      <c r="M12" s="44" t="n">
        <v>881.272</v>
      </c>
    </row>
    <row r="13" s="458" customFormat="true" ht="11.25" hidden="false" customHeight="false" outlineLevel="0" collapsed="false">
      <c r="B13" s="459" t="s">
        <v>287</v>
      </c>
      <c r="C13" s="137" t="n">
        <v>3.2707</v>
      </c>
      <c r="D13" s="137" t="n">
        <v>6.9455</v>
      </c>
      <c r="E13" s="137" t="n">
        <v>8.6961</v>
      </c>
      <c r="F13" s="137" t="n">
        <v>3.9908</v>
      </c>
      <c r="G13" s="44" t="n">
        <v>22.9032</v>
      </c>
      <c r="H13" s="484"/>
      <c r="I13" s="137" t="n">
        <v>0</v>
      </c>
      <c r="J13" s="137" t="n">
        <v>0</v>
      </c>
      <c r="K13" s="137" t="n">
        <v>0</v>
      </c>
      <c r="L13" s="137" t="n">
        <v>0</v>
      </c>
      <c r="M13" s="44" t="n">
        <v>0</v>
      </c>
    </row>
    <row r="14" s="462" customFormat="true" ht="11.25" hidden="false" customHeight="false" outlineLevel="0" collapsed="false">
      <c r="B14" s="463" t="s">
        <v>288</v>
      </c>
      <c r="C14" s="137" t="n">
        <v>1.6019</v>
      </c>
      <c r="D14" s="137" t="n">
        <v>-0.2506</v>
      </c>
      <c r="E14" s="137" t="n">
        <v>0.9401</v>
      </c>
      <c r="F14" s="137" t="n">
        <v>1.5132</v>
      </c>
      <c r="G14" s="44" t="n">
        <v>3.8045</v>
      </c>
      <c r="H14" s="484"/>
      <c r="I14" s="137" t="n">
        <v>0.7455</v>
      </c>
      <c r="J14" s="137" t="n">
        <v>-1.8329</v>
      </c>
      <c r="K14" s="137" t="n">
        <v>0.8646</v>
      </c>
      <c r="L14" s="137" t="n">
        <v>1.497</v>
      </c>
      <c r="M14" s="44" t="n">
        <v>1.2743</v>
      </c>
      <c r="O14" s="458"/>
    </row>
    <row r="15" s="458" customFormat="true" ht="11.25" hidden="false" customHeight="false" outlineLevel="0" collapsed="false">
      <c r="B15" s="47" t="s">
        <v>17</v>
      </c>
      <c r="C15" s="64" t="n">
        <v>302.2803</v>
      </c>
      <c r="D15" s="64" t="n">
        <v>331.0251</v>
      </c>
      <c r="E15" s="64" t="n">
        <v>133.7603</v>
      </c>
      <c r="F15" s="64" t="n">
        <v>366.5122</v>
      </c>
      <c r="G15" s="49" t="n">
        <v>1133.5779</v>
      </c>
      <c r="H15" s="64"/>
      <c r="I15" s="64" t="n">
        <v>290.2587</v>
      </c>
      <c r="J15" s="64" t="n">
        <v>357.6091</v>
      </c>
      <c r="K15" s="64" t="n">
        <v>242.6445</v>
      </c>
      <c r="L15" s="64" t="n">
        <v>309.8564</v>
      </c>
      <c r="M15" s="49" t="n">
        <v>1200.3688</v>
      </c>
    </row>
    <row r="16" s="458" customFormat="true" ht="11.25" hidden="false" customHeight="false" outlineLevel="0" collapsed="false">
      <c r="A16" s="465"/>
      <c r="B16" s="463"/>
      <c r="C16" s="54"/>
      <c r="D16" s="54"/>
      <c r="E16" s="54"/>
      <c r="F16" s="54"/>
      <c r="G16" s="489"/>
      <c r="H16" s="54"/>
      <c r="I16" s="53"/>
      <c r="J16" s="53"/>
      <c r="K16" s="53"/>
      <c r="L16" s="53"/>
      <c r="M16" s="489"/>
    </row>
    <row r="17" s="458" customFormat="true" ht="11.25" hidden="false" customHeight="false" outlineLevel="0" collapsed="false">
      <c r="B17" s="92" t="s">
        <v>38</v>
      </c>
      <c r="C17" s="137" t="n">
        <v>-48.8027</v>
      </c>
      <c r="D17" s="137" t="n">
        <v>-118.1442</v>
      </c>
      <c r="E17" s="137" t="n">
        <v>-158.8607</v>
      </c>
      <c r="F17" s="137" t="n">
        <v>-171.6506</v>
      </c>
      <c r="G17" s="44" t="n">
        <v>-497.4581</v>
      </c>
      <c r="H17" s="43"/>
      <c r="I17" s="137" t="n">
        <v>-90.4187</v>
      </c>
      <c r="J17" s="137" t="n">
        <v>-288.4712</v>
      </c>
      <c r="K17" s="137" t="n">
        <v>-146.1611</v>
      </c>
      <c r="L17" s="137" t="n">
        <v>-63.7291</v>
      </c>
      <c r="M17" s="44" t="n">
        <v>-588.7802</v>
      </c>
    </row>
    <row r="18" s="458" customFormat="true" ht="11.25" hidden="false" customHeight="false" outlineLevel="0" collapsed="false">
      <c r="A18" s="467"/>
      <c r="B18" s="86" t="s">
        <v>39</v>
      </c>
      <c r="C18" s="137" t="n">
        <v>8.8221</v>
      </c>
      <c r="D18" s="137" t="n">
        <v>51.1617</v>
      </c>
      <c r="E18" s="137" t="n">
        <v>14.2339</v>
      </c>
      <c r="F18" s="137" t="n">
        <v>10.7818</v>
      </c>
      <c r="G18" s="44" t="n">
        <v>84.9995</v>
      </c>
      <c r="H18" s="43"/>
      <c r="I18" s="137" t="n">
        <v>-29.1084</v>
      </c>
      <c r="J18" s="137" t="n">
        <v>-24.9384</v>
      </c>
      <c r="K18" s="137" t="n">
        <v>1.7921</v>
      </c>
      <c r="L18" s="137" t="n">
        <v>-22.1624</v>
      </c>
      <c r="M18" s="44" t="n">
        <v>-74.4171</v>
      </c>
    </row>
    <row r="19" s="468" customFormat="true" ht="11.25" hidden="false" customHeight="false" outlineLevel="0" collapsed="false">
      <c r="A19" s="52"/>
      <c r="B19" s="86" t="s">
        <v>40</v>
      </c>
      <c r="C19" s="137" t="n">
        <v>3.4691</v>
      </c>
      <c r="D19" s="137" t="n">
        <v>14.9948</v>
      </c>
      <c r="E19" s="137" t="n">
        <v>20.9193</v>
      </c>
      <c r="F19" s="137" t="n">
        <v>-18.7684</v>
      </c>
      <c r="G19" s="44" t="n">
        <v>20.6148</v>
      </c>
      <c r="H19" s="43"/>
      <c r="I19" s="137" t="n">
        <v>-3.7438</v>
      </c>
      <c r="J19" s="137" t="n">
        <v>8.5359</v>
      </c>
      <c r="K19" s="137" t="n">
        <v>-5.2316</v>
      </c>
      <c r="L19" s="137" t="n">
        <v>71.88</v>
      </c>
      <c r="M19" s="44" t="n">
        <v>71.4405</v>
      </c>
      <c r="O19" s="458"/>
    </row>
    <row r="20" s="469" customFormat="true" ht="11.25" hidden="false" customHeight="false" outlineLevel="0" collapsed="false">
      <c r="B20" s="86" t="s">
        <v>41</v>
      </c>
      <c r="C20" s="137" t="n">
        <v>2.7236</v>
      </c>
      <c r="D20" s="137" t="n">
        <v>-10.8585</v>
      </c>
      <c r="E20" s="137" t="n">
        <v>-26.511</v>
      </c>
      <c r="F20" s="137" t="n">
        <v>-16.9269</v>
      </c>
      <c r="G20" s="44" t="n">
        <v>-51.5728</v>
      </c>
      <c r="H20" s="43"/>
      <c r="I20" s="137" t="n">
        <v>0</v>
      </c>
      <c r="J20" s="137" t="n">
        <v>0</v>
      </c>
      <c r="K20" s="137" t="n">
        <v>-909.457</v>
      </c>
      <c r="L20" s="137" t="n">
        <v>-28.5773</v>
      </c>
      <c r="M20" s="44" t="n">
        <v>-938.0343</v>
      </c>
      <c r="O20" s="458"/>
    </row>
    <row r="21" s="52" customFormat="true" ht="11.25" hidden="false" customHeight="false" outlineLevel="0" collapsed="false">
      <c r="A21" s="46"/>
      <c r="B21" s="94" t="s">
        <v>42</v>
      </c>
      <c r="C21" s="470" t="n">
        <v>13.8635</v>
      </c>
      <c r="D21" s="470" t="n">
        <v>-0.5352</v>
      </c>
      <c r="E21" s="470" t="n">
        <v>-31.4454</v>
      </c>
      <c r="F21" s="470" t="n">
        <v>-3.0553</v>
      </c>
      <c r="G21" s="97" t="n">
        <v>-21.1725</v>
      </c>
      <c r="H21" s="204"/>
      <c r="I21" s="470" t="n">
        <v>7.9019</v>
      </c>
      <c r="J21" s="470" t="n">
        <v>2.7333</v>
      </c>
      <c r="K21" s="470" t="n">
        <v>27.6428</v>
      </c>
      <c r="L21" s="470" t="n">
        <v>13.904</v>
      </c>
      <c r="M21" s="97" t="n">
        <v>52.182</v>
      </c>
      <c r="O21" s="458"/>
    </row>
    <row r="22" s="52" customFormat="true" ht="11.25" hidden="false" customHeight="false" outlineLevel="0" collapsed="false">
      <c r="A22" s="46"/>
      <c r="B22" s="56" t="s">
        <v>43</v>
      </c>
      <c r="C22" s="195" t="n">
        <v>282.356</v>
      </c>
      <c r="D22" s="195" t="n">
        <v>267.6437</v>
      </c>
      <c r="E22" s="195" t="n">
        <v>-47.9036</v>
      </c>
      <c r="F22" s="195" t="n">
        <v>166.8928</v>
      </c>
      <c r="G22" s="102" t="n">
        <v>668.9888</v>
      </c>
      <c r="H22" s="101"/>
      <c r="I22" s="195" t="n">
        <v>174.8897</v>
      </c>
      <c r="J22" s="195" t="n">
        <v>55.4688</v>
      </c>
      <c r="K22" s="195" t="n">
        <v>-788.7703</v>
      </c>
      <c r="L22" s="195" t="n">
        <v>281.1716</v>
      </c>
      <c r="M22" s="102" t="n">
        <v>-277.2403</v>
      </c>
      <c r="O22" s="458"/>
    </row>
    <row r="23" s="52" customFormat="true" ht="11.25" hidden="false" customHeight="false" outlineLevel="0" collapsed="false">
      <c r="B23" s="86" t="s">
        <v>44</v>
      </c>
      <c r="C23" s="137" t="n">
        <v>-63.067</v>
      </c>
      <c r="D23" s="137" t="n">
        <v>-51.4444</v>
      </c>
      <c r="E23" s="137" t="n">
        <v>52.3449</v>
      </c>
      <c r="F23" s="137" t="n">
        <v>-16.6156</v>
      </c>
      <c r="G23" s="44" t="n">
        <v>-78.7821</v>
      </c>
      <c r="H23" s="43"/>
      <c r="I23" s="137" t="n">
        <v>-30.3659</v>
      </c>
      <c r="J23" s="137" t="n">
        <v>26.0811</v>
      </c>
      <c r="K23" s="137" t="n">
        <v>73.0672</v>
      </c>
      <c r="L23" s="137" t="n">
        <v>-37.3441</v>
      </c>
      <c r="M23" s="44" t="n">
        <v>31.4383</v>
      </c>
      <c r="O23" s="458"/>
    </row>
    <row r="24" s="52" customFormat="true" ht="11.25" hidden="false" customHeight="false" outlineLevel="0" collapsed="false">
      <c r="B24" s="47" t="s">
        <v>24</v>
      </c>
      <c r="C24" s="64" t="n">
        <v>219.289</v>
      </c>
      <c r="D24" s="64" t="n">
        <v>216.1993</v>
      </c>
      <c r="E24" s="64" t="n">
        <v>4.4413</v>
      </c>
      <c r="F24" s="64" t="n">
        <v>150.2772</v>
      </c>
      <c r="G24" s="49" t="n">
        <v>590.2067</v>
      </c>
      <c r="H24" s="48"/>
      <c r="I24" s="64" t="n">
        <v>144.5237</v>
      </c>
      <c r="J24" s="64" t="n">
        <v>81.5499</v>
      </c>
      <c r="K24" s="64" t="n">
        <v>-715.7032</v>
      </c>
      <c r="L24" s="64" t="n">
        <v>243.8275</v>
      </c>
      <c r="M24" s="49" t="n">
        <v>-245.802</v>
      </c>
      <c r="O24" s="458"/>
    </row>
    <row r="25" s="52" customFormat="true" ht="11.25" hidden="false" customHeight="false" outlineLevel="0" collapsed="false">
      <c r="B25" s="99"/>
      <c r="C25" s="137"/>
      <c r="D25" s="137"/>
      <c r="E25" s="137"/>
      <c r="F25" s="137"/>
      <c r="G25" s="44"/>
      <c r="H25" s="100"/>
      <c r="I25" s="137"/>
      <c r="J25" s="137"/>
      <c r="K25" s="137"/>
      <c r="L25" s="137"/>
      <c r="M25" s="44"/>
      <c r="O25" s="458"/>
    </row>
    <row r="26" s="52" customFormat="true" ht="11.25" hidden="false" customHeight="false" outlineLevel="0" collapsed="false">
      <c r="B26" s="231" t="s">
        <v>23</v>
      </c>
      <c r="C26" s="472" t="n">
        <v>211.5748</v>
      </c>
      <c r="D26" s="472" t="n">
        <v>231.7646</v>
      </c>
      <c r="E26" s="472" t="n">
        <v>107.281</v>
      </c>
      <c r="F26" s="472" t="n">
        <v>263.8678</v>
      </c>
      <c r="G26" s="233" t="n">
        <v>814.4883</v>
      </c>
      <c r="H26" s="472"/>
      <c r="I26" s="472" t="n">
        <v>208.641</v>
      </c>
      <c r="J26" s="472" t="n">
        <v>278.17</v>
      </c>
      <c r="K26" s="472" t="n">
        <v>204.9511</v>
      </c>
      <c r="L26" s="472" t="n">
        <v>249.6568</v>
      </c>
      <c r="M26" s="233" t="n">
        <v>941.4189</v>
      </c>
      <c r="O26" s="458"/>
    </row>
    <row r="27" s="52" customFormat="true" ht="11.25" hidden="false" customHeight="false" outlineLevel="0" collapsed="false">
      <c r="B27" s="474"/>
      <c r="C27" s="475"/>
      <c r="D27" s="475"/>
      <c r="E27" s="475"/>
      <c r="F27" s="475"/>
      <c r="G27" s="476"/>
      <c r="H27" s="475"/>
      <c r="I27" s="475"/>
      <c r="J27" s="475"/>
      <c r="K27" s="475"/>
      <c r="L27" s="475"/>
      <c r="M27" s="476"/>
      <c r="O27" s="458"/>
    </row>
    <row r="28" s="52" customFormat="true" ht="12" hidden="false" customHeight="false" outlineLevel="0" collapsed="false">
      <c r="B28" s="455" t="s">
        <v>289</v>
      </c>
      <c r="C28" s="137"/>
      <c r="D28" s="137"/>
      <c r="E28" s="137"/>
      <c r="F28" s="137"/>
      <c r="G28" s="44"/>
      <c r="H28" s="142"/>
      <c r="I28" s="137"/>
      <c r="J28" s="195"/>
      <c r="K28" s="195"/>
      <c r="L28" s="195"/>
      <c r="M28" s="44"/>
      <c r="O28" s="458"/>
    </row>
    <row r="29" s="52" customFormat="true" ht="11.25" hidden="false" customHeight="false" outlineLevel="0" collapsed="false">
      <c r="B29" s="478"/>
      <c r="C29" s="137"/>
      <c r="D29" s="137"/>
      <c r="E29" s="137"/>
      <c r="F29" s="137"/>
      <c r="G29" s="44"/>
      <c r="H29" s="142"/>
      <c r="I29" s="137"/>
      <c r="J29" s="137"/>
      <c r="K29" s="137"/>
      <c r="L29" s="137"/>
      <c r="M29" s="44"/>
      <c r="O29" s="458"/>
    </row>
    <row r="30" s="468" customFormat="true" ht="11.25" hidden="false" customHeight="false" outlineLevel="0" collapsed="false">
      <c r="B30" s="478" t="s">
        <v>290</v>
      </c>
      <c r="C30" s="137" t="n">
        <v>1488.4067</v>
      </c>
      <c r="D30" s="137" t="n">
        <v>1537.5781</v>
      </c>
      <c r="E30" s="137" t="n">
        <v>1579.8729</v>
      </c>
      <c r="F30" s="137" t="n">
        <v>1854.6563</v>
      </c>
      <c r="G30" s="44" t="n">
        <v>6460.5141</v>
      </c>
      <c r="H30" s="484"/>
      <c r="I30" s="137" t="n">
        <v>1692.767</v>
      </c>
      <c r="J30" s="137" t="n">
        <v>1750.4087</v>
      </c>
      <c r="K30" s="137" t="n">
        <v>1758.7623</v>
      </c>
      <c r="L30" s="137" t="n">
        <v>1843.9607</v>
      </c>
      <c r="M30" s="44" t="n">
        <v>7045.8987</v>
      </c>
      <c r="O30" s="458"/>
    </row>
    <row r="31" customFormat="false" ht="11.25" hidden="false" customHeight="false" outlineLevel="0" collapsed="false">
      <c r="A31" s="444"/>
      <c r="B31" s="478" t="s">
        <v>291</v>
      </c>
      <c r="C31" s="137" t="n">
        <v>417.2575</v>
      </c>
      <c r="D31" s="137" t="n">
        <v>453.8055</v>
      </c>
      <c r="E31" s="137" t="n">
        <v>484.703</v>
      </c>
      <c r="F31" s="137" t="n">
        <v>517.7678</v>
      </c>
      <c r="G31" s="44" t="n">
        <v>1873.5338</v>
      </c>
      <c r="H31" s="484"/>
      <c r="I31" s="137" t="n">
        <v>551.7291</v>
      </c>
      <c r="J31" s="470" t="n">
        <v>583.2485</v>
      </c>
      <c r="K31" s="470" t="n">
        <v>571.1838</v>
      </c>
      <c r="L31" s="470" t="n">
        <v>559.6908</v>
      </c>
      <c r="M31" s="44" t="n">
        <v>2265.8523</v>
      </c>
      <c r="O31" s="458"/>
    </row>
    <row r="32" customFormat="false" ht="11.25" hidden="false" customHeight="false" outlineLevel="0" collapsed="false">
      <c r="A32" s="444"/>
      <c r="B32" s="480" t="s">
        <v>292</v>
      </c>
      <c r="C32" s="200" t="n">
        <v>1905.6643</v>
      </c>
      <c r="D32" s="200" t="n">
        <v>1991.3836</v>
      </c>
      <c r="E32" s="200" t="n">
        <v>2064.5759</v>
      </c>
      <c r="F32" s="200" t="n">
        <v>2372.4241</v>
      </c>
      <c r="G32" s="49" t="n">
        <v>8334.0479</v>
      </c>
      <c r="H32" s="64"/>
      <c r="I32" s="200" t="n">
        <v>2244.4961</v>
      </c>
      <c r="J32" s="200" t="n">
        <v>2333.6572</v>
      </c>
      <c r="K32" s="200" t="n">
        <v>2329.9462</v>
      </c>
      <c r="L32" s="200" t="n">
        <v>2403.6515</v>
      </c>
      <c r="M32" s="49" t="n">
        <v>9311.751</v>
      </c>
      <c r="O32" s="458"/>
    </row>
    <row r="33" customFormat="false" ht="11.25" hidden="false" customHeight="false" outlineLevel="0" collapsed="false">
      <c r="A33" s="444"/>
      <c r="B33" s="478"/>
      <c r="C33" s="137"/>
      <c r="D33" s="137"/>
      <c r="E33" s="137"/>
      <c r="F33" s="137"/>
      <c r="G33" s="44"/>
      <c r="H33" s="142"/>
      <c r="I33" s="137"/>
      <c r="J33" s="137"/>
      <c r="K33" s="137"/>
      <c r="L33" s="137"/>
      <c r="M33" s="44"/>
      <c r="O33" s="458"/>
    </row>
    <row r="34" customFormat="false" ht="11.25" hidden="false" customHeight="false" outlineLevel="0" collapsed="false">
      <c r="A34" s="444"/>
      <c r="B34" s="478" t="s">
        <v>76</v>
      </c>
      <c r="C34" s="137" t="n">
        <v>802.986</v>
      </c>
      <c r="D34" s="137" t="n">
        <v>798.1438</v>
      </c>
      <c r="E34" s="137" t="n">
        <v>823.2915</v>
      </c>
      <c r="F34" s="137" t="n">
        <v>887.8054</v>
      </c>
      <c r="G34" s="44" t="n">
        <v>3312.2266</v>
      </c>
      <c r="H34" s="484"/>
      <c r="I34" s="137" t="n">
        <v>908.3104</v>
      </c>
      <c r="J34" s="137" t="n">
        <v>917.2252</v>
      </c>
      <c r="K34" s="137" t="n">
        <v>934.7985</v>
      </c>
      <c r="L34" s="137" t="n">
        <v>919.4283</v>
      </c>
      <c r="M34" s="44" t="n">
        <v>3679.7624</v>
      </c>
      <c r="O34" s="458"/>
    </row>
    <row r="35" customFormat="false" ht="11.25" hidden="false" customHeight="false" outlineLevel="0" collapsed="false">
      <c r="A35" s="444"/>
      <c r="B35" s="478" t="s">
        <v>77</v>
      </c>
      <c r="C35" s="137" t="n">
        <v>312.6864</v>
      </c>
      <c r="D35" s="137" t="n">
        <v>328.0471</v>
      </c>
      <c r="E35" s="137" t="n">
        <v>454.2444</v>
      </c>
      <c r="F35" s="137" t="n">
        <v>390.4281</v>
      </c>
      <c r="G35" s="44" t="n">
        <v>1485.406</v>
      </c>
      <c r="H35" s="484"/>
      <c r="I35" s="137" t="n">
        <v>405.5607</v>
      </c>
      <c r="J35" s="137" t="n">
        <v>443.6043</v>
      </c>
      <c r="K35" s="137" t="n">
        <v>438.0942</v>
      </c>
      <c r="L35" s="137" t="n">
        <v>416.5129</v>
      </c>
      <c r="M35" s="44" t="n">
        <v>1703.7721</v>
      </c>
      <c r="O35" s="458"/>
    </row>
    <row r="36" s="479" customFormat="true" ht="11.25" hidden="false" customHeight="false" outlineLevel="0" collapsed="false">
      <c r="B36" s="478" t="s">
        <v>78</v>
      </c>
      <c r="C36" s="137" t="n">
        <v>0.4133</v>
      </c>
      <c r="D36" s="137" t="n">
        <v>0.3984</v>
      </c>
      <c r="E36" s="137" t="n">
        <v>0.5091</v>
      </c>
      <c r="F36" s="137" t="n">
        <v>1.1633</v>
      </c>
      <c r="G36" s="44" t="n">
        <v>2.4841</v>
      </c>
      <c r="H36" s="484"/>
      <c r="I36" s="137" t="n">
        <v>0.7131</v>
      </c>
      <c r="J36" s="137" t="n">
        <v>6.7411</v>
      </c>
      <c r="K36" s="137" t="n">
        <v>0.7943</v>
      </c>
      <c r="L36" s="137" t="n">
        <v>1.2278</v>
      </c>
      <c r="M36" s="44" t="n">
        <v>9.4762</v>
      </c>
      <c r="O36" s="458"/>
    </row>
    <row r="37" customFormat="false" ht="11.25" hidden="false" customHeight="false" outlineLevel="0" collapsed="false">
      <c r="A37" s="444"/>
      <c r="B37" s="480" t="s">
        <v>79</v>
      </c>
      <c r="C37" s="64" t="n">
        <v>3021.7499</v>
      </c>
      <c r="D37" s="64" t="n">
        <v>3117.973</v>
      </c>
      <c r="E37" s="64" t="n">
        <v>3342.6208</v>
      </c>
      <c r="F37" s="64" t="n">
        <v>3651.8208</v>
      </c>
      <c r="G37" s="49" t="n">
        <v>13134.1646</v>
      </c>
      <c r="H37" s="64"/>
      <c r="I37" s="64" t="n">
        <v>3559.0802</v>
      </c>
      <c r="J37" s="64" t="n">
        <v>3701.2278</v>
      </c>
      <c r="K37" s="64" t="n">
        <v>3703.6331</v>
      </c>
      <c r="L37" s="64" t="n">
        <v>3740.8205</v>
      </c>
      <c r="M37" s="49" t="n">
        <v>14704.7617</v>
      </c>
      <c r="O37" s="458"/>
    </row>
    <row r="38" customFormat="false" ht="11.25" hidden="false" customHeight="false" outlineLevel="0" collapsed="false">
      <c r="A38" s="444"/>
      <c r="B38" s="455"/>
      <c r="C38" s="62"/>
      <c r="D38" s="62"/>
      <c r="E38" s="62"/>
      <c r="F38" s="62"/>
      <c r="G38" s="102"/>
      <c r="H38" s="481"/>
      <c r="I38" s="62"/>
      <c r="J38" s="62"/>
      <c r="K38" s="62"/>
      <c r="L38" s="62"/>
      <c r="M38" s="102"/>
      <c r="O38" s="458"/>
    </row>
    <row r="39" customFormat="false" ht="11.25" hidden="false" customHeight="false" outlineLevel="0" collapsed="false">
      <c r="A39" s="444"/>
      <c r="B39" s="455" t="s">
        <v>60</v>
      </c>
      <c r="C39" s="62"/>
      <c r="D39" s="62"/>
      <c r="E39" s="62"/>
      <c r="F39" s="62"/>
      <c r="G39" s="102"/>
      <c r="H39" s="481"/>
      <c r="I39" s="62"/>
      <c r="J39" s="62"/>
      <c r="K39" s="62"/>
      <c r="L39" s="62"/>
      <c r="M39" s="102"/>
      <c r="O39" s="458"/>
    </row>
    <row r="40" customFormat="false" ht="11.25" hidden="false" customHeight="false" outlineLevel="0" collapsed="false">
      <c r="A40" s="444"/>
      <c r="B40" s="478" t="s">
        <v>62</v>
      </c>
      <c r="C40" s="137" t="n">
        <v>115.5328</v>
      </c>
      <c r="D40" s="137" t="n">
        <v>125.3296</v>
      </c>
      <c r="E40" s="137" t="n">
        <v>141.387</v>
      </c>
      <c r="F40" s="137" t="n">
        <v>169.4926</v>
      </c>
      <c r="G40" s="44" t="n">
        <v>551.742</v>
      </c>
      <c r="H40" s="460"/>
      <c r="I40" s="137" t="n">
        <v>140.539</v>
      </c>
      <c r="J40" s="137" t="n">
        <v>157.7371</v>
      </c>
      <c r="K40" s="137" t="n">
        <v>148.3672</v>
      </c>
      <c r="L40" s="137" t="n">
        <v>152.1404</v>
      </c>
      <c r="M40" s="44" t="n">
        <v>598.7837</v>
      </c>
      <c r="O40" s="458"/>
    </row>
    <row r="41" s="479" customFormat="true" ht="11.25" hidden="false" customHeight="false" outlineLevel="0" collapsed="false">
      <c r="B41" s="478" t="s">
        <v>293</v>
      </c>
      <c r="C41" s="137" t="n">
        <v>247.0821</v>
      </c>
      <c r="D41" s="137" t="n">
        <v>225.1223</v>
      </c>
      <c r="E41" s="137" t="n">
        <v>230.9463</v>
      </c>
      <c r="F41" s="137" t="n">
        <v>194.7979</v>
      </c>
      <c r="G41" s="44" t="n">
        <v>897.9487</v>
      </c>
      <c r="H41" s="460"/>
      <c r="I41" s="137" t="n">
        <v>291.376</v>
      </c>
      <c r="J41" s="137" t="n">
        <v>215.5816</v>
      </c>
      <c r="K41" s="137" t="n">
        <v>199.1483</v>
      </c>
      <c r="L41" s="137" t="n">
        <v>197.496</v>
      </c>
      <c r="M41" s="44" t="n">
        <v>903.6018</v>
      </c>
      <c r="O41" s="458"/>
    </row>
    <row r="42" s="479" customFormat="true" ht="11.25" hidden="false" customHeight="false" outlineLevel="0" collapsed="false">
      <c r="B42" s="478" t="s">
        <v>297</v>
      </c>
      <c r="C42" s="470" t="n">
        <v>850.7336</v>
      </c>
      <c r="D42" s="470" t="n">
        <v>852.4174</v>
      </c>
      <c r="E42" s="470" t="n">
        <v>705.3342</v>
      </c>
      <c r="F42" s="470" t="n">
        <v>776.3957</v>
      </c>
      <c r="G42" s="97" t="n">
        <v>3184.881</v>
      </c>
      <c r="H42" s="460"/>
      <c r="I42" s="470" t="n">
        <v>1155.0239</v>
      </c>
      <c r="J42" s="470" t="n">
        <v>906.9217</v>
      </c>
      <c r="K42" s="470" t="n">
        <v>786.8412</v>
      </c>
      <c r="L42" s="470" t="n">
        <v>851.1434</v>
      </c>
      <c r="M42" s="97" t="n">
        <v>3699.9302</v>
      </c>
      <c r="N42" s="444"/>
      <c r="O42" s="483"/>
    </row>
    <row r="43" customFormat="false" ht="11.25" hidden="false" customHeight="false" outlineLevel="0" collapsed="false">
      <c r="A43" s="444"/>
      <c r="B43" s="480" t="s">
        <v>25</v>
      </c>
      <c r="C43" s="200" t="n">
        <v>1213.3485</v>
      </c>
      <c r="D43" s="200" t="n">
        <v>1202.8694</v>
      </c>
      <c r="E43" s="200" t="n">
        <v>1077.6675</v>
      </c>
      <c r="F43" s="200" t="n">
        <v>1140.6862</v>
      </c>
      <c r="G43" s="49" t="n">
        <v>4634.5716</v>
      </c>
      <c r="H43" s="464"/>
      <c r="I43" s="200" t="n">
        <v>1586.9389</v>
      </c>
      <c r="J43" s="200" t="n">
        <v>1280.2404</v>
      </c>
      <c r="K43" s="200" t="n">
        <v>1134.3567</v>
      </c>
      <c r="L43" s="200" t="n">
        <v>1200.7797</v>
      </c>
      <c r="M43" s="49" t="n">
        <v>5202.3157</v>
      </c>
    </row>
    <row r="44" customFormat="false" ht="11.25" hidden="false" customHeight="false" outlineLevel="0" collapsed="false">
      <c r="A44" s="444"/>
      <c r="B44" s="455"/>
      <c r="C44" s="62"/>
      <c r="D44" s="62"/>
      <c r="E44" s="62"/>
      <c r="F44" s="62"/>
      <c r="G44" s="102"/>
      <c r="H44" s="481"/>
      <c r="I44" s="62"/>
      <c r="J44" s="62"/>
      <c r="K44" s="62"/>
      <c r="L44" s="62"/>
      <c r="M44" s="102"/>
    </row>
    <row r="45" customFormat="false" ht="11.25" hidden="false" customHeight="false" outlineLevel="0" collapsed="false">
      <c r="A45" s="444"/>
      <c r="B45" s="478" t="s">
        <v>26</v>
      </c>
      <c r="C45" s="137" t="n">
        <v>151.707069478039</v>
      </c>
      <c r="D45" s="137" t="n">
        <v>134.191190585977</v>
      </c>
      <c r="E45" s="137" t="n">
        <v>135.730148987348</v>
      </c>
      <c r="F45" s="137" t="n">
        <v>132.557456052794</v>
      </c>
      <c r="G45" s="44" t="n">
        <v>554.185865104159</v>
      </c>
      <c r="H45" s="484"/>
      <c r="I45" s="137" t="n">
        <v>62.4151792025685</v>
      </c>
      <c r="J45" s="137" t="n">
        <v>91.7653529619365</v>
      </c>
      <c r="K45" s="137" t="n">
        <v>98.963178437677</v>
      </c>
      <c r="L45" s="137" t="n">
        <v>100.934998941369</v>
      </c>
      <c r="M45" s="44" t="n">
        <v>354.078709543551</v>
      </c>
    </row>
    <row r="46" s="479" customFormat="true" ht="11.25" hidden="false" customHeight="true" outlineLevel="0" collapsed="false">
      <c r="B46" s="485" t="s">
        <v>295</v>
      </c>
      <c r="C46" s="486" t="n">
        <v>0.0164993302312575</v>
      </c>
      <c r="D46" s="486" t="n">
        <v>0.015566477050549</v>
      </c>
      <c r="E46" s="486" t="n">
        <v>0.0103092820165343</v>
      </c>
      <c r="F46" s="486" t="n">
        <v>0.0121146335583538</v>
      </c>
      <c r="G46" s="487" t="n">
        <v>0.013219132344097</v>
      </c>
      <c r="H46" s="486"/>
      <c r="I46" s="486" t="n">
        <v>0.00616804810633541</v>
      </c>
      <c r="J46" s="486" t="n">
        <v>0.00683526246914897</v>
      </c>
      <c r="K46" s="486" t="n">
        <v>0.00788144870859727</v>
      </c>
      <c r="L46" s="486" t="n">
        <v>0.00960183877852003</v>
      </c>
      <c r="M46" s="487" t="n">
        <v>0.00759614968888366</v>
      </c>
      <c r="N46" s="444"/>
      <c r="O46" s="444"/>
    </row>
    <row r="47" s="479" customFormat="true" ht="11.25" hidden="false" customHeight="false" outlineLevel="0" collapsed="false">
      <c r="B47" s="444"/>
      <c r="C47" s="444"/>
      <c r="D47" s="444"/>
      <c r="E47" s="444"/>
      <c r="F47" s="444"/>
      <c r="G47" s="444"/>
      <c r="H47" s="444"/>
      <c r="I47" s="444"/>
      <c r="J47" s="444"/>
      <c r="K47" s="444"/>
      <c r="L47" s="444"/>
      <c r="M47" s="444"/>
      <c r="N47" s="444"/>
      <c r="O47" s="444"/>
    </row>
    <row r="48" s="479" customFormat="true" ht="11.25" hidden="false" customHeight="false" outlineLevel="0" collapsed="false">
      <c r="B48" s="488" t="s">
        <v>296</v>
      </c>
      <c r="C48" s="444"/>
      <c r="D48" s="444"/>
      <c r="E48" s="444"/>
      <c r="F48" s="444"/>
      <c r="G48" s="444"/>
      <c r="H48" s="444"/>
      <c r="I48" s="444"/>
      <c r="J48" s="444"/>
      <c r="K48" s="444"/>
      <c r="L48" s="444"/>
      <c r="M48" s="444"/>
      <c r="N48" s="444"/>
      <c r="O48" s="444"/>
    </row>
    <row r="49" customFormat="false" ht="11.25" hidden="false" customHeight="false" outlineLevel="0" collapsed="false">
      <c r="A49" s="444"/>
    </row>
    <row r="50" customFormat="false" ht="11.25" hidden="false" customHeight="false" outlineLevel="0" collapsed="false">
      <c r="A50" s="444"/>
    </row>
    <row r="51" customFormat="false" ht="11.25" hidden="false" customHeight="false" outlineLevel="0" collapsed="false">
      <c r="A51" s="444"/>
    </row>
    <row r="52" customFormat="false" ht="11.25" hidden="false" customHeight="false" outlineLevel="0" collapsed="false">
      <c r="A52" s="444"/>
    </row>
    <row r="53" customFormat="false" ht="11.25" hidden="false" customHeight="false" outlineLevel="0" collapsed="false">
      <c r="A53" s="444"/>
    </row>
    <row r="54" customFormat="false" ht="11.25" hidden="false" customHeight="false" outlineLevel="0" collapsed="false">
      <c r="A54" s="444"/>
    </row>
    <row r="55" customFormat="false" ht="11.25" hidden="false" customHeight="false" outlineLevel="0" collapsed="false">
      <c r="A55" s="444"/>
    </row>
    <row r="56" customFormat="false" ht="11.25" hidden="false" customHeight="false" outlineLevel="0" collapsed="false">
      <c r="A56" s="444"/>
    </row>
    <row r="57" customFormat="false" ht="11.25" hidden="false" customHeight="false" outlineLevel="0" collapsed="false">
      <c r="A57" s="444"/>
    </row>
    <row r="58" customFormat="false" ht="11.25" hidden="false" customHeight="false" outlineLevel="0" collapsed="false">
      <c r="A58" s="444"/>
    </row>
    <row r="59" customFormat="false" ht="11.25" hidden="false" customHeight="false" outlineLevel="0" collapsed="false">
      <c r="A59" s="444"/>
    </row>
    <row r="60" customFormat="false" ht="11.25" hidden="false" customHeight="false" outlineLevel="0" collapsed="false">
      <c r="A60" s="444"/>
    </row>
    <row r="61" customFormat="false" ht="11.25" hidden="false" customHeight="false" outlineLevel="0" collapsed="false">
      <c r="A61" s="444"/>
    </row>
    <row r="62" customFormat="false" ht="11.25" hidden="false" customHeight="false" outlineLevel="0" collapsed="false">
      <c r="A62" s="444"/>
    </row>
    <row r="63" customFormat="false" ht="11.25" hidden="false" customHeight="false" outlineLevel="0" collapsed="false">
      <c r="A63" s="444"/>
    </row>
    <row r="64" customFormat="false" ht="11.25" hidden="false" customHeight="false" outlineLevel="0" collapsed="false">
      <c r="A64" s="444"/>
    </row>
    <row r="65" customFormat="false" ht="11.25" hidden="false" customHeight="false" outlineLevel="0" collapsed="false">
      <c r="A65" s="444"/>
    </row>
    <row r="66" customFormat="false" ht="11.25" hidden="false" customHeight="false" outlineLevel="0" collapsed="false">
      <c r="A66" s="444"/>
    </row>
    <row r="67" customFormat="false" ht="11.25" hidden="false" customHeight="false" outlineLevel="0" collapsed="false">
      <c r="A67" s="444"/>
    </row>
    <row r="68" customFormat="false" ht="11.25" hidden="false" customHeight="false" outlineLevel="0" collapsed="false">
      <c r="A68" s="444"/>
    </row>
    <row r="69" customFormat="false" ht="11.25" hidden="false" customHeight="false" outlineLevel="0" collapsed="false">
      <c r="A69" s="444"/>
    </row>
    <row r="70" customFormat="false" ht="11.25" hidden="false" customHeight="false" outlineLevel="0" collapsed="false">
      <c r="A70" s="444"/>
    </row>
    <row r="71" customFormat="false" ht="11.25" hidden="false" customHeight="false" outlineLevel="0" collapsed="false">
      <c r="A71" s="444"/>
    </row>
    <row r="72" customFormat="false" ht="11.25" hidden="false" customHeight="false" outlineLevel="0" collapsed="false">
      <c r="A72" s="444"/>
    </row>
    <row r="73" customFormat="false" ht="11.25" hidden="false" customHeight="false" outlineLevel="0" collapsed="false">
      <c r="A73" s="444"/>
    </row>
    <row r="74" customFormat="false" ht="11.25" hidden="false" customHeight="false" outlineLevel="0" collapsed="false">
      <c r="A74" s="444"/>
    </row>
    <row r="75" customFormat="false" ht="11.25" hidden="false" customHeight="false" outlineLevel="0" collapsed="false">
      <c r="A75" s="444"/>
    </row>
    <row r="76" customFormat="false" ht="11.25" hidden="false" customHeight="false" outlineLevel="0" collapsed="false">
      <c r="A76" s="444"/>
    </row>
    <row r="77" customFormat="false" ht="11.25" hidden="false" customHeight="false" outlineLevel="0" collapsed="false">
      <c r="A77" s="444"/>
    </row>
    <row r="78" customFormat="false" ht="11.25" hidden="false" customHeight="false" outlineLevel="0" collapsed="false">
      <c r="A78" s="444"/>
    </row>
    <row r="79" customFormat="false" ht="11.25" hidden="false" customHeight="false" outlineLevel="0" collapsed="false">
      <c r="A79" s="444"/>
    </row>
    <row r="80" customFormat="false" ht="11.25" hidden="false" customHeight="false" outlineLevel="0" collapsed="false">
      <c r="A80" s="444"/>
    </row>
    <row r="81" customFormat="false" ht="11.25" hidden="false" customHeight="false" outlineLevel="0" collapsed="false">
      <c r="A81" s="444"/>
    </row>
    <row r="82" customFormat="false" ht="11.25" hidden="false" customHeight="false" outlineLevel="0" collapsed="false">
      <c r="A82" s="444"/>
    </row>
    <row r="83" customFormat="false" ht="11.25" hidden="false" customHeight="false" outlineLevel="0" collapsed="false">
      <c r="A83" s="444"/>
    </row>
    <row r="84" customFormat="false" ht="11.25" hidden="false" customHeight="false" outlineLevel="0" collapsed="false">
      <c r="A84" s="444"/>
    </row>
    <row r="85" customFormat="false" ht="11.25" hidden="false" customHeight="false" outlineLevel="0" collapsed="false">
      <c r="A85" s="444"/>
    </row>
    <row r="86" customFormat="false" ht="11.25" hidden="false" customHeight="false" outlineLevel="0" collapsed="false">
      <c r="A86" s="444"/>
    </row>
    <row r="87" customFormat="false" ht="11.25" hidden="false" customHeight="false" outlineLevel="0" collapsed="false">
      <c r="A87" s="444"/>
    </row>
    <row r="88" customFormat="false" ht="11.25" hidden="false" customHeight="false" outlineLevel="0" collapsed="false">
      <c r="A88" s="444"/>
    </row>
    <row r="89" customFormat="false" ht="11.25" hidden="false" customHeight="false" outlineLevel="0" collapsed="false">
      <c r="A89" s="444"/>
    </row>
    <row r="90" customFormat="false" ht="11.25" hidden="false" customHeight="false" outlineLevel="0" collapsed="false">
      <c r="A90" s="444"/>
    </row>
    <row r="91" customFormat="false" ht="11.25" hidden="false" customHeight="false" outlineLevel="0" collapsed="false">
      <c r="A91" s="444"/>
    </row>
    <row r="92" customFormat="false" ht="11.25" hidden="false" customHeight="false" outlineLevel="0" collapsed="false">
      <c r="A92" s="444"/>
    </row>
    <row r="93" customFormat="false" ht="11.25" hidden="false" customHeight="false" outlineLevel="0" collapsed="false">
      <c r="A93" s="444"/>
    </row>
    <row r="94" customFormat="false" ht="11.25" hidden="false" customHeight="false" outlineLevel="0" collapsed="false">
      <c r="A94" s="444"/>
    </row>
    <row r="95" customFormat="false" ht="11.25" hidden="false" customHeight="false" outlineLevel="0" collapsed="false">
      <c r="A95" s="444"/>
    </row>
    <row r="96" customFormat="false" ht="11.25" hidden="false" customHeight="false" outlineLevel="0" collapsed="false">
      <c r="A96" s="444"/>
    </row>
    <row r="97" customFormat="false" ht="11.25" hidden="false" customHeight="false" outlineLevel="0" collapsed="false">
      <c r="A97" s="444"/>
    </row>
    <row r="98" customFormat="false" ht="11.25" hidden="false" customHeight="false" outlineLevel="0" collapsed="false">
      <c r="A98" s="444"/>
    </row>
    <row r="99" customFormat="false" ht="11.25" hidden="false" customHeight="false" outlineLevel="0" collapsed="false">
      <c r="A99" s="444"/>
    </row>
    <row r="100" customFormat="false" ht="11.25" hidden="false" customHeight="false" outlineLevel="0" collapsed="false">
      <c r="A100" s="444"/>
    </row>
    <row r="101" customFormat="false" ht="11.25" hidden="false" customHeight="false" outlineLevel="0" collapsed="false">
      <c r="A101" s="444"/>
    </row>
    <row r="102" customFormat="false" ht="11.25" hidden="false" customHeight="false" outlineLevel="0" collapsed="false">
      <c r="A102" s="444"/>
    </row>
    <row r="103" customFormat="false" ht="11.25" hidden="false" customHeight="false" outlineLevel="0" collapsed="false">
      <c r="A103" s="444"/>
    </row>
    <row r="104" customFormat="false" ht="11.25" hidden="false" customHeight="false" outlineLevel="0" collapsed="false">
      <c r="A104" s="444"/>
    </row>
    <row r="105" customFormat="false" ht="11.25" hidden="false" customHeight="false" outlineLevel="0" collapsed="false">
      <c r="A105" s="444"/>
    </row>
    <row r="106" customFormat="false" ht="11.25" hidden="false" customHeight="false" outlineLevel="0" collapsed="false">
      <c r="A106" s="444"/>
    </row>
    <row r="107" customFormat="false" ht="11.25" hidden="false" customHeight="false" outlineLevel="0" collapsed="false">
      <c r="A107" s="444"/>
    </row>
    <row r="108" customFormat="false" ht="11.25" hidden="false" customHeight="false" outlineLevel="0" collapsed="false">
      <c r="A108" s="444"/>
    </row>
    <row r="109" customFormat="false" ht="11.25" hidden="false" customHeight="false" outlineLevel="0" collapsed="false">
      <c r="A109" s="444"/>
    </row>
    <row r="110" customFormat="false" ht="11.25" hidden="false" customHeight="false" outlineLevel="0" collapsed="false">
      <c r="A110" s="444"/>
    </row>
    <row r="111" customFormat="false" ht="11.25" hidden="false" customHeight="false" outlineLevel="0" collapsed="false">
      <c r="A111" s="444"/>
    </row>
    <row r="112" customFormat="false" ht="11.25" hidden="false" customHeight="false" outlineLevel="0" collapsed="false">
      <c r="A112" s="444"/>
    </row>
    <row r="113" customFormat="false" ht="11.25" hidden="false" customHeight="false" outlineLevel="0" collapsed="false">
      <c r="A113" s="444"/>
    </row>
    <row r="114" customFormat="false" ht="11.25" hidden="false" customHeight="false" outlineLevel="0" collapsed="false">
      <c r="A114" s="444"/>
    </row>
    <row r="115" customFormat="false" ht="11.25" hidden="false" customHeight="false" outlineLevel="0" collapsed="false">
      <c r="A115" s="444"/>
    </row>
    <row r="116" customFormat="false" ht="11.25" hidden="false" customHeight="false" outlineLevel="0" collapsed="false">
      <c r="A116" s="444"/>
    </row>
    <row r="117" customFormat="false" ht="11.25" hidden="false" customHeight="false" outlineLevel="0" collapsed="false">
      <c r="A117" s="444"/>
    </row>
    <row r="118" customFormat="false" ht="11.25" hidden="false" customHeight="false" outlineLevel="0" collapsed="false">
      <c r="A118" s="444"/>
    </row>
    <row r="119" customFormat="false" ht="11.25" hidden="false" customHeight="false" outlineLevel="0" collapsed="false">
      <c r="A119" s="444"/>
    </row>
    <row r="120" customFormat="false" ht="11.25" hidden="false" customHeight="false" outlineLevel="0" collapsed="false">
      <c r="A120" s="444"/>
    </row>
    <row r="121" customFormat="false" ht="11.25" hidden="false" customHeight="false" outlineLevel="0" collapsed="false">
      <c r="A121" s="444"/>
    </row>
    <row r="122" customFormat="false" ht="11.25" hidden="false" customHeight="false" outlineLevel="0" collapsed="false">
      <c r="A122" s="444"/>
    </row>
    <row r="123" customFormat="false" ht="11.25" hidden="false" customHeight="false" outlineLevel="0" collapsed="false">
      <c r="A123" s="444"/>
    </row>
    <row r="124" customFormat="false" ht="11.25" hidden="false" customHeight="false" outlineLevel="0" collapsed="false">
      <c r="A124" s="444"/>
    </row>
    <row r="125" customFormat="false" ht="11.25" hidden="false" customHeight="false" outlineLevel="0" collapsed="false">
      <c r="A125" s="444"/>
    </row>
    <row r="126" customFormat="false" ht="11.25" hidden="false" customHeight="false" outlineLevel="0" collapsed="false">
      <c r="A126" s="444"/>
    </row>
    <row r="127" customFormat="false" ht="11.25" hidden="false" customHeight="false" outlineLevel="0" collapsed="false">
      <c r="A127" s="444"/>
    </row>
    <row r="128" customFormat="false" ht="11.25" hidden="false" customHeight="false" outlineLevel="0" collapsed="false">
      <c r="A128" s="444"/>
    </row>
    <row r="129" customFormat="false" ht="11.25" hidden="false" customHeight="false" outlineLevel="0" collapsed="false">
      <c r="A129" s="444"/>
    </row>
    <row r="130" customFormat="false" ht="11.25" hidden="false" customHeight="false" outlineLevel="0" collapsed="false">
      <c r="A130" s="444"/>
    </row>
    <row r="131" customFormat="false" ht="11.25" hidden="false" customHeight="false" outlineLevel="0" collapsed="false">
      <c r="A131" s="444"/>
    </row>
    <row r="132" customFormat="false" ht="11.25" hidden="false" customHeight="false" outlineLevel="0" collapsed="false">
      <c r="A132" s="444"/>
    </row>
    <row r="133" customFormat="false" ht="11.25" hidden="false" customHeight="false" outlineLevel="0" collapsed="false">
      <c r="A133" s="444"/>
    </row>
    <row r="134" customFormat="false" ht="11.25" hidden="false" customHeight="false" outlineLevel="0" collapsed="false">
      <c r="A134" s="444"/>
    </row>
    <row r="135" customFormat="false" ht="11.25" hidden="false" customHeight="false" outlineLevel="0" collapsed="false">
      <c r="A135" s="444"/>
    </row>
    <row r="136" customFormat="false" ht="11.25" hidden="false" customHeight="false" outlineLevel="0" collapsed="false">
      <c r="A136" s="444"/>
    </row>
    <row r="137" customFormat="false" ht="11.25" hidden="false" customHeight="false" outlineLevel="0" collapsed="false">
      <c r="A137" s="444"/>
    </row>
    <row r="138" customFormat="false" ht="11.25" hidden="false" customHeight="false" outlineLevel="0" collapsed="false">
      <c r="A138" s="444"/>
    </row>
    <row r="139" customFormat="false" ht="11.25" hidden="false" customHeight="false" outlineLevel="0" collapsed="false">
      <c r="A139" s="444"/>
    </row>
    <row r="140" customFormat="false" ht="11.25" hidden="false" customHeight="false" outlineLevel="0" collapsed="false">
      <c r="A140" s="444"/>
    </row>
    <row r="141" customFormat="false" ht="11.25" hidden="false" customHeight="false" outlineLevel="0" collapsed="false">
      <c r="A141" s="444"/>
    </row>
    <row r="142" customFormat="false" ht="11.25" hidden="false" customHeight="false" outlineLevel="0" collapsed="false">
      <c r="A142" s="444"/>
    </row>
    <row r="143" customFormat="false" ht="11.25" hidden="false" customHeight="false" outlineLevel="0" collapsed="false">
      <c r="A143" s="444"/>
    </row>
    <row r="144" customFormat="false" ht="11.25" hidden="false" customHeight="false" outlineLevel="0" collapsed="false">
      <c r="A144" s="444"/>
    </row>
    <row r="145" customFormat="false" ht="11.25" hidden="false" customHeight="false" outlineLevel="0" collapsed="false">
      <c r="A145" s="444"/>
    </row>
    <row r="146" customFormat="false" ht="11.25" hidden="false" customHeight="false" outlineLevel="0" collapsed="false">
      <c r="A146" s="444"/>
    </row>
    <row r="147" customFormat="false" ht="11.25" hidden="false" customHeight="false" outlineLevel="0" collapsed="false">
      <c r="A147" s="444"/>
    </row>
    <row r="148" customFormat="false" ht="11.25" hidden="false" customHeight="false" outlineLevel="0" collapsed="false">
      <c r="A148" s="444"/>
    </row>
    <row r="149" customFormat="false" ht="11.25" hidden="false" customHeight="false" outlineLevel="0" collapsed="false">
      <c r="A149" s="444"/>
    </row>
    <row r="150" customFormat="false" ht="11.25" hidden="false" customHeight="false" outlineLevel="0" collapsed="false">
      <c r="A150" s="444"/>
    </row>
    <row r="151" customFormat="false" ht="11.25" hidden="false" customHeight="false" outlineLevel="0" collapsed="false">
      <c r="A151" s="444"/>
    </row>
    <row r="152" customFormat="false" ht="11.25" hidden="false" customHeight="false" outlineLevel="0" collapsed="false">
      <c r="A152" s="444"/>
    </row>
    <row r="153" customFormat="false" ht="11.25" hidden="false" customHeight="false" outlineLevel="0" collapsed="false">
      <c r="A153" s="444"/>
    </row>
    <row r="154" customFormat="false" ht="11.25" hidden="false" customHeight="false" outlineLevel="0" collapsed="false">
      <c r="A154" s="444"/>
    </row>
    <row r="155" customFormat="false" ht="11.25" hidden="false" customHeight="false" outlineLevel="0" collapsed="false">
      <c r="A155" s="444"/>
    </row>
    <row r="156" customFormat="false" ht="11.25" hidden="false" customHeight="false" outlineLevel="0" collapsed="false">
      <c r="A156" s="444"/>
    </row>
    <row r="157" customFormat="false" ht="11.25" hidden="false" customHeight="false" outlineLevel="0" collapsed="false">
      <c r="A157" s="444"/>
    </row>
    <row r="158" customFormat="false" ht="11.25" hidden="false" customHeight="false" outlineLevel="0" collapsed="false">
      <c r="A158" s="444"/>
    </row>
    <row r="159" customFormat="false" ht="11.25" hidden="false" customHeight="false" outlineLevel="0" collapsed="false">
      <c r="A159" s="444"/>
    </row>
    <row r="160" customFormat="false" ht="11.25" hidden="false" customHeight="false" outlineLevel="0" collapsed="false">
      <c r="A160" s="444"/>
    </row>
    <row r="161" customFormat="false" ht="11.25" hidden="false" customHeight="false" outlineLevel="0" collapsed="false">
      <c r="A161" s="444"/>
    </row>
    <row r="162" customFormat="false" ht="11.25" hidden="false" customHeight="false" outlineLevel="0" collapsed="false">
      <c r="A162" s="444"/>
    </row>
    <row r="163" customFormat="false" ht="11.25" hidden="false" customHeight="false" outlineLevel="0" collapsed="false">
      <c r="A163" s="444"/>
    </row>
    <row r="164" customFormat="false" ht="11.25" hidden="false" customHeight="false" outlineLevel="0" collapsed="false">
      <c r="A164" s="444"/>
    </row>
    <row r="165" customFormat="false" ht="11.25" hidden="false" customHeight="false" outlineLevel="0" collapsed="false">
      <c r="A165" s="444"/>
    </row>
    <row r="166" customFormat="false" ht="11.25" hidden="false" customHeight="false" outlineLevel="0" collapsed="false">
      <c r="A166" s="444"/>
    </row>
    <row r="167" customFormat="false" ht="11.25" hidden="false" customHeight="false" outlineLevel="0" collapsed="false">
      <c r="A167" s="444"/>
    </row>
    <row r="168" customFormat="false" ht="11.25" hidden="false" customHeight="false" outlineLevel="0" collapsed="false">
      <c r="A168" s="444"/>
    </row>
    <row r="169" customFormat="false" ht="11.25" hidden="false" customHeight="false" outlineLevel="0" collapsed="false">
      <c r="A169" s="444"/>
    </row>
    <row r="170" customFormat="false" ht="11.25" hidden="false" customHeight="false" outlineLevel="0" collapsed="false">
      <c r="A170" s="444"/>
    </row>
    <row r="171" customFormat="false" ht="11.25" hidden="false" customHeight="false" outlineLevel="0" collapsed="false">
      <c r="A171" s="444"/>
    </row>
    <row r="172" customFormat="false" ht="11.25" hidden="false" customHeight="false" outlineLevel="0" collapsed="false">
      <c r="A172" s="444"/>
    </row>
    <row r="173" customFormat="false" ht="11.25" hidden="false" customHeight="false" outlineLevel="0" collapsed="false">
      <c r="A173" s="444"/>
    </row>
    <row r="174" customFormat="false" ht="11.25" hidden="false" customHeight="false" outlineLevel="0" collapsed="false">
      <c r="A174" s="444"/>
    </row>
    <row r="175" customFormat="false" ht="11.25" hidden="false" customHeight="false" outlineLevel="0" collapsed="false">
      <c r="A175" s="444"/>
    </row>
    <row r="176" customFormat="false" ht="11.25" hidden="false" customHeight="false" outlineLevel="0" collapsed="false">
      <c r="A176" s="444"/>
    </row>
    <row r="177" customFormat="false" ht="11.25" hidden="false" customHeight="false" outlineLevel="0" collapsed="false">
      <c r="A177" s="444"/>
    </row>
    <row r="178" customFormat="false" ht="11.25" hidden="false" customHeight="false" outlineLevel="0" collapsed="false">
      <c r="A178" s="444"/>
    </row>
    <row r="179" customFormat="false" ht="11.25" hidden="false" customHeight="false" outlineLevel="0" collapsed="false">
      <c r="A179" s="444"/>
    </row>
    <row r="180" customFormat="false" ht="11.25" hidden="false" customHeight="false" outlineLevel="0" collapsed="false">
      <c r="A180" s="444"/>
    </row>
    <row r="181" customFormat="false" ht="11.25" hidden="false" customHeight="false" outlineLevel="0" collapsed="false">
      <c r="A181" s="444"/>
    </row>
    <row r="182" customFormat="false" ht="11.25" hidden="false" customHeight="false" outlineLevel="0" collapsed="false">
      <c r="A182" s="444"/>
    </row>
    <row r="183" customFormat="false" ht="11.25" hidden="false" customHeight="false" outlineLevel="0" collapsed="false">
      <c r="A183" s="444"/>
    </row>
    <row r="184" customFormat="false" ht="11.25" hidden="false" customHeight="false" outlineLevel="0" collapsed="false">
      <c r="A184" s="444"/>
    </row>
    <row r="185" customFormat="false" ht="11.25" hidden="false" customHeight="false" outlineLevel="0" collapsed="false">
      <c r="A185" s="444"/>
    </row>
    <row r="186" customFormat="false" ht="11.25" hidden="false" customHeight="false" outlineLevel="0" collapsed="false">
      <c r="A186" s="444"/>
    </row>
    <row r="187" customFormat="false" ht="11.25" hidden="false" customHeight="false" outlineLevel="0" collapsed="false">
      <c r="A187" s="444"/>
    </row>
    <row r="188" customFormat="false" ht="11.25" hidden="false" customHeight="false" outlineLevel="0" collapsed="false">
      <c r="A188" s="444"/>
    </row>
    <row r="189" customFormat="false" ht="11.25" hidden="false" customHeight="false" outlineLevel="0" collapsed="false">
      <c r="A189" s="444"/>
    </row>
    <row r="190" customFormat="false" ht="11.25" hidden="false" customHeight="false" outlineLevel="0" collapsed="false">
      <c r="A190" s="444"/>
    </row>
    <row r="191" customFormat="false" ht="11.25" hidden="false" customHeight="false" outlineLevel="0" collapsed="false">
      <c r="A191" s="444"/>
    </row>
    <row r="192" customFormat="false" ht="11.25" hidden="false" customHeight="false" outlineLevel="0" collapsed="false">
      <c r="A192" s="444"/>
    </row>
    <row r="193" customFormat="false" ht="11.25" hidden="false" customHeight="false" outlineLevel="0" collapsed="false">
      <c r="A193" s="444"/>
    </row>
    <row r="194" customFormat="false" ht="11.25" hidden="false" customHeight="false" outlineLevel="0" collapsed="false">
      <c r="A194" s="444"/>
    </row>
    <row r="195" customFormat="false" ht="11.25" hidden="false" customHeight="false" outlineLevel="0" collapsed="false">
      <c r="A195" s="444"/>
    </row>
    <row r="196" customFormat="false" ht="11.25" hidden="false" customHeight="false" outlineLevel="0" collapsed="false">
      <c r="A196" s="444"/>
    </row>
    <row r="197" customFormat="false" ht="11.25" hidden="false" customHeight="false" outlineLevel="0" collapsed="false">
      <c r="A197" s="444"/>
    </row>
    <row r="198" customFormat="false" ht="11.25" hidden="false" customHeight="false" outlineLevel="0" collapsed="false">
      <c r="A198" s="444"/>
    </row>
    <row r="199" customFormat="false" ht="11.25" hidden="false" customHeight="false" outlineLevel="0" collapsed="false">
      <c r="A199" s="444"/>
    </row>
    <row r="200" customFormat="false" ht="11.25" hidden="false" customHeight="false" outlineLevel="0" collapsed="false">
      <c r="A200" s="444"/>
    </row>
    <row r="201" customFormat="false" ht="11.25" hidden="false" customHeight="false" outlineLevel="0" collapsed="false">
      <c r="A201" s="444"/>
    </row>
    <row r="202" customFormat="false" ht="11.25" hidden="false" customHeight="false" outlineLevel="0" collapsed="false">
      <c r="A202" s="444"/>
    </row>
    <row r="203" customFormat="false" ht="11.25" hidden="false" customHeight="false" outlineLevel="0" collapsed="false">
      <c r="A203" s="444"/>
    </row>
    <row r="204" customFormat="false" ht="11.25" hidden="false" customHeight="false" outlineLevel="0" collapsed="false">
      <c r="A204" s="444"/>
    </row>
    <row r="205" customFormat="false" ht="11.25" hidden="false" customHeight="false" outlineLevel="0" collapsed="false">
      <c r="A205" s="444"/>
    </row>
    <row r="206" customFormat="false" ht="11.25" hidden="false" customHeight="false" outlineLevel="0" collapsed="false">
      <c r="A206" s="444"/>
    </row>
    <row r="207" customFormat="false" ht="11.25" hidden="false" customHeight="false" outlineLevel="0" collapsed="false">
      <c r="A207" s="444"/>
    </row>
    <row r="208" customFormat="false" ht="11.25" hidden="false" customHeight="false" outlineLevel="0" collapsed="false">
      <c r="A208" s="444"/>
    </row>
    <row r="209" customFormat="false" ht="11.25" hidden="false" customHeight="false" outlineLevel="0" collapsed="false">
      <c r="A209" s="444"/>
    </row>
    <row r="210" customFormat="false" ht="11.25" hidden="false" customHeight="false" outlineLevel="0" collapsed="false">
      <c r="A210" s="444"/>
    </row>
    <row r="211" customFormat="false" ht="11.25" hidden="false" customHeight="false" outlineLevel="0" collapsed="false">
      <c r="A211" s="444"/>
    </row>
    <row r="212" customFormat="false" ht="11.25" hidden="false" customHeight="false" outlineLevel="0" collapsed="false">
      <c r="A212" s="444"/>
    </row>
    <row r="213" customFormat="false" ht="11.25" hidden="false" customHeight="false" outlineLevel="0" collapsed="false">
      <c r="A213" s="444"/>
    </row>
    <row r="214" customFormat="false" ht="11.25" hidden="false" customHeight="false" outlineLevel="0" collapsed="false">
      <c r="A214" s="444"/>
    </row>
    <row r="215" customFormat="false" ht="11.25" hidden="false" customHeight="false" outlineLevel="0" collapsed="false">
      <c r="A215" s="444"/>
    </row>
    <row r="216" customFormat="false" ht="11.25" hidden="false" customHeight="false" outlineLevel="0" collapsed="false">
      <c r="A216" s="444"/>
    </row>
    <row r="217" customFormat="false" ht="11.25" hidden="false" customHeight="false" outlineLevel="0" collapsed="false">
      <c r="A217" s="444"/>
    </row>
    <row r="218" customFormat="false" ht="11.25" hidden="false" customHeight="false" outlineLevel="0" collapsed="false">
      <c r="A218" s="444"/>
    </row>
    <row r="219" customFormat="false" ht="11.25" hidden="false" customHeight="false" outlineLevel="0" collapsed="false">
      <c r="A219" s="444"/>
    </row>
    <row r="220" customFormat="false" ht="11.25" hidden="false" customHeight="false" outlineLevel="0" collapsed="false">
      <c r="A220" s="444"/>
    </row>
    <row r="221" customFormat="false" ht="11.25" hidden="false" customHeight="false" outlineLevel="0" collapsed="false">
      <c r="A221" s="444"/>
    </row>
    <row r="222" customFormat="false" ht="11.25" hidden="false" customHeight="false" outlineLevel="0" collapsed="false">
      <c r="A222" s="444"/>
    </row>
    <row r="223" customFormat="false" ht="11.25" hidden="false" customHeight="false" outlineLevel="0" collapsed="false">
      <c r="A223" s="444"/>
    </row>
    <row r="224" customFormat="false" ht="11.25" hidden="false" customHeight="false" outlineLevel="0" collapsed="false">
      <c r="A224" s="444"/>
    </row>
    <row r="225" customFormat="false" ht="11.25" hidden="false" customHeight="false" outlineLevel="0" collapsed="false">
      <c r="A225" s="444"/>
    </row>
    <row r="226" customFormat="false" ht="11.25" hidden="false" customHeight="false" outlineLevel="0" collapsed="false">
      <c r="A226" s="444"/>
    </row>
    <row r="227" customFormat="false" ht="11.25" hidden="false" customHeight="false" outlineLevel="0" collapsed="false">
      <c r="A227" s="444"/>
    </row>
    <row r="228" customFormat="false" ht="11.25" hidden="false" customHeight="false" outlineLevel="0" collapsed="false">
      <c r="A228" s="444"/>
    </row>
    <row r="229" customFormat="false" ht="11.25" hidden="false" customHeight="false" outlineLevel="0" collapsed="false">
      <c r="A229" s="444"/>
    </row>
    <row r="230" customFormat="false" ht="11.25" hidden="false" customHeight="false" outlineLevel="0" collapsed="false">
      <c r="A230" s="444"/>
    </row>
    <row r="231" customFormat="false" ht="11.25" hidden="false" customHeight="false" outlineLevel="0" collapsed="false">
      <c r="A231" s="444"/>
    </row>
    <row r="232" customFormat="false" ht="11.25" hidden="false" customHeight="false" outlineLevel="0" collapsed="false">
      <c r="A232" s="444"/>
    </row>
    <row r="233" customFormat="false" ht="11.25" hidden="false" customHeight="false" outlineLevel="0" collapsed="false">
      <c r="A233" s="444"/>
    </row>
    <row r="234" customFormat="false" ht="11.25" hidden="false" customHeight="false" outlineLevel="0" collapsed="false">
      <c r="A234" s="444"/>
    </row>
    <row r="235" customFormat="false" ht="11.25" hidden="false" customHeight="false" outlineLevel="0" collapsed="false">
      <c r="A235" s="444"/>
    </row>
    <row r="236" customFormat="false" ht="11.25" hidden="false" customHeight="false" outlineLevel="0" collapsed="false">
      <c r="A236" s="444"/>
    </row>
    <row r="237" customFormat="false" ht="11.25" hidden="false" customHeight="false" outlineLevel="0" collapsed="false">
      <c r="A237" s="444"/>
    </row>
    <row r="238" customFormat="false" ht="11.25" hidden="false" customHeight="false" outlineLevel="0" collapsed="false">
      <c r="A238" s="444"/>
    </row>
    <row r="239" customFormat="false" ht="11.25" hidden="false" customHeight="false" outlineLevel="0" collapsed="false">
      <c r="A239" s="444"/>
    </row>
    <row r="240" customFormat="false" ht="11.25" hidden="false" customHeight="false" outlineLevel="0" collapsed="false">
      <c r="A240" s="444"/>
    </row>
    <row r="241" customFormat="false" ht="11.25" hidden="false" customHeight="false" outlineLevel="0" collapsed="false">
      <c r="A241" s="444"/>
    </row>
    <row r="242" customFormat="false" ht="11.25" hidden="false" customHeight="false" outlineLevel="0" collapsed="false">
      <c r="A242" s="444"/>
    </row>
    <row r="243" customFormat="false" ht="11.25" hidden="false" customHeight="false" outlineLevel="0" collapsed="false">
      <c r="A243" s="444"/>
    </row>
    <row r="244" customFormat="false" ht="11.25" hidden="false" customHeight="false" outlineLevel="0" collapsed="false">
      <c r="A244" s="444"/>
    </row>
    <row r="245" customFormat="false" ht="11.25" hidden="false" customHeight="false" outlineLevel="0" collapsed="false">
      <c r="A245" s="444"/>
    </row>
    <row r="246" customFormat="false" ht="11.25" hidden="false" customHeight="false" outlineLevel="0" collapsed="false">
      <c r="A246" s="444"/>
    </row>
    <row r="247" customFormat="false" ht="11.25" hidden="false" customHeight="false" outlineLevel="0" collapsed="false">
      <c r="A247" s="444"/>
    </row>
    <row r="248" customFormat="false" ht="11.25" hidden="false" customHeight="false" outlineLevel="0" collapsed="false">
      <c r="A248" s="444"/>
    </row>
    <row r="249" customFormat="false" ht="11.25" hidden="false" customHeight="false" outlineLevel="0" collapsed="false">
      <c r="A249" s="444"/>
    </row>
    <row r="250" customFormat="false" ht="11.25" hidden="false" customHeight="false" outlineLevel="0" collapsed="false">
      <c r="A250" s="444"/>
    </row>
    <row r="251" customFormat="false" ht="11.25" hidden="false" customHeight="false" outlineLevel="0" collapsed="false">
      <c r="A251" s="444"/>
    </row>
    <row r="252" customFormat="false" ht="11.25" hidden="false" customHeight="false" outlineLevel="0" collapsed="false">
      <c r="A252" s="444"/>
    </row>
    <row r="253" customFormat="false" ht="11.25" hidden="false" customHeight="false" outlineLevel="0" collapsed="false">
      <c r="A253" s="444"/>
    </row>
    <row r="254" customFormat="false" ht="11.25" hidden="false" customHeight="false" outlineLevel="0" collapsed="false">
      <c r="A254" s="444"/>
    </row>
    <row r="255" customFormat="false" ht="11.25" hidden="false" customHeight="false" outlineLevel="0" collapsed="false">
      <c r="A255" s="444"/>
    </row>
    <row r="256" customFormat="false" ht="11.25" hidden="false" customHeight="false" outlineLevel="0" collapsed="false">
      <c r="A256" s="444"/>
    </row>
    <row r="257" customFormat="false" ht="11.25" hidden="false" customHeight="false" outlineLevel="0" collapsed="false">
      <c r="A257" s="444"/>
    </row>
    <row r="258" customFormat="false" ht="11.25" hidden="false" customHeight="false" outlineLevel="0" collapsed="false">
      <c r="A258" s="444"/>
    </row>
    <row r="259" customFormat="false" ht="11.25" hidden="false" customHeight="false" outlineLevel="0" collapsed="false">
      <c r="A259" s="444"/>
    </row>
    <row r="260" customFormat="false" ht="11.25" hidden="false" customHeight="false" outlineLevel="0" collapsed="false">
      <c r="A260" s="444"/>
    </row>
    <row r="261" customFormat="false" ht="11.25" hidden="false" customHeight="false" outlineLevel="0" collapsed="false">
      <c r="A261" s="444"/>
    </row>
    <row r="262" customFormat="false" ht="11.25" hidden="false" customHeight="false" outlineLevel="0" collapsed="false">
      <c r="A262" s="444"/>
    </row>
    <row r="263" customFormat="false" ht="11.25" hidden="false" customHeight="false" outlineLevel="0" collapsed="false">
      <c r="A263" s="444"/>
    </row>
    <row r="264" customFormat="false" ht="11.25" hidden="false" customHeight="false" outlineLevel="0" collapsed="false">
      <c r="A264" s="444"/>
    </row>
    <row r="265" customFormat="false" ht="11.25" hidden="false" customHeight="false" outlineLevel="0" collapsed="false">
      <c r="A265" s="444"/>
    </row>
    <row r="266" customFormat="false" ht="11.25" hidden="false" customHeight="false" outlineLevel="0" collapsed="false">
      <c r="A266" s="444"/>
    </row>
    <row r="267" customFormat="false" ht="11.25" hidden="false" customHeight="false" outlineLevel="0" collapsed="false">
      <c r="A267" s="444"/>
    </row>
    <row r="268" customFormat="false" ht="11.25" hidden="false" customHeight="false" outlineLevel="0" collapsed="false">
      <c r="A268" s="444"/>
    </row>
    <row r="269" customFormat="false" ht="11.25" hidden="false" customHeight="false" outlineLevel="0" collapsed="false">
      <c r="A269" s="444"/>
    </row>
    <row r="270" customFormat="false" ht="11.25" hidden="false" customHeight="false" outlineLevel="0" collapsed="false">
      <c r="A270" s="444"/>
    </row>
    <row r="271" customFormat="false" ht="11.25" hidden="false" customHeight="false" outlineLevel="0" collapsed="false">
      <c r="A271" s="444"/>
    </row>
    <row r="272" customFormat="false" ht="11.25" hidden="false" customHeight="false" outlineLevel="0" collapsed="false">
      <c r="A272" s="444"/>
    </row>
    <row r="273" customFormat="false" ht="11.25" hidden="false" customHeight="false" outlineLevel="0" collapsed="false">
      <c r="A273" s="444"/>
    </row>
    <row r="274" customFormat="false" ht="11.25" hidden="false" customHeight="false" outlineLevel="0" collapsed="false">
      <c r="A274" s="444"/>
    </row>
    <row r="275" customFormat="false" ht="11.25" hidden="false" customHeight="false" outlineLevel="0" collapsed="false">
      <c r="A275" s="444"/>
    </row>
    <row r="276" customFormat="false" ht="11.25" hidden="false" customHeight="false" outlineLevel="0" collapsed="false">
      <c r="A276" s="444"/>
    </row>
    <row r="277" customFormat="false" ht="11.25" hidden="false" customHeight="false" outlineLevel="0" collapsed="false">
      <c r="A277" s="444"/>
    </row>
    <row r="278" customFormat="false" ht="11.25" hidden="false" customHeight="false" outlineLevel="0" collapsed="false">
      <c r="A278" s="444"/>
    </row>
    <row r="279" customFormat="false" ht="11.25" hidden="false" customHeight="false" outlineLevel="0" collapsed="false">
      <c r="A279" s="444"/>
    </row>
    <row r="280" customFormat="false" ht="11.25" hidden="false" customHeight="false" outlineLevel="0" collapsed="false">
      <c r="A280" s="444"/>
    </row>
    <row r="281" customFormat="false" ht="11.25" hidden="false" customHeight="false" outlineLevel="0" collapsed="false">
      <c r="A281" s="444"/>
    </row>
    <row r="282" customFormat="false" ht="11.25" hidden="false" customHeight="false" outlineLevel="0" collapsed="false">
      <c r="A282" s="444"/>
    </row>
    <row r="283" customFormat="false" ht="11.25" hidden="false" customHeight="false" outlineLevel="0" collapsed="false">
      <c r="A283" s="444"/>
    </row>
    <row r="284" customFormat="false" ht="11.25" hidden="false" customHeight="false" outlineLevel="0" collapsed="false">
      <c r="A284" s="444"/>
    </row>
    <row r="285" customFormat="false" ht="11.25" hidden="false" customHeight="false" outlineLevel="0" collapsed="false">
      <c r="A285" s="444"/>
    </row>
    <row r="286" customFormat="false" ht="11.25" hidden="false" customHeight="false" outlineLevel="0" collapsed="false">
      <c r="A286" s="444"/>
    </row>
    <row r="287" customFormat="false" ht="11.25" hidden="false" customHeight="false" outlineLevel="0" collapsed="false">
      <c r="A287" s="444"/>
    </row>
    <row r="288" customFormat="false" ht="11.25" hidden="false" customHeight="false" outlineLevel="0" collapsed="false">
      <c r="A288" s="444"/>
    </row>
    <row r="289" customFormat="false" ht="11.25" hidden="false" customHeight="false" outlineLevel="0" collapsed="false">
      <c r="A289" s="444"/>
    </row>
    <row r="290" customFormat="false" ht="11.25" hidden="false" customHeight="false" outlineLevel="0" collapsed="false">
      <c r="A290" s="444"/>
    </row>
    <row r="291" customFormat="false" ht="11.25" hidden="false" customHeight="false" outlineLevel="0" collapsed="false">
      <c r="A291" s="444"/>
    </row>
    <row r="292" customFormat="false" ht="11.25" hidden="false" customHeight="false" outlineLevel="0" collapsed="false">
      <c r="A292" s="444"/>
    </row>
    <row r="293" customFormat="false" ht="11.25" hidden="false" customHeight="false" outlineLevel="0" collapsed="false">
      <c r="A293" s="444"/>
    </row>
    <row r="294" customFormat="false" ht="11.25" hidden="false" customHeight="false" outlineLevel="0" collapsed="false">
      <c r="A294" s="444"/>
    </row>
    <row r="295" customFormat="false" ht="11.25" hidden="false" customHeight="false" outlineLevel="0" collapsed="false">
      <c r="A295" s="444"/>
    </row>
    <row r="296" customFormat="false" ht="11.25" hidden="false" customHeight="false" outlineLevel="0" collapsed="false">
      <c r="A296" s="444"/>
    </row>
    <row r="297" customFormat="false" ht="11.25" hidden="false" customHeight="false" outlineLevel="0" collapsed="false">
      <c r="A297" s="444"/>
    </row>
    <row r="298" customFormat="false" ht="11.25" hidden="false" customHeight="false" outlineLevel="0" collapsed="false">
      <c r="A298" s="444"/>
    </row>
    <row r="299" customFormat="false" ht="11.25" hidden="false" customHeight="false" outlineLevel="0" collapsed="false">
      <c r="A299" s="444"/>
    </row>
    <row r="300" customFormat="false" ht="11.25" hidden="false" customHeight="false" outlineLevel="0" collapsed="false">
      <c r="A300" s="444"/>
    </row>
    <row r="301" customFormat="false" ht="11.25" hidden="false" customHeight="false" outlineLevel="0" collapsed="false">
      <c r="A301" s="444"/>
    </row>
    <row r="302" customFormat="false" ht="11.25" hidden="false" customHeight="false" outlineLevel="0" collapsed="false">
      <c r="A302" s="444"/>
    </row>
    <row r="303" customFormat="false" ht="11.25" hidden="false" customHeight="false" outlineLevel="0" collapsed="false">
      <c r="A303" s="444"/>
    </row>
    <row r="304" customFormat="false" ht="11.25" hidden="false" customHeight="false" outlineLevel="0" collapsed="false">
      <c r="A304" s="444"/>
    </row>
    <row r="305" customFormat="false" ht="11.25" hidden="false" customHeight="false" outlineLevel="0" collapsed="false">
      <c r="A305" s="444"/>
    </row>
    <row r="306" customFormat="false" ht="11.25" hidden="false" customHeight="false" outlineLevel="0" collapsed="false">
      <c r="A306" s="444"/>
    </row>
    <row r="307" customFormat="false" ht="11.25" hidden="false" customHeight="false" outlineLevel="0" collapsed="false">
      <c r="A307" s="444"/>
    </row>
    <row r="308" customFormat="false" ht="11.25" hidden="false" customHeight="false" outlineLevel="0" collapsed="false">
      <c r="A308" s="444"/>
    </row>
    <row r="309" customFormat="false" ht="11.25" hidden="false" customHeight="false" outlineLevel="0" collapsed="false">
      <c r="A309" s="444"/>
    </row>
    <row r="310" customFormat="false" ht="11.25" hidden="false" customHeight="false" outlineLevel="0" collapsed="false">
      <c r="A310" s="444"/>
    </row>
    <row r="311" customFormat="false" ht="11.25" hidden="false" customHeight="false" outlineLevel="0" collapsed="false">
      <c r="A311" s="444"/>
    </row>
    <row r="312" customFormat="false" ht="11.25" hidden="false" customHeight="false" outlineLevel="0" collapsed="false">
      <c r="A312" s="444"/>
    </row>
    <row r="313" customFormat="false" ht="11.25" hidden="false" customHeight="false" outlineLevel="0" collapsed="false">
      <c r="A313" s="444"/>
    </row>
    <row r="314" customFormat="false" ht="11.25" hidden="false" customHeight="false" outlineLevel="0" collapsed="false">
      <c r="A314" s="444"/>
    </row>
    <row r="315" customFormat="false" ht="11.25" hidden="false" customHeight="false" outlineLevel="0" collapsed="false">
      <c r="A315" s="444"/>
    </row>
    <row r="316" customFormat="false" ht="11.25" hidden="false" customHeight="false" outlineLevel="0" collapsed="false">
      <c r="A316" s="444"/>
    </row>
    <row r="317" customFormat="false" ht="11.25" hidden="false" customHeight="false" outlineLevel="0" collapsed="false">
      <c r="A317" s="444"/>
    </row>
    <row r="318" customFormat="false" ht="11.25" hidden="false" customHeight="false" outlineLevel="0" collapsed="false">
      <c r="A318" s="444"/>
    </row>
    <row r="319" customFormat="false" ht="11.25" hidden="false" customHeight="false" outlineLevel="0" collapsed="false">
      <c r="A319" s="444"/>
    </row>
    <row r="320" customFormat="false" ht="11.25" hidden="false" customHeight="false" outlineLevel="0" collapsed="false">
      <c r="A320" s="444"/>
    </row>
    <row r="321" customFormat="false" ht="11.25" hidden="false" customHeight="false" outlineLevel="0" collapsed="false">
      <c r="A321" s="444"/>
    </row>
    <row r="322" customFormat="false" ht="11.25" hidden="false" customHeight="false" outlineLevel="0" collapsed="false">
      <c r="A322" s="444"/>
    </row>
    <row r="323" customFormat="false" ht="11.25" hidden="false" customHeight="false" outlineLevel="0" collapsed="false">
      <c r="A323" s="444"/>
    </row>
    <row r="324" customFormat="false" ht="11.25" hidden="false" customHeight="false" outlineLevel="0" collapsed="false">
      <c r="A324" s="444"/>
    </row>
    <row r="325" customFormat="false" ht="11.25" hidden="false" customHeight="false" outlineLevel="0" collapsed="false">
      <c r="A325" s="444"/>
    </row>
    <row r="326" customFormat="false" ht="11.25" hidden="false" customHeight="false" outlineLevel="0" collapsed="false">
      <c r="A326" s="444"/>
    </row>
    <row r="327" customFormat="false" ht="11.25" hidden="false" customHeight="false" outlineLevel="0" collapsed="false">
      <c r="A327" s="444"/>
    </row>
    <row r="328" customFormat="false" ht="11.25" hidden="false" customHeight="false" outlineLevel="0" collapsed="false">
      <c r="A328" s="444"/>
    </row>
    <row r="329" customFormat="false" ht="11.25" hidden="false" customHeight="false" outlineLevel="0" collapsed="false">
      <c r="A329" s="444"/>
    </row>
    <row r="330" customFormat="false" ht="11.25" hidden="false" customHeight="false" outlineLevel="0" collapsed="false">
      <c r="A330" s="444"/>
    </row>
    <row r="331" customFormat="false" ht="11.25" hidden="false" customHeight="false" outlineLevel="0" collapsed="false">
      <c r="A331" s="444"/>
    </row>
    <row r="332" customFormat="false" ht="11.25" hidden="false" customHeight="false" outlineLevel="0" collapsed="false">
      <c r="A332" s="444"/>
    </row>
    <row r="333" customFormat="false" ht="11.25" hidden="false" customHeight="false" outlineLevel="0" collapsed="false">
      <c r="A333" s="444"/>
    </row>
    <row r="334" customFormat="false" ht="11.25" hidden="false" customHeight="false" outlineLevel="0" collapsed="false">
      <c r="A334" s="444"/>
    </row>
    <row r="335" customFormat="false" ht="11.25" hidden="false" customHeight="false" outlineLevel="0" collapsed="false">
      <c r="A335" s="444"/>
    </row>
    <row r="336" customFormat="false" ht="11.25" hidden="false" customHeight="false" outlineLevel="0" collapsed="false">
      <c r="A336" s="444"/>
    </row>
    <row r="337" customFormat="false" ht="11.25" hidden="false" customHeight="false" outlineLevel="0" collapsed="false">
      <c r="A337" s="444"/>
    </row>
    <row r="338" customFormat="false" ht="11.25" hidden="false" customHeight="false" outlineLevel="0" collapsed="false">
      <c r="A338" s="444"/>
    </row>
    <row r="339" customFormat="false" ht="11.25" hidden="false" customHeight="false" outlineLevel="0" collapsed="false">
      <c r="A339" s="444"/>
    </row>
    <row r="340" customFormat="false" ht="11.25" hidden="false" customHeight="false" outlineLevel="0" collapsed="false">
      <c r="A340" s="444"/>
    </row>
    <row r="341" customFormat="false" ht="11.25" hidden="false" customHeight="false" outlineLevel="0" collapsed="false">
      <c r="A341" s="444"/>
    </row>
    <row r="342" customFormat="false" ht="11.25" hidden="false" customHeight="false" outlineLevel="0" collapsed="false">
      <c r="A342" s="444"/>
    </row>
    <row r="343" customFormat="false" ht="11.25" hidden="false" customHeight="false" outlineLevel="0" collapsed="false">
      <c r="A343" s="444"/>
    </row>
    <row r="344" customFormat="false" ht="11.25" hidden="false" customHeight="false" outlineLevel="0" collapsed="false">
      <c r="A344" s="444"/>
    </row>
    <row r="345" customFormat="false" ht="11.25" hidden="false" customHeight="false" outlineLevel="0" collapsed="false">
      <c r="A345" s="444"/>
    </row>
    <row r="346" customFormat="false" ht="11.25" hidden="false" customHeight="false" outlineLevel="0" collapsed="false">
      <c r="A346" s="444"/>
    </row>
    <row r="347" customFormat="false" ht="11.25" hidden="false" customHeight="false" outlineLevel="0" collapsed="false">
      <c r="A347" s="444"/>
    </row>
    <row r="348" customFormat="false" ht="11.25" hidden="false" customHeight="false" outlineLevel="0" collapsed="false">
      <c r="A348" s="444"/>
    </row>
    <row r="349" customFormat="false" ht="11.25" hidden="false" customHeight="false" outlineLevel="0" collapsed="false">
      <c r="A349" s="444"/>
    </row>
    <row r="350" customFormat="false" ht="11.25" hidden="false" customHeight="false" outlineLevel="0" collapsed="false">
      <c r="A350" s="444"/>
    </row>
    <row r="351" customFormat="false" ht="11.25" hidden="false" customHeight="false" outlineLevel="0" collapsed="false">
      <c r="A351" s="444"/>
    </row>
    <row r="352" customFormat="false" ht="11.25" hidden="false" customHeight="false" outlineLevel="0" collapsed="false">
      <c r="A352" s="444"/>
    </row>
    <row r="353" customFormat="false" ht="11.25" hidden="false" customHeight="false" outlineLevel="0" collapsed="false">
      <c r="A353" s="444"/>
    </row>
    <row r="354" customFormat="false" ht="11.25" hidden="false" customHeight="false" outlineLevel="0" collapsed="false">
      <c r="A354" s="444"/>
    </row>
    <row r="355" customFormat="false" ht="11.25" hidden="false" customHeight="false" outlineLevel="0" collapsed="false">
      <c r="A355" s="444"/>
    </row>
    <row r="356" customFormat="false" ht="11.25" hidden="false" customHeight="false" outlineLevel="0" collapsed="false">
      <c r="A356" s="444"/>
    </row>
    <row r="357" customFormat="false" ht="11.25" hidden="false" customHeight="false" outlineLevel="0" collapsed="false">
      <c r="A357" s="444"/>
    </row>
    <row r="358" customFormat="false" ht="11.25" hidden="false" customHeight="false" outlineLevel="0" collapsed="false">
      <c r="A358" s="444"/>
    </row>
    <row r="359" customFormat="false" ht="11.25" hidden="false" customHeight="false" outlineLevel="0" collapsed="false">
      <c r="A359" s="444"/>
    </row>
    <row r="360" customFormat="false" ht="11.25" hidden="false" customHeight="false" outlineLevel="0" collapsed="false">
      <c r="A360" s="444"/>
    </row>
    <row r="361" customFormat="false" ht="11.25" hidden="false" customHeight="false" outlineLevel="0" collapsed="false">
      <c r="A361" s="444"/>
    </row>
    <row r="362" customFormat="false" ht="11.25" hidden="false" customHeight="false" outlineLevel="0" collapsed="false">
      <c r="A362" s="444"/>
    </row>
    <row r="363" customFormat="false" ht="11.25" hidden="false" customHeight="false" outlineLevel="0" collapsed="false">
      <c r="A363" s="444"/>
    </row>
    <row r="364" customFormat="false" ht="11.25" hidden="false" customHeight="false" outlineLevel="0" collapsed="false">
      <c r="A364" s="444"/>
    </row>
    <row r="365" customFormat="false" ht="11.25" hidden="false" customHeight="false" outlineLevel="0" collapsed="false">
      <c r="A365" s="444"/>
    </row>
    <row r="366" customFormat="false" ht="11.25" hidden="false" customHeight="false" outlineLevel="0" collapsed="false">
      <c r="A366" s="444"/>
    </row>
    <row r="367" customFormat="false" ht="11.25" hidden="false" customHeight="false" outlineLevel="0" collapsed="false">
      <c r="A367" s="444"/>
    </row>
    <row r="368" customFormat="false" ht="11.25" hidden="false" customHeight="false" outlineLevel="0" collapsed="false">
      <c r="A368" s="444"/>
    </row>
    <row r="369" customFormat="false" ht="11.25" hidden="false" customHeight="false" outlineLevel="0" collapsed="false">
      <c r="A369" s="444"/>
    </row>
    <row r="370" customFormat="false" ht="11.25" hidden="false" customHeight="false" outlineLevel="0" collapsed="false">
      <c r="A370" s="444"/>
    </row>
    <row r="371" customFormat="false" ht="11.25" hidden="false" customHeight="false" outlineLevel="0" collapsed="false">
      <c r="A371" s="444"/>
    </row>
    <row r="372" customFormat="false" ht="11.25" hidden="false" customHeight="false" outlineLevel="0" collapsed="false">
      <c r="A372" s="444"/>
    </row>
    <row r="373" customFormat="false" ht="11.25" hidden="false" customHeight="false" outlineLevel="0" collapsed="false">
      <c r="A373" s="444"/>
    </row>
    <row r="374" customFormat="false" ht="11.25" hidden="false" customHeight="false" outlineLevel="0" collapsed="false">
      <c r="A374" s="444"/>
    </row>
    <row r="375" customFormat="false" ht="11.25" hidden="false" customHeight="false" outlineLevel="0" collapsed="false">
      <c r="A375" s="444"/>
    </row>
    <row r="376" customFormat="false" ht="11.25" hidden="false" customHeight="false" outlineLevel="0" collapsed="false">
      <c r="A376" s="444"/>
    </row>
    <row r="377" customFormat="false" ht="11.25" hidden="false" customHeight="false" outlineLevel="0" collapsed="false">
      <c r="A377" s="444"/>
    </row>
    <row r="378" customFormat="false" ht="11.25" hidden="false" customHeight="false" outlineLevel="0" collapsed="false">
      <c r="A378" s="444"/>
    </row>
    <row r="379" customFormat="false" ht="11.25" hidden="false" customHeight="false" outlineLevel="0" collapsed="false">
      <c r="A379" s="444"/>
    </row>
    <row r="380" customFormat="false" ht="11.25" hidden="false" customHeight="false" outlineLevel="0" collapsed="false">
      <c r="A380" s="444"/>
    </row>
    <row r="381" customFormat="false" ht="11.25" hidden="false" customHeight="false" outlineLevel="0" collapsed="false">
      <c r="A381" s="444"/>
    </row>
    <row r="382" customFormat="false" ht="11.25" hidden="false" customHeight="false" outlineLevel="0" collapsed="false">
      <c r="A382" s="444"/>
    </row>
    <row r="383" customFormat="false" ht="11.25" hidden="false" customHeight="false" outlineLevel="0" collapsed="false">
      <c r="A383" s="444"/>
    </row>
    <row r="384" customFormat="false" ht="11.25" hidden="false" customHeight="false" outlineLevel="0" collapsed="false">
      <c r="A384" s="444"/>
    </row>
    <row r="385" customFormat="false" ht="11.25" hidden="false" customHeight="false" outlineLevel="0" collapsed="false">
      <c r="A385" s="444"/>
    </row>
    <row r="386" customFormat="false" ht="11.25" hidden="false" customHeight="false" outlineLevel="0" collapsed="false">
      <c r="A386" s="444"/>
    </row>
    <row r="387" customFormat="false" ht="11.25" hidden="false" customHeight="false" outlineLevel="0" collapsed="false">
      <c r="A387" s="444"/>
    </row>
    <row r="388" customFormat="false" ht="11.25" hidden="false" customHeight="false" outlineLevel="0" collapsed="false">
      <c r="A388" s="444"/>
    </row>
    <row r="389" customFormat="false" ht="11.25" hidden="false" customHeight="false" outlineLevel="0" collapsed="false">
      <c r="A389" s="444"/>
    </row>
    <row r="390" customFormat="false" ht="11.25" hidden="false" customHeight="false" outlineLevel="0" collapsed="false">
      <c r="A390" s="444"/>
    </row>
    <row r="391" customFormat="false" ht="11.25" hidden="false" customHeight="false" outlineLevel="0" collapsed="false">
      <c r="A391" s="444"/>
    </row>
    <row r="392" customFormat="false" ht="11.25" hidden="false" customHeight="false" outlineLevel="0" collapsed="false">
      <c r="A392" s="444"/>
    </row>
    <row r="393" customFormat="false" ht="11.25" hidden="false" customHeight="false" outlineLevel="0" collapsed="false">
      <c r="A393" s="444"/>
    </row>
    <row r="394" customFormat="false" ht="11.25" hidden="false" customHeight="false" outlineLevel="0" collapsed="false">
      <c r="A394" s="444"/>
    </row>
    <row r="395" customFormat="false" ht="11.25" hidden="false" customHeight="false" outlineLevel="0" collapsed="false">
      <c r="A395" s="444"/>
    </row>
    <row r="396" customFormat="false" ht="11.25" hidden="false" customHeight="false" outlineLevel="0" collapsed="false">
      <c r="A396" s="444"/>
    </row>
    <row r="397" customFormat="false" ht="11.25" hidden="false" customHeight="false" outlineLevel="0" collapsed="false">
      <c r="A397" s="444"/>
    </row>
    <row r="398" customFormat="false" ht="11.25" hidden="false" customHeight="false" outlineLevel="0" collapsed="false">
      <c r="A398" s="444"/>
    </row>
    <row r="399" customFormat="false" ht="11.25" hidden="false" customHeight="false" outlineLevel="0" collapsed="false">
      <c r="A399" s="444"/>
    </row>
    <row r="400" customFormat="false" ht="11.25" hidden="false" customHeight="false" outlineLevel="0" collapsed="false">
      <c r="A400" s="444"/>
    </row>
    <row r="401" customFormat="false" ht="11.25" hidden="false" customHeight="false" outlineLevel="0" collapsed="false">
      <c r="A401" s="444"/>
    </row>
    <row r="402" customFormat="false" ht="11.25" hidden="false" customHeight="false" outlineLevel="0" collapsed="false">
      <c r="A402" s="444"/>
    </row>
    <row r="403" customFormat="false" ht="11.25" hidden="false" customHeight="false" outlineLevel="0" collapsed="false">
      <c r="A403" s="444"/>
    </row>
    <row r="404" customFormat="false" ht="11.25" hidden="false" customHeight="false" outlineLevel="0" collapsed="false">
      <c r="A404" s="444"/>
    </row>
    <row r="405" customFormat="false" ht="11.25" hidden="false" customHeight="false" outlineLevel="0" collapsed="false">
      <c r="A405" s="444"/>
    </row>
    <row r="406" customFormat="false" ht="11.25" hidden="false" customHeight="false" outlineLevel="0" collapsed="false">
      <c r="A406" s="444"/>
    </row>
    <row r="407" customFormat="false" ht="11.25" hidden="false" customHeight="false" outlineLevel="0" collapsed="false">
      <c r="A407" s="444"/>
    </row>
    <row r="408" customFormat="false" ht="11.25" hidden="false" customHeight="false" outlineLevel="0" collapsed="false">
      <c r="A408" s="444"/>
    </row>
    <row r="409" customFormat="false" ht="11.25" hidden="false" customHeight="false" outlineLevel="0" collapsed="false">
      <c r="A409" s="444"/>
    </row>
    <row r="410" customFormat="false" ht="11.25" hidden="false" customHeight="false" outlineLevel="0" collapsed="false">
      <c r="A410" s="444"/>
    </row>
    <row r="411" customFormat="false" ht="11.25" hidden="false" customHeight="false" outlineLevel="0" collapsed="false">
      <c r="A411" s="444"/>
    </row>
    <row r="412" customFormat="false" ht="11.25" hidden="false" customHeight="false" outlineLevel="0" collapsed="false">
      <c r="A412" s="444"/>
    </row>
    <row r="413" customFormat="false" ht="11.25" hidden="false" customHeight="false" outlineLevel="0" collapsed="false">
      <c r="A413" s="444"/>
    </row>
    <row r="414" customFormat="false" ht="11.25" hidden="false" customHeight="false" outlineLevel="0" collapsed="false">
      <c r="A414" s="444"/>
    </row>
    <row r="415" customFormat="false" ht="11.25" hidden="false" customHeight="false" outlineLevel="0" collapsed="false">
      <c r="A415" s="444"/>
    </row>
    <row r="416" customFormat="false" ht="11.25" hidden="false" customHeight="false" outlineLevel="0" collapsed="false">
      <c r="A416" s="444"/>
    </row>
    <row r="417" customFormat="false" ht="11.25" hidden="false" customHeight="false" outlineLevel="0" collapsed="false">
      <c r="A417" s="444"/>
    </row>
    <row r="418" customFormat="false" ht="11.25" hidden="false" customHeight="false" outlineLevel="0" collapsed="false">
      <c r="A418" s="444"/>
    </row>
    <row r="419" customFormat="false" ht="11.25" hidden="false" customHeight="false" outlineLevel="0" collapsed="false">
      <c r="A419" s="444"/>
    </row>
    <row r="420" customFormat="false" ht="11.25" hidden="false" customHeight="false" outlineLevel="0" collapsed="false">
      <c r="A420" s="444"/>
    </row>
    <row r="421" customFormat="false" ht="11.25" hidden="false" customHeight="false" outlineLevel="0" collapsed="false">
      <c r="A421" s="444"/>
    </row>
    <row r="422" customFormat="false" ht="11.25" hidden="false" customHeight="false" outlineLevel="0" collapsed="false">
      <c r="A422" s="444"/>
    </row>
    <row r="423" customFormat="false" ht="11.25" hidden="false" customHeight="false" outlineLevel="0" collapsed="false">
      <c r="A423" s="444"/>
    </row>
    <row r="424" customFormat="false" ht="11.25" hidden="false" customHeight="false" outlineLevel="0" collapsed="false">
      <c r="A424" s="444"/>
    </row>
    <row r="425" customFormat="false" ht="11.25" hidden="false" customHeight="false" outlineLevel="0" collapsed="false">
      <c r="A425" s="444"/>
    </row>
    <row r="426" customFormat="false" ht="11.25" hidden="false" customHeight="false" outlineLevel="0" collapsed="false">
      <c r="A426" s="444"/>
    </row>
    <row r="427" customFormat="false" ht="11.25" hidden="false" customHeight="false" outlineLevel="0" collapsed="false">
      <c r="A427" s="444"/>
    </row>
    <row r="428" customFormat="false" ht="11.25" hidden="false" customHeight="false" outlineLevel="0" collapsed="false">
      <c r="A428" s="444"/>
    </row>
    <row r="429" customFormat="false" ht="11.25" hidden="false" customHeight="false" outlineLevel="0" collapsed="false">
      <c r="A429" s="444"/>
    </row>
    <row r="430" customFormat="false" ht="11.25" hidden="false" customHeight="false" outlineLevel="0" collapsed="false">
      <c r="A430" s="444"/>
    </row>
    <row r="431" customFormat="false" ht="11.25" hidden="false" customHeight="false" outlineLevel="0" collapsed="false">
      <c r="A431" s="444"/>
    </row>
    <row r="432" customFormat="false" ht="11.25" hidden="false" customHeight="false" outlineLevel="0" collapsed="false">
      <c r="A432" s="444"/>
    </row>
    <row r="433" customFormat="false" ht="11.25" hidden="false" customHeight="false" outlineLevel="0" collapsed="false">
      <c r="A433" s="444"/>
    </row>
    <row r="434" customFormat="false" ht="11.25" hidden="false" customHeight="false" outlineLevel="0" collapsed="false">
      <c r="A434" s="444"/>
    </row>
    <row r="435" customFormat="false" ht="11.25" hidden="false" customHeight="false" outlineLevel="0" collapsed="false">
      <c r="A435" s="444"/>
    </row>
    <row r="436" customFormat="false" ht="11.25" hidden="false" customHeight="false" outlineLevel="0" collapsed="false">
      <c r="A436" s="444"/>
    </row>
    <row r="437" customFormat="false" ht="11.25" hidden="false" customHeight="false" outlineLevel="0" collapsed="false">
      <c r="A437" s="444"/>
    </row>
    <row r="438" customFormat="false" ht="11.25" hidden="false" customHeight="false" outlineLevel="0" collapsed="false">
      <c r="A438" s="444"/>
    </row>
    <row r="439" customFormat="false" ht="11.25" hidden="false" customHeight="false" outlineLevel="0" collapsed="false">
      <c r="A439" s="444"/>
    </row>
    <row r="440" customFormat="false" ht="11.25" hidden="false" customHeight="false" outlineLevel="0" collapsed="false">
      <c r="A440" s="444"/>
    </row>
    <row r="441" customFormat="false" ht="11.25" hidden="false" customHeight="false" outlineLevel="0" collapsed="false">
      <c r="A441" s="444"/>
    </row>
    <row r="442" customFormat="false" ht="11.25" hidden="false" customHeight="false" outlineLevel="0" collapsed="false">
      <c r="A442" s="444"/>
    </row>
    <row r="443" customFormat="false" ht="11.25" hidden="false" customHeight="false" outlineLevel="0" collapsed="false">
      <c r="A443" s="444"/>
    </row>
    <row r="444" customFormat="false" ht="11.25" hidden="false" customHeight="false" outlineLevel="0" collapsed="false">
      <c r="A444" s="444"/>
    </row>
    <row r="445" customFormat="false" ht="11.25" hidden="false" customHeight="false" outlineLevel="0" collapsed="false">
      <c r="A445" s="444"/>
    </row>
    <row r="446" customFormat="false" ht="11.25" hidden="false" customHeight="false" outlineLevel="0" collapsed="false">
      <c r="A446" s="444"/>
    </row>
    <row r="447" customFormat="false" ht="11.25" hidden="false" customHeight="false" outlineLevel="0" collapsed="false">
      <c r="A447" s="444"/>
    </row>
    <row r="448" customFormat="false" ht="11.25" hidden="false" customHeight="false" outlineLevel="0" collapsed="false">
      <c r="A448" s="444"/>
    </row>
    <row r="449" customFormat="false" ht="11.25" hidden="false" customHeight="false" outlineLevel="0" collapsed="false">
      <c r="A449" s="444"/>
    </row>
    <row r="450" customFormat="false" ht="11.25" hidden="false" customHeight="false" outlineLevel="0" collapsed="false">
      <c r="A450" s="444"/>
    </row>
    <row r="451" customFormat="false" ht="11.25" hidden="false" customHeight="false" outlineLevel="0" collapsed="false">
      <c r="A451" s="444"/>
    </row>
    <row r="452" customFormat="false" ht="11.25" hidden="false" customHeight="false" outlineLevel="0" collapsed="false">
      <c r="A452" s="444"/>
    </row>
    <row r="453" customFormat="false" ht="11.25" hidden="false" customHeight="false" outlineLevel="0" collapsed="false">
      <c r="A453" s="444"/>
    </row>
    <row r="454" customFormat="false" ht="11.25" hidden="false" customHeight="false" outlineLevel="0" collapsed="false">
      <c r="A454" s="444"/>
    </row>
    <row r="455" customFormat="false" ht="11.25" hidden="false" customHeight="false" outlineLevel="0" collapsed="false">
      <c r="A455" s="444"/>
    </row>
    <row r="456" customFormat="false" ht="11.25" hidden="false" customHeight="false" outlineLevel="0" collapsed="false">
      <c r="A456" s="444"/>
    </row>
    <row r="457" customFormat="false" ht="11.25" hidden="false" customHeight="false" outlineLevel="0" collapsed="false">
      <c r="A457" s="444"/>
    </row>
    <row r="458" customFormat="false" ht="11.25" hidden="false" customHeight="false" outlineLevel="0" collapsed="false">
      <c r="A458" s="444"/>
    </row>
    <row r="459" customFormat="false" ht="11.25" hidden="false" customHeight="false" outlineLevel="0" collapsed="false">
      <c r="A459" s="444"/>
    </row>
    <row r="460" customFormat="false" ht="11.25" hidden="false" customHeight="false" outlineLevel="0" collapsed="false">
      <c r="A460" s="444"/>
    </row>
    <row r="461" customFormat="false" ht="11.25" hidden="false" customHeight="false" outlineLevel="0" collapsed="false">
      <c r="A461" s="444"/>
    </row>
    <row r="462" customFormat="false" ht="11.25" hidden="false" customHeight="false" outlineLevel="0" collapsed="false">
      <c r="A462" s="444"/>
    </row>
    <row r="463" customFormat="false" ht="11.25" hidden="false" customHeight="false" outlineLevel="0" collapsed="false">
      <c r="A463" s="444"/>
    </row>
    <row r="464" customFormat="false" ht="11.25" hidden="false" customHeight="false" outlineLevel="0" collapsed="false">
      <c r="A464" s="444"/>
    </row>
    <row r="465" customFormat="false" ht="11.25" hidden="false" customHeight="false" outlineLevel="0" collapsed="false">
      <c r="A465" s="444"/>
    </row>
    <row r="466" customFormat="false" ht="11.25" hidden="false" customHeight="false" outlineLevel="0" collapsed="false">
      <c r="A466" s="444"/>
    </row>
    <row r="467" customFormat="false" ht="11.25" hidden="false" customHeight="false" outlineLevel="0" collapsed="false">
      <c r="A467" s="444"/>
    </row>
    <row r="468" customFormat="false" ht="11.25" hidden="false" customHeight="false" outlineLevel="0" collapsed="false">
      <c r="A468" s="444"/>
    </row>
    <row r="469" customFormat="false" ht="11.25" hidden="false" customHeight="false" outlineLevel="0" collapsed="false">
      <c r="A469" s="444"/>
    </row>
    <row r="470" customFormat="false" ht="11.25" hidden="false" customHeight="false" outlineLevel="0" collapsed="false">
      <c r="A470" s="444"/>
    </row>
    <row r="471" customFormat="false" ht="11.25" hidden="false" customHeight="false" outlineLevel="0" collapsed="false">
      <c r="A471" s="444"/>
    </row>
    <row r="472" customFormat="false" ht="11.25" hidden="false" customHeight="false" outlineLevel="0" collapsed="false">
      <c r="A472" s="444"/>
    </row>
    <row r="473" customFormat="false" ht="11.25" hidden="false" customHeight="false" outlineLevel="0" collapsed="false">
      <c r="A473" s="444"/>
    </row>
    <row r="474" customFormat="false" ht="11.25" hidden="false" customHeight="false" outlineLevel="0" collapsed="false">
      <c r="A474" s="444"/>
    </row>
    <row r="475" customFormat="false" ht="11.25" hidden="false" customHeight="false" outlineLevel="0" collapsed="false">
      <c r="A475" s="444"/>
    </row>
    <row r="476" customFormat="false" ht="11.25" hidden="false" customHeight="false" outlineLevel="0" collapsed="false">
      <c r="A476" s="444"/>
    </row>
    <row r="477" customFormat="false" ht="11.25" hidden="false" customHeight="false" outlineLevel="0" collapsed="false">
      <c r="A477" s="444"/>
    </row>
    <row r="478" customFormat="false" ht="11.25" hidden="false" customHeight="false" outlineLevel="0" collapsed="false">
      <c r="A478" s="444"/>
    </row>
    <row r="479" customFormat="false" ht="11.25" hidden="false" customHeight="false" outlineLevel="0" collapsed="false">
      <c r="A479" s="444"/>
    </row>
    <row r="480" customFormat="false" ht="11.25" hidden="false" customHeight="false" outlineLevel="0" collapsed="false">
      <c r="A480" s="444"/>
    </row>
    <row r="481" customFormat="false" ht="11.25" hidden="false" customHeight="false" outlineLevel="0" collapsed="false">
      <c r="A481" s="444"/>
    </row>
    <row r="482" customFormat="false" ht="11.25" hidden="false" customHeight="false" outlineLevel="0" collapsed="false">
      <c r="A482" s="444"/>
    </row>
    <row r="483" customFormat="false" ht="11.25" hidden="false" customHeight="false" outlineLevel="0" collapsed="false">
      <c r="A483" s="444"/>
    </row>
    <row r="484" customFormat="false" ht="11.25" hidden="false" customHeight="false" outlineLevel="0" collapsed="false">
      <c r="A484" s="444"/>
    </row>
    <row r="485" customFormat="false" ht="11.25" hidden="false" customHeight="false" outlineLevel="0" collapsed="false">
      <c r="A485" s="444"/>
    </row>
    <row r="486" customFormat="false" ht="11.25" hidden="false" customHeight="false" outlineLevel="0" collapsed="false">
      <c r="A486" s="444"/>
    </row>
    <row r="487" customFormat="false" ht="11.25" hidden="false" customHeight="false" outlineLevel="0" collapsed="false">
      <c r="A487" s="444"/>
    </row>
    <row r="488" customFormat="false" ht="11.25" hidden="false" customHeight="false" outlineLevel="0" collapsed="false">
      <c r="A488" s="444"/>
    </row>
    <row r="489" customFormat="false" ht="11.25" hidden="false" customHeight="false" outlineLevel="0" collapsed="false">
      <c r="A489" s="444"/>
    </row>
    <row r="490" customFormat="false" ht="11.25" hidden="false" customHeight="false" outlineLevel="0" collapsed="false">
      <c r="A490" s="444"/>
    </row>
    <row r="491" customFormat="false" ht="11.25" hidden="false" customHeight="false" outlineLevel="0" collapsed="false">
      <c r="A491" s="444"/>
    </row>
    <row r="492" customFormat="false" ht="11.25" hidden="false" customHeight="false" outlineLevel="0" collapsed="false">
      <c r="A492" s="444"/>
    </row>
    <row r="493" customFormat="false" ht="11.25" hidden="false" customHeight="false" outlineLevel="0" collapsed="false">
      <c r="A493" s="444"/>
    </row>
    <row r="494" customFormat="false" ht="11.25" hidden="false" customHeight="false" outlineLevel="0" collapsed="false">
      <c r="A494" s="444"/>
    </row>
    <row r="495" customFormat="false" ht="11.25" hidden="false" customHeight="false" outlineLevel="0" collapsed="false">
      <c r="A495" s="444"/>
    </row>
    <row r="496" customFormat="false" ht="11.25" hidden="false" customHeight="false" outlineLevel="0" collapsed="false">
      <c r="A496" s="444"/>
    </row>
    <row r="497" customFormat="false" ht="11.25" hidden="false" customHeight="false" outlineLevel="0" collapsed="false">
      <c r="A497" s="444"/>
    </row>
    <row r="498" customFormat="false" ht="11.25" hidden="false" customHeight="false" outlineLevel="0" collapsed="false">
      <c r="A498" s="444"/>
    </row>
    <row r="499" customFormat="false" ht="11.25" hidden="false" customHeight="false" outlineLevel="0" collapsed="false">
      <c r="A499" s="444"/>
    </row>
    <row r="500" customFormat="false" ht="11.25" hidden="false" customHeight="false" outlineLevel="0" collapsed="false">
      <c r="A500" s="444"/>
    </row>
    <row r="501" customFormat="false" ht="11.25" hidden="false" customHeight="false" outlineLevel="0" collapsed="false">
      <c r="A501" s="444"/>
    </row>
    <row r="502" customFormat="false" ht="11.25" hidden="false" customHeight="false" outlineLevel="0" collapsed="false">
      <c r="A502" s="444"/>
    </row>
    <row r="503" customFormat="false" ht="11.25" hidden="false" customHeight="false" outlineLevel="0" collapsed="false">
      <c r="A503" s="444"/>
    </row>
    <row r="504" customFormat="false" ht="11.25" hidden="false" customHeight="false" outlineLevel="0" collapsed="false">
      <c r="A504" s="444"/>
    </row>
    <row r="505" customFormat="false" ht="11.25" hidden="false" customHeight="false" outlineLevel="0" collapsed="false">
      <c r="A505" s="444"/>
    </row>
    <row r="506" customFormat="false" ht="11.25" hidden="false" customHeight="false" outlineLevel="0" collapsed="false">
      <c r="A506" s="444"/>
    </row>
    <row r="507" customFormat="false" ht="11.25" hidden="false" customHeight="false" outlineLevel="0" collapsed="false">
      <c r="A507" s="444"/>
    </row>
    <row r="508" customFormat="false" ht="11.25" hidden="false" customHeight="false" outlineLevel="0" collapsed="false">
      <c r="A508" s="444"/>
    </row>
    <row r="509" customFormat="false" ht="11.25" hidden="false" customHeight="false" outlineLevel="0" collapsed="false">
      <c r="A509" s="444"/>
    </row>
    <row r="510" customFormat="false" ht="11.25" hidden="false" customHeight="false" outlineLevel="0" collapsed="false">
      <c r="A510" s="444"/>
    </row>
    <row r="511" customFormat="false" ht="11.25" hidden="false" customHeight="false" outlineLevel="0" collapsed="false">
      <c r="A511" s="444"/>
    </row>
    <row r="512" customFormat="false" ht="11.25" hidden="false" customHeight="false" outlineLevel="0" collapsed="false">
      <c r="A512" s="444"/>
    </row>
    <row r="513" customFormat="false" ht="11.25" hidden="false" customHeight="false" outlineLevel="0" collapsed="false">
      <c r="A513" s="444"/>
    </row>
    <row r="514" customFormat="false" ht="11.25" hidden="false" customHeight="false" outlineLevel="0" collapsed="false">
      <c r="A514" s="444"/>
    </row>
    <row r="515" customFormat="false" ht="11.25" hidden="false" customHeight="false" outlineLevel="0" collapsed="false">
      <c r="A515" s="444"/>
    </row>
    <row r="516" customFormat="false" ht="11.25" hidden="false" customHeight="false" outlineLevel="0" collapsed="false">
      <c r="A516" s="444"/>
    </row>
    <row r="517" customFormat="false" ht="11.25" hidden="false" customHeight="false" outlineLevel="0" collapsed="false">
      <c r="A517" s="444"/>
    </row>
    <row r="518" customFormat="false" ht="11.25" hidden="false" customHeight="false" outlineLevel="0" collapsed="false">
      <c r="A518" s="444"/>
    </row>
    <row r="519" customFormat="false" ht="11.25" hidden="false" customHeight="false" outlineLevel="0" collapsed="false">
      <c r="A519" s="444"/>
    </row>
    <row r="520" customFormat="false" ht="11.25" hidden="false" customHeight="false" outlineLevel="0" collapsed="false">
      <c r="A520" s="444"/>
    </row>
    <row r="521" customFormat="false" ht="11.25" hidden="false" customHeight="false" outlineLevel="0" collapsed="false">
      <c r="A521" s="444"/>
    </row>
    <row r="522" customFormat="false" ht="11.25" hidden="false" customHeight="false" outlineLevel="0" collapsed="false">
      <c r="A522" s="444"/>
    </row>
    <row r="523" customFormat="false" ht="11.25" hidden="false" customHeight="false" outlineLevel="0" collapsed="false">
      <c r="A523" s="444"/>
    </row>
    <row r="524" customFormat="false" ht="11.25" hidden="false" customHeight="false" outlineLevel="0" collapsed="false">
      <c r="A524" s="444"/>
    </row>
    <row r="525" customFormat="false" ht="11.25" hidden="false" customHeight="false" outlineLevel="0" collapsed="false">
      <c r="A525" s="444"/>
    </row>
    <row r="526" customFormat="false" ht="11.25" hidden="false" customHeight="false" outlineLevel="0" collapsed="false">
      <c r="A526" s="444"/>
    </row>
    <row r="527" customFormat="false" ht="11.25" hidden="false" customHeight="false" outlineLevel="0" collapsed="false">
      <c r="A527" s="444"/>
    </row>
    <row r="528" customFormat="false" ht="11.25" hidden="false" customHeight="false" outlineLevel="0" collapsed="false">
      <c r="A528" s="444"/>
    </row>
    <row r="529" customFormat="false" ht="11.25" hidden="false" customHeight="false" outlineLevel="0" collapsed="false">
      <c r="A529" s="444"/>
    </row>
    <row r="530" customFormat="false" ht="11.25" hidden="false" customHeight="false" outlineLevel="0" collapsed="false">
      <c r="A530" s="444"/>
    </row>
    <row r="531" customFormat="false" ht="11.25" hidden="false" customHeight="false" outlineLevel="0" collapsed="false">
      <c r="A531" s="444"/>
    </row>
    <row r="532" customFormat="false" ht="11.25" hidden="false" customHeight="false" outlineLevel="0" collapsed="false">
      <c r="A532" s="444"/>
    </row>
    <row r="533" customFormat="false" ht="11.25" hidden="false" customHeight="false" outlineLevel="0" collapsed="false">
      <c r="A533" s="444"/>
    </row>
    <row r="534" customFormat="false" ht="11.25" hidden="false" customHeight="false" outlineLevel="0" collapsed="false">
      <c r="A534" s="444"/>
    </row>
    <row r="535" customFormat="false" ht="11.25" hidden="false" customHeight="false" outlineLevel="0" collapsed="false">
      <c r="A535" s="444"/>
    </row>
    <row r="536" customFormat="false" ht="11.25" hidden="false" customHeight="false" outlineLevel="0" collapsed="false">
      <c r="A536" s="444"/>
    </row>
    <row r="537" customFormat="false" ht="11.25" hidden="false" customHeight="false" outlineLevel="0" collapsed="false">
      <c r="A537" s="444"/>
    </row>
    <row r="538" customFormat="false" ht="11.25" hidden="false" customHeight="false" outlineLevel="0" collapsed="false">
      <c r="A538" s="444"/>
    </row>
    <row r="539" customFormat="false" ht="11.25" hidden="false" customHeight="false" outlineLevel="0" collapsed="false">
      <c r="A539" s="444"/>
    </row>
    <row r="540" customFormat="false" ht="11.25" hidden="false" customHeight="false" outlineLevel="0" collapsed="false">
      <c r="A540" s="444"/>
    </row>
    <row r="541" customFormat="false" ht="11.25" hidden="false" customHeight="false" outlineLevel="0" collapsed="false">
      <c r="A541" s="444"/>
    </row>
    <row r="542" customFormat="false" ht="11.25" hidden="false" customHeight="false" outlineLevel="0" collapsed="false">
      <c r="A542" s="444"/>
    </row>
    <row r="543" customFormat="false" ht="11.25" hidden="false" customHeight="false" outlineLevel="0" collapsed="false">
      <c r="A543" s="444"/>
    </row>
    <row r="544" customFormat="false" ht="11.25" hidden="false" customHeight="false" outlineLevel="0" collapsed="false">
      <c r="A544" s="444"/>
    </row>
    <row r="545" customFormat="false" ht="11.25" hidden="false" customHeight="false" outlineLevel="0" collapsed="false">
      <c r="A545" s="444"/>
    </row>
    <row r="546" customFormat="false" ht="11.25" hidden="false" customHeight="false" outlineLevel="0" collapsed="false">
      <c r="A546" s="444"/>
    </row>
    <row r="547" customFormat="false" ht="11.25" hidden="false" customHeight="false" outlineLevel="0" collapsed="false">
      <c r="A547" s="444"/>
    </row>
    <row r="548" customFormat="false" ht="11.25" hidden="false" customHeight="false" outlineLevel="0" collapsed="false">
      <c r="A548" s="444"/>
    </row>
    <row r="549" customFormat="false" ht="11.25" hidden="false" customHeight="false" outlineLevel="0" collapsed="false">
      <c r="A549" s="444"/>
    </row>
    <row r="550" customFormat="false" ht="11.25" hidden="false" customHeight="false" outlineLevel="0" collapsed="false">
      <c r="A550" s="444"/>
    </row>
    <row r="551" customFormat="false" ht="11.25" hidden="false" customHeight="false" outlineLevel="0" collapsed="false">
      <c r="A551" s="444"/>
    </row>
    <row r="552" customFormat="false" ht="11.25" hidden="false" customHeight="false" outlineLevel="0" collapsed="false">
      <c r="A552" s="44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219" width="49.7"/>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5" min="14" style="219" width="3.85"/>
    <col collapsed="false" customWidth="false" hidden="false" outlineLevel="0" max="257" min="16" style="219" width="9.14"/>
  </cols>
  <sheetData>
    <row r="1" s="12" customFormat="true" ht="9" hidden="false" customHeight="true" outlineLevel="0" collapsed="false">
      <c r="G1" s="13"/>
      <c r="M1" s="13"/>
    </row>
    <row r="2" s="12" customFormat="true" ht="15" hidden="false" customHeight="false" outlineLevel="0" collapsed="false">
      <c r="B2" s="14" t="s">
        <v>281</v>
      </c>
      <c r="C2" s="15"/>
      <c r="D2" s="15"/>
      <c r="E2" s="15"/>
      <c r="F2" s="15"/>
      <c r="G2" s="16"/>
      <c r="H2" s="15"/>
      <c r="I2" s="15"/>
      <c r="J2" s="15"/>
      <c r="K2" s="15"/>
      <c r="L2" s="15"/>
      <c r="M2" s="17" t="s">
        <v>6</v>
      </c>
    </row>
    <row r="3" s="12" customFormat="true" ht="15" hidden="false" customHeight="false" outlineLevel="0" collapsed="false">
      <c r="B3" s="18" t="s">
        <v>298</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3</v>
      </c>
      <c r="D5" s="25"/>
      <c r="E5" s="25"/>
      <c r="F5" s="25"/>
      <c r="G5" s="25"/>
      <c r="H5" s="25"/>
      <c r="I5" s="25" t="s">
        <v>283</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187"/>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27"/>
      <c r="C8" s="31" t="s">
        <v>15</v>
      </c>
      <c r="D8" s="31" t="s">
        <v>15</v>
      </c>
      <c r="E8" s="31" t="s">
        <v>15</v>
      </c>
      <c r="F8" s="31" t="s">
        <v>15</v>
      </c>
      <c r="G8" s="32" t="s">
        <v>16</v>
      </c>
      <c r="H8" s="13"/>
      <c r="I8" s="31" t="s">
        <v>15</v>
      </c>
      <c r="J8" s="31" t="s">
        <v>15</v>
      </c>
      <c r="K8" s="31" t="s">
        <v>15</v>
      </c>
      <c r="L8" s="31" t="s">
        <v>15</v>
      </c>
      <c r="M8" s="32" t="s">
        <v>16</v>
      </c>
    </row>
    <row r="9" s="494" customFormat="true" ht="11.25" hidden="false" customHeight="false" outlineLevel="0" collapsed="false">
      <c r="A9" s="490"/>
      <c r="B9" s="491"/>
      <c r="C9" s="490"/>
      <c r="D9" s="490"/>
      <c r="E9" s="490"/>
      <c r="F9" s="490"/>
      <c r="G9" s="492"/>
      <c r="H9" s="493"/>
      <c r="I9" s="490"/>
      <c r="J9" s="490"/>
      <c r="K9" s="490"/>
      <c r="L9" s="490"/>
      <c r="M9" s="492"/>
    </row>
    <row r="10" s="432" customFormat="true" ht="11.25" hidden="false" customHeight="false" outlineLevel="0" collapsed="false">
      <c r="A10" s="436"/>
      <c r="B10" s="56" t="s">
        <v>299</v>
      </c>
      <c r="C10" s="62"/>
      <c r="D10" s="62"/>
      <c r="E10" s="62"/>
      <c r="F10" s="62"/>
      <c r="G10" s="495"/>
      <c r="H10" s="54"/>
      <c r="I10" s="62"/>
      <c r="J10" s="62"/>
      <c r="K10" s="62"/>
      <c r="L10" s="62"/>
      <c r="M10" s="495"/>
    </row>
    <row r="11" s="432" customFormat="true" ht="11.25" hidden="false" customHeight="false" outlineLevel="0" collapsed="false">
      <c r="A11" s="436"/>
      <c r="B11" s="86" t="s">
        <v>300</v>
      </c>
      <c r="C11" s="53" t="n">
        <v>120.368</v>
      </c>
      <c r="D11" s="54" t="n">
        <v>130.098</v>
      </c>
      <c r="E11" s="54" t="n">
        <v>140.79</v>
      </c>
      <c r="F11" s="496" t="n">
        <v>167.416</v>
      </c>
      <c r="G11" s="44" t="n">
        <v>558.672</v>
      </c>
      <c r="H11" s="54"/>
      <c r="I11" s="53" t="n">
        <v>141.471</v>
      </c>
      <c r="J11" s="53" t="n">
        <v>153.234</v>
      </c>
      <c r="K11" s="54" t="n">
        <v>148.628</v>
      </c>
      <c r="L11" s="496" t="n">
        <v>152.228</v>
      </c>
      <c r="M11" s="44" t="n">
        <v>595.561</v>
      </c>
    </row>
    <row r="12" s="432" customFormat="true" ht="11.25" hidden="false" customHeight="false" outlineLevel="0" collapsed="false">
      <c r="A12" s="436"/>
      <c r="B12" s="86" t="s">
        <v>301</v>
      </c>
      <c r="C12" s="53" t="n">
        <v>13.238</v>
      </c>
      <c r="D12" s="54" t="n">
        <v>13.492</v>
      </c>
      <c r="E12" s="54" t="n">
        <v>15.662</v>
      </c>
      <c r="F12" s="496" t="n">
        <v>13.978</v>
      </c>
      <c r="G12" s="44" t="n">
        <v>56.37</v>
      </c>
      <c r="H12" s="54"/>
      <c r="I12" s="53" t="n">
        <v>7.985</v>
      </c>
      <c r="J12" s="53" t="n">
        <v>8.166</v>
      </c>
      <c r="K12" s="54" t="n">
        <v>5.061</v>
      </c>
      <c r="L12" s="496" t="n">
        <v>5.419</v>
      </c>
      <c r="M12" s="44" t="n">
        <v>26.631</v>
      </c>
    </row>
    <row r="13" s="436" customFormat="true" ht="11.25" hidden="false" customHeight="false" outlineLevel="0" collapsed="false">
      <c r="B13" s="47" t="s">
        <v>302</v>
      </c>
      <c r="C13" s="48" t="n">
        <v>133.606</v>
      </c>
      <c r="D13" s="48" t="n">
        <v>143.59</v>
      </c>
      <c r="E13" s="48" t="n">
        <v>156.452</v>
      </c>
      <c r="F13" s="48" t="n">
        <v>181.394</v>
      </c>
      <c r="G13" s="49" t="n">
        <v>615.042</v>
      </c>
      <c r="H13" s="64"/>
      <c r="I13" s="48" t="n">
        <v>149.456</v>
      </c>
      <c r="J13" s="48" t="n">
        <v>161.4</v>
      </c>
      <c r="K13" s="48" t="n">
        <v>153.708</v>
      </c>
      <c r="L13" s="48" t="n">
        <v>157.647</v>
      </c>
      <c r="M13" s="49" t="n">
        <v>622.211</v>
      </c>
      <c r="O13" s="432"/>
    </row>
    <row r="14" s="432" customFormat="true" ht="11.25" hidden="false" customHeight="false" outlineLevel="0" collapsed="false">
      <c r="A14" s="436"/>
      <c r="B14" s="56"/>
      <c r="C14" s="481"/>
      <c r="D14" s="481"/>
      <c r="E14" s="481"/>
      <c r="F14" s="481"/>
      <c r="G14" s="497"/>
      <c r="H14" s="54"/>
      <c r="I14" s="481"/>
      <c r="J14" s="481"/>
      <c r="K14" s="481"/>
      <c r="L14" s="481"/>
      <c r="M14" s="497"/>
    </row>
    <row r="15" s="432" customFormat="true" ht="11.25" hidden="false" customHeight="false" outlineLevel="0" collapsed="false">
      <c r="B15" s="86" t="s">
        <v>303</v>
      </c>
      <c r="C15" s="53" t="n">
        <v>63.709</v>
      </c>
      <c r="D15" s="53" t="n">
        <v>66.84</v>
      </c>
      <c r="E15" s="53" t="n">
        <v>76.462</v>
      </c>
      <c r="F15" s="53" t="n">
        <v>103.771</v>
      </c>
      <c r="G15" s="44" t="n">
        <v>310.782</v>
      </c>
      <c r="H15" s="54"/>
      <c r="I15" s="53" t="n">
        <v>80.789</v>
      </c>
      <c r="J15" s="53" t="n">
        <v>86.086</v>
      </c>
      <c r="K15" s="53" t="n">
        <v>85.239</v>
      </c>
      <c r="L15" s="53" t="n">
        <v>91.415</v>
      </c>
      <c r="M15" s="44" t="n">
        <v>343.529</v>
      </c>
    </row>
    <row r="16" s="432" customFormat="true" ht="11.25" hidden="false" customHeight="false" outlineLevel="0" collapsed="false">
      <c r="B16" s="86" t="s">
        <v>304</v>
      </c>
      <c r="C16" s="53" t="n">
        <v>40.658</v>
      </c>
      <c r="D16" s="53" t="n">
        <v>46.03</v>
      </c>
      <c r="E16" s="53" t="n">
        <v>48.87</v>
      </c>
      <c r="F16" s="53" t="n">
        <v>47.295</v>
      </c>
      <c r="G16" s="44" t="n">
        <v>182.853</v>
      </c>
      <c r="H16" s="54"/>
      <c r="I16" s="53" t="n">
        <v>39.459</v>
      </c>
      <c r="J16" s="53" t="n">
        <v>42.891</v>
      </c>
      <c r="K16" s="53" t="n">
        <v>38.261</v>
      </c>
      <c r="L16" s="53" t="n">
        <v>37.197</v>
      </c>
      <c r="M16" s="44" t="n">
        <v>157.808</v>
      </c>
    </row>
    <row r="17" s="432" customFormat="true" ht="11.25" hidden="false" customHeight="false" outlineLevel="0" collapsed="false">
      <c r="B17" s="86" t="s">
        <v>305</v>
      </c>
      <c r="C17" s="53" t="n">
        <v>28.413</v>
      </c>
      <c r="D17" s="53" t="n">
        <v>29.916</v>
      </c>
      <c r="E17" s="53" t="n">
        <v>30.425</v>
      </c>
      <c r="F17" s="53" t="n">
        <v>29.441</v>
      </c>
      <c r="G17" s="44" t="n">
        <v>118.195</v>
      </c>
      <c r="H17" s="54"/>
      <c r="I17" s="53" t="n">
        <v>28.384</v>
      </c>
      <c r="J17" s="53" t="n">
        <v>31.787</v>
      </c>
      <c r="K17" s="53" t="n">
        <v>29.655</v>
      </c>
      <c r="L17" s="53" t="n">
        <v>28.699</v>
      </c>
      <c r="M17" s="44" t="n">
        <v>118.525</v>
      </c>
    </row>
    <row r="18" s="432" customFormat="true" ht="11.25" hidden="false" customHeight="false" outlineLevel="0" collapsed="false">
      <c r="B18" s="86" t="s">
        <v>306</v>
      </c>
      <c r="C18" s="53" t="n">
        <v>0.827</v>
      </c>
      <c r="D18" s="53" t="n">
        <v>0.803</v>
      </c>
      <c r="E18" s="53" t="n">
        <v>0.695</v>
      </c>
      <c r="F18" s="53" t="n">
        <v>0.886</v>
      </c>
      <c r="G18" s="44" t="n">
        <v>3.211</v>
      </c>
      <c r="H18" s="54"/>
      <c r="I18" s="53" t="n">
        <v>0.824</v>
      </c>
      <c r="J18" s="53" t="n">
        <v>0.636</v>
      </c>
      <c r="K18" s="53" t="n">
        <v>0.553</v>
      </c>
      <c r="L18" s="53" t="n">
        <v>0.336</v>
      </c>
      <c r="M18" s="44" t="n">
        <v>2.349</v>
      </c>
    </row>
    <row r="19" s="436" customFormat="true" ht="11.25" hidden="false" customHeight="false" outlineLevel="0" collapsed="false">
      <c r="B19" s="47" t="s">
        <v>302</v>
      </c>
      <c r="C19" s="48" t="n">
        <v>133.607</v>
      </c>
      <c r="D19" s="48" t="n">
        <v>143.589</v>
      </c>
      <c r="E19" s="48" t="n">
        <v>156.452</v>
      </c>
      <c r="F19" s="48" t="n">
        <v>181.393</v>
      </c>
      <c r="G19" s="49" t="n">
        <v>615.041</v>
      </c>
      <c r="H19" s="64"/>
      <c r="I19" s="48" t="n">
        <v>149.456</v>
      </c>
      <c r="J19" s="48" t="n">
        <v>161.4</v>
      </c>
      <c r="K19" s="48" t="n">
        <v>153.708</v>
      </c>
      <c r="L19" s="48" t="n">
        <v>157.647</v>
      </c>
      <c r="M19" s="49" t="n">
        <v>622.211</v>
      </c>
      <c r="O19" s="432"/>
    </row>
    <row r="20" s="436" customFormat="true" ht="11.25" hidden="false" customHeight="false" outlineLevel="0" collapsed="false">
      <c r="B20" s="56"/>
      <c r="C20" s="481"/>
      <c r="D20" s="481"/>
      <c r="E20" s="481"/>
      <c r="F20" s="481"/>
      <c r="G20" s="497"/>
      <c r="H20" s="62"/>
      <c r="I20" s="481"/>
      <c r="J20" s="481"/>
      <c r="K20" s="481"/>
      <c r="L20" s="481"/>
      <c r="M20" s="497"/>
      <c r="O20" s="432"/>
    </row>
    <row r="21" s="432" customFormat="true" ht="11.25" hidden="false" customHeight="false" outlineLevel="0" collapsed="false">
      <c r="B21" s="56" t="s">
        <v>307</v>
      </c>
      <c r="C21" s="53"/>
      <c r="D21" s="53"/>
      <c r="E21" s="53"/>
      <c r="F21" s="53"/>
      <c r="G21" s="498"/>
      <c r="H21" s="54"/>
      <c r="I21" s="53"/>
      <c r="J21" s="53"/>
      <c r="K21" s="53"/>
      <c r="L21" s="53"/>
      <c r="M21" s="498"/>
    </row>
    <row r="22" s="432" customFormat="true" ht="11.25" hidden="false" customHeight="false" outlineLevel="0" collapsed="false">
      <c r="A22" s="434"/>
      <c r="B22" s="86" t="s">
        <v>300</v>
      </c>
      <c r="C22" s="499" t="n">
        <v>122.185</v>
      </c>
      <c r="D22" s="499" t="n">
        <v>96.698</v>
      </c>
      <c r="E22" s="499" t="n">
        <v>106.935</v>
      </c>
      <c r="F22" s="499" t="n">
        <v>94.816</v>
      </c>
      <c r="G22" s="44" t="n">
        <v>420.634</v>
      </c>
      <c r="H22" s="43"/>
      <c r="I22" s="499" t="n">
        <v>117.79</v>
      </c>
      <c r="J22" s="499" t="n">
        <v>100.952</v>
      </c>
      <c r="K22" s="499" t="n">
        <v>106.816</v>
      </c>
      <c r="L22" s="499" t="n">
        <v>105.249</v>
      </c>
      <c r="M22" s="44" t="n">
        <v>430.807</v>
      </c>
    </row>
    <row r="23" s="432" customFormat="true" ht="11.25" hidden="false" customHeight="false" outlineLevel="0" collapsed="false">
      <c r="A23" s="434"/>
      <c r="B23" s="86" t="s">
        <v>301</v>
      </c>
      <c r="C23" s="499" t="n">
        <v>216.193</v>
      </c>
      <c r="D23" s="499" t="n">
        <v>212.032</v>
      </c>
      <c r="E23" s="499" t="n">
        <v>198.988</v>
      </c>
      <c r="F23" s="499" t="n">
        <v>145.123</v>
      </c>
      <c r="G23" s="44" t="n">
        <v>772.336</v>
      </c>
      <c r="H23" s="43"/>
      <c r="I23" s="499" t="n">
        <v>210.649</v>
      </c>
      <c r="J23" s="499" t="n">
        <v>136.475</v>
      </c>
      <c r="K23" s="499" t="n">
        <v>114.626</v>
      </c>
      <c r="L23" s="499" t="n">
        <v>110.441</v>
      </c>
      <c r="M23" s="44" t="n">
        <v>572.191</v>
      </c>
    </row>
    <row r="24" s="436" customFormat="true" ht="11.25" hidden="false" customHeight="false" outlineLevel="0" collapsed="false">
      <c r="A24" s="500"/>
      <c r="B24" s="47" t="s">
        <v>308</v>
      </c>
      <c r="C24" s="48" t="n">
        <v>338.378</v>
      </c>
      <c r="D24" s="48" t="n">
        <v>308.73</v>
      </c>
      <c r="E24" s="48" t="n">
        <v>305.923</v>
      </c>
      <c r="F24" s="48" t="n">
        <v>239.939</v>
      </c>
      <c r="G24" s="49" t="n">
        <v>1192.97</v>
      </c>
      <c r="H24" s="64"/>
      <c r="I24" s="48" t="n">
        <v>328.439</v>
      </c>
      <c r="J24" s="48" t="n">
        <v>237.427</v>
      </c>
      <c r="K24" s="48" t="n">
        <v>221.442</v>
      </c>
      <c r="L24" s="48" t="n">
        <v>215.69</v>
      </c>
      <c r="M24" s="49" t="n">
        <v>1002.998</v>
      </c>
      <c r="O24" s="432"/>
    </row>
    <row r="25" s="436" customFormat="true" ht="11.25" hidden="false" customHeight="false" outlineLevel="0" collapsed="false">
      <c r="B25" s="56"/>
      <c r="C25" s="481"/>
      <c r="D25" s="481"/>
      <c r="E25" s="481"/>
      <c r="F25" s="481"/>
      <c r="G25" s="497"/>
      <c r="H25" s="62"/>
      <c r="I25" s="481"/>
      <c r="J25" s="481"/>
      <c r="K25" s="481"/>
      <c r="L25" s="481"/>
      <c r="M25" s="497"/>
      <c r="O25" s="432"/>
    </row>
    <row r="26" s="432" customFormat="true" ht="11.25" hidden="false" customHeight="false" outlineLevel="0" collapsed="false">
      <c r="B26" s="86" t="s">
        <v>290</v>
      </c>
      <c r="C26" s="53" t="n">
        <v>1066.34</v>
      </c>
      <c r="D26" s="53" t="n">
        <v>1099.457</v>
      </c>
      <c r="E26" s="53" t="n">
        <v>1185.715</v>
      </c>
      <c r="F26" s="53" t="n">
        <v>1183.154</v>
      </c>
      <c r="G26" s="44" t="n">
        <v>4534.666</v>
      </c>
      <c r="H26" s="54"/>
      <c r="I26" s="53" t="n">
        <v>1092.018</v>
      </c>
      <c r="J26" s="53" t="n">
        <v>1082.004</v>
      </c>
      <c r="K26" s="53" t="n">
        <v>1111.447</v>
      </c>
      <c r="L26" s="53" t="n">
        <v>1132.915</v>
      </c>
      <c r="M26" s="44" t="n">
        <v>4418.384</v>
      </c>
    </row>
    <row r="27" customFormat="false" ht="11.25" hidden="false" customHeight="false" outlineLevel="0" collapsed="false">
      <c r="B27" s="86" t="s">
        <v>291</v>
      </c>
      <c r="C27" s="53" t="n">
        <v>571.264</v>
      </c>
      <c r="D27" s="53" t="n">
        <v>622.088</v>
      </c>
      <c r="E27" s="53" t="n">
        <v>643.735</v>
      </c>
      <c r="F27" s="53" t="n">
        <v>651.749</v>
      </c>
      <c r="G27" s="44" t="n">
        <v>2488.836</v>
      </c>
      <c r="H27" s="54"/>
      <c r="I27" s="53" t="n">
        <v>621.909</v>
      </c>
      <c r="J27" s="53" t="n">
        <v>644.953</v>
      </c>
      <c r="K27" s="53" t="n">
        <v>635.508</v>
      </c>
      <c r="L27" s="53" t="n">
        <v>612.726</v>
      </c>
      <c r="M27" s="44" t="n">
        <v>2515.096</v>
      </c>
      <c r="O27" s="432"/>
    </row>
    <row r="28" s="501" customFormat="true" ht="11.25" hidden="false" customHeight="false" outlineLevel="0" collapsed="false">
      <c r="B28" s="47" t="s">
        <v>292</v>
      </c>
      <c r="C28" s="48" t="n">
        <v>1637.604</v>
      </c>
      <c r="D28" s="48" t="n">
        <v>1721.545</v>
      </c>
      <c r="E28" s="48" t="n">
        <v>1829.45</v>
      </c>
      <c r="F28" s="48" t="n">
        <v>1834.903</v>
      </c>
      <c r="G28" s="49" t="n">
        <v>7023.502</v>
      </c>
      <c r="H28" s="64"/>
      <c r="I28" s="48" t="n">
        <v>1713.927</v>
      </c>
      <c r="J28" s="48" t="n">
        <v>1726.957</v>
      </c>
      <c r="K28" s="48" t="n">
        <v>1746.955</v>
      </c>
      <c r="L28" s="48" t="n">
        <v>1745.641</v>
      </c>
      <c r="M28" s="49" t="n">
        <v>6933.48</v>
      </c>
      <c r="O28" s="432"/>
    </row>
    <row r="29" customFormat="false" ht="11.25" hidden="false" customHeight="false" outlineLevel="0" collapsed="false">
      <c r="B29" s="56"/>
      <c r="C29" s="53"/>
      <c r="D29" s="53"/>
      <c r="E29" s="53"/>
      <c r="F29" s="53"/>
      <c r="G29" s="498"/>
      <c r="H29" s="62"/>
      <c r="I29" s="53"/>
      <c r="J29" s="53"/>
      <c r="K29" s="53"/>
      <c r="L29" s="53"/>
      <c r="M29" s="498"/>
      <c r="O29" s="432"/>
    </row>
    <row r="30" s="432" customFormat="true" ht="11.25" hidden="false" customHeight="false" outlineLevel="0" collapsed="false">
      <c r="B30" s="86" t="s">
        <v>290</v>
      </c>
      <c r="C30" s="54" t="n">
        <v>75</v>
      </c>
      <c r="D30" s="54" t="n">
        <v>104</v>
      </c>
      <c r="E30" s="54" t="n">
        <v>-259.464</v>
      </c>
      <c r="F30" s="54" t="n">
        <v>67.706</v>
      </c>
      <c r="G30" s="44" t="n">
        <v>-13</v>
      </c>
      <c r="H30" s="54"/>
      <c r="I30" s="54" t="n">
        <v>0.8761</v>
      </c>
      <c r="J30" s="54" t="n">
        <v>67.839</v>
      </c>
      <c r="K30" s="54" t="n">
        <v>91.1092</v>
      </c>
      <c r="L30" s="54" t="n">
        <v>53.115</v>
      </c>
      <c r="M30" s="44" t="n">
        <v>212.9393</v>
      </c>
    </row>
    <row r="31" s="432" customFormat="true" ht="11.25" hidden="false" customHeight="false" outlineLevel="0" collapsed="false">
      <c r="B31" s="86" t="s">
        <v>291</v>
      </c>
      <c r="C31" s="54" t="n">
        <v>67</v>
      </c>
      <c r="D31" s="54" t="n">
        <v>64.677</v>
      </c>
      <c r="E31" s="54" t="n">
        <v>3.513</v>
      </c>
      <c r="F31" s="54" t="n">
        <v>78</v>
      </c>
      <c r="G31" s="44" t="n">
        <v>211.983</v>
      </c>
      <c r="H31" s="54"/>
      <c r="I31" s="54" t="n">
        <v>37.1098</v>
      </c>
      <c r="J31" s="54" t="n">
        <v>57.8162</v>
      </c>
      <c r="K31" s="54" t="n">
        <v>7.7227</v>
      </c>
      <c r="L31" s="54" t="n">
        <v>37.1949</v>
      </c>
      <c r="M31" s="44" t="n">
        <v>139.8437</v>
      </c>
    </row>
    <row r="32" s="432" customFormat="true" ht="11.25" hidden="false" customHeight="false" outlineLevel="0" collapsed="false">
      <c r="A32" s="430"/>
      <c r="B32" s="47" t="s">
        <v>309</v>
      </c>
      <c r="C32" s="48" t="n">
        <v>140.811</v>
      </c>
      <c r="D32" s="48" t="n">
        <v>168.16</v>
      </c>
      <c r="E32" s="48" t="n">
        <v>-255.951</v>
      </c>
      <c r="F32" s="48" t="n">
        <v>146</v>
      </c>
      <c r="G32" s="49" t="n">
        <v>199</v>
      </c>
      <c r="H32" s="64"/>
      <c r="I32" s="48" t="n">
        <v>37.9859</v>
      </c>
      <c r="J32" s="48" t="n">
        <v>125.6552</v>
      </c>
      <c r="K32" s="48" t="n">
        <v>98.8319</v>
      </c>
      <c r="L32" s="48" t="n">
        <v>90.3099</v>
      </c>
      <c r="M32" s="49" t="n">
        <v>352.783</v>
      </c>
    </row>
    <row r="33" customFormat="false" ht="11.25" hidden="false" customHeight="false" outlineLevel="0" collapsed="false">
      <c r="C33" s="502"/>
      <c r="D33" s="502"/>
      <c r="J33" s="432"/>
    </row>
    <row r="34" customFormat="false" ht="12.75" hidden="false" customHeight="false" outlineLevel="0" collapsed="false">
      <c r="C34" s="0"/>
      <c r="D34" s="0"/>
      <c r="E34" s="0"/>
      <c r="F34" s="0"/>
      <c r="J34" s="432"/>
    </row>
    <row r="46" customFormat="false" ht="12.75" hidden="false" customHeight="false" outlineLevel="0" collapsed="false">
      <c r="B46" s="0"/>
      <c r="C46" s="0"/>
      <c r="D46" s="0"/>
      <c r="E46" s="0"/>
      <c r="F46" s="0"/>
      <c r="G46" s="0"/>
      <c r="H46" s="0"/>
      <c r="I46" s="0"/>
      <c r="J46" s="0"/>
    </row>
    <row r="47" customFormat="false" ht="12.75" hidden="false" customHeight="false" outlineLevel="0" collapsed="false">
      <c r="B47" s="0"/>
      <c r="C47" s="0"/>
      <c r="D47" s="0"/>
      <c r="E47" s="0"/>
      <c r="F47" s="0"/>
      <c r="G47" s="0"/>
      <c r="H47" s="0"/>
      <c r="I47" s="0"/>
      <c r="J47" s="0"/>
    </row>
    <row r="48" customFormat="false" ht="12.75" hidden="false" customHeight="false" outlineLevel="0" collapsed="false">
      <c r="B48" s="0"/>
      <c r="C48" s="0"/>
      <c r="D48" s="0"/>
      <c r="E48" s="0"/>
      <c r="F48" s="0"/>
      <c r="G48" s="0"/>
      <c r="H48" s="0"/>
      <c r="I48" s="0"/>
      <c r="J48" s="0"/>
    </row>
    <row r="49" customFormat="false" ht="12.75" hidden="false" customHeight="false" outlineLevel="0" collapsed="false">
      <c r="B49" s="0"/>
      <c r="C49" s="0"/>
      <c r="D49" s="0"/>
      <c r="E49" s="0"/>
      <c r="F49" s="0"/>
      <c r="G49" s="0"/>
      <c r="H49" s="0"/>
      <c r="I49" s="0"/>
      <c r="J49" s="0"/>
    </row>
    <row r="50" customFormat="false" ht="12.75" hidden="false" customHeight="false" outlineLevel="0" collapsed="false">
      <c r="B50" s="0"/>
      <c r="C50" s="0"/>
      <c r="D50" s="0"/>
      <c r="E50" s="0"/>
      <c r="F50" s="0"/>
      <c r="G50" s="0"/>
      <c r="H50" s="0"/>
      <c r="I50" s="0"/>
      <c r="J50" s="0"/>
    </row>
    <row r="51" customFormat="false" ht="12.75" hidden="false" customHeight="false" outlineLevel="0" collapsed="false">
      <c r="B51" s="0"/>
      <c r="C51" s="0"/>
      <c r="D51" s="0"/>
      <c r="E51" s="0"/>
      <c r="F51" s="0"/>
      <c r="G51" s="0"/>
      <c r="H51" s="0"/>
      <c r="I51" s="0"/>
      <c r="J51" s="0"/>
    </row>
    <row r="52" customFormat="false" ht="12.75" hidden="false" customHeight="false" outlineLevel="0" collapsed="false">
      <c r="B52" s="0"/>
      <c r="C52" s="0"/>
      <c r="D52" s="0"/>
      <c r="E52" s="0"/>
      <c r="F52" s="0"/>
      <c r="G52" s="0"/>
      <c r="H52" s="0"/>
      <c r="I52" s="0"/>
      <c r="J52" s="0"/>
    </row>
    <row r="53" customFormat="false" ht="12.75" hidden="false" customHeight="false" outlineLevel="0" collapsed="false">
      <c r="B53" s="0"/>
      <c r="C53" s="0"/>
      <c r="D53" s="0"/>
      <c r="E53" s="0"/>
      <c r="F53" s="0"/>
      <c r="G53" s="0"/>
      <c r="H53" s="0"/>
      <c r="I53" s="0"/>
      <c r="J53" s="0"/>
    </row>
    <row r="54" customFormat="false" ht="12.75" hidden="false" customHeight="false" outlineLevel="0" collapsed="false">
      <c r="B54" s="0"/>
      <c r="C54" s="0"/>
      <c r="D54" s="0"/>
      <c r="E54" s="0"/>
      <c r="F54" s="0"/>
      <c r="G54" s="0"/>
      <c r="H54" s="0"/>
      <c r="I54" s="0"/>
      <c r="J54" s="0"/>
    </row>
    <row r="55" customFormat="false" ht="12.75" hidden="false" customHeight="false" outlineLevel="0" collapsed="false">
      <c r="B55" s="0"/>
      <c r="C55" s="0"/>
      <c r="D55" s="0"/>
      <c r="E55" s="0"/>
      <c r="F55" s="0"/>
      <c r="G55" s="0"/>
      <c r="H55" s="0"/>
      <c r="I55" s="0"/>
      <c r="J55" s="0"/>
    </row>
    <row r="56" customFormat="false" ht="12.75" hidden="false" customHeight="false" outlineLevel="0" collapsed="false">
      <c r="B56" s="0"/>
      <c r="C56" s="0"/>
      <c r="D56" s="0"/>
      <c r="E56" s="0"/>
      <c r="F56" s="0"/>
      <c r="G56" s="0"/>
      <c r="H56" s="0"/>
      <c r="I56" s="0"/>
      <c r="J56" s="0"/>
    </row>
    <row r="57" customFormat="false" ht="12.75" hidden="false" customHeight="false" outlineLevel="0" collapsed="false">
      <c r="B57" s="0"/>
      <c r="C57" s="0"/>
      <c r="D57" s="0"/>
      <c r="E57" s="0"/>
      <c r="F57" s="0"/>
      <c r="G57" s="0"/>
      <c r="H57" s="0"/>
      <c r="I57" s="0"/>
      <c r="J57"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1" width="11.28"/>
    <col collapsed="false" customWidth="true" hidden="false" outlineLevel="0" max="8" min="8" style="10" width="2.42"/>
    <col collapsed="false" customWidth="true" hidden="false" outlineLevel="0" max="13" min="9" style="10" width="11.28"/>
    <col collapsed="false" customWidth="true" hidden="false" outlineLevel="0" max="14" min="14" style="10" width="4.41"/>
    <col collapsed="false" customWidth="true" hidden="false" outlineLevel="0" max="15" min="15" style="10" width="4.14"/>
    <col collapsed="false" customWidth="false" hidden="false" outlineLevel="0" max="257" min="16" style="10" width="9.14"/>
  </cols>
  <sheetData>
    <row r="1" customFormat="false" ht="9" hidden="false" customHeight="true" outlineLevel="0" collapsed="false">
      <c r="B1" s="12"/>
      <c r="C1" s="12"/>
      <c r="D1" s="12"/>
      <c r="E1" s="12"/>
      <c r="F1" s="12"/>
      <c r="G1" s="13"/>
    </row>
    <row r="2" customFormat="false" ht="15" hidden="false" customHeight="false" outlineLevel="0" collapsed="false">
      <c r="A2" s="1"/>
      <c r="B2" s="14" t="s">
        <v>5</v>
      </c>
      <c r="C2" s="15"/>
      <c r="D2" s="15"/>
      <c r="E2" s="15"/>
      <c r="F2" s="15"/>
      <c r="G2" s="16"/>
      <c r="H2" s="15"/>
      <c r="I2" s="15"/>
      <c r="J2" s="15"/>
      <c r="K2" s="15"/>
      <c r="L2" s="15"/>
      <c r="M2" s="17" t="s">
        <v>6</v>
      </c>
    </row>
    <row r="3" customFormat="false" ht="15" hidden="false" customHeight="false" outlineLevel="0" collapsed="false">
      <c r="A3" s="1"/>
      <c r="B3" s="18" t="s">
        <v>7</v>
      </c>
      <c r="C3" s="19"/>
      <c r="D3" s="19"/>
      <c r="E3" s="19"/>
      <c r="F3" s="19"/>
      <c r="G3" s="19"/>
      <c r="H3" s="19"/>
      <c r="I3" s="19"/>
      <c r="J3" s="19"/>
      <c r="K3" s="19"/>
      <c r="L3" s="19"/>
      <c r="M3" s="20"/>
    </row>
    <row r="4" customFormat="false" ht="12.75" hidden="false" customHeight="false" outlineLevel="0" collapsed="false">
      <c r="A4" s="1"/>
      <c r="B4" s="21"/>
      <c r="C4" s="19"/>
      <c r="D4" s="19"/>
      <c r="E4" s="19"/>
      <c r="F4" s="22"/>
      <c r="G4" s="22"/>
      <c r="H4" s="19"/>
      <c r="I4" s="19"/>
      <c r="J4" s="19"/>
      <c r="K4" s="19"/>
      <c r="L4" s="22"/>
      <c r="M4" s="23" t="s">
        <v>8</v>
      </c>
    </row>
    <row r="5" customFormat="false" ht="12.75" hidden="false" customHeight="false" outlineLevel="0" collapsed="false">
      <c r="A5" s="1"/>
      <c r="B5" s="24"/>
      <c r="C5" s="25" t="s">
        <v>9</v>
      </c>
      <c r="D5" s="25"/>
      <c r="E5" s="25"/>
      <c r="F5" s="25"/>
      <c r="G5" s="25"/>
      <c r="H5" s="25"/>
      <c r="I5" s="25" t="s">
        <v>9</v>
      </c>
      <c r="J5" s="25"/>
      <c r="K5" s="25"/>
      <c r="L5" s="25"/>
      <c r="M5" s="26"/>
    </row>
    <row r="6" s="11" customFormat="true" ht="12" hidden="false" customHeight="true" outlineLevel="0" collapsed="false">
      <c r="A6" s="1"/>
      <c r="B6" s="27"/>
      <c r="C6" s="28" t="n">
        <v>2014</v>
      </c>
      <c r="D6" s="28"/>
      <c r="E6" s="28"/>
      <c r="F6" s="28"/>
      <c r="G6" s="28"/>
      <c r="H6" s="13"/>
      <c r="I6" s="28" t="n">
        <v>2015</v>
      </c>
      <c r="J6" s="28"/>
      <c r="K6" s="28"/>
      <c r="L6" s="28"/>
      <c r="M6" s="28"/>
    </row>
    <row r="7" s="11" customFormat="true" ht="12" hidden="false" customHeight="true" outlineLevel="0" collapsed="false">
      <c r="A7" s="1"/>
      <c r="B7" s="27"/>
      <c r="C7" s="29" t="s">
        <v>10</v>
      </c>
      <c r="D7" s="29" t="s">
        <v>11</v>
      </c>
      <c r="E7" s="29" t="s">
        <v>12</v>
      </c>
      <c r="F7" s="29" t="s">
        <v>13</v>
      </c>
      <c r="G7" s="30" t="s">
        <v>14</v>
      </c>
      <c r="H7" s="13"/>
      <c r="I7" s="29" t="s">
        <v>10</v>
      </c>
      <c r="J7" s="29" t="s">
        <v>11</v>
      </c>
      <c r="K7" s="29" t="s">
        <v>12</v>
      </c>
      <c r="L7" s="29" t="s">
        <v>13</v>
      </c>
      <c r="M7" s="30" t="s">
        <v>14</v>
      </c>
    </row>
    <row r="8" s="11" customFormat="true" ht="12" hidden="false" customHeight="true" outlineLevel="0" collapsed="false">
      <c r="A8" s="1"/>
      <c r="B8" s="27"/>
      <c r="C8" s="31" t="s">
        <v>15</v>
      </c>
      <c r="D8" s="31" t="s">
        <v>15</v>
      </c>
      <c r="E8" s="31" t="s">
        <v>15</v>
      </c>
      <c r="F8" s="31" t="s">
        <v>15</v>
      </c>
      <c r="G8" s="32" t="s">
        <v>16</v>
      </c>
      <c r="H8" s="13"/>
      <c r="I8" s="31" t="s">
        <v>15</v>
      </c>
      <c r="J8" s="31" t="s">
        <v>15</v>
      </c>
      <c r="K8" s="31" t="s">
        <v>15</v>
      </c>
      <c r="L8" s="31" t="s">
        <v>15</v>
      </c>
      <c r="M8" s="32" t="s">
        <v>16</v>
      </c>
    </row>
    <row r="9" s="12" customFormat="true" ht="12" hidden="false" customHeight="true" outlineLevel="0" collapsed="false">
      <c r="A9" s="1"/>
      <c r="B9" s="33"/>
      <c r="C9" s="34"/>
      <c r="D9" s="34"/>
      <c r="E9" s="34"/>
      <c r="F9" s="34"/>
      <c r="G9" s="35"/>
      <c r="H9" s="34"/>
      <c r="I9" s="34"/>
      <c r="J9" s="36"/>
      <c r="K9" s="34"/>
      <c r="L9" s="34"/>
      <c r="M9" s="35"/>
    </row>
    <row r="10" customFormat="false" ht="12" hidden="false" customHeight="true" outlineLevel="0" collapsed="false">
      <c r="A10" s="1"/>
      <c r="B10" s="37" t="s">
        <v>17</v>
      </c>
      <c r="C10" s="38"/>
      <c r="D10" s="39"/>
      <c r="E10" s="39"/>
      <c r="F10" s="40"/>
      <c r="G10" s="41"/>
      <c r="H10" s="40"/>
      <c r="I10" s="38"/>
      <c r="J10" s="39"/>
      <c r="K10" s="39"/>
      <c r="L10" s="40"/>
      <c r="M10" s="41"/>
    </row>
    <row r="11" customFormat="false" ht="12" hidden="false" customHeight="true" outlineLevel="0" collapsed="false">
      <c r="A11" s="1"/>
      <c r="B11" s="42" t="s">
        <v>18</v>
      </c>
      <c r="C11" s="43" t="n">
        <v>302.2803</v>
      </c>
      <c r="D11" s="43" t="n">
        <v>331.0251</v>
      </c>
      <c r="E11" s="43" t="n">
        <v>133.7603</v>
      </c>
      <c r="F11" s="43" t="n">
        <v>366.5122</v>
      </c>
      <c r="G11" s="44" t="n">
        <v>1133.5779</v>
      </c>
      <c r="H11" s="45"/>
      <c r="I11" s="43" t="n">
        <v>290.2587</v>
      </c>
      <c r="J11" s="43" t="n">
        <v>357.6091</v>
      </c>
      <c r="K11" s="43" t="n">
        <v>242.6445</v>
      </c>
      <c r="L11" s="43" t="n">
        <v>309.8564</v>
      </c>
      <c r="M11" s="44" t="n">
        <v>1200.3688</v>
      </c>
    </row>
    <row r="12" customFormat="false" ht="12" hidden="false" customHeight="true" outlineLevel="0" collapsed="false">
      <c r="A12" s="1"/>
      <c r="B12" s="42" t="s">
        <v>19</v>
      </c>
      <c r="C12" s="43" t="n">
        <v>128.5986</v>
      </c>
      <c r="D12" s="43" t="n">
        <v>130.8875</v>
      </c>
      <c r="E12" s="43" t="n">
        <v>126.89</v>
      </c>
      <c r="F12" s="43" t="n">
        <v>171.818</v>
      </c>
      <c r="G12" s="44" t="n">
        <v>558.1941</v>
      </c>
      <c r="H12" s="45"/>
      <c r="I12" s="43" t="n">
        <v>131.1067</v>
      </c>
      <c r="J12" s="43" t="n">
        <v>136.158</v>
      </c>
      <c r="K12" s="43" t="n">
        <v>134.8462</v>
      </c>
      <c r="L12" s="43" t="n">
        <v>135.2916</v>
      </c>
      <c r="M12" s="44" t="n">
        <v>537.4025</v>
      </c>
    </row>
    <row r="13" customFormat="false" ht="12" hidden="false" customHeight="true" outlineLevel="0" collapsed="false">
      <c r="A13" s="12"/>
      <c r="B13" s="42" t="s">
        <v>20</v>
      </c>
      <c r="C13" s="43" t="n">
        <v>26.9248</v>
      </c>
      <c r="D13" s="43" t="n">
        <v>31.5104</v>
      </c>
      <c r="E13" s="43" t="n">
        <v>27.7237</v>
      </c>
      <c r="F13" s="43" t="n">
        <v>28.5167</v>
      </c>
      <c r="G13" s="44" t="n">
        <v>114.6756</v>
      </c>
      <c r="H13" s="45"/>
      <c r="I13" s="43" t="n">
        <v>38.1867</v>
      </c>
      <c r="J13" s="43" t="n">
        <v>34.1924</v>
      </c>
      <c r="K13" s="43" t="n">
        <v>27.135</v>
      </c>
      <c r="L13" s="43" t="n">
        <v>25.9585</v>
      </c>
      <c r="M13" s="44" t="n">
        <v>125.4727</v>
      </c>
    </row>
    <row r="14" customFormat="false" ht="12" hidden="false" customHeight="true" outlineLevel="0" collapsed="false">
      <c r="A14" s="12"/>
      <c r="B14" s="42" t="s">
        <v>21</v>
      </c>
      <c r="C14" s="43" t="n">
        <v>60.9265</v>
      </c>
      <c r="D14" s="43" t="n">
        <v>62.2234</v>
      </c>
      <c r="E14" s="43" t="n">
        <v>39.7949</v>
      </c>
      <c r="F14" s="43" t="n">
        <v>33.3122</v>
      </c>
      <c r="G14" s="44" t="n">
        <v>196.2569</v>
      </c>
      <c r="H14" s="45"/>
      <c r="I14" s="43" t="n">
        <v>51.1683</v>
      </c>
      <c r="J14" s="43" t="n">
        <v>62.2129</v>
      </c>
      <c r="K14" s="43" t="n">
        <v>69.4019</v>
      </c>
      <c r="L14" s="43" t="n">
        <v>53.6923</v>
      </c>
      <c r="M14" s="44" t="n">
        <v>236.4754</v>
      </c>
    </row>
    <row r="15" customFormat="false" ht="12" hidden="false" customHeight="true" outlineLevel="0" collapsed="false">
      <c r="A15" s="12"/>
      <c r="B15" s="42" t="s">
        <v>22</v>
      </c>
      <c r="C15" s="43" t="n">
        <v>-20.9704</v>
      </c>
      <c r="D15" s="43" t="n">
        <v>-41.2735</v>
      </c>
      <c r="E15" s="43" t="n">
        <v>-37.1741</v>
      </c>
      <c r="F15" s="43" t="n">
        <v>-38.6528</v>
      </c>
      <c r="G15" s="44" t="n">
        <v>-138.0709</v>
      </c>
      <c r="H15" s="45"/>
      <c r="I15" s="43" t="n">
        <v>-41.984</v>
      </c>
      <c r="J15" s="43" t="n">
        <v>-41.4056</v>
      </c>
      <c r="K15" s="43" t="n">
        <v>-38.2677</v>
      </c>
      <c r="L15" s="43" t="n">
        <v>-39.267</v>
      </c>
      <c r="M15" s="44" t="n">
        <v>-160.9242</v>
      </c>
    </row>
    <row r="16" s="52" customFormat="true" ht="12" hidden="false" customHeight="true" outlineLevel="0" collapsed="false">
      <c r="A16" s="46"/>
      <c r="B16" s="47" t="s">
        <v>17</v>
      </c>
      <c r="C16" s="48" t="n">
        <v>497.7598</v>
      </c>
      <c r="D16" s="48" t="n">
        <v>514.3728</v>
      </c>
      <c r="E16" s="48" t="n">
        <v>290.9948</v>
      </c>
      <c r="F16" s="48" t="n">
        <v>561.5063</v>
      </c>
      <c r="G16" s="49" t="n">
        <v>1864.6337</v>
      </c>
      <c r="H16" s="50"/>
      <c r="I16" s="48" t="n">
        <v>468.7365</v>
      </c>
      <c r="J16" s="48" t="n">
        <v>548.7669</v>
      </c>
      <c r="K16" s="48" t="n">
        <v>435.7599</v>
      </c>
      <c r="L16" s="48" t="n">
        <v>485.5319</v>
      </c>
      <c r="M16" s="49" t="n">
        <v>1938.7953</v>
      </c>
      <c r="N16" s="51"/>
      <c r="O16" s="51"/>
    </row>
    <row r="17" customFormat="false" ht="12" hidden="false" customHeight="true" outlineLevel="0" collapsed="false">
      <c r="A17" s="12"/>
      <c r="B17" s="37"/>
      <c r="C17" s="53"/>
      <c r="D17" s="54"/>
      <c r="E17" s="54"/>
      <c r="F17" s="45"/>
      <c r="G17" s="55"/>
      <c r="H17" s="45"/>
      <c r="I17" s="54"/>
      <c r="J17" s="54"/>
      <c r="K17" s="54"/>
      <c r="L17" s="45"/>
      <c r="M17" s="55"/>
    </row>
    <row r="18" customFormat="false" ht="12" hidden="false" customHeight="true" outlineLevel="0" collapsed="false">
      <c r="B18" s="56" t="s">
        <v>23</v>
      </c>
      <c r="C18" s="53"/>
      <c r="D18" s="54"/>
      <c r="E18" s="54"/>
      <c r="F18" s="45"/>
      <c r="G18" s="55"/>
      <c r="H18" s="45"/>
      <c r="I18" s="54"/>
      <c r="J18" s="54"/>
      <c r="K18" s="54"/>
      <c r="L18" s="45"/>
      <c r="M18" s="55"/>
    </row>
    <row r="19" customFormat="false" ht="12" hidden="false" customHeight="true" outlineLevel="0" collapsed="false">
      <c r="B19" s="42" t="s">
        <v>18</v>
      </c>
      <c r="C19" s="43" t="n">
        <v>211.5748</v>
      </c>
      <c r="D19" s="43" t="n">
        <v>231.7646</v>
      </c>
      <c r="E19" s="43" t="n">
        <v>107.281</v>
      </c>
      <c r="F19" s="43" t="n">
        <v>263.8678</v>
      </c>
      <c r="G19" s="44" t="n">
        <v>814.4883</v>
      </c>
      <c r="H19" s="45"/>
      <c r="I19" s="43" t="n">
        <v>208.641</v>
      </c>
      <c r="J19" s="43" t="n">
        <v>278.17</v>
      </c>
      <c r="K19" s="43" t="n">
        <v>204.9511</v>
      </c>
      <c r="L19" s="43" t="n">
        <v>249.6568</v>
      </c>
      <c r="M19" s="44" t="n">
        <v>941.4189</v>
      </c>
    </row>
    <row r="20" customFormat="false" ht="12" hidden="false" customHeight="true" outlineLevel="0" collapsed="false">
      <c r="B20" s="42" t="s">
        <v>19</v>
      </c>
      <c r="C20" s="43" t="n">
        <v>100.4155</v>
      </c>
      <c r="D20" s="43" t="n">
        <v>101.4058</v>
      </c>
      <c r="E20" s="43" t="n">
        <v>97.827</v>
      </c>
      <c r="F20" s="43" t="n">
        <v>123.318</v>
      </c>
      <c r="G20" s="44" t="n">
        <v>422.9663</v>
      </c>
      <c r="H20" s="45"/>
      <c r="I20" s="43" t="n">
        <v>101.184</v>
      </c>
      <c r="J20" s="43" t="n">
        <v>106.1237</v>
      </c>
      <c r="K20" s="43" t="n">
        <v>104.4981</v>
      </c>
      <c r="L20" s="43" t="n">
        <v>107.3338</v>
      </c>
      <c r="M20" s="44" t="n">
        <v>419.1398</v>
      </c>
    </row>
    <row r="21" customFormat="false" ht="12" hidden="false" customHeight="true" outlineLevel="0" collapsed="false">
      <c r="B21" s="42" t="s">
        <v>20</v>
      </c>
      <c r="C21" s="43" t="n">
        <v>25.0157</v>
      </c>
      <c r="D21" s="43" t="n">
        <v>32.852</v>
      </c>
      <c r="E21" s="43" t="n">
        <v>31.418</v>
      </c>
      <c r="F21" s="43" t="n">
        <v>44.7671</v>
      </c>
      <c r="G21" s="44" t="n">
        <v>134.0528</v>
      </c>
      <c r="H21" s="45"/>
      <c r="I21" s="43" t="n">
        <v>33.7853</v>
      </c>
      <c r="J21" s="43" t="n">
        <v>37.9342</v>
      </c>
      <c r="K21" s="43" t="n">
        <v>23.8948</v>
      </c>
      <c r="L21" s="43" t="n">
        <v>58.4389</v>
      </c>
      <c r="M21" s="44" t="n">
        <v>154.0532</v>
      </c>
    </row>
    <row r="22" customFormat="false" ht="12" hidden="false" customHeight="true" outlineLevel="0" collapsed="false">
      <c r="B22" s="42" t="s">
        <v>21</v>
      </c>
      <c r="C22" s="43" t="n">
        <v>45.3168</v>
      </c>
      <c r="D22" s="43" t="n">
        <v>43.987</v>
      </c>
      <c r="E22" s="43" t="n">
        <v>25.1299</v>
      </c>
      <c r="F22" s="43" t="n">
        <v>20.6636</v>
      </c>
      <c r="G22" s="44" t="n">
        <v>135.0973</v>
      </c>
      <c r="H22" s="45"/>
      <c r="I22" s="43" t="n">
        <v>29.2623</v>
      </c>
      <c r="J22" s="43" t="n">
        <v>38.4074</v>
      </c>
      <c r="K22" s="43" t="n">
        <v>46.2125</v>
      </c>
      <c r="L22" s="43" t="n">
        <v>32.3108</v>
      </c>
      <c r="M22" s="44" t="n">
        <v>146.1929</v>
      </c>
    </row>
    <row r="23" customFormat="false" ht="12" hidden="false" customHeight="true" outlineLevel="0" collapsed="false">
      <c r="B23" s="42" t="s">
        <v>22</v>
      </c>
      <c r="C23" s="43" t="n">
        <v>-11.8309</v>
      </c>
      <c r="D23" s="43" t="n">
        <v>-28.3366</v>
      </c>
      <c r="E23" s="43" t="n">
        <v>-26.6149</v>
      </c>
      <c r="F23" s="43" t="n">
        <v>-24.0859</v>
      </c>
      <c r="G23" s="44" t="n">
        <v>-90.8683</v>
      </c>
      <c r="H23" s="45"/>
      <c r="I23" s="43" t="n">
        <v>-28.602</v>
      </c>
      <c r="J23" s="43" t="n">
        <v>-27.83</v>
      </c>
      <c r="K23" s="43" t="n">
        <v>-24.7444</v>
      </c>
      <c r="L23" s="43" t="n">
        <v>-27.6457</v>
      </c>
      <c r="M23" s="44" t="n">
        <v>-108.822</v>
      </c>
    </row>
    <row r="24" customFormat="false" ht="12" hidden="false" customHeight="true" outlineLevel="0" collapsed="false">
      <c r="B24" s="57" t="s">
        <v>23</v>
      </c>
      <c r="C24" s="48" t="n">
        <v>370.4919</v>
      </c>
      <c r="D24" s="48" t="n">
        <v>381.6729</v>
      </c>
      <c r="E24" s="48" t="n">
        <v>235.041</v>
      </c>
      <c r="F24" s="48" t="n">
        <v>428.5307</v>
      </c>
      <c r="G24" s="49" t="n">
        <v>1415.7364</v>
      </c>
      <c r="H24" s="50"/>
      <c r="I24" s="48" t="n">
        <v>344.2706</v>
      </c>
      <c r="J24" s="48" t="n">
        <v>432.8053</v>
      </c>
      <c r="K24" s="48" t="n">
        <v>354.8122</v>
      </c>
      <c r="L24" s="48" t="n">
        <v>420.0947</v>
      </c>
      <c r="M24" s="49" t="n">
        <v>1551.9827</v>
      </c>
    </row>
    <row r="25" customFormat="false" ht="12" hidden="false" customHeight="true" outlineLevel="0" collapsed="false">
      <c r="A25" s="12"/>
      <c r="B25" s="37"/>
      <c r="C25" s="53"/>
      <c r="D25" s="54"/>
      <c r="E25" s="54"/>
      <c r="F25" s="45"/>
      <c r="G25" s="55"/>
      <c r="H25" s="54"/>
      <c r="I25" s="54"/>
      <c r="J25" s="54"/>
      <c r="K25" s="54"/>
      <c r="L25" s="45"/>
      <c r="M25" s="55"/>
    </row>
    <row r="26" customFormat="false" ht="12" hidden="false" customHeight="true" outlineLevel="0" collapsed="false">
      <c r="A26" s="12"/>
      <c r="B26" s="37" t="s">
        <v>24</v>
      </c>
      <c r="C26" s="53"/>
      <c r="D26" s="54"/>
      <c r="E26" s="54"/>
      <c r="F26" s="45"/>
      <c r="G26" s="55"/>
      <c r="H26" s="54"/>
      <c r="I26" s="54"/>
      <c r="J26" s="54"/>
      <c r="K26" s="54"/>
      <c r="L26" s="45"/>
      <c r="M26" s="55"/>
    </row>
    <row r="27" customFormat="false" ht="12" hidden="false" customHeight="true" outlineLevel="0" collapsed="false">
      <c r="A27" s="12"/>
      <c r="B27" s="42" t="s">
        <v>18</v>
      </c>
      <c r="C27" s="43" t="n">
        <v>219.2897</v>
      </c>
      <c r="D27" s="43" t="n">
        <v>216.1993</v>
      </c>
      <c r="E27" s="43" t="n">
        <v>4.4405</v>
      </c>
      <c r="F27" s="43" t="n">
        <v>150.2772</v>
      </c>
      <c r="G27" s="44" t="n">
        <v>590.2067</v>
      </c>
      <c r="H27" s="45"/>
      <c r="I27" s="43" t="n">
        <v>144.5237</v>
      </c>
      <c r="J27" s="43" t="n">
        <v>81.5499</v>
      </c>
      <c r="K27" s="43" t="n">
        <v>-715.7032</v>
      </c>
      <c r="L27" s="43" t="n">
        <v>243.8275</v>
      </c>
      <c r="M27" s="44" t="n">
        <v>-245.802</v>
      </c>
    </row>
    <row r="28" customFormat="false" ht="12" hidden="false" customHeight="true" outlineLevel="0" collapsed="false">
      <c r="A28" s="12"/>
      <c r="B28" s="42" t="s">
        <v>19</v>
      </c>
      <c r="C28" s="43" t="n">
        <v>143.233</v>
      </c>
      <c r="D28" s="43" t="n">
        <v>32.0996</v>
      </c>
      <c r="E28" s="43" t="n">
        <v>43.9517</v>
      </c>
      <c r="F28" s="43" t="n">
        <v>272.1573</v>
      </c>
      <c r="G28" s="44" t="n">
        <v>491.4416</v>
      </c>
      <c r="H28" s="45"/>
      <c r="I28" s="43" t="n">
        <v>303.784</v>
      </c>
      <c r="J28" s="43" t="n">
        <v>91.2501</v>
      </c>
      <c r="K28" s="43" t="n">
        <v>125.9539</v>
      </c>
      <c r="L28" s="43" t="n">
        <v>139.9215</v>
      </c>
      <c r="M28" s="44" t="n">
        <v>660.9095</v>
      </c>
    </row>
    <row r="29" customFormat="false" ht="12" hidden="false" customHeight="true" outlineLevel="0" collapsed="false">
      <c r="A29" s="12"/>
      <c r="B29" s="42" t="s">
        <v>20</v>
      </c>
      <c r="C29" s="43" t="n">
        <v>28.0256</v>
      </c>
      <c r="D29" s="43" t="n">
        <v>89.6683</v>
      </c>
      <c r="E29" s="43" t="n">
        <v>25.4012</v>
      </c>
      <c r="F29" s="43" t="n">
        <v>34.826</v>
      </c>
      <c r="G29" s="44" t="n">
        <v>177.9211</v>
      </c>
      <c r="H29" s="45"/>
      <c r="I29" s="43" t="n">
        <v>17.5034</v>
      </c>
      <c r="J29" s="43" t="n">
        <v>75.3032</v>
      </c>
      <c r="K29" s="43" t="n">
        <v>61.5082</v>
      </c>
      <c r="L29" s="43" t="n">
        <v>63.3933</v>
      </c>
      <c r="M29" s="44" t="n">
        <v>217.7081</v>
      </c>
    </row>
    <row r="30" customFormat="false" ht="12" hidden="false" customHeight="true" outlineLevel="0" collapsed="false">
      <c r="A30" s="12"/>
      <c r="B30" s="42" t="s">
        <v>21</v>
      </c>
      <c r="C30" s="43" t="n">
        <v>42.6803</v>
      </c>
      <c r="D30" s="43" t="n">
        <v>34.7189</v>
      </c>
      <c r="E30" s="43" t="n">
        <v>35.4175</v>
      </c>
      <c r="F30" s="43" t="n">
        <v>-23.3223</v>
      </c>
      <c r="G30" s="44" t="n">
        <v>89.4944</v>
      </c>
      <c r="H30" s="45"/>
      <c r="I30" s="43" t="n">
        <v>28.1151</v>
      </c>
      <c r="J30" s="43" t="n">
        <v>39.2971</v>
      </c>
      <c r="K30" s="43" t="n">
        <v>26.3284</v>
      </c>
      <c r="L30" s="43" t="n">
        <v>50.6263</v>
      </c>
      <c r="M30" s="44" t="n">
        <v>144.3669</v>
      </c>
    </row>
    <row r="31" customFormat="false" ht="12" hidden="false" customHeight="true" outlineLevel="0" collapsed="false">
      <c r="A31" s="12"/>
      <c r="B31" s="42" t="s">
        <v>22</v>
      </c>
      <c r="C31" s="43" t="n">
        <v>-41.322</v>
      </c>
      <c r="D31" s="43" t="n">
        <v>-29.3123</v>
      </c>
      <c r="E31" s="43" t="n">
        <v>-57.1877</v>
      </c>
      <c r="F31" s="43" t="n">
        <v>-34.9052</v>
      </c>
      <c r="G31" s="44" t="n">
        <v>-162.7271</v>
      </c>
      <c r="H31" s="45"/>
      <c r="I31" s="43" t="n">
        <v>-177.8172</v>
      </c>
      <c r="J31" s="43" t="n">
        <v>62.503</v>
      </c>
      <c r="K31" s="43" t="n">
        <v>-22.3226</v>
      </c>
      <c r="L31" s="43" t="n">
        <v>-20.1128</v>
      </c>
      <c r="M31" s="44" t="n">
        <v>-157.7494</v>
      </c>
    </row>
    <row r="32" s="52" customFormat="true" ht="12" hidden="false" customHeight="true" outlineLevel="0" collapsed="false">
      <c r="A32" s="46"/>
      <c r="B32" s="57" t="s">
        <v>24</v>
      </c>
      <c r="C32" s="48" t="n">
        <v>391.9067</v>
      </c>
      <c r="D32" s="48" t="n">
        <v>343.3739</v>
      </c>
      <c r="E32" s="48" t="n">
        <v>52.0233</v>
      </c>
      <c r="F32" s="48" t="n">
        <v>399.033</v>
      </c>
      <c r="G32" s="49" t="n">
        <v>1186.3368</v>
      </c>
      <c r="H32" s="50"/>
      <c r="I32" s="48" t="n">
        <v>316.109</v>
      </c>
      <c r="J32" s="48" t="n">
        <v>349.9035</v>
      </c>
      <c r="K32" s="48" t="n">
        <v>-524.2352</v>
      </c>
      <c r="L32" s="48" t="n">
        <v>477.6559</v>
      </c>
      <c r="M32" s="49" t="n">
        <v>619.4332</v>
      </c>
      <c r="N32" s="51"/>
      <c r="O32" s="51"/>
    </row>
    <row r="33" customFormat="false" ht="12" hidden="false" customHeight="true" outlineLevel="0" collapsed="false">
      <c r="A33" s="12"/>
      <c r="B33" s="37"/>
      <c r="C33" s="53"/>
      <c r="D33" s="54"/>
      <c r="E33" s="54"/>
      <c r="F33" s="45"/>
      <c r="G33" s="55"/>
      <c r="H33" s="54"/>
      <c r="I33" s="54"/>
      <c r="J33" s="54"/>
      <c r="K33" s="54"/>
      <c r="L33" s="45"/>
      <c r="M33" s="55"/>
    </row>
    <row r="34" customFormat="false" ht="12" hidden="false" customHeight="true" outlineLevel="0" collapsed="false">
      <c r="A34" s="12"/>
      <c r="B34" s="37" t="s">
        <v>25</v>
      </c>
      <c r="C34" s="53"/>
      <c r="D34" s="54"/>
      <c r="E34" s="54"/>
      <c r="F34" s="45"/>
      <c r="G34" s="55"/>
      <c r="H34" s="54"/>
      <c r="I34" s="54"/>
      <c r="J34" s="54"/>
      <c r="K34" s="54"/>
      <c r="L34" s="45"/>
      <c r="M34" s="55"/>
    </row>
    <row r="35" s="60" customFormat="true" ht="12" hidden="false" customHeight="true" outlineLevel="0" collapsed="false">
      <c r="A35" s="58"/>
      <c r="B35" s="59" t="s">
        <v>18</v>
      </c>
      <c r="C35" s="54" t="n">
        <v>1213.3485</v>
      </c>
      <c r="D35" s="54" t="n">
        <v>1202.8694</v>
      </c>
      <c r="E35" s="54" t="n">
        <v>1077.6675</v>
      </c>
      <c r="F35" s="54" t="n">
        <v>1140.6862</v>
      </c>
      <c r="G35" s="44" t="n">
        <v>4634.5716</v>
      </c>
      <c r="H35" s="43"/>
      <c r="I35" s="54" t="n">
        <v>1586.9389</v>
      </c>
      <c r="J35" s="54" t="n">
        <v>1280.2404</v>
      </c>
      <c r="K35" s="54" t="n">
        <v>1134.3567</v>
      </c>
      <c r="L35" s="54" t="n">
        <v>1200.7797</v>
      </c>
      <c r="M35" s="44" t="n">
        <v>5202.3157</v>
      </c>
    </row>
    <row r="36" s="62" customFormat="true" ht="12" hidden="false" customHeight="true" outlineLevel="0" collapsed="false">
      <c r="A36" s="61"/>
      <c r="B36" s="59" t="s">
        <v>19</v>
      </c>
      <c r="C36" s="54" t="n">
        <v>92.7957</v>
      </c>
      <c r="D36" s="54" t="n">
        <v>105.2026</v>
      </c>
      <c r="E36" s="54" t="n">
        <v>177.7699</v>
      </c>
      <c r="F36" s="54" t="n">
        <v>188.6475</v>
      </c>
      <c r="G36" s="44" t="n">
        <v>564.4157</v>
      </c>
      <c r="H36" s="43"/>
      <c r="I36" s="54" t="n">
        <v>205.4643</v>
      </c>
      <c r="J36" s="54" t="n">
        <v>145.7601</v>
      </c>
      <c r="K36" s="54" t="n">
        <v>133.0046</v>
      </c>
      <c r="L36" s="54" t="n">
        <v>197.8501</v>
      </c>
      <c r="M36" s="44" t="n">
        <v>682.0791</v>
      </c>
    </row>
    <row r="37" s="62" customFormat="true" ht="12" hidden="false" customHeight="true" outlineLevel="0" collapsed="false">
      <c r="A37" s="61"/>
      <c r="B37" s="59" t="s">
        <v>20</v>
      </c>
      <c r="C37" s="54" t="n">
        <v>255.5288</v>
      </c>
      <c r="D37" s="54" t="n">
        <v>284.6363</v>
      </c>
      <c r="E37" s="54" t="n">
        <v>259.5029</v>
      </c>
      <c r="F37" s="54" t="n">
        <v>201.1627</v>
      </c>
      <c r="G37" s="44" t="n">
        <v>1000.8307</v>
      </c>
      <c r="H37" s="43"/>
      <c r="I37" s="54" t="n">
        <v>276.327</v>
      </c>
      <c r="J37" s="54" t="n">
        <v>271.9631</v>
      </c>
      <c r="K37" s="54" t="n">
        <v>201.2869</v>
      </c>
      <c r="L37" s="54" t="n">
        <v>192.5106</v>
      </c>
      <c r="M37" s="44" t="n">
        <v>942.0877</v>
      </c>
    </row>
    <row r="38" s="62" customFormat="true" ht="12" hidden="false" customHeight="true" outlineLevel="0" collapsed="false">
      <c r="A38" s="61"/>
      <c r="B38" s="59" t="s">
        <v>21</v>
      </c>
      <c r="C38" s="54" t="n">
        <v>523.9129</v>
      </c>
      <c r="D38" s="54" t="n">
        <v>473.2695</v>
      </c>
      <c r="E38" s="54" t="n">
        <v>818.1383</v>
      </c>
      <c r="F38" s="54" t="n">
        <v>586.4095</v>
      </c>
      <c r="G38" s="44" t="n">
        <v>2401.7303</v>
      </c>
      <c r="H38" s="43"/>
      <c r="I38" s="54" t="n">
        <v>680.8147</v>
      </c>
      <c r="J38" s="54" t="n">
        <v>744.269</v>
      </c>
      <c r="K38" s="54" t="n">
        <v>1135.3486</v>
      </c>
      <c r="L38" s="54" t="n">
        <v>1321.486</v>
      </c>
      <c r="M38" s="44" t="n">
        <v>3881.9182</v>
      </c>
    </row>
    <row r="39" s="60" customFormat="true" ht="12" hidden="false" customHeight="true" outlineLevel="0" collapsed="false">
      <c r="A39" s="58"/>
      <c r="B39" s="63" t="s">
        <v>25</v>
      </c>
      <c r="C39" s="64" t="n">
        <v>2085.5859</v>
      </c>
      <c r="D39" s="64" t="n">
        <v>2065.9779</v>
      </c>
      <c r="E39" s="64" t="n">
        <v>2333.0786</v>
      </c>
      <c r="F39" s="64" t="n">
        <v>2116.9059</v>
      </c>
      <c r="G39" s="49" t="n">
        <v>8601.5483</v>
      </c>
      <c r="H39" s="48"/>
      <c r="I39" s="64" t="n">
        <v>2749.5449</v>
      </c>
      <c r="J39" s="64" t="n">
        <v>2442.2325</v>
      </c>
      <c r="K39" s="64" t="n">
        <v>2603.9968</v>
      </c>
      <c r="L39" s="64" t="n">
        <v>2912.6264</v>
      </c>
      <c r="M39" s="49" t="n">
        <v>10708.4006</v>
      </c>
    </row>
    <row r="40" customFormat="false" ht="12" hidden="false" customHeight="true" outlineLevel="0" collapsed="false">
      <c r="A40" s="12"/>
      <c r="B40" s="37"/>
      <c r="C40" s="53"/>
      <c r="D40" s="54"/>
      <c r="E40" s="54"/>
      <c r="F40" s="45"/>
      <c r="G40" s="55"/>
      <c r="H40" s="54"/>
      <c r="I40" s="54"/>
      <c r="J40" s="54"/>
      <c r="K40" s="54"/>
      <c r="L40" s="45"/>
      <c r="M40" s="55"/>
    </row>
    <row r="41" customFormat="false" ht="12" hidden="false" customHeight="true" outlineLevel="0" collapsed="false">
      <c r="A41" s="12"/>
      <c r="B41" s="37" t="s">
        <v>26</v>
      </c>
      <c r="C41" s="53"/>
      <c r="D41" s="54"/>
      <c r="E41" s="54"/>
      <c r="F41" s="45"/>
      <c r="G41" s="55"/>
      <c r="H41" s="54"/>
      <c r="I41" s="54"/>
      <c r="J41" s="54"/>
      <c r="K41" s="54"/>
      <c r="L41" s="45"/>
      <c r="M41" s="55"/>
    </row>
    <row r="42" customFormat="false" ht="12" hidden="false" customHeight="true" outlineLevel="0" collapsed="false">
      <c r="B42" s="59" t="s">
        <v>18</v>
      </c>
      <c r="C42" s="43" t="n">
        <v>151.707069478039</v>
      </c>
      <c r="D42" s="43" t="n">
        <v>134.191190585977</v>
      </c>
      <c r="E42" s="43" t="n">
        <v>135.730148987348</v>
      </c>
      <c r="F42" s="65" t="n">
        <v>132.557456052794</v>
      </c>
      <c r="G42" s="44" t="n">
        <v>554.185865104158</v>
      </c>
      <c r="H42" s="43" t="n">
        <v>0.0917653529619364</v>
      </c>
      <c r="I42" s="43" t="n">
        <v>62.4151792025685</v>
      </c>
      <c r="J42" s="54" t="n">
        <v>91.7653529619364</v>
      </c>
      <c r="K42" s="54" t="n">
        <v>98.963178437677</v>
      </c>
      <c r="L42" s="54" t="n">
        <v>100.934998941369</v>
      </c>
      <c r="M42" s="44" t="n">
        <v>354.078709543551</v>
      </c>
      <c r="N42" s="66"/>
      <c r="O42" s="66"/>
    </row>
    <row r="43" customFormat="false" ht="12" hidden="false" customHeight="true" outlineLevel="0" collapsed="false">
      <c r="B43" s="59" t="s">
        <v>19</v>
      </c>
      <c r="C43" s="67" t="n">
        <v>38.7117383151825</v>
      </c>
      <c r="D43" s="67" t="n">
        <v>60.4755174233091</v>
      </c>
      <c r="E43" s="67" t="n">
        <v>34.5468182890723</v>
      </c>
      <c r="F43" s="65" t="n">
        <v>40.3461132163893</v>
      </c>
      <c r="G43" s="44" t="n">
        <v>174.080187243953</v>
      </c>
      <c r="H43" s="67" t="n">
        <v>0.0679391150945045</v>
      </c>
      <c r="I43" s="67" t="n">
        <v>40.2094007636783</v>
      </c>
      <c r="J43" s="54" t="n">
        <v>67.9391150945045</v>
      </c>
      <c r="K43" s="54" t="n">
        <v>16.6819634431757</v>
      </c>
      <c r="L43" s="54" t="n">
        <v>29.0416799461417</v>
      </c>
      <c r="M43" s="44" t="n">
        <v>153.8721592475</v>
      </c>
      <c r="N43" s="66"/>
      <c r="O43" s="66"/>
    </row>
    <row r="44" s="11" customFormat="true" ht="12" hidden="false" customHeight="true" outlineLevel="0" collapsed="false">
      <c r="B44" s="59" t="s">
        <v>20</v>
      </c>
      <c r="C44" s="67" t="n">
        <v>1.24925843020702</v>
      </c>
      <c r="D44" s="67" t="n">
        <v>-1.52294787666375</v>
      </c>
      <c r="E44" s="67" t="n">
        <v>-5.30947693375474</v>
      </c>
      <c r="F44" s="65" t="n">
        <v>-5.84765165881576</v>
      </c>
      <c r="G44" s="44" t="n">
        <v>-11.4308180390272</v>
      </c>
      <c r="H44" s="67" t="n">
        <v>0.00381897487010599</v>
      </c>
      <c r="I44" s="67" t="n">
        <v>8.44270226689481</v>
      </c>
      <c r="J44" s="54" t="n">
        <v>3.81897487010599</v>
      </c>
      <c r="K44" s="54" t="n">
        <v>-9.3391537692369</v>
      </c>
      <c r="L44" s="54" t="n">
        <v>-3.44814266933889</v>
      </c>
      <c r="M44" s="44" t="n">
        <v>-0.525619301574989</v>
      </c>
      <c r="N44" s="66"/>
      <c r="O44" s="66"/>
    </row>
    <row r="45" s="11" customFormat="true" ht="12" hidden="false" customHeight="true" outlineLevel="0" collapsed="false">
      <c r="B45" s="59" t="s">
        <v>21</v>
      </c>
      <c r="C45" s="67" t="n">
        <v>31.6517246741897</v>
      </c>
      <c r="D45" s="67" t="n">
        <v>27.4652983989544</v>
      </c>
      <c r="E45" s="67" t="n">
        <v>26.7353359911228</v>
      </c>
      <c r="F45" s="65" t="n">
        <v>29.310675818835</v>
      </c>
      <c r="G45" s="44" t="n">
        <v>115.163034883102</v>
      </c>
      <c r="H45" s="67" t="n">
        <v>0.0190363005880824</v>
      </c>
      <c r="I45" s="67" t="n">
        <v>28.9317444960704</v>
      </c>
      <c r="J45" s="54" t="n">
        <v>19.0363005880824</v>
      </c>
      <c r="K45" s="54" t="n">
        <v>18.8386054818734</v>
      </c>
      <c r="L45" s="54" t="n">
        <v>22.478435363391</v>
      </c>
      <c r="M45" s="44" t="n">
        <v>89.2850859294172</v>
      </c>
      <c r="N45" s="66"/>
      <c r="O45" s="66"/>
    </row>
    <row r="46" s="11" customFormat="true" ht="12" hidden="false" customHeight="true" outlineLevel="0" collapsed="false">
      <c r="B46" s="63" t="s">
        <v>27</v>
      </c>
      <c r="C46" s="64" t="n">
        <v>223.319790897619</v>
      </c>
      <c r="D46" s="64" t="n">
        <v>220.609058531577</v>
      </c>
      <c r="E46" s="64" t="n">
        <v>191.702826333789</v>
      </c>
      <c r="F46" s="64" t="n">
        <v>196.366593429203</v>
      </c>
      <c r="G46" s="49" t="n">
        <v>831.998269192188</v>
      </c>
      <c r="H46" s="48" t="n">
        <v>0.182559743514629</v>
      </c>
      <c r="I46" s="64" t="n">
        <v>139.999026729212</v>
      </c>
      <c r="J46" s="64" t="n">
        <v>182.559743514629</v>
      </c>
      <c r="K46" s="64" t="n">
        <v>125.144593593489</v>
      </c>
      <c r="L46" s="64" t="n">
        <v>149.006971581563</v>
      </c>
      <c r="M46" s="49" t="n">
        <v>596.710335418893</v>
      </c>
      <c r="N46" s="66"/>
      <c r="O46" s="66"/>
    </row>
    <row r="47" customFormat="false" ht="11.25" hidden="false" customHeight="false" outlineLevel="0" collapsed="false">
      <c r="B47" s="68"/>
      <c r="C47" s="69"/>
      <c r="D47" s="13"/>
      <c r="E47" s="13"/>
      <c r="F47" s="13"/>
      <c r="G47" s="13"/>
      <c r="H47" s="13"/>
      <c r="I47" s="13"/>
      <c r="J47" s="13"/>
      <c r="K47" s="13"/>
      <c r="L47" s="13"/>
      <c r="M47" s="13"/>
    </row>
    <row r="48" customFormat="false" ht="11.25" hidden="false" customHeight="false" outlineLevel="0" collapsed="false">
      <c r="B48" s="70"/>
      <c r="C48" s="39"/>
      <c r="D48" s="39"/>
      <c r="E48" s="39"/>
      <c r="F48" s="13"/>
      <c r="G48" s="39"/>
      <c r="H48" s="39"/>
      <c r="I48" s="13"/>
      <c r="J48" s="13"/>
      <c r="K48" s="13"/>
      <c r="L48" s="13"/>
      <c r="M48" s="13"/>
    </row>
    <row r="49" customFormat="false" ht="11.25" hidden="false" customHeight="false" outlineLevel="0" collapsed="false">
      <c r="B49" s="70"/>
      <c r="C49" s="39"/>
      <c r="D49" s="39"/>
      <c r="E49" s="39"/>
      <c r="F49" s="13"/>
      <c r="G49" s="39"/>
      <c r="H49" s="39"/>
      <c r="I49" s="13"/>
      <c r="J49" s="13"/>
      <c r="K49" s="13"/>
      <c r="L49" s="13"/>
    </row>
    <row r="50" customFormat="false" ht="11.25" hidden="false" customHeight="false" outlineLevel="0" collapsed="false">
      <c r="B50" s="70"/>
      <c r="C50" s="39"/>
      <c r="D50" s="39"/>
      <c r="E50" s="39"/>
      <c r="F50" s="13"/>
      <c r="G50" s="39"/>
      <c r="H50" s="39"/>
      <c r="I50" s="13"/>
      <c r="J50" s="13"/>
      <c r="K50" s="13"/>
      <c r="L50" s="13"/>
    </row>
    <row r="51" customFormat="false" ht="11.25" hidden="false" customHeight="false" outlineLevel="0" collapsed="false">
      <c r="B51" s="70"/>
      <c r="C51" s="39"/>
      <c r="D51" s="39"/>
      <c r="E51" s="39"/>
      <c r="F51" s="13"/>
      <c r="G51" s="39"/>
      <c r="H51" s="39"/>
      <c r="I51" s="13"/>
      <c r="J51" s="13"/>
      <c r="K51" s="13"/>
      <c r="L51" s="13"/>
    </row>
    <row r="52" customFormat="false" ht="11.25" hidden="false" customHeight="false" outlineLevel="0" collapsed="false">
      <c r="B52" s="70"/>
      <c r="C52" s="39"/>
      <c r="D52" s="39"/>
      <c r="E52" s="39"/>
      <c r="F52" s="13"/>
      <c r="G52" s="39"/>
      <c r="H52" s="71"/>
      <c r="I52" s="13"/>
      <c r="J52" s="13"/>
      <c r="K52" s="13"/>
      <c r="L52" s="13"/>
    </row>
    <row r="53" customFormat="false" ht="11.25" hidden="false" customHeight="false" outlineLevel="0" collapsed="false">
      <c r="B53" s="72"/>
      <c r="C53" s="73"/>
      <c r="D53" s="73"/>
      <c r="E53" s="73"/>
      <c r="F53" s="74"/>
      <c r="G53" s="73"/>
      <c r="H53" s="75"/>
      <c r="I53" s="13"/>
      <c r="J53" s="13"/>
      <c r="K53" s="13"/>
      <c r="L53" s="13"/>
    </row>
    <row r="54" customFormat="false" ht="11.25" hidden="false" customHeight="false" outlineLevel="0" collapsed="false">
      <c r="B54" s="68"/>
      <c r="C54" s="76"/>
      <c r="D54" s="76"/>
      <c r="E54" s="76"/>
      <c r="F54" s="76"/>
      <c r="G54" s="76"/>
      <c r="H54" s="76"/>
      <c r="I54" s="13"/>
      <c r="J54" s="13"/>
      <c r="K54" s="13"/>
      <c r="L54" s="13"/>
    </row>
    <row r="55" customFormat="false" ht="11.25" hidden="false" customHeight="false" outlineLevel="0" collapsed="false">
      <c r="B55" s="68"/>
      <c r="C55" s="39"/>
      <c r="D55" s="39"/>
      <c r="E55" s="39"/>
      <c r="F55" s="39"/>
      <c r="G55" s="39"/>
      <c r="H55" s="39"/>
      <c r="I55" s="13"/>
      <c r="J55" s="13"/>
      <c r="K55" s="13"/>
      <c r="L55" s="13"/>
    </row>
    <row r="56" customFormat="false" ht="11.25" hidden="false" customHeight="false" outlineLevel="0" collapsed="false">
      <c r="B56" s="68"/>
      <c r="C56" s="39"/>
      <c r="D56" s="39"/>
      <c r="E56" s="39"/>
      <c r="F56" s="39"/>
      <c r="G56" s="39"/>
      <c r="H56" s="39"/>
      <c r="I56" s="13"/>
      <c r="J56" s="13"/>
      <c r="K56" s="13"/>
      <c r="L56" s="13"/>
    </row>
    <row r="57" customFormat="false" ht="11.25" hidden="false" customHeight="false" outlineLevel="0" collapsed="false">
      <c r="B57" s="70"/>
      <c r="C57" s="39"/>
      <c r="D57" s="39"/>
      <c r="E57" s="39"/>
      <c r="F57" s="39"/>
      <c r="G57" s="39"/>
      <c r="H57" s="71"/>
      <c r="I57" s="13"/>
      <c r="J57" s="13"/>
      <c r="K57" s="13"/>
      <c r="L57" s="13"/>
    </row>
    <row r="58" customFormat="false" ht="11.25" hidden="false" customHeight="false" outlineLevel="0" collapsed="false">
      <c r="B58" s="70"/>
      <c r="C58" s="39"/>
      <c r="D58" s="39"/>
      <c r="E58" s="39"/>
      <c r="F58" s="39"/>
      <c r="G58" s="39"/>
      <c r="H58" s="71"/>
      <c r="I58" s="13"/>
      <c r="J58" s="13"/>
      <c r="K58" s="13"/>
      <c r="L58" s="13"/>
    </row>
    <row r="59" customFormat="false" ht="11.25" hidden="false" customHeight="false" outlineLevel="0" collapsed="false">
      <c r="B59" s="70"/>
      <c r="C59" s="39"/>
      <c r="D59" s="39"/>
      <c r="E59" s="39"/>
      <c r="F59" s="39"/>
      <c r="G59" s="39"/>
      <c r="H59" s="71"/>
      <c r="I59" s="13"/>
      <c r="J59" s="13"/>
      <c r="K59" s="13"/>
      <c r="L59" s="13"/>
    </row>
    <row r="60" customFormat="false" ht="11.25" hidden="false" customHeight="false" outlineLevel="0" collapsed="false">
      <c r="B60" s="70"/>
      <c r="C60" s="39"/>
      <c r="D60" s="39"/>
      <c r="E60" s="39"/>
      <c r="F60" s="39"/>
      <c r="G60" s="39"/>
      <c r="H60" s="71"/>
      <c r="I60" s="13"/>
      <c r="J60" s="13"/>
      <c r="K60" s="13"/>
      <c r="L60" s="13"/>
    </row>
    <row r="61" customFormat="false" ht="11.25" hidden="false" customHeight="false" outlineLevel="0" collapsed="false">
      <c r="B61" s="70"/>
      <c r="C61" s="39"/>
      <c r="D61" s="39"/>
      <c r="E61" s="39"/>
      <c r="F61" s="39"/>
      <c r="G61" s="39"/>
      <c r="H61" s="71"/>
      <c r="I61" s="13"/>
      <c r="J61" s="13"/>
      <c r="K61" s="13"/>
      <c r="L61" s="13"/>
    </row>
    <row r="62" customFormat="false" ht="11.25" hidden="false" customHeight="false" outlineLevel="0" collapsed="false">
      <c r="B62" s="72"/>
      <c r="C62" s="73"/>
      <c r="D62" s="73"/>
      <c r="E62" s="73"/>
      <c r="F62" s="73"/>
      <c r="G62" s="73"/>
      <c r="H62" s="75"/>
      <c r="I62" s="13"/>
      <c r="J62" s="13"/>
      <c r="K62" s="13"/>
      <c r="L62" s="13"/>
    </row>
    <row r="63" customFormat="false" ht="11.25" hidden="false" customHeight="false" outlineLevel="0" collapsed="false">
      <c r="B63" s="68"/>
      <c r="C63" s="76"/>
      <c r="D63" s="76"/>
      <c r="E63" s="76"/>
      <c r="F63" s="76"/>
      <c r="G63" s="76"/>
      <c r="H63" s="76"/>
      <c r="I63" s="13"/>
      <c r="J63" s="13"/>
      <c r="K63" s="13"/>
      <c r="L63" s="13"/>
    </row>
    <row r="64" customFormat="false" ht="11.25" hidden="false" customHeight="false" outlineLevel="0" collapsed="false">
      <c r="B64" s="13"/>
      <c r="C64" s="13"/>
      <c r="D64" s="13"/>
      <c r="E64" s="13"/>
      <c r="F64" s="13"/>
      <c r="G64" s="13"/>
      <c r="H64" s="13"/>
      <c r="I64" s="13"/>
      <c r="J64" s="13"/>
      <c r="K64" s="13"/>
      <c r="L64" s="13"/>
    </row>
    <row r="65" customFormat="false" ht="11.25" hidden="false" customHeight="false" outlineLevel="0" collapsed="false">
      <c r="B65" s="13"/>
      <c r="C65" s="13"/>
      <c r="D65" s="13"/>
      <c r="E65" s="13"/>
      <c r="F65" s="13"/>
      <c r="G65" s="13"/>
      <c r="H65" s="13"/>
      <c r="I65" s="13"/>
      <c r="J65" s="13"/>
      <c r="K65" s="13"/>
      <c r="L65" s="13"/>
    </row>
    <row r="66" customFormat="false" ht="11.25" hidden="false" customHeight="false" outlineLevel="0" collapsed="false">
      <c r="B66" s="13"/>
      <c r="C66" s="13"/>
      <c r="D66" s="13"/>
      <c r="E66" s="13"/>
      <c r="F66" s="13"/>
      <c r="G66" s="13"/>
      <c r="H66" s="13"/>
      <c r="I66" s="13"/>
      <c r="J66" s="13"/>
      <c r="K66" s="13"/>
      <c r="L66" s="13"/>
    </row>
    <row r="67" customFormat="false" ht="11.25" hidden="false" customHeight="false" outlineLevel="0" collapsed="false">
      <c r="B67" s="13"/>
      <c r="C67" s="13"/>
      <c r="D67" s="13"/>
      <c r="E67" s="13"/>
      <c r="F67" s="13"/>
      <c r="G67" s="13"/>
      <c r="H67" s="13"/>
      <c r="I67" s="13"/>
      <c r="J67" s="13"/>
      <c r="K67" s="13"/>
      <c r="L67" s="13"/>
    </row>
    <row r="68" customFormat="false" ht="11.25" hidden="false" customHeight="false" outlineLevel="0" collapsed="false">
      <c r="B68" s="13"/>
      <c r="C68" s="13"/>
      <c r="D68" s="13"/>
      <c r="E68" s="13"/>
      <c r="F68" s="13"/>
      <c r="G68" s="13"/>
      <c r="H68" s="13"/>
      <c r="I68" s="13"/>
      <c r="J68" s="13"/>
      <c r="K68" s="13"/>
      <c r="L68" s="13"/>
    </row>
    <row r="69" customFormat="false" ht="11.25" hidden="false" customHeight="false" outlineLevel="0" collapsed="false">
      <c r="B69" s="13"/>
      <c r="C69" s="13"/>
      <c r="D69" s="13"/>
      <c r="E69" s="13"/>
      <c r="F69" s="13"/>
      <c r="G69" s="13"/>
      <c r="H69" s="13"/>
      <c r="I69" s="13"/>
      <c r="J69" s="13"/>
      <c r="K69" s="13"/>
      <c r="L69" s="13"/>
    </row>
    <row r="70" customFormat="false" ht="11.25" hidden="false" customHeight="false" outlineLevel="0" collapsed="false">
      <c r="B70" s="13"/>
      <c r="C70" s="13"/>
      <c r="D70" s="13"/>
      <c r="E70" s="13"/>
      <c r="F70" s="13"/>
      <c r="G70" s="13"/>
      <c r="H70" s="13"/>
      <c r="I70" s="13"/>
      <c r="J70" s="13"/>
      <c r="K70" s="13"/>
      <c r="L70" s="13"/>
    </row>
    <row r="71" customFormat="false" ht="11.25" hidden="false" customHeight="false" outlineLevel="0" collapsed="false">
      <c r="B71" s="13"/>
      <c r="C71" s="13"/>
      <c r="D71" s="13"/>
      <c r="E71" s="13"/>
      <c r="F71" s="13"/>
      <c r="G71" s="13"/>
      <c r="H71" s="13"/>
      <c r="I71" s="13"/>
      <c r="J71" s="13"/>
      <c r="K71" s="13"/>
      <c r="L71" s="13"/>
    </row>
    <row r="72" customFormat="false" ht="11.25" hidden="false" customHeight="false" outlineLevel="0" collapsed="false">
      <c r="B72" s="13"/>
      <c r="C72" s="13"/>
      <c r="D72" s="13"/>
      <c r="E72" s="13"/>
      <c r="F72" s="13"/>
      <c r="G72" s="13"/>
      <c r="H72" s="13"/>
      <c r="I72" s="13"/>
      <c r="J72" s="13"/>
      <c r="K72" s="13"/>
      <c r="L72" s="13"/>
    </row>
    <row r="73" customFormat="false" ht="11.25" hidden="false" customHeight="false" outlineLevel="0" collapsed="false">
      <c r="B73" s="13"/>
      <c r="C73" s="13"/>
      <c r="D73" s="13"/>
      <c r="E73" s="13"/>
      <c r="F73" s="13"/>
      <c r="G73" s="13"/>
      <c r="H73" s="13"/>
      <c r="I73" s="13"/>
      <c r="J73" s="13"/>
      <c r="K73" s="13"/>
      <c r="L73" s="13"/>
    </row>
    <row r="74" customFormat="false" ht="11.25" hidden="false" customHeight="false" outlineLevel="0" collapsed="false">
      <c r="B74" s="13"/>
      <c r="C74" s="13"/>
      <c r="D74" s="13"/>
      <c r="E74" s="13"/>
      <c r="F74" s="13"/>
      <c r="G74" s="13"/>
      <c r="H74" s="13"/>
      <c r="I74" s="13"/>
      <c r="J74" s="13"/>
      <c r="K74" s="13"/>
      <c r="L74" s="13"/>
    </row>
    <row r="75" customFormat="false" ht="11.25" hidden="false" customHeight="false" outlineLevel="0" collapsed="false">
      <c r="B75" s="13"/>
      <c r="C75" s="13"/>
      <c r="D75" s="13"/>
      <c r="E75" s="13"/>
      <c r="F75" s="13"/>
      <c r="G75" s="13"/>
      <c r="H75" s="13"/>
      <c r="I75" s="13"/>
      <c r="J75" s="13"/>
      <c r="K75" s="13"/>
      <c r="L75" s="13"/>
    </row>
    <row r="76" customFormat="false" ht="11.25" hidden="false" customHeight="false" outlineLevel="0" collapsed="false">
      <c r="B76" s="13"/>
      <c r="C76" s="13"/>
      <c r="D76" s="13"/>
      <c r="E76" s="13"/>
      <c r="F76" s="13"/>
      <c r="G76" s="13"/>
      <c r="H76" s="13"/>
      <c r="I76" s="13"/>
      <c r="J76" s="13"/>
      <c r="K76" s="13"/>
      <c r="L76" s="13"/>
    </row>
    <row r="77" customFormat="false" ht="11.25" hidden="false" customHeight="false" outlineLevel="0" collapsed="false">
      <c r="B77" s="13"/>
      <c r="C77" s="13"/>
      <c r="D77" s="13"/>
      <c r="E77" s="13"/>
      <c r="F77" s="13"/>
      <c r="G77" s="13"/>
      <c r="H77" s="13"/>
      <c r="I77" s="13"/>
      <c r="J77" s="13"/>
      <c r="K77" s="13"/>
      <c r="L77" s="13"/>
    </row>
    <row r="78" customFormat="false" ht="11.25" hidden="false" customHeight="false" outlineLevel="0" collapsed="false">
      <c r="B78" s="13"/>
      <c r="C78" s="13"/>
      <c r="D78" s="13"/>
      <c r="E78" s="13"/>
      <c r="F78" s="13"/>
      <c r="G78" s="13"/>
      <c r="H78" s="13"/>
      <c r="I78" s="13"/>
      <c r="J78" s="13"/>
      <c r="K78" s="13"/>
      <c r="L78" s="13"/>
    </row>
    <row r="79" customFormat="false" ht="11.25" hidden="false" customHeight="false" outlineLevel="0" collapsed="false">
      <c r="B79" s="13"/>
      <c r="C79" s="13"/>
      <c r="D79" s="13"/>
      <c r="E79" s="13"/>
      <c r="F79" s="13"/>
      <c r="G79" s="13"/>
      <c r="H79" s="13"/>
      <c r="I79" s="13"/>
      <c r="J79" s="13"/>
      <c r="K79" s="13"/>
      <c r="L79" s="13"/>
    </row>
    <row r="80" customFormat="false" ht="11.25" hidden="false" customHeight="false" outlineLevel="0" collapsed="false">
      <c r="B80" s="13"/>
      <c r="C80" s="13"/>
      <c r="D80" s="13"/>
      <c r="E80" s="13"/>
      <c r="F80" s="13"/>
      <c r="G80" s="13"/>
      <c r="H80" s="13"/>
      <c r="I80" s="13"/>
      <c r="J80" s="13"/>
      <c r="K80" s="13"/>
      <c r="L80" s="13"/>
    </row>
    <row r="81" customFormat="false" ht="11.25" hidden="false" customHeight="false" outlineLevel="0" collapsed="false">
      <c r="B81" s="13"/>
      <c r="C81" s="13"/>
      <c r="D81" s="13"/>
      <c r="E81" s="13"/>
      <c r="F81" s="13"/>
      <c r="G81" s="13"/>
      <c r="H81" s="13"/>
      <c r="I81" s="13"/>
      <c r="J81" s="13"/>
      <c r="K81" s="13"/>
      <c r="L81" s="13"/>
    </row>
    <row r="82" customFormat="false" ht="11.25" hidden="false" customHeight="false" outlineLevel="0" collapsed="false">
      <c r="B82" s="13"/>
      <c r="C82" s="13"/>
      <c r="D82" s="13"/>
      <c r="E82" s="13"/>
      <c r="F82" s="13"/>
      <c r="G82" s="13"/>
      <c r="H82" s="13"/>
      <c r="I82" s="13"/>
      <c r="J82" s="13"/>
      <c r="K82" s="13"/>
      <c r="L82" s="13"/>
    </row>
    <row r="83" customFormat="false" ht="11.25" hidden="false" customHeight="false" outlineLevel="0" collapsed="false">
      <c r="B83" s="13"/>
      <c r="C83" s="13"/>
      <c r="D83" s="13"/>
      <c r="E83" s="13"/>
      <c r="F83" s="13"/>
      <c r="G83" s="13"/>
      <c r="H83" s="13"/>
      <c r="I83" s="13"/>
      <c r="J83" s="13"/>
      <c r="K83" s="13"/>
      <c r="L83" s="13"/>
    </row>
    <row r="84" customFormat="false" ht="11.25" hidden="false" customHeight="false" outlineLevel="0" collapsed="false">
      <c r="B84" s="13"/>
      <c r="C84" s="13"/>
      <c r="D84" s="13"/>
      <c r="E84" s="13"/>
      <c r="F84" s="13"/>
      <c r="G84" s="13"/>
      <c r="H84" s="13"/>
      <c r="I84" s="13"/>
      <c r="J84" s="13"/>
      <c r="K84" s="13"/>
      <c r="L84" s="13"/>
    </row>
    <row r="85" customFormat="false" ht="11.25" hidden="false" customHeight="false" outlineLevel="0" collapsed="false">
      <c r="B85" s="13"/>
      <c r="C85" s="13"/>
      <c r="D85" s="13"/>
      <c r="E85" s="13"/>
      <c r="F85" s="13"/>
      <c r="G85" s="13"/>
      <c r="H85" s="13"/>
      <c r="I85" s="13"/>
      <c r="J85" s="13"/>
      <c r="K85" s="13"/>
      <c r="L85" s="13"/>
    </row>
    <row r="86" customFormat="false" ht="11.25" hidden="false" customHeight="false" outlineLevel="0" collapsed="false">
      <c r="B86" s="13"/>
      <c r="C86" s="13"/>
      <c r="D86" s="13"/>
      <c r="E86" s="13"/>
      <c r="F86" s="13"/>
      <c r="G86" s="13"/>
      <c r="H86" s="13"/>
      <c r="I86" s="13"/>
      <c r="J86" s="13"/>
      <c r="K86" s="13"/>
      <c r="L86" s="13"/>
    </row>
    <row r="87" customFormat="false" ht="11.25" hidden="false" customHeight="false" outlineLevel="0" collapsed="false">
      <c r="B87" s="13"/>
      <c r="C87" s="13"/>
      <c r="D87" s="13"/>
      <c r="E87" s="13"/>
      <c r="F87" s="13"/>
      <c r="G87" s="13"/>
      <c r="H87" s="13"/>
      <c r="I87" s="13"/>
      <c r="J87" s="13"/>
      <c r="K87" s="13"/>
      <c r="L87" s="13"/>
    </row>
    <row r="88" customFormat="false" ht="11.25" hidden="false" customHeight="false" outlineLevel="0" collapsed="false">
      <c r="B88" s="13"/>
      <c r="C88" s="13"/>
      <c r="D88" s="13"/>
      <c r="E88" s="13"/>
      <c r="F88" s="13"/>
      <c r="G88" s="13"/>
      <c r="H88" s="13"/>
      <c r="I88" s="13"/>
      <c r="J88" s="13"/>
      <c r="K88" s="13"/>
      <c r="L88" s="13"/>
    </row>
    <row r="89" customFormat="false" ht="11.25" hidden="false" customHeight="false" outlineLevel="0" collapsed="false">
      <c r="B89" s="13"/>
      <c r="C89" s="13"/>
      <c r="D89" s="13"/>
      <c r="E89" s="13"/>
      <c r="F89" s="13"/>
      <c r="G89" s="13"/>
      <c r="H89" s="13"/>
      <c r="I89" s="13"/>
      <c r="J89" s="13"/>
      <c r="K89" s="13"/>
      <c r="L89" s="13"/>
    </row>
    <row r="90" customFormat="false" ht="11.25" hidden="false" customHeight="false" outlineLevel="0" collapsed="false">
      <c r="B90" s="13"/>
      <c r="C90" s="13"/>
      <c r="D90" s="13"/>
      <c r="E90" s="13"/>
      <c r="F90" s="13"/>
      <c r="G90" s="13"/>
      <c r="H90" s="13"/>
      <c r="I90" s="13"/>
      <c r="J90" s="13"/>
      <c r="K90" s="13"/>
      <c r="L90" s="13"/>
    </row>
    <row r="91" customFormat="false" ht="11.25" hidden="false" customHeight="false" outlineLevel="0" collapsed="false">
      <c r="B91" s="13"/>
      <c r="C91" s="13"/>
      <c r="D91" s="13"/>
      <c r="E91" s="13"/>
      <c r="F91" s="13"/>
      <c r="G91" s="13"/>
      <c r="H91" s="13"/>
      <c r="I91" s="13"/>
      <c r="J91" s="13"/>
      <c r="K91" s="13"/>
      <c r="L91" s="13"/>
    </row>
    <row r="92" customFormat="false" ht="11.25" hidden="false" customHeight="false" outlineLevel="0" collapsed="false">
      <c r="B92" s="13"/>
      <c r="C92" s="13"/>
      <c r="D92" s="13"/>
      <c r="E92" s="13"/>
      <c r="F92" s="13"/>
      <c r="G92" s="13"/>
      <c r="H92" s="13"/>
      <c r="I92" s="13"/>
      <c r="J92" s="13"/>
      <c r="K92" s="13"/>
      <c r="L92" s="13"/>
    </row>
    <row r="93" customFormat="false" ht="11.25" hidden="false" customHeight="false" outlineLevel="0" collapsed="false">
      <c r="B93" s="13"/>
      <c r="C93" s="13"/>
      <c r="D93" s="13"/>
      <c r="E93" s="13"/>
      <c r="F93" s="13"/>
      <c r="G93" s="13"/>
      <c r="H93" s="13"/>
      <c r="I93" s="13"/>
      <c r="J93" s="13"/>
      <c r="K93" s="13"/>
      <c r="L93" s="1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219" width="53.56"/>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5" min="14" style="219" width="4.14"/>
    <col collapsed="false" customWidth="false" hidden="false" outlineLevel="0" max="257" min="16" style="219" width="9.14"/>
  </cols>
  <sheetData>
    <row r="1" s="12" customFormat="true" ht="9" hidden="false" customHeight="true" outlineLevel="0" collapsed="false"/>
    <row r="2" s="12" customFormat="true" ht="15" hidden="false" customHeight="false" outlineLevel="0" collapsed="false">
      <c r="B2" s="14" t="s">
        <v>281</v>
      </c>
      <c r="C2" s="15"/>
      <c r="D2" s="15"/>
      <c r="E2" s="15"/>
      <c r="F2" s="15"/>
      <c r="G2" s="15"/>
      <c r="H2" s="15"/>
      <c r="I2" s="15"/>
      <c r="J2" s="15"/>
      <c r="K2" s="15"/>
      <c r="L2" s="15"/>
      <c r="M2" s="17" t="s">
        <v>6</v>
      </c>
    </row>
    <row r="3" s="12" customFormat="true" ht="15" hidden="false" customHeight="false" outlineLevel="0" collapsed="false">
      <c r="B3" s="18" t="s">
        <v>310</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19"/>
      <c r="M4" s="23" t="s">
        <v>8</v>
      </c>
    </row>
    <row r="5" s="12" customFormat="true" ht="11.25" hidden="false" customHeight="false" outlineLevel="0" collapsed="false">
      <c r="B5" s="24"/>
      <c r="C5" s="25" t="s">
        <v>283</v>
      </c>
      <c r="D5" s="25"/>
      <c r="E5" s="25"/>
      <c r="F5" s="25"/>
      <c r="G5" s="25"/>
      <c r="H5" s="25"/>
      <c r="I5" s="25" t="s">
        <v>283</v>
      </c>
      <c r="J5" s="25"/>
      <c r="K5" s="25"/>
      <c r="L5" s="25"/>
      <c r="M5" s="26"/>
    </row>
    <row r="6" s="12" customFormat="true" ht="12.75" hidden="false" customHeight="true" outlineLevel="0" collapsed="false">
      <c r="A6" s="13"/>
      <c r="B6" s="165"/>
      <c r="C6" s="202" t="n">
        <v>2014</v>
      </c>
      <c r="D6" s="202"/>
      <c r="E6" s="202"/>
      <c r="F6" s="202"/>
      <c r="G6" s="202"/>
      <c r="H6" s="503"/>
      <c r="I6" s="202" t="n">
        <v>2015</v>
      </c>
      <c r="J6" s="202"/>
      <c r="K6" s="202"/>
      <c r="L6" s="202"/>
      <c r="M6" s="202"/>
    </row>
    <row r="7" s="12" customFormat="true" ht="11.25" hidden="false" customHeight="false" outlineLevel="0" collapsed="false">
      <c r="A7" s="13"/>
      <c r="B7" s="187"/>
      <c r="C7" s="29" t="s">
        <v>10</v>
      </c>
      <c r="D7" s="29" t="s">
        <v>11</v>
      </c>
      <c r="E7" s="29" t="s">
        <v>12</v>
      </c>
      <c r="F7" s="375" t="s">
        <v>13</v>
      </c>
      <c r="G7" s="30" t="s">
        <v>14</v>
      </c>
      <c r="H7" s="13"/>
      <c r="I7" s="29" t="s">
        <v>10</v>
      </c>
      <c r="J7" s="29" t="s">
        <v>11</v>
      </c>
      <c r="K7" s="29" t="s">
        <v>12</v>
      </c>
      <c r="L7" s="504" t="s">
        <v>13</v>
      </c>
      <c r="M7" s="30" t="s">
        <v>14</v>
      </c>
    </row>
    <row r="8" s="12" customFormat="true" ht="11.25" hidden="false" customHeight="false" outlineLevel="0" collapsed="false">
      <c r="A8" s="13"/>
      <c r="B8" s="27"/>
      <c r="C8" s="31" t="s">
        <v>15</v>
      </c>
      <c r="D8" s="31" t="s">
        <v>15</v>
      </c>
      <c r="E8" s="31" t="s">
        <v>15</v>
      </c>
      <c r="F8" s="130" t="s">
        <v>15</v>
      </c>
      <c r="G8" s="32" t="s">
        <v>16</v>
      </c>
      <c r="H8" s="13"/>
      <c r="I8" s="31" t="s">
        <v>15</v>
      </c>
      <c r="J8" s="31" t="s">
        <v>15</v>
      </c>
      <c r="K8" s="31" t="s">
        <v>15</v>
      </c>
      <c r="L8" s="31" t="s">
        <v>15</v>
      </c>
      <c r="M8" s="32" t="s">
        <v>16</v>
      </c>
    </row>
    <row r="9" s="494" customFormat="true" ht="12.75" hidden="false" customHeight="true" outlineLevel="0" collapsed="false">
      <c r="A9" s="490"/>
      <c r="B9" s="491"/>
      <c r="C9" s="490"/>
      <c r="D9" s="490"/>
      <c r="E9" s="490"/>
      <c r="F9" s="505"/>
      <c r="G9" s="492"/>
      <c r="H9" s="493"/>
      <c r="I9" s="490"/>
      <c r="J9" s="490"/>
      <c r="K9" s="490"/>
      <c r="L9" s="490"/>
      <c r="M9" s="492"/>
    </row>
    <row r="10" customFormat="false" ht="11.25" hidden="false" customHeight="false" outlineLevel="0" collapsed="false">
      <c r="B10" s="56" t="s">
        <v>311</v>
      </c>
      <c r="C10" s="506"/>
      <c r="D10" s="431"/>
      <c r="E10" s="431"/>
      <c r="F10" s="507"/>
      <c r="G10" s="508"/>
      <c r="H10" s="431"/>
      <c r="I10" s="506"/>
      <c r="J10" s="431"/>
      <c r="K10" s="431"/>
      <c r="L10" s="509"/>
      <c r="M10" s="508"/>
    </row>
    <row r="11" customFormat="false" ht="11.25" hidden="false" customHeight="false" outlineLevel="0" collapsed="false">
      <c r="B11" s="86" t="s">
        <v>312</v>
      </c>
      <c r="C11" s="43" t="n">
        <v>14974.99</v>
      </c>
      <c r="D11" s="43" t="n">
        <v>15007.984</v>
      </c>
      <c r="E11" s="43" t="n">
        <v>15004.481</v>
      </c>
      <c r="F11" s="65" t="n">
        <v>15087.062</v>
      </c>
      <c r="G11" s="44" t="n">
        <v>14974.99</v>
      </c>
      <c r="H11" s="107"/>
      <c r="I11" s="53" t="n">
        <v>15215.029</v>
      </c>
      <c r="J11" s="53" t="n">
        <v>15270.785</v>
      </c>
      <c r="K11" s="54" t="n">
        <v>15310.592</v>
      </c>
      <c r="L11" s="496" t="n">
        <v>15351.501</v>
      </c>
      <c r="M11" s="44" t="n">
        <v>15215.029</v>
      </c>
    </row>
    <row r="12" customFormat="false" ht="11.25" hidden="false" customHeight="false" outlineLevel="0" collapsed="false">
      <c r="B12" s="86" t="s">
        <v>313</v>
      </c>
      <c r="C12" s="53" t="n">
        <v>443.164</v>
      </c>
      <c r="D12" s="53" t="n">
        <v>446.709</v>
      </c>
      <c r="E12" s="53" t="n">
        <v>522.599</v>
      </c>
      <c r="F12" s="510" t="n">
        <v>521.597</v>
      </c>
      <c r="G12" s="44" t="n">
        <v>1934.069</v>
      </c>
      <c r="H12" s="107"/>
      <c r="I12" s="53" t="n">
        <v>471.165</v>
      </c>
      <c r="J12" s="53" t="n">
        <v>436.437</v>
      </c>
      <c r="K12" s="53" t="n">
        <v>499.173</v>
      </c>
      <c r="L12" s="53" t="n">
        <v>468.98</v>
      </c>
      <c r="M12" s="511" t="n">
        <v>1875.755</v>
      </c>
    </row>
    <row r="13" customFormat="false" ht="11.25" hidden="false" customHeight="false" outlineLevel="0" collapsed="false">
      <c r="B13" s="86" t="s">
        <v>314</v>
      </c>
      <c r="C13" s="53" t="n">
        <v>-198.15</v>
      </c>
      <c r="D13" s="53" t="n">
        <v>-184.992</v>
      </c>
      <c r="E13" s="53" t="n">
        <v>-214.611</v>
      </c>
      <c r="F13" s="510" t="n">
        <v>-162.91</v>
      </c>
      <c r="G13" s="44" t="n">
        <v>-760.663</v>
      </c>
      <c r="H13" s="107"/>
      <c r="I13" s="53" t="n">
        <v>-184.436</v>
      </c>
      <c r="J13" s="53" t="n">
        <v>-185.038</v>
      </c>
      <c r="K13" s="53" t="n">
        <v>-207.564</v>
      </c>
      <c r="L13" s="54" t="n">
        <v>-150.884</v>
      </c>
      <c r="M13" s="511" t="n">
        <v>-727.922</v>
      </c>
    </row>
    <row r="14" customFormat="false" ht="11.25" hidden="false" customHeight="false" outlineLevel="0" collapsed="false">
      <c r="B14" s="94" t="s">
        <v>162</v>
      </c>
      <c r="C14" s="512" t="n">
        <v>-212.02</v>
      </c>
      <c r="D14" s="512" t="n">
        <v>-265.22</v>
      </c>
      <c r="E14" s="512" t="n">
        <v>-225.407</v>
      </c>
      <c r="F14" s="513" t="n">
        <v>-230.72</v>
      </c>
      <c r="G14" s="514" t="n">
        <v>-933.367</v>
      </c>
      <c r="H14" s="515"/>
      <c r="I14" s="512" t="n">
        <v>-230.972</v>
      </c>
      <c r="J14" s="512" t="n">
        <v>-211.593</v>
      </c>
      <c r="K14" s="158" t="n">
        <v>-250.701</v>
      </c>
      <c r="L14" s="158" t="n">
        <v>-278.358</v>
      </c>
      <c r="M14" s="516" t="n">
        <v>-971.624</v>
      </c>
    </row>
    <row r="15" s="501" customFormat="true" ht="11.25" hidden="false" customHeight="false" outlineLevel="0" collapsed="false">
      <c r="B15" s="56" t="s">
        <v>315</v>
      </c>
      <c r="C15" s="101" t="n">
        <v>15007.984</v>
      </c>
      <c r="D15" s="101" t="n">
        <v>15004.481</v>
      </c>
      <c r="E15" s="101" t="n">
        <v>15087.062</v>
      </c>
      <c r="F15" s="207" t="n">
        <v>15215.029</v>
      </c>
      <c r="G15" s="207" t="n">
        <v>15215.029</v>
      </c>
      <c r="H15" s="517"/>
      <c r="I15" s="101" t="n">
        <v>15270.785</v>
      </c>
      <c r="J15" s="101" t="n">
        <v>15310.592</v>
      </c>
      <c r="K15" s="101" t="n">
        <v>15351.501</v>
      </c>
      <c r="L15" s="101" t="n">
        <v>15391.238</v>
      </c>
      <c r="M15" s="102" t="n">
        <v>15391.238</v>
      </c>
    </row>
    <row r="16" customFormat="false" ht="11.25" hidden="false" customHeight="false" outlineLevel="0" collapsed="false">
      <c r="B16" s="86" t="s">
        <v>304</v>
      </c>
      <c r="C16" s="53" t="n">
        <v>1694.782</v>
      </c>
      <c r="D16" s="53" t="n">
        <v>1759.712</v>
      </c>
      <c r="E16" s="53" t="n">
        <v>1821.539</v>
      </c>
      <c r="F16" s="510" t="n">
        <v>1907.312</v>
      </c>
      <c r="G16" s="44" t="n">
        <v>1907.312</v>
      </c>
      <c r="H16" s="107"/>
      <c r="I16" s="53" t="n">
        <v>1977.354</v>
      </c>
      <c r="J16" s="53" t="n">
        <v>2049.351</v>
      </c>
      <c r="K16" s="53" t="n">
        <v>2092.906</v>
      </c>
      <c r="L16" s="54" t="n">
        <v>2165.224</v>
      </c>
      <c r="M16" s="55" t="n">
        <v>2165.224</v>
      </c>
    </row>
    <row r="17" customFormat="false" ht="11.25" hidden="false" customHeight="false" outlineLevel="0" collapsed="false">
      <c r="B17" s="86" t="s">
        <v>305</v>
      </c>
      <c r="C17" s="53" t="n">
        <v>10648.612</v>
      </c>
      <c r="D17" s="53" t="n">
        <v>10740.14</v>
      </c>
      <c r="E17" s="53" t="n">
        <v>11397.111</v>
      </c>
      <c r="F17" s="510" t="n">
        <v>11505.212</v>
      </c>
      <c r="G17" s="514" t="n">
        <v>11505.212</v>
      </c>
      <c r="H17" s="107"/>
      <c r="I17" s="53" t="n">
        <v>11688.295</v>
      </c>
      <c r="J17" s="53" t="n">
        <v>11610.828</v>
      </c>
      <c r="K17" s="53" t="n">
        <v>12315.962</v>
      </c>
      <c r="L17" s="54" t="n">
        <v>12386.046</v>
      </c>
      <c r="M17" s="55" t="n">
        <v>12386.046</v>
      </c>
    </row>
    <row r="18" s="501" customFormat="true" ht="11.25" hidden="false" customHeight="false" outlineLevel="0" collapsed="false">
      <c r="B18" s="47" t="s">
        <v>316</v>
      </c>
      <c r="C18" s="48" t="n">
        <v>27351.378</v>
      </c>
      <c r="D18" s="48" t="n">
        <v>27504.333</v>
      </c>
      <c r="E18" s="48" t="n">
        <v>28305.712</v>
      </c>
      <c r="F18" s="199" t="n">
        <v>28627.553</v>
      </c>
      <c r="G18" s="207" t="n">
        <v>28627.553</v>
      </c>
      <c r="H18" s="64"/>
      <c r="I18" s="48" t="n">
        <v>28936.434</v>
      </c>
      <c r="J18" s="48" t="n">
        <v>28970.771</v>
      </c>
      <c r="K18" s="48" t="n">
        <v>29760.369</v>
      </c>
      <c r="L18" s="48" t="n">
        <v>29942.508</v>
      </c>
      <c r="M18" s="49" t="n">
        <v>29942.508</v>
      </c>
    </row>
    <row r="19" s="432" customFormat="true" ht="11.25" hidden="false" customHeight="false" outlineLevel="0" collapsed="false">
      <c r="B19" s="86"/>
      <c r="C19" s="107"/>
      <c r="D19" s="107"/>
      <c r="E19" s="107"/>
      <c r="F19" s="148"/>
      <c r="G19" s="518"/>
      <c r="H19" s="107"/>
      <c r="I19" s="107"/>
      <c r="J19" s="107"/>
      <c r="K19" s="107"/>
      <c r="L19" s="107"/>
      <c r="M19" s="103"/>
    </row>
    <row r="20" s="432" customFormat="true" ht="11.25" hidden="false" customHeight="false" outlineLevel="0" collapsed="false">
      <c r="B20" s="56" t="s">
        <v>317</v>
      </c>
      <c r="C20" s="137"/>
      <c r="D20" s="137"/>
      <c r="E20" s="137"/>
      <c r="F20" s="247"/>
      <c r="G20" s="441"/>
      <c r="H20" s="137"/>
      <c r="I20" s="137"/>
      <c r="J20" s="137"/>
      <c r="K20" s="137"/>
      <c r="L20" s="137"/>
      <c r="M20" s="441"/>
    </row>
    <row r="21" s="432" customFormat="true" ht="11.25" hidden="false" customHeight="false" outlineLevel="0" collapsed="false">
      <c r="B21" s="86" t="s">
        <v>318</v>
      </c>
      <c r="C21" s="519" t="n">
        <v>0.0567</v>
      </c>
      <c r="D21" s="519" t="n">
        <v>0.0568</v>
      </c>
      <c r="E21" s="519" t="n">
        <v>0.0567</v>
      </c>
      <c r="F21" s="520" t="n">
        <v>0.0566</v>
      </c>
      <c r="G21" s="521" t="n">
        <v>0.0567</v>
      </c>
      <c r="H21" s="519"/>
      <c r="I21" s="519" t="n">
        <v>0.0566</v>
      </c>
      <c r="J21" s="519" t="n">
        <v>0.0565</v>
      </c>
      <c r="K21" s="519" t="n">
        <v>0.0566</v>
      </c>
      <c r="L21" s="519" t="n">
        <v>0.0565</v>
      </c>
      <c r="M21" s="521" t="n">
        <v>0.0566</v>
      </c>
    </row>
    <row r="22" s="432" customFormat="true" ht="11.25" hidden="false" customHeight="false" outlineLevel="0" collapsed="false">
      <c r="B22" s="86" t="s">
        <v>319</v>
      </c>
      <c r="C22" s="519" t="n">
        <v>0.0422</v>
      </c>
      <c r="D22" s="519" t="n">
        <v>0.0422</v>
      </c>
      <c r="E22" s="519" t="n">
        <v>0.0422</v>
      </c>
      <c r="F22" s="520" t="n">
        <v>0.0422</v>
      </c>
      <c r="G22" s="521" t="n">
        <v>0.0422</v>
      </c>
      <c r="H22" s="519"/>
      <c r="I22" s="519" t="n">
        <v>0.0422</v>
      </c>
      <c r="J22" s="519" t="n">
        <v>0.0422</v>
      </c>
      <c r="K22" s="519" t="n">
        <v>0.0422</v>
      </c>
      <c r="L22" s="519" t="n">
        <v>0.0422</v>
      </c>
      <c r="M22" s="521" t="n">
        <v>0.0422</v>
      </c>
    </row>
    <row r="23" s="432" customFormat="true" ht="11.25" hidden="false" customHeight="false" outlineLevel="0" collapsed="false">
      <c r="B23" s="86" t="s">
        <v>320</v>
      </c>
      <c r="C23" s="519" t="n">
        <v>0.0145</v>
      </c>
      <c r="D23" s="519" t="n">
        <v>0.0146</v>
      </c>
      <c r="E23" s="519" t="n">
        <v>0.0145</v>
      </c>
      <c r="F23" s="520" t="n">
        <v>0.0144</v>
      </c>
      <c r="G23" s="521" t="n">
        <v>0.0145</v>
      </c>
      <c r="H23" s="519"/>
      <c r="I23" s="519" t="n">
        <v>0.0144</v>
      </c>
      <c r="J23" s="519" t="n">
        <v>0.0143</v>
      </c>
      <c r="K23" s="519" t="n">
        <v>0.0144</v>
      </c>
      <c r="L23" s="519" t="n">
        <v>0.0143</v>
      </c>
      <c r="M23" s="521" t="n">
        <v>0.0144</v>
      </c>
    </row>
    <row r="24" s="432" customFormat="true" ht="11.25" hidden="false" customHeight="false" outlineLevel="0" collapsed="false">
      <c r="B24" s="104" t="s">
        <v>321</v>
      </c>
      <c r="C24" s="522" t="n">
        <v>0.0412</v>
      </c>
      <c r="D24" s="522" t="n">
        <v>0.0412</v>
      </c>
      <c r="E24" s="522" t="n">
        <v>0.0412</v>
      </c>
      <c r="F24" s="523" t="n">
        <v>0.0412</v>
      </c>
      <c r="G24" s="524" t="n">
        <v>0.0412</v>
      </c>
      <c r="H24" s="522"/>
      <c r="I24" s="522" t="n">
        <v>0.0412</v>
      </c>
      <c r="J24" s="522" t="n">
        <v>0.0412</v>
      </c>
      <c r="K24" s="522" t="n">
        <v>0.0412</v>
      </c>
      <c r="L24" s="522" t="n">
        <v>0.0412</v>
      </c>
      <c r="M24" s="524" t="n">
        <v>0.0412</v>
      </c>
    </row>
    <row r="25" s="432" customFormat="true" ht="11.25" hidden="false" customHeight="false" outlineLevel="0" collapsed="false">
      <c r="B25" s="86"/>
      <c r="C25" s="525"/>
      <c r="D25" s="525"/>
      <c r="E25" s="525"/>
      <c r="F25" s="526"/>
      <c r="G25" s="527"/>
      <c r="H25" s="107"/>
      <c r="I25" s="525"/>
      <c r="J25" s="525"/>
      <c r="K25" s="525"/>
      <c r="L25" s="525"/>
      <c r="M25" s="527"/>
    </row>
    <row r="26" s="432" customFormat="true" ht="11.25" hidden="false" customHeight="false" outlineLevel="0" collapsed="false">
      <c r="B26" s="56" t="s">
        <v>322</v>
      </c>
      <c r="C26" s="137"/>
      <c r="D26" s="137"/>
      <c r="E26" s="137"/>
      <c r="F26" s="247"/>
      <c r="G26" s="441"/>
      <c r="H26" s="137"/>
      <c r="I26" s="137"/>
      <c r="J26" s="137"/>
      <c r="K26" s="137"/>
      <c r="L26" s="137"/>
      <c r="M26" s="441"/>
    </row>
    <row r="27" s="432" customFormat="true" ht="11.25" hidden="false" customHeight="false" outlineLevel="0" collapsed="false">
      <c r="B27" s="86" t="s">
        <v>273</v>
      </c>
      <c r="C27" s="43" t="n">
        <v>5141.88</v>
      </c>
      <c r="D27" s="43" t="n">
        <v>5094.674</v>
      </c>
      <c r="E27" s="43" t="n">
        <v>5137.771</v>
      </c>
      <c r="F27" s="65" t="n">
        <v>5013.943</v>
      </c>
      <c r="G27" s="65" t="n">
        <v>5141.88</v>
      </c>
      <c r="H27" s="107"/>
      <c r="I27" s="43" t="n">
        <v>5076.036</v>
      </c>
      <c r="J27" s="43" t="n">
        <v>5133.41</v>
      </c>
      <c r="K27" s="43" t="n">
        <v>5007.873</v>
      </c>
      <c r="L27" s="43" t="n">
        <v>4601.829</v>
      </c>
      <c r="M27" s="44" t="n">
        <v>5076.036</v>
      </c>
    </row>
    <row r="28" s="432" customFormat="true" ht="11.25" hidden="false" customHeight="false" outlineLevel="0" collapsed="false">
      <c r="B28" s="86" t="s">
        <v>313</v>
      </c>
      <c r="C28" s="54" t="n">
        <v>63.657</v>
      </c>
      <c r="D28" s="54" t="n">
        <v>66.603</v>
      </c>
      <c r="E28" s="54" t="n">
        <v>62.118</v>
      </c>
      <c r="F28" s="255" t="n">
        <v>69.645</v>
      </c>
      <c r="G28" s="255" t="n">
        <v>262.023</v>
      </c>
      <c r="H28" s="107"/>
      <c r="I28" s="54" t="n">
        <v>64.704</v>
      </c>
      <c r="J28" s="54" t="n">
        <v>63.466</v>
      </c>
      <c r="K28" s="54" t="n">
        <v>56.147</v>
      </c>
      <c r="L28" s="54" t="n">
        <v>58.973</v>
      </c>
      <c r="M28" s="55" t="n">
        <v>243.29</v>
      </c>
    </row>
    <row r="29" s="432" customFormat="true" ht="11.25" hidden="false" customHeight="false" outlineLevel="0" collapsed="false">
      <c r="B29" s="86" t="s">
        <v>314</v>
      </c>
      <c r="C29" s="54" t="n">
        <v>-72.957</v>
      </c>
      <c r="D29" s="54" t="n">
        <v>-69.894</v>
      </c>
      <c r="E29" s="54" t="n">
        <v>-79.668</v>
      </c>
      <c r="F29" s="255" t="n">
        <v>-80.533</v>
      </c>
      <c r="G29" s="255" t="n">
        <v>-303.052</v>
      </c>
      <c r="H29" s="107"/>
      <c r="I29" s="54" t="n">
        <v>-74.868</v>
      </c>
      <c r="J29" s="54" t="n">
        <v>-85.753</v>
      </c>
      <c r="K29" s="54" t="n">
        <v>-68.287</v>
      </c>
      <c r="L29" s="54" t="n">
        <v>-65.983</v>
      </c>
      <c r="M29" s="55" t="n">
        <v>-294.891</v>
      </c>
    </row>
    <row r="30" s="432" customFormat="true" ht="11.25" hidden="false" customHeight="false" outlineLevel="0" collapsed="false">
      <c r="B30" s="86" t="s">
        <v>162</v>
      </c>
      <c r="C30" s="54" t="n">
        <v>-37.906</v>
      </c>
      <c r="D30" s="54" t="n">
        <v>46.388</v>
      </c>
      <c r="E30" s="54" t="n">
        <v>-106.278</v>
      </c>
      <c r="F30" s="255" t="n">
        <v>72.981</v>
      </c>
      <c r="G30" s="255" t="n">
        <v>-24.815</v>
      </c>
      <c r="H30" s="107"/>
      <c r="I30" s="54" t="n">
        <v>67.539</v>
      </c>
      <c r="J30" s="54" t="n">
        <v>-103.251</v>
      </c>
      <c r="K30" s="54" t="n">
        <v>-393.904</v>
      </c>
      <c r="L30" s="54" t="n">
        <v>114.58</v>
      </c>
      <c r="M30" s="55" t="n">
        <v>-315.036</v>
      </c>
    </row>
    <row r="31" s="436" customFormat="true" ht="11.25" hidden="false" customHeight="false" outlineLevel="0" collapsed="false">
      <c r="B31" s="47" t="s">
        <v>323</v>
      </c>
      <c r="C31" s="48" t="n">
        <v>5094.674</v>
      </c>
      <c r="D31" s="48" t="n">
        <v>5137.771</v>
      </c>
      <c r="E31" s="48" t="n">
        <v>5013.943</v>
      </c>
      <c r="F31" s="199" t="n">
        <v>5076.036</v>
      </c>
      <c r="G31" s="199" t="n">
        <v>5076.036</v>
      </c>
      <c r="H31" s="64"/>
      <c r="I31" s="48" t="n">
        <v>5133.41</v>
      </c>
      <c r="J31" s="48" t="n">
        <v>5007.873</v>
      </c>
      <c r="K31" s="48" t="n">
        <v>4601.829</v>
      </c>
      <c r="L31" s="48" t="n">
        <v>4709.399</v>
      </c>
      <c r="M31" s="49" t="n">
        <v>4709.399</v>
      </c>
    </row>
    <row r="32" s="432" customFormat="true" ht="11.25" hidden="false" customHeight="false" outlineLevel="0" collapsed="false">
      <c r="B32" s="86"/>
      <c r="C32" s="137"/>
      <c r="D32" s="137"/>
      <c r="E32" s="137"/>
      <c r="F32" s="247"/>
      <c r="G32" s="528"/>
      <c r="H32" s="137"/>
      <c r="I32" s="137"/>
      <c r="J32" s="137"/>
      <c r="K32" s="137"/>
      <c r="L32" s="137"/>
      <c r="M32" s="441"/>
    </row>
    <row r="33" s="432" customFormat="true" ht="11.25" hidden="false" customHeight="false" outlineLevel="0" collapsed="false">
      <c r="B33" s="56" t="s">
        <v>324</v>
      </c>
      <c r="C33" s="137"/>
      <c r="D33" s="137"/>
      <c r="E33" s="137"/>
      <c r="F33" s="247"/>
      <c r="G33" s="441"/>
      <c r="H33" s="137"/>
      <c r="I33" s="137"/>
      <c r="J33" s="137"/>
      <c r="K33" s="137"/>
      <c r="L33" s="137"/>
      <c r="M33" s="441"/>
    </row>
    <row r="34" s="432" customFormat="true" ht="11.25" hidden="false" customHeight="false" outlineLevel="0" collapsed="false">
      <c r="B34" s="86" t="s">
        <v>325</v>
      </c>
      <c r="C34" s="54" t="n">
        <v>560.414</v>
      </c>
      <c r="D34" s="54" t="n">
        <v>565.155</v>
      </c>
      <c r="E34" s="54" t="n">
        <v>556.875</v>
      </c>
      <c r="F34" s="255" t="n">
        <v>533.857</v>
      </c>
      <c r="G34" s="44" t="n">
        <v>533.857</v>
      </c>
      <c r="H34" s="107"/>
      <c r="I34" s="54" t="n">
        <v>531.8</v>
      </c>
      <c r="J34" s="54" t="n">
        <v>508.032</v>
      </c>
      <c r="K34" s="54" t="n">
        <v>514.404</v>
      </c>
      <c r="L34" s="54" t="n">
        <v>482.011</v>
      </c>
      <c r="M34" s="55" t="n">
        <v>482.011</v>
      </c>
    </row>
    <row r="35" s="432" customFormat="true" ht="11.25" hidden="false" customHeight="false" outlineLevel="0" collapsed="false">
      <c r="B35" s="86" t="s">
        <v>326</v>
      </c>
      <c r="C35" s="54" t="n">
        <v>4534.26</v>
      </c>
      <c r="D35" s="54" t="n">
        <v>4572.616</v>
      </c>
      <c r="E35" s="54" t="n">
        <v>4457.067</v>
      </c>
      <c r="F35" s="255" t="n">
        <v>4542.179</v>
      </c>
      <c r="G35" s="516" t="n">
        <v>4542.179</v>
      </c>
      <c r="H35" s="107"/>
      <c r="I35" s="54" t="n">
        <v>4601.61</v>
      </c>
      <c r="J35" s="54" t="n">
        <v>4499.841</v>
      </c>
      <c r="K35" s="54" t="n">
        <v>4087.425</v>
      </c>
      <c r="L35" s="54" t="n">
        <v>4227.388</v>
      </c>
      <c r="M35" s="55" t="n">
        <v>4227.388</v>
      </c>
    </row>
    <row r="36" s="436" customFormat="true" ht="11.25" hidden="false" customHeight="false" outlineLevel="0" collapsed="false">
      <c r="B36" s="47" t="s">
        <v>323</v>
      </c>
      <c r="C36" s="48" t="n">
        <v>5094.674</v>
      </c>
      <c r="D36" s="48" t="n">
        <v>5137.771</v>
      </c>
      <c r="E36" s="48" t="n">
        <v>5013.942</v>
      </c>
      <c r="F36" s="199" t="n">
        <v>5076.036</v>
      </c>
      <c r="G36" s="49" t="n">
        <v>5076.036</v>
      </c>
      <c r="H36" s="64"/>
      <c r="I36" s="48" t="n">
        <v>5133.41</v>
      </c>
      <c r="J36" s="48" t="n">
        <v>5007.873</v>
      </c>
      <c r="K36" s="48" t="n">
        <v>4601.829</v>
      </c>
      <c r="L36" s="48" t="n">
        <v>4709.399</v>
      </c>
      <c r="M36" s="49" t="n">
        <v>4709.399</v>
      </c>
    </row>
    <row r="37" s="432" customFormat="true" ht="11.25" hidden="false" customHeight="false" outlineLevel="0" collapsed="false">
      <c r="B37" s="86"/>
      <c r="C37" s="137"/>
      <c r="D37" s="137"/>
      <c r="E37" s="137"/>
      <c r="F37" s="247"/>
      <c r="G37" s="528"/>
      <c r="H37" s="137"/>
      <c r="I37" s="137"/>
      <c r="J37" s="137"/>
      <c r="K37" s="137"/>
      <c r="L37" s="137"/>
      <c r="M37" s="441"/>
    </row>
    <row r="38" s="436" customFormat="true" ht="11.25" hidden="false" customHeight="false" outlineLevel="0" collapsed="false">
      <c r="B38" s="231" t="s">
        <v>327</v>
      </c>
      <c r="C38" s="529" t="n">
        <v>0.0066</v>
      </c>
      <c r="D38" s="529" t="n">
        <v>0.0267</v>
      </c>
      <c r="E38" s="529" t="n">
        <v>-0.0107</v>
      </c>
      <c r="F38" s="530" t="n">
        <v>0.0328</v>
      </c>
      <c r="G38" s="531" t="n">
        <v>0.0557</v>
      </c>
      <c r="H38" s="529"/>
      <c r="I38" s="529" t="n">
        <v>0.0295</v>
      </c>
      <c r="J38" s="529" t="n">
        <v>-0.0033</v>
      </c>
      <c r="K38" s="529" t="n">
        <v>-0.0642</v>
      </c>
      <c r="L38" s="529" t="n">
        <v>0.0419</v>
      </c>
      <c r="M38" s="531" t="n">
        <v>0.0009</v>
      </c>
    </row>
    <row r="39" s="432" customFormat="true" ht="11.25" hidden="false" customHeight="false" outlineLevel="0" collapsed="false">
      <c r="B39" s="56"/>
      <c r="C39" s="532"/>
      <c r="D39" s="532"/>
      <c r="E39" s="532"/>
      <c r="F39" s="533"/>
      <c r="G39" s="534"/>
      <c r="H39" s="532"/>
      <c r="I39" s="532"/>
      <c r="J39" s="532"/>
      <c r="K39" s="532"/>
      <c r="L39" s="532"/>
      <c r="M39" s="534"/>
    </row>
    <row r="40" s="432" customFormat="true" ht="11.25" hidden="false" customHeight="false" outlineLevel="0" collapsed="false">
      <c r="B40" s="56" t="s">
        <v>328</v>
      </c>
      <c r="C40" s="137"/>
      <c r="D40" s="137"/>
      <c r="E40" s="137"/>
      <c r="F40" s="247"/>
      <c r="G40" s="441"/>
      <c r="H40" s="54"/>
      <c r="I40" s="137"/>
      <c r="J40" s="137"/>
      <c r="K40" s="137"/>
      <c r="L40" s="137"/>
      <c r="M40" s="441"/>
    </row>
    <row r="41" s="432" customFormat="true" ht="11.25" hidden="false" customHeight="false" outlineLevel="0" collapsed="false">
      <c r="B41" s="86" t="s">
        <v>329</v>
      </c>
      <c r="C41" s="43" t="n">
        <v>6052.521</v>
      </c>
      <c r="D41" s="43" t="n">
        <v>5901.479</v>
      </c>
      <c r="E41" s="43" t="n">
        <v>5740.411</v>
      </c>
      <c r="F41" s="65" t="n">
        <v>5970.52</v>
      </c>
      <c r="G41" s="44" t="n">
        <v>6052.521</v>
      </c>
      <c r="H41" s="43"/>
      <c r="I41" s="43" t="n">
        <v>5942.964</v>
      </c>
      <c r="J41" s="43" t="n">
        <v>5878.872</v>
      </c>
      <c r="K41" s="43" t="n">
        <v>6367.216</v>
      </c>
      <c r="L41" s="43" t="n">
        <v>6795.34</v>
      </c>
      <c r="M41" s="44" t="n">
        <v>5942.964</v>
      </c>
    </row>
    <row r="42" s="432" customFormat="true" ht="11.25" hidden="false" customHeight="false" outlineLevel="0" collapsed="false">
      <c r="A42" s="436"/>
      <c r="B42" s="86" t="s">
        <v>330</v>
      </c>
      <c r="C42" s="54" t="n">
        <v>156.998</v>
      </c>
      <c r="D42" s="54" t="n">
        <v>158.661</v>
      </c>
      <c r="E42" s="54" t="n">
        <v>179.508</v>
      </c>
      <c r="F42" s="255" t="n">
        <v>194.511</v>
      </c>
      <c r="G42" s="44" t="n">
        <v>689.678</v>
      </c>
      <c r="H42" s="43"/>
      <c r="I42" s="54" t="n">
        <v>182.968</v>
      </c>
      <c r="J42" s="54" t="n">
        <v>179.491</v>
      </c>
      <c r="K42" s="54" t="n">
        <v>192.264</v>
      </c>
      <c r="L42" s="54" t="n">
        <v>196.97</v>
      </c>
      <c r="M42" s="55" t="n">
        <v>751.693</v>
      </c>
    </row>
    <row r="43" s="432" customFormat="true" ht="11.25" hidden="false" customHeight="false" outlineLevel="0" collapsed="false">
      <c r="B43" s="86" t="s">
        <v>331</v>
      </c>
      <c r="C43" s="54" t="n">
        <v>-148.207</v>
      </c>
      <c r="D43" s="54" t="n">
        <v>-110.447</v>
      </c>
      <c r="E43" s="54" t="n">
        <v>24.575</v>
      </c>
      <c r="F43" s="255" t="n">
        <v>-83.017</v>
      </c>
      <c r="G43" s="44" t="n">
        <v>-317.096</v>
      </c>
      <c r="H43" s="43"/>
      <c r="I43" s="54" t="n">
        <v>-99.723</v>
      </c>
      <c r="J43" s="54" t="n">
        <v>-159.867</v>
      </c>
      <c r="K43" s="54" t="n">
        <v>280.63</v>
      </c>
      <c r="L43" s="54" t="n">
        <v>-152.213</v>
      </c>
      <c r="M43" s="55" t="n">
        <v>-131.173</v>
      </c>
    </row>
    <row r="44" s="436" customFormat="true" ht="11.25" hidden="false" customHeight="false" outlineLevel="0" collapsed="false">
      <c r="A44" s="432"/>
      <c r="B44" s="86" t="s">
        <v>332</v>
      </c>
      <c r="C44" s="54" t="n">
        <v>-156.245</v>
      </c>
      <c r="D44" s="54" t="n">
        <v>-210.188</v>
      </c>
      <c r="E44" s="54" t="n">
        <v>26.507</v>
      </c>
      <c r="F44" s="255" t="n">
        <v>-138.306</v>
      </c>
      <c r="G44" s="44" t="n">
        <v>-478.232</v>
      </c>
      <c r="H44" s="43"/>
      <c r="I44" s="54" t="n">
        <v>-147.277</v>
      </c>
      <c r="J44" s="54" t="n">
        <v>468.872</v>
      </c>
      <c r="K44" s="54" t="n">
        <v>-30.2020000000001</v>
      </c>
      <c r="L44" s="54" t="n">
        <v>193.455</v>
      </c>
      <c r="M44" s="55" t="n">
        <v>484.848</v>
      </c>
    </row>
    <row r="45" s="432" customFormat="true" ht="11.25" hidden="false" customHeight="false" outlineLevel="0" collapsed="false">
      <c r="B45" s="94" t="s">
        <v>37</v>
      </c>
      <c r="C45" s="158" t="n">
        <v>-3.588</v>
      </c>
      <c r="D45" s="158" t="n">
        <v>0.906</v>
      </c>
      <c r="E45" s="158" t="n">
        <v>-0.481</v>
      </c>
      <c r="F45" s="535" t="n">
        <v>-0.743</v>
      </c>
      <c r="G45" s="516" t="n">
        <v>-3.906</v>
      </c>
      <c r="H45" s="204"/>
      <c r="I45" s="158" t="n">
        <v>-0.06</v>
      </c>
      <c r="J45" s="158" t="n">
        <v>-0.152</v>
      </c>
      <c r="K45" s="158" t="n">
        <v>-14.569</v>
      </c>
      <c r="L45" s="158" t="n">
        <v>-0.309999999999999</v>
      </c>
      <c r="M45" s="516" t="n">
        <v>-15.091</v>
      </c>
    </row>
    <row r="46" s="432" customFormat="true" ht="11.25" hidden="false" customHeight="false" outlineLevel="0" collapsed="false">
      <c r="A46" s="219"/>
      <c r="B46" s="231" t="s">
        <v>333</v>
      </c>
      <c r="C46" s="48" t="n">
        <v>5901.479</v>
      </c>
      <c r="D46" s="48" t="n">
        <v>5740.411</v>
      </c>
      <c r="E46" s="48" t="n">
        <v>5970.52</v>
      </c>
      <c r="F46" s="199" t="n">
        <v>5942.965</v>
      </c>
      <c r="G46" s="49" t="n">
        <v>5942.965</v>
      </c>
      <c r="H46" s="64"/>
      <c r="I46" s="48" t="n">
        <v>5878.872</v>
      </c>
      <c r="J46" s="48" t="n">
        <v>6367.216</v>
      </c>
      <c r="K46" s="48" t="n">
        <v>6795.34</v>
      </c>
      <c r="L46" s="48" t="n">
        <v>7033.241</v>
      </c>
      <c r="M46" s="49" t="n">
        <v>7033.241</v>
      </c>
    </row>
    <row r="47" s="432" customFormat="true" ht="11.25" hidden="false" customHeight="false" outlineLevel="0" collapsed="false">
      <c r="A47" s="219"/>
    </row>
    <row r="48" customFormat="false" ht="11.25" hidden="false" customHeight="false" outlineLevel="0" collapsed="false">
      <c r="B48" s="432"/>
      <c r="C48" s="432"/>
      <c r="D48" s="432"/>
      <c r="E48" s="432"/>
      <c r="F48" s="432"/>
      <c r="G48" s="432"/>
      <c r="H48" s="432"/>
      <c r="I48" s="432"/>
      <c r="J48" s="432"/>
      <c r="K48" s="432"/>
      <c r="L48" s="432"/>
      <c r="M48" s="432"/>
      <c r="N48" s="432"/>
      <c r="O48" s="432"/>
    </row>
    <row r="49" customFormat="false" ht="11.25" hidden="false" customHeight="false" outlineLevel="0" collapsed="false">
      <c r="B49" s="432"/>
      <c r="C49" s="432"/>
      <c r="D49" s="432"/>
      <c r="E49" s="432"/>
      <c r="F49" s="432"/>
      <c r="G49" s="432"/>
      <c r="H49" s="432"/>
      <c r="I49" s="432"/>
      <c r="J49" s="432"/>
      <c r="K49" s="432"/>
      <c r="L49" s="432"/>
      <c r="M49" s="432"/>
      <c r="N49" s="432"/>
      <c r="O49" s="432"/>
    </row>
    <row r="50" customFormat="false" ht="12.75" hidden="false" customHeight="false" outlineLevel="0" collapsed="false">
      <c r="A50" s="501"/>
      <c r="B50" s="432"/>
      <c r="C50" s="536"/>
      <c r="D50" s="536"/>
      <c r="E50" s="536"/>
      <c r="F50" s="536"/>
      <c r="G50" s="536"/>
      <c r="H50" s="536"/>
      <c r="I50" s="536"/>
      <c r="J50" s="432"/>
      <c r="K50" s="432"/>
      <c r="L50" s="432"/>
      <c r="M50" s="432"/>
      <c r="N50" s="432"/>
      <c r="O50" s="432"/>
    </row>
    <row r="51" customFormat="false" ht="11.25" hidden="false" customHeight="false" outlineLevel="0" collapsed="false">
      <c r="B51" s="501"/>
      <c r="C51" s="501"/>
      <c r="D51" s="501"/>
      <c r="E51" s="501"/>
      <c r="F51" s="501"/>
      <c r="G51" s="501"/>
      <c r="H51" s="501"/>
    </row>
    <row r="52" s="501" customFormat="true" ht="11.25" hidden="false" customHeight="false" outlineLevel="0" collapsed="false">
      <c r="A52" s="219"/>
      <c r="B52" s="219"/>
      <c r="C52" s="219"/>
      <c r="D52" s="219"/>
      <c r="E52" s="219"/>
      <c r="F52" s="219"/>
      <c r="G52" s="219"/>
      <c r="H52" s="219"/>
      <c r="I52" s="219"/>
      <c r="J52" s="219"/>
      <c r="K52" s="219"/>
      <c r="L52" s="219"/>
      <c r="M52" s="21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219" width="49.7"/>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5" min="14" style="219" width="2.99"/>
    <col collapsed="false" customWidth="false" hidden="false" outlineLevel="0" max="257" min="16" style="219" width="9.14"/>
  </cols>
  <sheetData>
    <row r="1" s="12" customFormat="true" ht="9" hidden="false" customHeight="true" outlineLevel="0" collapsed="false">
      <c r="G1" s="13"/>
      <c r="M1" s="13"/>
    </row>
    <row r="2" s="12" customFormat="true" ht="15" hidden="false" customHeight="false" outlineLevel="0" collapsed="false">
      <c r="B2" s="14" t="s">
        <v>281</v>
      </c>
      <c r="C2" s="15"/>
      <c r="D2" s="15"/>
      <c r="E2" s="15"/>
      <c r="F2" s="15"/>
      <c r="G2" s="16"/>
      <c r="H2" s="15"/>
      <c r="I2" s="15"/>
      <c r="J2" s="15"/>
      <c r="K2" s="15"/>
      <c r="L2" s="15"/>
      <c r="M2" s="17" t="s">
        <v>6</v>
      </c>
    </row>
    <row r="3" s="12" customFormat="true" ht="15" hidden="false" customHeight="false" outlineLevel="0" collapsed="false">
      <c r="B3" s="18" t="s">
        <v>291</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3</v>
      </c>
      <c r="D5" s="25"/>
      <c r="E5" s="25"/>
      <c r="F5" s="25"/>
      <c r="G5" s="25"/>
      <c r="H5" s="25"/>
      <c r="I5" s="25" t="s">
        <v>283</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187"/>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27"/>
      <c r="C8" s="31" t="s">
        <v>15</v>
      </c>
      <c r="D8" s="31" t="s">
        <v>15</v>
      </c>
      <c r="E8" s="31" t="s">
        <v>15</v>
      </c>
      <c r="F8" s="31" t="s">
        <v>15</v>
      </c>
      <c r="G8" s="32" t="s">
        <v>16</v>
      </c>
      <c r="H8" s="13"/>
      <c r="I8" s="31" t="s">
        <v>15</v>
      </c>
      <c r="J8" s="31" t="s">
        <v>15</v>
      </c>
      <c r="K8" s="31" t="s">
        <v>15</v>
      </c>
      <c r="L8" s="31" t="s">
        <v>15</v>
      </c>
      <c r="M8" s="32" t="s">
        <v>16</v>
      </c>
    </row>
    <row r="9" s="494" customFormat="true" ht="11.25" hidden="false" customHeight="false" outlineLevel="0" collapsed="false">
      <c r="A9" s="490"/>
      <c r="B9" s="491"/>
      <c r="C9" s="490"/>
      <c r="D9" s="490"/>
      <c r="E9" s="490"/>
      <c r="F9" s="490"/>
      <c r="G9" s="492"/>
      <c r="H9" s="493"/>
      <c r="I9" s="490"/>
      <c r="J9" s="490"/>
      <c r="K9" s="490"/>
      <c r="L9" s="490"/>
      <c r="M9" s="492"/>
    </row>
    <row r="10" s="432" customFormat="true" ht="11.25" hidden="false" customHeight="false" outlineLevel="0" collapsed="false">
      <c r="A10" s="436"/>
      <c r="B10" s="56" t="s">
        <v>307</v>
      </c>
      <c r="C10" s="62"/>
      <c r="D10" s="62"/>
      <c r="E10" s="62"/>
      <c r="F10" s="62"/>
      <c r="G10" s="495"/>
      <c r="H10" s="54"/>
      <c r="I10" s="62"/>
      <c r="J10" s="62"/>
      <c r="K10" s="62"/>
      <c r="L10" s="62"/>
      <c r="M10" s="495"/>
    </row>
    <row r="11" s="432" customFormat="true" ht="11.25" hidden="false" customHeight="false" outlineLevel="0" collapsed="false">
      <c r="A11" s="436"/>
      <c r="B11" s="86" t="s">
        <v>300</v>
      </c>
      <c r="C11" s="54" t="n">
        <v>122.185</v>
      </c>
      <c r="D11" s="54" t="n">
        <v>96.698</v>
      </c>
      <c r="E11" s="54" t="n">
        <v>106.935</v>
      </c>
      <c r="F11" s="496" t="n">
        <v>94.816</v>
      </c>
      <c r="G11" s="44" t="n">
        <v>420.634</v>
      </c>
      <c r="H11" s="54"/>
      <c r="I11" s="54" t="n">
        <v>117.79</v>
      </c>
      <c r="J11" s="54" t="n">
        <v>100.952</v>
      </c>
      <c r="K11" s="54" t="n">
        <v>106.816</v>
      </c>
      <c r="L11" s="496" t="n">
        <v>105.249</v>
      </c>
      <c r="M11" s="44" t="n">
        <v>430.807</v>
      </c>
    </row>
    <row r="12" s="432" customFormat="true" ht="11.25" hidden="false" customHeight="false" outlineLevel="0" collapsed="false">
      <c r="A12" s="436"/>
      <c r="B12" s="86" t="s">
        <v>301</v>
      </c>
      <c r="C12" s="54" t="n">
        <v>216.193</v>
      </c>
      <c r="D12" s="54" t="n">
        <v>212.032</v>
      </c>
      <c r="E12" s="54" t="n">
        <v>198.988</v>
      </c>
      <c r="F12" s="496" t="n">
        <v>145.123</v>
      </c>
      <c r="G12" s="44" t="n">
        <v>772.336</v>
      </c>
      <c r="H12" s="54"/>
      <c r="I12" s="54" t="n">
        <v>210.649</v>
      </c>
      <c r="J12" s="54" t="n">
        <v>136.475</v>
      </c>
      <c r="K12" s="54" t="n">
        <v>114.626</v>
      </c>
      <c r="L12" s="496" t="n">
        <v>110.441</v>
      </c>
      <c r="M12" s="44" t="n">
        <v>572.191</v>
      </c>
    </row>
    <row r="13" s="436" customFormat="true" ht="11.25" hidden="false" customHeight="false" outlineLevel="0" collapsed="false">
      <c r="B13" s="47" t="s">
        <v>308</v>
      </c>
      <c r="C13" s="48" t="n">
        <v>338.378</v>
      </c>
      <c r="D13" s="48" t="n">
        <v>308.73</v>
      </c>
      <c r="E13" s="48" t="n">
        <v>305.923</v>
      </c>
      <c r="F13" s="48" t="n">
        <v>239.939</v>
      </c>
      <c r="G13" s="49" t="n">
        <v>1192.97</v>
      </c>
      <c r="H13" s="64"/>
      <c r="I13" s="48" t="n">
        <v>328.439</v>
      </c>
      <c r="J13" s="48" t="n">
        <v>237.427</v>
      </c>
      <c r="K13" s="48" t="n">
        <v>221.442</v>
      </c>
      <c r="L13" s="48" t="n">
        <v>215.69</v>
      </c>
      <c r="M13" s="49" t="n">
        <v>1002.998</v>
      </c>
      <c r="O13" s="432"/>
    </row>
    <row r="14" s="432" customFormat="true" ht="11.25" hidden="false" customHeight="false" outlineLevel="0" collapsed="false">
      <c r="A14" s="436"/>
      <c r="B14" s="56"/>
      <c r="C14" s="62"/>
      <c r="D14" s="62"/>
      <c r="E14" s="62"/>
      <c r="F14" s="62"/>
      <c r="G14" s="497"/>
      <c r="H14" s="54"/>
      <c r="I14" s="62"/>
      <c r="J14" s="62"/>
      <c r="K14" s="62"/>
      <c r="L14" s="62"/>
      <c r="M14" s="497"/>
    </row>
    <row r="15" s="436" customFormat="true" ht="11.25" hidden="false" customHeight="false" outlineLevel="0" collapsed="false">
      <c r="B15" s="231" t="s">
        <v>292</v>
      </c>
      <c r="C15" s="232" t="n">
        <v>571.264</v>
      </c>
      <c r="D15" s="232" t="n">
        <v>622.088</v>
      </c>
      <c r="E15" s="232" t="n">
        <v>643.735</v>
      </c>
      <c r="F15" s="232" t="n">
        <v>651.749</v>
      </c>
      <c r="G15" s="233" t="n">
        <v>2488.836</v>
      </c>
      <c r="H15" s="472"/>
      <c r="I15" s="232" t="n">
        <v>621.909</v>
      </c>
      <c r="J15" s="232" t="n">
        <v>644.953</v>
      </c>
      <c r="K15" s="232" t="n">
        <v>635.508</v>
      </c>
      <c r="L15" s="232" t="n">
        <v>612.726</v>
      </c>
      <c r="M15" s="233" t="n">
        <v>2515.096</v>
      </c>
      <c r="O15" s="432"/>
    </row>
    <row r="16" s="432" customFormat="true" ht="11.25" hidden="false" customHeight="false" outlineLevel="0" collapsed="false">
      <c r="B16" s="56"/>
      <c r="C16" s="54"/>
      <c r="D16" s="54"/>
      <c r="E16" s="54"/>
      <c r="F16" s="54"/>
      <c r="G16" s="498"/>
      <c r="H16" s="62"/>
      <c r="I16" s="54"/>
      <c r="J16" s="54"/>
      <c r="K16" s="54"/>
      <c r="L16" s="54"/>
      <c r="M16" s="498"/>
    </row>
    <row r="17" s="432" customFormat="true" ht="11.25" hidden="false" customHeight="false" outlineLevel="0" collapsed="false">
      <c r="A17" s="430"/>
      <c r="B17" s="231" t="s">
        <v>17</v>
      </c>
      <c r="C17" s="232" t="n">
        <v>67</v>
      </c>
      <c r="D17" s="232" t="n">
        <v>64.677</v>
      </c>
      <c r="E17" s="232" t="n">
        <v>3.513</v>
      </c>
      <c r="F17" s="232" t="n">
        <v>78</v>
      </c>
      <c r="G17" s="233" t="n">
        <v>211.983</v>
      </c>
      <c r="H17" s="472"/>
      <c r="I17" s="232" t="n">
        <v>37.1098</v>
      </c>
      <c r="J17" s="232" t="n">
        <v>57.8162</v>
      </c>
      <c r="K17" s="232" t="n">
        <v>7.7227</v>
      </c>
      <c r="L17" s="232" t="n">
        <v>37.1949</v>
      </c>
      <c r="M17" s="233" t="n">
        <v>139.8437</v>
      </c>
    </row>
    <row r="18" s="432" customFormat="true" ht="11.25" hidden="false" customHeight="false" outlineLevel="0" collapsed="false">
      <c r="A18" s="430"/>
      <c r="B18" s="491"/>
      <c r="C18" s="490"/>
      <c r="D18" s="490"/>
      <c r="E18" s="490"/>
      <c r="F18" s="490"/>
      <c r="G18" s="492"/>
      <c r="H18" s="493"/>
      <c r="I18" s="490"/>
      <c r="J18" s="490"/>
      <c r="K18" s="490"/>
      <c r="L18" s="490"/>
      <c r="M18" s="492"/>
    </row>
    <row r="19" s="432" customFormat="true" ht="11.25" hidden="false" customHeight="false" outlineLevel="0" collapsed="false">
      <c r="A19" s="430"/>
      <c r="B19" s="56" t="s">
        <v>334</v>
      </c>
      <c r="C19" s="62"/>
      <c r="D19" s="62"/>
      <c r="E19" s="62"/>
      <c r="F19" s="62"/>
      <c r="G19" s="495"/>
      <c r="H19" s="54"/>
      <c r="I19" s="62"/>
      <c r="J19" s="62"/>
      <c r="K19" s="62"/>
      <c r="L19" s="62"/>
      <c r="M19" s="495"/>
    </row>
    <row r="20" s="432" customFormat="true" ht="11.25" hidden="false" customHeight="false" outlineLevel="0" collapsed="false">
      <c r="A20" s="430"/>
      <c r="B20" s="86" t="s">
        <v>335</v>
      </c>
      <c r="C20" s="54" t="n">
        <v>352.913</v>
      </c>
      <c r="D20" s="54" t="n">
        <v>360.956</v>
      </c>
      <c r="E20" s="54" t="n">
        <v>362.269</v>
      </c>
      <c r="F20" s="496" t="n">
        <v>359.013</v>
      </c>
      <c r="G20" s="44" t="n">
        <v>359.013</v>
      </c>
      <c r="H20" s="54"/>
      <c r="I20" s="54" t="n">
        <v>358.727</v>
      </c>
      <c r="J20" s="54" t="n">
        <v>353.894</v>
      </c>
      <c r="K20" s="54" t="n">
        <v>301.093</v>
      </c>
      <c r="L20" s="496" t="n">
        <v>305.581</v>
      </c>
      <c r="M20" s="44" t="n">
        <v>305.581</v>
      </c>
    </row>
    <row r="21" s="432" customFormat="true" ht="11.25" hidden="false" customHeight="false" outlineLevel="0" collapsed="false">
      <c r="A21" s="430"/>
      <c r="B21" s="86" t="s">
        <v>336</v>
      </c>
      <c r="C21" s="54" t="n">
        <v>4352.889</v>
      </c>
      <c r="D21" s="54" t="n">
        <v>4533.997</v>
      </c>
      <c r="E21" s="54" t="n">
        <v>4678.819</v>
      </c>
      <c r="F21" s="496" t="n">
        <v>4599.2</v>
      </c>
      <c r="G21" s="44" t="n">
        <v>4599.2</v>
      </c>
      <c r="H21" s="54"/>
      <c r="I21" s="54" t="n">
        <v>4790.079</v>
      </c>
      <c r="J21" s="54" t="n">
        <v>4603.637</v>
      </c>
      <c r="K21" s="54" t="n">
        <v>4838.465</v>
      </c>
      <c r="L21" s="496" t="n">
        <v>4803.446</v>
      </c>
      <c r="M21" s="44" t="n">
        <v>4803.446</v>
      </c>
    </row>
    <row r="22" s="432" customFormat="true" ht="11.25" hidden="false" customHeight="false" outlineLevel="0" collapsed="false">
      <c r="A22" s="430"/>
      <c r="B22" s="86" t="s">
        <v>337</v>
      </c>
      <c r="C22" s="54" t="n">
        <v>836.989</v>
      </c>
      <c r="D22" s="54" t="n">
        <v>846.798</v>
      </c>
      <c r="E22" s="54" t="n">
        <v>895.774</v>
      </c>
      <c r="F22" s="496" t="n">
        <v>871.894</v>
      </c>
      <c r="G22" s="44" t="n">
        <v>871.894</v>
      </c>
      <c r="H22" s="54"/>
      <c r="I22" s="54" t="n">
        <v>889.763</v>
      </c>
      <c r="J22" s="54" t="n">
        <v>908.72</v>
      </c>
      <c r="K22" s="54" t="n">
        <v>862.196</v>
      </c>
      <c r="L22" s="496" t="n">
        <v>846.881</v>
      </c>
      <c r="M22" s="44" t="n">
        <v>846.881</v>
      </c>
    </row>
    <row r="23" s="432" customFormat="true" ht="11.25" hidden="false" customHeight="false" outlineLevel="0" collapsed="false">
      <c r="A23" s="430"/>
      <c r="B23" s="47" t="s">
        <v>338</v>
      </c>
      <c r="C23" s="48" t="n">
        <v>5542.791</v>
      </c>
      <c r="D23" s="48" t="n">
        <v>5741.751</v>
      </c>
      <c r="E23" s="48" t="n">
        <v>5936.862</v>
      </c>
      <c r="F23" s="48" t="n">
        <v>5830.107</v>
      </c>
      <c r="G23" s="49" t="n">
        <v>5830.107</v>
      </c>
      <c r="H23" s="64"/>
      <c r="I23" s="48" t="n">
        <v>6038.569</v>
      </c>
      <c r="J23" s="48" t="n">
        <v>5866.251</v>
      </c>
      <c r="K23" s="48" t="n">
        <v>6001.754</v>
      </c>
      <c r="L23" s="48" t="n">
        <v>5955.908</v>
      </c>
      <c r="M23" s="49" t="n">
        <v>5955.908</v>
      </c>
    </row>
    <row r="24" s="432" customFormat="true" ht="11.25" hidden="false" customHeight="false" outlineLevel="0" collapsed="false">
      <c r="A24" s="430"/>
      <c r="B24" s="86"/>
      <c r="C24" s="137"/>
      <c r="D24" s="137"/>
      <c r="E24" s="137"/>
      <c r="F24" s="247"/>
      <c r="G24" s="528"/>
      <c r="H24" s="54"/>
      <c r="I24" s="137"/>
      <c r="J24" s="137"/>
      <c r="K24" s="137"/>
      <c r="L24" s="137"/>
      <c r="M24" s="441"/>
    </row>
    <row r="25" s="432" customFormat="true" ht="11.25" hidden="false" customHeight="false" outlineLevel="0" collapsed="false">
      <c r="A25" s="430"/>
      <c r="B25" s="56" t="s">
        <v>339</v>
      </c>
      <c r="C25" s="137"/>
      <c r="D25" s="137"/>
      <c r="E25" s="137"/>
      <c r="F25" s="247"/>
      <c r="G25" s="441"/>
      <c r="H25" s="54"/>
      <c r="I25" s="137"/>
      <c r="J25" s="137"/>
      <c r="K25" s="137"/>
      <c r="L25" s="137"/>
      <c r="M25" s="441"/>
    </row>
    <row r="26" s="432" customFormat="true" ht="11.25" hidden="false" customHeight="false" outlineLevel="0" collapsed="false">
      <c r="A26" s="430"/>
      <c r="B26" s="86" t="s">
        <v>329</v>
      </c>
      <c r="C26" s="43" t="n">
        <v>686.336</v>
      </c>
      <c r="D26" s="43" t="n">
        <v>613.081</v>
      </c>
      <c r="E26" s="43" t="n">
        <v>617.866</v>
      </c>
      <c r="F26" s="65" t="n">
        <v>644.765</v>
      </c>
      <c r="G26" s="44" t="n">
        <v>686.336</v>
      </c>
      <c r="H26" s="43"/>
      <c r="I26" s="43" t="n">
        <v>644.886</v>
      </c>
      <c r="J26" s="43" t="n">
        <v>648.095</v>
      </c>
      <c r="K26" s="43" t="n">
        <v>656.67</v>
      </c>
      <c r="L26" s="43" t="n">
        <v>607.996</v>
      </c>
      <c r="M26" s="44" t="n">
        <v>644.885</v>
      </c>
    </row>
    <row r="27" s="432" customFormat="true" ht="11.25" hidden="false" customHeight="false" outlineLevel="0" collapsed="false">
      <c r="A27" s="430"/>
      <c r="B27" s="86" t="s">
        <v>330</v>
      </c>
      <c r="C27" s="54" t="n">
        <v>28.406</v>
      </c>
      <c r="D27" s="54" t="n">
        <v>26.71</v>
      </c>
      <c r="E27" s="54" t="n">
        <v>48.388</v>
      </c>
      <c r="F27" s="255" t="n">
        <v>30.781</v>
      </c>
      <c r="G27" s="44" t="n">
        <v>134.285</v>
      </c>
      <c r="H27" s="43"/>
      <c r="I27" s="54" t="n">
        <v>27.295</v>
      </c>
      <c r="J27" s="54" t="n">
        <v>31.675</v>
      </c>
      <c r="K27" s="54" t="n">
        <v>26.618</v>
      </c>
      <c r="L27" s="54" t="n">
        <v>34.113</v>
      </c>
      <c r="M27" s="55" t="n">
        <v>119.701</v>
      </c>
    </row>
    <row r="28" s="432" customFormat="true" ht="12.75" hidden="false" customHeight="false" outlineLevel="0" collapsed="false">
      <c r="A28" s="430"/>
      <c r="B28" s="86" t="s">
        <v>331</v>
      </c>
      <c r="C28" s="54" t="n">
        <v>-16.202</v>
      </c>
      <c r="D28" s="54" t="n">
        <v>-26.565</v>
      </c>
      <c r="E28" s="54" t="n">
        <v>-40.343</v>
      </c>
      <c r="F28" s="255" t="n">
        <v>-29.871</v>
      </c>
      <c r="G28" s="44" t="n">
        <v>-112.981</v>
      </c>
      <c r="H28" s="43"/>
      <c r="I28" s="54" t="n">
        <v>-26.92</v>
      </c>
      <c r="J28" s="54" t="n">
        <v>-21.725</v>
      </c>
      <c r="K28" s="54" t="n">
        <v>-47.457</v>
      </c>
      <c r="L28" s="54" t="n">
        <v>-21.222</v>
      </c>
      <c r="M28" s="55" t="n">
        <v>-117.324</v>
      </c>
      <c r="N28" s="536"/>
      <c r="O28" s="536"/>
    </row>
    <row r="29" s="432" customFormat="true" ht="12.75" hidden="false" customHeight="false" outlineLevel="0" collapsed="false">
      <c r="A29" s="430"/>
      <c r="B29" s="86" t="s">
        <v>332</v>
      </c>
      <c r="C29" s="54" t="n">
        <v>0.579</v>
      </c>
      <c r="D29" s="54" t="n">
        <v>0.673</v>
      </c>
      <c r="E29" s="54" t="n">
        <v>14.892</v>
      </c>
      <c r="F29" s="255" t="n">
        <v>0.606000000000002</v>
      </c>
      <c r="G29" s="44" t="n">
        <v>16.75</v>
      </c>
      <c r="H29" s="43"/>
      <c r="I29" s="54" t="n">
        <v>0.562</v>
      </c>
      <c r="J29" s="54" t="n">
        <v>0.615</v>
      </c>
      <c r="K29" s="54" t="n">
        <v>27.523</v>
      </c>
      <c r="L29" s="54" t="n">
        <v>0</v>
      </c>
      <c r="M29" s="55" t="n">
        <v>28.7</v>
      </c>
      <c r="N29" s="536"/>
      <c r="O29" s="536"/>
    </row>
    <row r="30" s="432" customFormat="true" ht="12.75" hidden="false" customHeight="false" outlineLevel="0" collapsed="false">
      <c r="A30" s="430"/>
      <c r="B30" s="94" t="s">
        <v>37</v>
      </c>
      <c r="C30" s="158" t="n">
        <v>-86.038</v>
      </c>
      <c r="D30" s="158" t="n">
        <v>3.967</v>
      </c>
      <c r="E30" s="158" t="n">
        <v>3.962</v>
      </c>
      <c r="F30" s="535" t="n">
        <v>-1.396</v>
      </c>
      <c r="G30" s="516" t="n">
        <v>-79.505</v>
      </c>
      <c r="H30" s="204"/>
      <c r="I30" s="158" t="n">
        <v>2.272</v>
      </c>
      <c r="J30" s="158" t="n">
        <v>-1.99</v>
      </c>
      <c r="K30" s="158" t="n">
        <v>-55.357</v>
      </c>
      <c r="L30" s="158" t="n">
        <v>-1.116</v>
      </c>
      <c r="M30" s="516" t="n">
        <v>-56.191</v>
      </c>
      <c r="N30" s="536"/>
      <c r="O30" s="536"/>
    </row>
    <row r="31" customFormat="false" ht="12.75" hidden="false" customHeight="false" outlineLevel="0" collapsed="false">
      <c r="A31" s="432"/>
      <c r="B31" s="231" t="s">
        <v>333</v>
      </c>
      <c r="C31" s="48" t="n">
        <v>613.081</v>
      </c>
      <c r="D31" s="48" t="n">
        <v>617.866</v>
      </c>
      <c r="E31" s="48" t="n">
        <v>644.765</v>
      </c>
      <c r="F31" s="199" t="n">
        <v>644.885</v>
      </c>
      <c r="G31" s="49" t="n">
        <v>644.885</v>
      </c>
      <c r="H31" s="64"/>
      <c r="I31" s="48" t="n">
        <v>648.095</v>
      </c>
      <c r="J31" s="48" t="n">
        <v>656.67</v>
      </c>
      <c r="K31" s="48" t="n">
        <v>607.996</v>
      </c>
      <c r="L31" s="48" t="n">
        <v>619.771</v>
      </c>
      <c r="M31" s="49" t="n">
        <v>619.771</v>
      </c>
      <c r="N31" s="536"/>
      <c r="O31" s="536"/>
    </row>
    <row r="32" customFormat="false" ht="12.75" hidden="false" customHeight="false" outlineLevel="0" collapsed="false">
      <c r="A32" s="432"/>
      <c r="B32" s="536"/>
      <c r="C32" s="536"/>
      <c r="D32" s="536"/>
      <c r="E32" s="536"/>
      <c r="F32" s="536"/>
      <c r="G32" s="536"/>
      <c r="H32" s="536"/>
      <c r="I32" s="536"/>
      <c r="J32" s="536"/>
      <c r="K32" s="536"/>
      <c r="L32" s="536"/>
      <c r="M32" s="536"/>
      <c r="N32" s="536"/>
      <c r="O32" s="536"/>
    </row>
    <row r="33" customFormat="false" ht="12.75" hidden="false" customHeight="false" outlineLevel="0" collapsed="false">
      <c r="A33" s="432"/>
      <c r="B33" s="432"/>
      <c r="C33" s="536"/>
      <c r="D33" s="536"/>
      <c r="E33" s="536"/>
      <c r="F33" s="536"/>
      <c r="G33" s="536"/>
      <c r="H33" s="536"/>
      <c r="I33" s="536"/>
      <c r="J33" s="432"/>
      <c r="K33" s="432"/>
      <c r="L33" s="432"/>
      <c r="M33" s="432"/>
      <c r="N33" s="432"/>
      <c r="O33" s="432"/>
    </row>
    <row r="34" customFormat="false" ht="12.75" hidden="false" customHeight="false" outlineLevel="0" collapsed="false">
      <c r="C34" s="0"/>
      <c r="D34" s="0"/>
      <c r="E34" s="0"/>
      <c r="F34" s="0"/>
      <c r="G34" s="0"/>
      <c r="H34" s="0"/>
      <c r="I34"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customFormat="false" ht="12.75" hidden="false" customHeight="false" outlineLevel="0" collapsed="false">
      <c r="B48" s="0"/>
      <c r="C48" s="0"/>
      <c r="D48" s="0"/>
      <c r="E48" s="0"/>
      <c r="F48" s="0"/>
      <c r="G48" s="0"/>
      <c r="H48" s="0"/>
      <c r="I48" s="0"/>
      <c r="J48" s="0"/>
      <c r="K48" s="0"/>
      <c r="L48" s="0"/>
      <c r="M48" s="0"/>
    </row>
    <row r="49" s="537" customFormat="true" ht="12.75" hidden="false" customHeight="false" outlineLevel="0" collapsed="false">
      <c r="A49" s="219"/>
      <c r="B49" s="0"/>
      <c r="C49" s="0"/>
      <c r="D49" s="0"/>
      <c r="E49" s="0"/>
      <c r="F49" s="0"/>
      <c r="G49" s="0"/>
      <c r="H49" s="0"/>
      <c r="I49" s="0"/>
      <c r="J49" s="0"/>
      <c r="K49" s="0"/>
      <c r="L49" s="0"/>
      <c r="M49" s="0"/>
      <c r="N49" s="219"/>
      <c r="O49" s="219"/>
    </row>
    <row r="50" s="537" customFormat="true" ht="12.75" hidden="false" customHeight="false" outlineLevel="0" collapsed="false">
      <c r="A50" s="219"/>
      <c r="B50" s="0"/>
      <c r="C50" s="0"/>
      <c r="D50" s="0"/>
      <c r="E50" s="0"/>
      <c r="F50" s="0"/>
      <c r="G50" s="0"/>
      <c r="H50" s="0"/>
      <c r="I50" s="0"/>
      <c r="J50" s="0"/>
      <c r="K50" s="0"/>
      <c r="L50" s="0"/>
      <c r="M50" s="0"/>
      <c r="N50" s="219"/>
      <c r="O50" s="219"/>
    </row>
    <row r="51" s="537" customFormat="true" ht="12.75" hidden="false" customHeight="false" outlineLevel="0" collapsed="false">
      <c r="A51" s="219"/>
      <c r="B51" s="0"/>
      <c r="C51" s="0"/>
      <c r="D51" s="0"/>
      <c r="E51" s="0"/>
      <c r="F51" s="0"/>
      <c r="G51" s="0"/>
      <c r="H51" s="0"/>
      <c r="I51" s="0"/>
      <c r="J51" s="0"/>
      <c r="K51" s="0"/>
      <c r="L51" s="0"/>
      <c r="M51" s="0"/>
      <c r="N51" s="219"/>
      <c r="O51" s="219"/>
    </row>
    <row r="52" s="537" customFormat="true" ht="12.75" hidden="false" customHeight="false" outlineLevel="0" collapsed="false">
      <c r="A52" s="219"/>
      <c r="B52" s="0"/>
      <c r="C52" s="0"/>
      <c r="D52" s="0"/>
      <c r="E52" s="0"/>
      <c r="F52" s="0"/>
      <c r="G52" s="0"/>
      <c r="H52" s="0"/>
      <c r="I52" s="0"/>
      <c r="J52" s="0"/>
      <c r="K52" s="0"/>
      <c r="L52" s="0"/>
      <c r="M52" s="0"/>
      <c r="N52" s="219"/>
      <c r="O52" s="219"/>
    </row>
    <row r="53" s="537" customFormat="true" ht="12.75" hidden="false" customHeight="false" outlineLevel="0" collapsed="false">
      <c r="A53" s="219"/>
      <c r="B53" s="0"/>
      <c r="C53" s="0"/>
      <c r="D53" s="0"/>
      <c r="E53" s="0"/>
      <c r="F53" s="0"/>
      <c r="G53" s="0"/>
      <c r="H53" s="0"/>
      <c r="I53" s="0"/>
      <c r="J53" s="0"/>
      <c r="K53" s="0"/>
      <c r="L53" s="0"/>
      <c r="M53" s="0"/>
      <c r="N53" s="219"/>
      <c r="O53" s="219"/>
    </row>
    <row r="54" s="537" customFormat="true" ht="12.75" hidden="false" customHeight="false" outlineLevel="0" collapsed="false">
      <c r="A54" s="219"/>
      <c r="B54" s="0"/>
      <c r="C54" s="0"/>
      <c r="D54" s="0"/>
      <c r="E54" s="0"/>
      <c r="F54" s="0"/>
      <c r="G54" s="0"/>
      <c r="H54" s="0"/>
      <c r="I54" s="0"/>
      <c r="J54" s="0"/>
      <c r="K54" s="0"/>
      <c r="L54" s="0"/>
      <c r="M54" s="0"/>
      <c r="N54" s="219"/>
      <c r="O54" s="219"/>
    </row>
    <row r="55" s="537" customFormat="true" ht="12.75" hidden="false" customHeight="false" outlineLevel="0" collapsed="false">
      <c r="A55" s="219"/>
      <c r="B55" s="0"/>
      <c r="C55" s="0"/>
      <c r="D55" s="0"/>
      <c r="E55" s="0"/>
      <c r="F55" s="0"/>
      <c r="G55" s="0"/>
      <c r="H55" s="0"/>
      <c r="I55" s="0"/>
      <c r="J55" s="0"/>
      <c r="K55" s="0"/>
      <c r="L55" s="0"/>
      <c r="M55" s="0"/>
      <c r="N55" s="219"/>
      <c r="O55" s="219"/>
    </row>
    <row r="56" s="537" customFormat="true" ht="12.75" hidden="false" customHeight="false" outlineLevel="0" collapsed="false">
      <c r="A56" s="219"/>
      <c r="B56" s="0"/>
      <c r="C56" s="0"/>
      <c r="D56" s="0"/>
      <c r="E56" s="0"/>
      <c r="F56" s="0"/>
      <c r="G56" s="0"/>
      <c r="H56" s="0"/>
      <c r="I56" s="0"/>
      <c r="J56" s="0"/>
      <c r="K56" s="0"/>
      <c r="L56" s="0"/>
      <c r="M56" s="0"/>
      <c r="N56" s="219"/>
      <c r="O56" s="219"/>
    </row>
    <row r="57" s="537" customFormat="true" ht="12.75" hidden="false" customHeight="false" outlineLevel="0" collapsed="false">
      <c r="A57" s="219"/>
      <c r="B57" s="0"/>
      <c r="C57" s="0"/>
      <c r="D57" s="0"/>
      <c r="E57" s="0"/>
      <c r="F57" s="0"/>
      <c r="G57" s="0"/>
      <c r="H57" s="0"/>
      <c r="I57" s="0"/>
      <c r="J57" s="0"/>
      <c r="K57" s="0"/>
      <c r="L57" s="0"/>
      <c r="M57" s="0"/>
      <c r="N57" s="219"/>
      <c r="O57" s="219"/>
    </row>
    <row r="58" s="537" customFormat="true" ht="12.75" hidden="false" customHeight="false" outlineLevel="0" collapsed="false">
      <c r="A58" s="219"/>
      <c r="B58" s="0"/>
      <c r="C58" s="0"/>
      <c r="D58" s="0"/>
      <c r="E58" s="0"/>
      <c r="F58" s="0"/>
      <c r="G58" s="0"/>
      <c r="H58" s="0"/>
      <c r="I58" s="0"/>
      <c r="J58" s="0"/>
      <c r="K58" s="0"/>
      <c r="L58" s="0"/>
      <c r="M58" s="0"/>
      <c r="N58" s="219"/>
      <c r="O58" s="219"/>
    </row>
    <row r="59" s="537" customFormat="true" ht="12.75" hidden="false" customHeight="false" outlineLevel="0" collapsed="false">
      <c r="A59" s="219"/>
      <c r="B59" s="0"/>
      <c r="C59" s="0"/>
      <c r="D59" s="0"/>
      <c r="E59" s="0"/>
      <c r="F59" s="0"/>
      <c r="G59" s="0"/>
      <c r="H59" s="0"/>
      <c r="I59" s="0"/>
      <c r="J59" s="0"/>
      <c r="K59" s="0"/>
      <c r="L59" s="0"/>
      <c r="M59" s="0"/>
      <c r="N59" s="219"/>
      <c r="O59" s="219"/>
    </row>
    <row r="60" s="537" customFormat="true" ht="12.75" hidden="false" customHeight="false" outlineLevel="0" collapsed="false">
      <c r="A60" s="219"/>
      <c r="B60" s="0"/>
      <c r="C60" s="0"/>
      <c r="D60" s="0"/>
      <c r="E60" s="0"/>
      <c r="F60" s="0"/>
      <c r="G60" s="0"/>
      <c r="H60" s="0"/>
      <c r="I60" s="0"/>
      <c r="J60" s="0"/>
      <c r="K60" s="0"/>
      <c r="L60" s="0"/>
      <c r="M60" s="0"/>
      <c r="N60" s="219"/>
      <c r="O60" s="219"/>
    </row>
    <row r="61" s="537" customFormat="true" ht="12.75" hidden="false" customHeight="false" outlineLevel="0" collapsed="false">
      <c r="A61" s="219"/>
      <c r="B61" s="0"/>
      <c r="C61" s="0"/>
      <c r="D61" s="0"/>
      <c r="E61" s="0"/>
      <c r="F61" s="0"/>
      <c r="G61" s="0"/>
      <c r="H61" s="0"/>
      <c r="I61" s="0"/>
      <c r="J61" s="0"/>
      <c r="K61" s="0"/>
      <c r="L61" s="0"/>
      <c r="M61" s="0"/>
      <c r="N61" s="219"/>
      <c r="O61" s="219"/>
    </row>
    <row r="62" customFormat="false" ht="12.75" hidden="false" customHeight="false" outlineLevel="0" collapsed="false">
      <c r="B62" s="0"/>
      <c r="C62" s="0"/>
      <c r="D62" s="0"/>
      <c r="E62" s="0"/>
      <c r="F62" s="0"/>
      <c r="G62" s="0"/>
      <c r="H62" s="0"/>
      <c r="I62" s="0"/>
      <c r="J62" s="0"/>
      <c r="K62" s="0"/>
      <c r="L62" s="0"/>
      <c r="M62" s="0"/>
    </row>
    <row r="63" s="537" customFormat="true" ht="11.25" hidden="false" customHeight="false" outlineLevel="0" collapsed="false">
      <c r="A63" s="219"/>
      <c r="B63" s="219"/>
      <c r="C63" s="219"/>
      <c r="D63" s="219"/>
      <c r="E63" s="219"/>
      <c r="F63" s="219"/>
      <c r="G63" s="219"/>
      <c r="H63" s="219"/>
      <c r="I63" s="219"/>
      <c r="J63" s="219"/>
      <c r="K63" s="219"/>
      <c r="L63" s="219"/>
      <c r="M63" s="219"/>
      <c r="N63" s="219"/>
      <c r="O63" s="219"/>
    </row>
    <row r="64" s="537" customFormat="true" ht="11.25" hidden="false" customHeight="false" outlineLevel="0" collapsed="false">
      <c r="A64" s="219"/>
      <c r="B64" s="219"/>
      <c r="C64" s="219"/>
      <c r="D64" s="219"/>
      <c r="E64" s="219"/>
      <c r="F64" s="219"/>
      <c r="G64" s="219"/>
      <c r="H64" s="219"/>
      <c r="I64" s="219"/>
      <c r="J64" s="219"/>
      <c r="K64" s="219"/>
      <c r="L64" s="219"/>
      <c r="M64" s="219"/>
      <c r="N64" s="219"/>
      <c r="O64" s="219"/>
    </row>
    <row r="65" s="537" customFormat="true" ht="11.25" hidden="false" customHeight="false" outlineLevel="0" collapsed="false">
      <c r="A65" s="219"/>
      <c r="B65" s="219"/>
      <c r="C65" s="219"/>
      <c r="D65" s="219"/>
      <c r="E65" s="219"/>
      <c r="F65" s="219"/>
      <c r="G65" s="219"/>
      <c r="H65" s="219"/>
      <c r="I65" s="219"/>
      <c r="J65" s="219"/>
      <c r="K65" s="219"/>
      <c r="L65" s="219"/>
      <c r="M65" s="219"/>
      <c r="N65" s="219"/>
      <c r="O65" s="219"/>
    </row>
    <row r="66" s="537" customFormat="true" ht="11.25" hidden="false" customHeight="false" outlineLevel="0" collapsed="false">
      <c r="A66" s="219"/>
      <c r="B66" s="219"/>
      <c r="C66" s="219"/>
      <c r="D66" s="219"/>
      <c r="E66" s="219"/>
      <c r="F66" s="219"/>
      <c r="G66" s="219"/>
      <c r="H66" s="219"/>
      <c r="I66" s="219"/>
      <c r="J66" s="219"/>
      <c r="K66" s="219"/>
      <c r="L66" s="219"/>
      <c r="M66" s="219"/>
      <c r="N66" s="219"/>
      <c r="O66" s="219"/>
    </row>
    <row r="67" s="537" customFormat="true" ht="11.25" hidden="false" customHeight="false" outlineLevel="0" collapsed="false">
      <c r="A67" s="219"/>
      <c r="B67" s="219"/>
      <c r="C67" s="219"/>
      <c r="D67" s="219"/>
      <c r="E67" s="219"/>
      <c r="F67" s="219"/>
      <c r="G67" s="219"/>
      <c r="H67" s="219"/>
      <c r="I67" s="219"/>
      <c r="J67" s="219"/>
      <c r="K67" s="219"/>
      <c r="L67" s="219"/>
      <c r="M67" s="219"/>
      <c r="N67" s="219"/>
      <c r="O67" s="219"/>
    </row>
    <row r="68" s="537" customFormat="true" ht="11.25" hidden="false" customHeight="false" outlineLevel="0" collapsed="false">
      <c r="A68" s="219"/>
      <c r="B68" s="219"/>
      <c r="C68" s="219"/>
      <c r="D68" s="219"/>
      <c r="E68" s="219"/>
      <c r="F68" s="219"/>
      <c r="G68" s="219"/>
      <c r="H68" s="219"/>
      <c r="I68" s="219"/>
      <c r="J68" s="219"/>
      <c r="K68" s="219"/>
      <c r="L68" s="219"/>
      <c r="M68" s="219"/>
      <c r="N68" s="219"/>
      <c r="O68" s="219"/>
    </row>
    <row r="69" s="537" customFormat="true" ht="11.25" hidden="false" customHeight="false" outlineLevel="0" collapsed="false">
      <c r="A69" s="219"/>
      <c r="B69" s="219"/>
      <c r="C69" s="219"/>
      <c r="D69" s="219"/>
      <c r="E69" s="219"/>
      <c r="F69" s="219"/>
      <c r="G69" s="219"/>
      <c r="H69" s="219"/>
      <c r="I69" s="219"/>
      <c r="J69" s="219"/>
      <c r="K69" s="219"/>
      <c r="L69" s="219"/>
      <c r="M69" s="219"/>
      <c r="N69" s="219"/>
      <c r="O69" s="219"/>
    </row>
    <row r="70" s="537" customFormat="true" ht="11.25" hidden="false" customHeight="false" outlineLevel="0" collapsed="false">
      <c r="A70" s="219"/>
      <c r="B70" s="219"/>
      <c r="C70" s="219"/>
      <c r="D70" s="219"/>
      <c r="E70" s="219"/>
      <c r="F70" s="219"/>
      <c r="G70" s="219"/>
      <c r="H70" s="219"/>
      <c r="I70" s="219"/>
      <c r="J70" s="219"/>
      <c r="K70" s="219"/>
      <c r="L70" s="219"/>
      <c r="M70" s="219"/>
      <c r="N70" s="219"/>
      <c r="O70" s="219"/>
    </row>
    <row r="71" s="537" customFormat="true" ht="11.25" hidden="false" customHeight="false" outlineLevel="0" collapsed="false">
      <c r="A71" s="219"/>
      <c r="B71" s="219"/>
      <c r="C71" s="219"/>
      <c r="D71" s="219"/>
      <c r="E71" s="219"/>
      <c r="F71" s="219"/>
      <c r="G71" s="219"/>
      <c r="H71" s="219"/>
      <c r="I71" s="219"/>
      <c r="J71" s="219"/>
      <c r="K71" s="219"/>
      <c r="L71" s="219"/>
      <c r="M71" s="219"/>
      <c r="N71" s="219"/>
      <c r="O71" s="219"/>
    </row>
    <row r="72" s="537" customFormat="true" ht="11.25" hidden="false" customHeight="false" outlineLevel="0" collapsed="false">
      <c r="A72" s="219"/>
      <c r="B72" s="219"/>
      <c r="C72" s="219"/>
      <c r="D72" s="219"/>
      <c r="E72" s="219"/>
      <c r="F72" s="219"/>
      <c r="G72" s="219"/>
      <c r="H72" s="219"/>
      <c r="I72" s="219"/>
      <c r="J72" s="219"/>
      <c r="K72" s="219"/>
      <c r="L72" s="219"/>
      <c r="M72" s="219"/>
      <c r="N72" s="219"/>
      <c r="O72" s="219"/>
    </row>
    <row r="73" s="537" customFormat="true" ht="11.25" hidden="false" customHeight="false" outlineLevel="0" collapsed="false">
      <c r="A73" s="219"/>
      <c r="B73" s="219"/>
      <c r="C73" s="219"/>
      <c r="D73" s="219"/>
      <c r="E73" s="219"/>
      <c r="F73" s="219"/>
      <c r="G73" s="219"/>
      <c r="H73" s="219"/>
      <c r="I73" s="219"/>
      <c r="J73" s="219"/>
      <c r="K73" s="219"/>
      <c r="L73" s="219"/>
      <c r="M73" s="219"/>
      <c r="N73" s="219"/>
      <c r="O73" s="219"/>
    </row>
    <row r="74" s="537" customFormat="true" ht="11.25" hidden="false" customHeight="false" outlineLevel="0" collapsed="false">
      <c r="A74" s="219"/>
      <c r="B74" s="219"/>
      <c r="C74" s="219"/>
      <c r="D74" s="219"/>
      <c r="E74" s="219"/>
      <c r="F74" s="219"/>
      <c r="G74" s="219"/>
      <c r="H74" s="219"/>
      <c r="I74" s="219"/>
      <c r="J74" s="219"/>
      <c r="K74" s="219"/>
      <c r="L74" s="219"/>
      <c r="M74" s="219"/>
      <c r="N74" s="219"/>
      <c r="O74" s="219"/>
    </row>
    <row r="75" s="537" customFormat="true" ht="11.25" hidden="false" customHeight="false" outlineLevel="0" collapsed="false">
      <c r="A75" s="219"/>
      <c r="B75" s="219"/>
      <c r="C75" s="219"/>
      <c r="D75" s="219"/>
      <c r="E75" s="219"/>
      <c r="F75" s="219"/>
      <c r="G75" s="219"/>
      <c r="H75" s="219"/>
      <c r="I75" s="219"/>
      <c r="J75" s="219"/>
      <c r="K75" s="219"/>
      <c r="L75" s="219"/>
      <c r="M75" s="219"/>
      <c r="N75" s="219"/>
      <c r="O75" s="219"/>
    </row>
    <row r="76" s="537" customFormat="true" ht="11.25" hidden="false" customHeight="false" outlineLevel="0" collapsed="false">
      <c r="A76" s="219"/>
      <c r="B76" s="219"/>
      <c r="C76" s="219"/>
      <c r="D76" s="219"/>
      <c r="E76" s="219"/>
      <c r="F76" s="219"/>
      <c r="G76" s="219"/>
      <c r="H76" s="219"/>
      <c r="I76" s="219"/>
      <c r="J76" s="219"/>
      <c r="K76" s="219"/>
      <c r="L76" s="219"/>
      <c r="M76" s="219"/>
      <c r="N76" s="219"/>
      <c r="O76" s="219"/>
    </row>
    <row r="77" s="537" customFormat="true" ht="11.25" hidden="false" customHeight="false" outlineLevel="0" collapsed="false">
      <c r="A77" s="219"/>
      <c r="B77" s="219"/>
      <c r="C77" s="219"/>
      <c r="D77" s="219"/>
      <c r="E77" s="219"/>
      <c r="F77" s="219"/>
      <c r="G77" s="219"/>
      <c r="H77" s="219"/>
      <c r="I77" s="219"/>
      <c r="J77" s="219"/>
      <c r="K77" s="219"/>
      <c r="L77" s="219"/>
      <c r="M77" s="219"/>
      <c r="N77" s="219"/>
      <c r="O77" s="219"/>
    </row>
    <row r="78" s="537" customFormat="true" ht="11.25" hidden="false" customHeight="false" outlineLevel="0" collapsed="false">
      <c r="A78" s="219"/>
      <c r="B78" s="219"/>
      <c r="C78" s="219"/>
      <c r="D78" s="219"/>
      <c r="E78" s="219"/>
      <c r="F78" s="219"/>
      <c r="G78" s="219"/>
      <c r="H78" s="219"/>
      <c r="I78" s="219"/>
      <c r="J78" s="219"/>
      <c r="K78" s="219"/>
      <c r="L78" s="219"/>
      <c r="M78" s="219"/>
      <c r="N78" s="219"/>
      <c r="O78" s="219"/>
    </row>
    <row r="79" s="537" customFormat="true" ht="11.25" hidden="false" customHeight="false" outlineLevel="0" collapsed="false">
      <c r="A79" s="219"/>
      <c r="B79" s="219"/>
      <c r="C79" s="219"/>
      <c r="D79" s="219"/>
      <c r="E79" s="219"/>
      <c r="F79" s="219"/>
      <c r="G79" s="219"/>
      <c r="H79" s="219"/>
      <c r="I79" s="219"/>
      <c r="J79" s="219"/>
      <c r="K79" s="219"/>
      <c r="L79" s="219"/>
      <c r="M79" s="219"/>
      <c r="N79" s="219"/>
      <c r="O79" s="219"/>
    </row>
    <row r="80" s="537" customFormat="true" ht="11.25" hidden="false" customHeight="false" outlineLevel="0" collapsed="false">
      <c r="A80" s="219"/>
      <c r="B80" s="219"/>
      <c r="C80" s="219"/>
      <c r="D80" s="219"/>
      <c r="E80" s="219"/>
      <c r="F80" s="219"/>
      <c r="G80" s="219"/>
      <c r="H80" s="219"/>
      <c r="I80" s="219"/>
      <c r="J80" s="219"/>
      <c r="K80" s="219"/>
      <c r="L80" s="219"/>
      <c r="M80" s="219"/>
      <c r="N80" s="219"/>
      <c r="O80" s="219"/>
    </row>
    <row r="81" s="537" customFormat="true" ht="11.25" hidden="false" customHeight="false" outlineLevel="0" collapsed="false">
      <c r="A81" s="219"/>
      <c r="B81" s="219"/>
      <c r="C81" s="219"/>
      <c r="D81" s="219"/>
      <c r="E81" s="219"/>
      <c r="F81" s="219"/>
      <c r="G81" s="219"/>
      <c r="H81" s="219"/>
      <c r="I81" s="219"/>
      <c r="J81" s="219"/>
      <c r="K81" s="219"/>
      <c r="L81" s="219"/>
      <c r="M81" s="219"/>
      <c r="N81" s="219"/>
      <c r="O81" s="21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32" width="2.13"/>
    <col collapsed="false" customWidth="true" hidden="false" outlineLevel="0" max="2" min="2" style="432" width="51.7"/>
    <col collapsed="false" customWidth="true" hidden="false" outlineLevel="0" max="7" min="3" style="432" width="11.28"/>
    <col collapsed="false" customWidth="true" hidden="false" outlineLevel="0" max="8" min="8" style="432" width="2.42"/>
    <col collapsed="false" customWidth="true" hidden="false" outlineLevel="0" max="13" min="9" style="432" width="11.28"/>
    <col collapsed="false" customWidth="true" hidden="false" outlineLevel="0" max="15" min="14" style="432" width="3.7"/>
    <col collapsed="false" customWidth="false" hidden="false" outlineLevel="0" max="257" min="16" style="432" width="9.14"/>
  </cols>
  <sheetData>
    <row r="1" s="12" customFormat="true" ht="13.5" hidden="false" customHeight="true" outlineLevel="0" collapsed="false">
      <c r="G1" s="13"/>
      <c r="M1" s="13"/>
      <c r="N1" s="13"/>
    </row>
    <row r="2" s="12" customFormat="true" ht="13.5" hidden="false" customHeight="true" outlineLevel="0" collapsed="false">
      <c r="B2" s="14" t="s">
        <v>281</v>
      </c>
      <c r="C2" s="15"/>
      <c r="D2" s="15"/>
      <c r="E2" s="15"/>
      <c r="F2" s="15"/>
      <c r="G2" s="16"/>
      <c r="H2" s="15"/>
      <c r="I2" s="15"/>
      <c r="J2" s="15"/>
      <c r="K2" s="15"/>
      <c r="L2" s="15"/>
      <c r="M2" s="17" t="s">
        <v>6</v>
      </c>
      <c r="N2" s="13"/>
    </row>
    <row r="3" s="12" customFormat="true" ht="13.5" hidden="false" customHeight="true" outlineLevel="0" collapsed="false">
      <c r="B3" s="18" t="s">
        <v>286</v>
      </c>
      <c r="C3" s="19"/>
      <c r="D3" s="19"/>
      <c r="E3" s="19"/>
      <c r="F3" s="19"/>
      <c r="G3" s="19"/>
      <c r="H3" s="19"/>
      <c r="I3" s="19"/>
      <c r="J3" s="19"/>
      <c r="K3" s="19"/>
      <c r="L3" s="19"/>
      <c r="M3" s="20"/>
      <c r="N3" s="13"/>
    </row>
    <row r="4" s="12" customFormat="true" ht="13.5" hidden="false" customHeight="true" outlineLevel="0" collapsed="false">
      <c r="B4" s="21"/>
      <c r="C4" s="19"/>
      <c r="D4" s="19"/>
      <c r="E4" s="19"/>
      <c r="F4" s="22"/>
      <c r="G4" s="22"/>
      <c r="H4" s="19"/>
      <c r="I4" s="19"/>
      <c r="J4" s="19"/>
      <c r="K4" s="19"/>
      <c r="L4" s="22"/>
      <c r="M4" s="23" t="s">
        <v>8</v>
      </c>
      <c r="N4" s="13"/>
    </row>
    <row r="5" s="12" customFormat="true" ht="13.5" hidden="false" customHeight="true" outlineLevel="0" collapsed="false">
      <c r="B5" s="24"/>
      <c r="C5" s="25" t="s">
        <v>283</v>
      </c>
      <c r="D5" s="25"/>
      <c r="E5" s="25"/>
      <c r="F5" s="25"/>
      <c r="G5" s="25"/>
      <c r="H5" s="25"/>
      <c r="I5" s="25" t="s">
        <v>283</v>
      </c>
      <c r="J5" s="25"/>
      <c r="K5" s="25"/>
      <c r="L5" s="25"/>
      <c r="M5" s="26"/>
      <c r="N5" s="13"/>
    </row>
    <row r="6" s="12" customFormat="true" ht="13.5" hidden="false" customHeight="true" outlineLevel="0" collapsed="false">
      <c r="A6" s="13"/>
      <c r="B6" s="27"/>
      <c r="C6" s="28" t="n">
        <v>2014</v>
      </c>
      <c r="D6" s="28"/>
      <c r="E6" s="28"/>
      <c r="F6" s="28"/>
      <c r="G6" s="28"/>
      <c r="H6" s="165"/>
      <c r="I6" s="28" t="n">
        <v>2015</v>
      </c>
      <c r="J6" s="28"/>
      <c r="K6" s="28"/>
      <c r="L6" s="28"/>
      <c r="M6" s="28"/>
      <c r="N6" s="13"/>
    </row>
    <row r="7" s="12" customFormat="true" ht="13.5" hidden="false" customHeight="true" outlineLevel="0" collapsed="false">
      <c r="A7" s="13"/>
      <c r="B7" s="187"/>
      <c r="C7" s="29" t="s">
        <v>10</v>
      </c>
      <c r="D7" s="29" t="s">
        <v>11</v>
      </c>
      <c r="E7" s="29" t="s">
        <v>12</v>
      </c>
      <c r="F7" s="29" t="s">
        <v>13</v>
      </c>
      <c r="G7" s="30" t="s">
        <v>14</v>
      </c>
      <c r="H7" s="13"/>
      <c r="I7" s="29" t="s">
        <v>10</v>
      </c>
      <c r="J7" s="29" t="s">
        <v>11</v>
      </c>
      <c r="K7" s="29" t="s">
        <v>12</v>
      </c>
      <c r="L7" s="29" t="s">
        <v>13</v>
      </c>
      <c r="M7" s="30" t="s">
        <v>14</v>
      </c>
      <c r="N7" s="29"/>
    </row>
    <row r="8" s="12" customFormat="true" ht="13.5" hidden="false" customHeight="true" outlineLevel="0" collapsed="false">
      <c r="A8" s="13"/>
      <c r="B8" s="27"/>
      <c r="C8" s="31" t="s">
        <v>15</v>
      </c>
      <c r="D8" s="31" t="s">
        <v>15</v>
      </c>
      <c r="E8" s="31" t="s">
        <v>15</v>
      </c>
      <c r="F8" s="31" t="s">
        <v>15</v>
      </c>
      <c r="G8" s="32" t="s">
        <v>16</v>
      </c>
      <c r="H8" s="13"/>
      <c r="I8" s="31" t="s">
        <v>15</v>
      </c>
      <c r="J8" s="31" t="s">
        <v>15</v>
      </c>
      <c r="K8" s="31" t="s">
        <v>15</v>
      </c>
      <c r="L8" s="31" t="s">
        <v>15</v>
      </c>
      <c r="M8" s="32" t="s">
        <v>16</v>
      </c>
      <c r="N8" s="31"/>
    </row>
    <row r="9" customFormat="false" ht="13.5" hidden="false" customHeight="true" outlineLevel="0" collapsed="false">
      <c r="A9" s="538"/>
      <c r="B9" s="56" t="s">
        <v>17</v>
      </c>
      <c r="C9" s="538"/>
      <c r="D9" s="538"/>
      <c r="E9" s="538"/>
      <c r="F9" s="538"/>
      <c r="G9" s="109"/>
      <c r="H9" s="538"/>
      <c r="I9" s="538"/>
      <c r="J9" s="538"/>
      <c r="K9" s="538"/>
      <c r="L9" s="538"/>
      <c r="M9" s="109"/>
      <c r="N9" s="108"/>
    </row>
    <row r="10" customFormat="false" ht="13.5" hidden="false" customHeight="true" outlineLevel="0" collapsed="false">
      <c r="A10" s="434"/>
      <c r="B10" s="86" t="s">
        <v>340</v>
      </c>
      <c r="C10" s="107" t="n">
        <v>61.1389081681</v>
      </c>
      <c r="D10" s="107" t="n">
        <v>65.0781195961</v>
      </c>
      <c r="E10" s="107" t="n">
        <v>69.4974483442</v>
      </c>
      <c r="F10" s="539" t="n">
        <v>76.0719787979</v>
      </c>
      <c r="G10" s="44" t="n">
        <v>271.7864549063</v>
      </c>
      <c r="H10" s="107"/>
      <c r="I10" s="107" t="n">
        <v>68.264</v>
      </c>
      <c r="J10" s="107" t="n">
        <v>71.8896</v>
      </c>
      <c r="K10" s="107" t="n">
        <v>67.058</v>
      </c>
      <c r="L10" s="539" t="n">
        <v>53.669</v>
      </c>
      <c r="M10" s="44" t="n">
        <v>260.8806</v>
      </c>
      <c r="N10" s="43"/>
    </row>
    <row r="11" customFormat="false" ht="13.5" hidden="false" customHeight="true" outlineLevel="0" collapsed="false">
      <c r="A11" s="434"/>
      <c r="B11" s="86" t="s">
        <v>341</v>
      </c>
      <c r="C11" s="107" t="n">
        <v>11.533</v>
      </c>
      <c r="D11" s="107" t="n">
        <v>11.358</v>
      </c>
      <c r="E11" s="107" t="n">
        <v>13.123</v>
      </c>
      <c r="F11" s="539" t="n">
        <v>11.102</v>
      </c>
      <c r="G11" s="44" t="n">
        <v>47.116</v>
      </c>
      <c r="H11" s="107"/>
      <c r="I11" s="107" t="n">
        <v>10.108</v>
      </c>
      <c r="J11" s="107" t="n">
        <v>11.312</v>
      </c>
      <c r="K11" s="107" t="n">
        <v>12.765</v>
      </c>
      <c r="L11" s="539" t="n">
        <v>15.545</v>
      </c>
      <c r="M11" s="44" t="n">
        <v>49.73</v>
      </c>
      <c r="N11" s="43"/>
    </row>
    <row r="12" customFormat="false" ht="13.5" hidden="false" customHeight="true" outlineLevel="0" collapsed="false">
      <c r="A12" s="434"/>
      <c r="B12" s="86" t="s">
        <v>342</v>
      </c>
      <c r="C12" s="107" t="n">
        <v>108.384838811</v>
      </c>
      <c r="D12" s="107" t="n">
        <v>120.4690520804</v>
      </c>
      <c r="E12" s="107" t="n">
        <v>297.8288322613</v>
      </c>
      <c r="F12" s="539" t="n">
        <v>144.6848207002</v>
      </c>
      <c r="G12" s="44" t="n">
        <v>671.3675438529</v>
      </c>
      <c r="H12" s="107"/>
      <c r="I12" s="107" t="n">
        <v>156.9086</v>
      </c>
      <c r="J12" s="107" t="n">
        <v>126.7023</v>
      </c>
      <c r="K12" s="107" t="n">
        <v>83.0448</v>
      </c>
      <c r="L12" s="539" t="n">
        <v>134.6756</v>
      </c>
      <c r="M12" s="44" t="n">
        <v>501.3313</v>
      </c>
      <c r="N12" s="43"/>
    </row>
    <row r="13" customFormat="false" ht="13.5" hidden="false" customHeight="true" outlineLevel="0" collapsed="false">
      <c r="A13" s="434"/>
      <c r="B13" s="86" t="s">
        <v>343</v>
      </c>
      <c r="C13" s="107" t="n">
        <v>57.6893510151</v>
      </c>
      <c r="D13" s="107" t="n">
        <v>51.981596866</v>
      </c>
      <c r="E13" s="107" t="n">
        <v>7.09015187269999</v>
      </c>
      <c r="F13" s="539" t="n">
        <v>55.5480844664</v>
      </c>
      <c r="G13" s="44" t="n">
        <v>172.3091842202</v>
      </c>
      <c r="H13" s="107"/>
      <c r="I13" s="107" t="n">
        <v>27.8558</v>
      </c>
      <c r="J13" s="107" t="n">
        <v>36.9855</v>
      </c>
      <c r="K13" s="107" t="n">
        <v>-18.13</v>
      </c>
      <c r="L13" s="539" t="n">
        <v>19.0067</v>
      </c>
      <c r="M13" s="44" t="n">
        <v>65.718</v>
      </c>
      <c r="N13" s="43"/>
    </row>
    <row r="14" customFormat="false" ht="13.5" hidden="false" customHeight="true" outlineLevel="0" collapsed="false">
      <c r="A14" s="434"/>
      <c r="B14" s="94" t="s">
        <v>344</v>
      </c>
      <c r="C14" s="515" t="n">
        <v>27.528</v>
      </c>
      <c r="D14" s="515" t="n">
        <v>27.37</v>
      </c>
      <c r="E14" s="515" t="n">
        <v>27.127</v>
      </c>
      <c r="F14" s="540" t="n">
        <v>26.761</v>
      </c>
      <c r="G14" s="97" t="n">
        <v>108.786</v>
      </c>
      <c r="H14" s="515"/>
      <c r="I14" s="515" t="n">
        <v>25.217</v>
      </c>
      <c r="J14" s="515" t="n">
        <v>25.48</v>
      </c>
      <c r="K14" s="515" t="n">
        <v>25.236</v>
      </c>
      <c r="L14" s="540" t="n">
        <v>24.619</v>
      </c>
      <c r="M14" s="97" t="n">
        <v>100.552</v>
      </c>
      <c r="N14" s="43"/>
    </row>
    <row r="15" s="436" customFormat="true" ht="13.5" hidden="false" customHeight="true" outlineLevel="0" collapsed="false">
      <c r="A15" s="500"/>
      <c r="B15" s="47" t="s">
        <v>309</v>
      </c>
      <c r="C15" s="48" t="n">
        <v>266.2740979942</v>
      </c>
      <c r="D15" s="48" t="n">
        <v>276.2567685425</v>
      </c>
      <c r="E15" s="48" t="n">
        <v>414.6664324782</v>
      </c>
      <c r="F15" s="48" t="n">
        <v>314.1678839645</v>
      </c>
      <c r="G15" s="49" t="n">
        <v>1271.3651829794</v>
      </c>
      <c r="H15" s="64"/>
      <c r="I15" s="48" t="n">
        <v>288.3534</v>
      </c>
      <c r="J15" s="48" t="n">
        <v>272.3694</v>
      </c>
      <c r="K15" s="48" t="n">
        <v>169.9738</v>
      </c>
      <c r="L15" s="48" t="n">
        <v>247.5154</v>
      </c>
      <c r="M15" s="49" t="n">
        <v>978.2119</v>
      </c>
      <c r="N15" s="101"/>
    </row>
    <row r="16" s="436" customFormat="true" ht="13.5" hidden="false" customHeight="true" outlineLevel="0" collapsed="false">
      <c r="A16" s="500"/>
      <c r="B16" s="56"/>
      <c r="C16" s="101"/>
      <c r="D16" s="101"/>
      <c r="E16" s="101"/>
      <c r="F16" s="101"/>
      <c r="G16" s="102"/>
      <c r="H16" s="62"/>
      <c r="I16" s="101"/>
      <c r="J16" s="101"/>
      <c r="K16" s="101"/>
      <c r="L16" s="101"/>
      <c r="M16" s="541"/>
      <c r="N16" s="101"/>
    </row>
    <row r="17" customFormat="false" ht="13.5" hidden="false" customHeight="true" outlineLevel="0" collapsed="false">
      <c r="A17" s="434"/>
      <c r="B17" s="56" t="s">
        <v>345</v>
      </c>
      <c r="C17" s="107"/>
      <c r="D17" s="107"/>
      <c r="E17" s="107"/>
      <c r="F17" s="539"/>
      <c r="G17" s="44"/>
      <c r="H17" s="107"/>
      <c r="M17" s="542"/>
    </row>
    <row r="18" customFormat="false" ht="13.5" hidden="false" customHeight="true" outlineLevel="0" collapsed="false">
      <c r="A18" s="434"/>
      <c r="B18" s="86" t="s">
        <v>340</v>
      </c>
      <c r="C18" s="107" t="n">
        <v>8287.77</v>
      </c>
      <c r="D18" s="107" t="n">
        <v>8141.376</v>
      </c>
      <c r="E18" s="107" t="n">
        <v>5027.734</v>
      </c>
      <c r="F18" s="539" t="n">
        <v>5279.401</v>
      </c>
      <c r="G18" s="44" t="n">
        <v>26736.281</v>
      </c>
      <c r="H18" s="107"/>
      <c r="I18" s="107" t="n">
        <v>9284.05</v>
      </c>
      <c r="J18" s="107" t="n">
        <v>6573.687</v>
      </c>
      <c r="K18" s="107" t="n">
        <v>5648.139</v>
      </c>
      <c r="L18" s="539" t="n">
        <v>6326.948</v>
      </c>
      <c r="M18" s="44" t="n">
        <v>27832.824</v>
      </c>
      <c r="N18" s="43"/>
    </row>
    <row r="19" customFormat="false" ht="13.5" hidden="false" customHeight="true" outlineLevel="0" collapsed="false">
      <c r="A19" s="434"/>
      <c r="B19" s="86" t="s">
        <v>341</v>
      </c>
      <c r="C19" s="107" t="n">
        <v>1210.126</v>
      </c>
      <c r="D19" s="107" t="n">
        <v>952.623</v>
      </c>
      <c r="E19" s="107" t="n">
        <v>1253.91</v>
      </c>
      <c r="F19" s="539" t="n">
        <v>1462.47</v>
      </c>
      <c r="G19" s="44" t="n">
        <v>4879.129</v>
      </c>
      <c r="H19" s="107"/>
      <c r="I19" s="107" t="n">
        <v>1309.699</v>
      </c>
      <c r="J19" s="107" t="n">
        <v>1221.514</v>
      </c>
      <c r="K19" s="107" t="n">
        <v>1228.093</v>
      </c>
      <c r="L19" s="539" t="n">
        <v>1324.904</v>
      </c>
      <c r="M19" s="44" t="n">
        <v>5084.21</v>
      </c>
      <c r="N19" s="43"/>
    </row>
    <row r="20" customFormat="false" ht="13.5" hidden="false" customHeight="true" outlineLevel="0" collapsed="false">
      <c r="A20" s="434"/>
      <c r="B20" s="86" t="s">
        <v>342</v>
      </c>
      <c r="C20" s="107" t="n">
        <v>2038.004</v>
      </c>
      <c r="D20" s="107" t="n">
        <v>2474.709</v>
      </c>
      <c r="E20" s="107" t="n">
        <v>2902.852</v>
      </c>
      <c r="F20" s="539" t="n">
        <v>2818.985</v>
      </c>
      <c r="G20" s="44" t="n">
        <v>10234.55</v>
      </c>
      <c r="H20" s="107"/>
      <c r="I20" s="107" t="n">
        <v>2339.844</v>
      </c>
      <c r="J20" s="107" t="n">
        <v>2126.192</v>
      </c>
      <c r="K20" s="107" t="n">
        <v>1805.552</v>
      </c>
      <c r="L20" s="539" t="n">
        <v>1585.904</v>
      </c>
      <c r="M20" s="44" t="n">
        <v>7857.492</v>
      </c>
      <c r="N20" s="43"/>
    </row>
    <row r="21" customFormat="false" ht="13.5" hidden="false" customHeight="true" outlineLevel="0" collapsed="false">
      <c r="A21" s="434"/>
      <c r="B21" s="94" t="s">
        <v>343</v>
      </c>
      <c r="C21" s="515" t="n">
        <v>71.392</v>
      </c>
      <c r="D21" s="515" t="n">
        <v>87.353</v>
      </c>
      <c r="E21" s="515" t="n">
        <v>83.799</v>
      </c>
      <c r="F21" s="540" t="n">
        <v>80.863</v>
      </c>
      <c r="G21" s="97" t="n">
        <v>323.407</v>
      </c>
      <c r="H21" s="515"/>
      <c r="I21" s="107" t="n">
        <v>80.325</v>
      </c>
      <c r="J21" s="107" t="n">
        <v>70.19</v>
      </c>
      <c r="K21" s="107" t="n">
        <v>62.627</v>
      </c>
      <c r="L21" s="539" t="n">
        <v>62.918</v>
      </c>
      <c r="M21" s="44" t="n">
        <v>276.06</v>
      </c>
      <c r="N21" s="43"/>
    </row>
    <row r="22" s="436" customFormat="true" ht="13.5" hidden="false" customHeight="true" outlineLevel="0" collapsed="false">
      <c r="A22" s="500"/>
      <c r="B22" s="47" t="s">
        <v>69</v>
      </c>
      <c r="C22" s="48" t="n">
        <v>11607.292</v>
      </c>
      <c r="D22" s="48" t="n">
        <v>11656.061</v>
      </c>
      <c r="E22" s="48" t="n">
        <v>9268.295</v>
      </c>
      <c r="F22" s="48" t="n">
        <v>9641.719</v>
      </c>
      <c r="G22" s="49" t="n">
        <v>42173.367</v>
      </c>
      <c r="H22" s="64"/>
      <c r="I22" s="48" t="n">
        <v>13013.918</v>
      </c>
      <c r="J22" s="48" t="n">
        <v>9991.583</v>
      </c>
      <c r="K22" s="48" t="n">
        <v>8744.411</v>
      </c>
      <c r="L22" s="48" t="n">
        <v>9300.674</v>
      </c>
      <c r="M22" s="49" t="n">
        <v>41050.586</v>
      </c>
      <c r="N22" s="101"/>
    </row>
    <row r="23" s="436" customFormat="true" ht="13.5" hidden="false" customHeight="true" outlineLevel="0" collapsed="false">
      <c r="A23" s="500"/>
      <c r="B23" s="56"/>
      <c r="C23" s="101"/>
      <c r="D23" s="101"/>
      <c r="E23" s="101"/>
      <c r="F23" s="101"/>
      <c r="G23" s="102"/>
      <c r="H23" s="62"/>
      <c r="I23" s="101"/>
      <c r="J23" s="101"/>
      <c r="K23" s="101"/>
      <c r="L23" s="101"/>
      <c r="M23" s="102"/>
      <c r="N23" s="101"/>
    </row>
    <row r="24" customFormat="false" ht="13.5" hidden="false" customHeight="true" outlineLevel="0" collapsed="false">
      <c r="A24" s="434"/>
      <c r="B24" s="56" t="s">
        <v>346</v>
      </c>
      <c r="C24" s="107"/>
      <c r="D24" s="107"/>
      <c r="E24" s="107"/>
      <c r="F24" s="107"/>
      <c r="G24" s="44"/>
      <c r="H24" s="107"/>
      <c r="I24" s="107"/>
      <c r="J24" s="107"/>
      <c r="K24" s="107"/>
      <c r="L24" s="107"/>
      <c r="M24" s="44"/>
      <c r="N24" s="43"/>
    </row>
    <row r="25" customFormat="false" ht="13.5" hidden="false" customHeight="true" outlineLevel="0" collapsed="false">
      <c r="A25" s="434"/>
      <c r="B25" s="86" t="s">
        <v>340</v>
      </c>
      <c r="C25" s="107" t="n">
        <v>2886.544</v>
      </c>
      <c r="D25" s="107" t="n">
        <v>4382.981</v>
      </c>
      <c r="E25" s="107" t="n">
        <v>882.994000000001</v>
      </c>
      <c r="F25" s="539" t="n">
        <v>506.001</v>
      </c>
      <c r="G25" s="44" t="n">
        <v>8658.52</v>
      </c>
      <c r="H25" s="107"/>
      <c r="I25" s="107" t="n">
        <v>4597.93</v>
      </c>
      <c r="J25" s="107" t="n">
        <v>2053.443</v>
      </c>
      <c r="K25" s="107" t="n">
        <v>622.373</v>
      </c>
      <c r="L25" s="107" t="n">
        <v>671.416</v>
      </c>
      <c r="M25" s="44" t="n">
        <v>7945.162</v>
      </c>
      <c r="N25" s="43"/>
    </row>
    <row r="26" customFormat="false" ht="13.5" hidden="false" customHeight="true" outlineLevel="0" collapsed="false">
      <c r="A26" s="434"/>
      <c r="B26" s="86" t="s">
        <v>341</v>
      </c>
      <c r="C26" s="107" t="n">
        <v>226.254</v>
      </c>
      <c r="D26" s="107" t="n">
        <v>131.071</v>
      </c>
      <c r="E26" s="107" t="n">
        <v>239.24</v>
      </c>
      <c r="F26" s="107" t="n">
        <v>186.97</v>
      </c>
      <c r="G26" s="44" t="n">
        <v>783.535</v>
      </c>
      <c r="H26" s="107"/>
      <c r="I26" s="107" t="n">
        <v>-165.911</v>
      </c>
      <c r="J26" s="107" t="n">
        <v>116.672</v>
      </c>
      <c r="K26" s="107" t="n">
        <v>1.989</v>
      </c>
      <c r="L26" s="107" t="n">
        <v>41.213</v>
      </c>
      <c r="M26" s="44" t="n">
        <v>-6.037</v>
      </c>
      <c r="N26" s="43"/>
    </row>
    <row r="27" customFormat="false" ht="13.5" hidden="false" customHeight="true" outlineLevel="0" collapsed="false">
      <c r="A27" s="434"/>
      <c r="B27" s="86" t="s">
        <v>342</v>
      </c>
      <c r="C27" s="107" t="n">
        <v>981.747</v>
      </c>
      <c r="D27" s="107" t="n">
        <v>1348.758</v>
      </c>
      <c r="E27" s="107" t="n">
        <v>1794.535</v>
      </c>
      <c r="F27" s="107" t="n">
        <v>1679.367</v>
      </c>
      <c r="G27" s="44" t="n">
        <v>5804.407</v>
      </c>
      <c r="H27" s="107"/>
      <c r="I27" s="107" t="n">
        <v>1010.732</v>
      </c>
      <c r="J27" s="107" t="n">
        <v>377.554</v>
      </c>
      <c r="K27" s="107" t="n">
        <v>565.291</v>
      </c>
      <c r="L27" s="107" t="n">
        <v>462.421</v>
      </c>
      <c r="M27" s="44" t="n">
        <v>2415.998</v>
      </c>
      <c r="N27" s="43"/>
    </row>
    <row r="28" customFormat="false" ht="13.5" hidden="false" customHeight="true" outlineLevel="0" collapsed="false">
      <c r="A28" s="434"/>
      <c r="B28" s="94" t="s">
        <v>343</v>
      </c>
      <c r="C28" s="515" t="n">
        <v>-686.011</v>
      </c>
      <c r="D28" s="515" t="n">
        <v>-753.002</v>
      </c>
      <c r="E28" s="515" t="n">
        <v>-552.243</v>
      </c>
      <c r="F28" s="515" t="n">
        <v>-534.883</v>
      </c>
      <c r="G28" s="44" t="n">
        <v>-2526.139</v>
      </c>
      <c r="H28" s="515"/>
      <c r="I28" s="515" t="n">
        <v>-465.591</v>
      </c>
      <c r="J28" s="515" t="n">
        <v>-451.939</v>
      </c>
      <c r="K28" s="515" t="n">
        <v>-394.873</v>
      </c>
      <c r="L28" s="515" t="n">
        <v>-398.141</v>
      </c>
      <c r="M28" s="44" t="n">
        <v>-1710.544</v>
      </c>
      <c r="N28" s="43"/>
    </row>
    <row r="29" s="436" customFormat="true" ht="13.5" hidden="false" customHeight="true" outlineLevel="0" collapsed="false">
      <c r="A29" s="500"/>
      <c r="B29" s="47" t="s">
        <v>72</v>
      </c>
      <c r="C29" s="48" t="n">
        <v>3408.534</v>
      </c>
      <c r="D29" s="48" t="n">
        <v>5109.808</v>
      </c>
      <c r="E29" s="48" t="n">
        <v>2364.526</v>
      </c>
      <c r="F29" s="48" t="n">
        <v>1837.455</v>
      </c>
      <c r="G29" s="49" t="n">
        <v>12720.323</v>
      </c>
      <c r="H29" s="64"/>
      <c r="I29" s="48" t="n">
        <v>4977.16</v>
      </c>
      <c r="J29" s="48" t="n">
        <v>2095.73</v>
      </c>
      <c r="K29" s="48" t="n">
        <v>794.78</v>
      </c>
      <c r="L29" s="48" t="n">
        <v>776.909</v>
      </c>
      <c r="M29" s="49" t="n">
        <v>8644.579</v>
      </c>
      <c r="N29" s="101"/>
    </row>
    <row r="30" s="436" customFormat="true" ht="13.5" hidden="false" customHeight="true" outlineLevel="0" collapsed="false">
      <c r="A30" s="500"/>
      <c r="B30" s="56"/>
      <c r="C30" s="517"/>
      <c r="D30" s="517"/>
      <c r="E30" s="517"/>
      <c r="F30" s="517"/>
      <c r="G30" s="44"/>
      <c r="H30" s="517"/>
      <c r="I30" s="517"/>
      <c r="J30" s="517"/>
      <c r="K30" s="517"/>
      <c r="L30" s="517"/>
      <c r="M30" s="44"/>
      <c r="N30" s="43"/>
    </row>
    <row r="31" customFormat="false" ht="13.5" hidden="false" customHeight="true" outlineLevel="0" collapsed="false">
      <c r="A31" s="434"/>
      <c r="B31" s="56" t="s">
        <v>347</v>
      </c>
      <c r="C31" s="43"/>
      <c r="D31" s="43"/>
      <c r="E31" s="43"/>
      <c r="F31" s="43"/>
      <c r="G31" s="44"/>
      <c r="H31" s="107"/>
      <c r="I31" s="43"/>
      <c r="J31" s="43"/>
      <c r="K31" s="43"/>
      <c r="L31" s="43"/>
      <c r="M31" s="44"/>
      <c r="N31" s="43"/>
    </row>
    <row r="32" customFormat="false" ht="13.5" hidden="false" customHeight="true" outlineLevel="0" collapsed="false">
      <c r="A32" s="434"/>
      <c r="B32" s="86" t="s">
        <v>340</v>
      </c>
      <c r="C32" s="107" t="n">
        <v>128077.961</v>
      </c>
      <c r="D32" s="107" t="n">
        <v>136516.435</v>
      </c>
      <c r="E32" s="107" t="n">
        <v>135867.711</v>
      </c>
      <c r="F32" s="539" t="n">
        <v>139667.917</v>
      </c>
      <c r="G32" s="44" t="n">
        <v>139667.917</v>
      </c>
      <c r="H32" s="107"/>
      <c r="I32" s="107" t="n">
        <v>147551.15</v>
      </c>
      <c r="J32" s="107" t="n">
        <v>149139.385</v>
      </c>
      <c r="K32" s="107" t="n">
        <v>141796.508</v>
      </c>
      <c r="L32" s="107" t="n">
        <v>204054.817</v>
      </c>
      <c r="M32" s="44" t="n">
        <v>204054.817</v>
      </c>
      <c r="N32" s="43"/>
    </row>
    <row r="33" customFormat="false" ht="13.5" hidden="false" customHeight="true" outlineLevel="0" collapsed="false">
      <c r="A33" s="434"/>
      <c r="B33" s="86" t="s">
        <v>341</v>
      </c>
      <c r="C33" s="43" t="n">
        <v>15585.504</v>
      </c>
      <c r="D33" s="43" t="n">
        <v>16207.348</v>
      </c>
      <c r="E33" s="43" t="n">
        <v>16007.155</v>
      </c>
      <c r="F33" s="43" t="n">
        <v>16330.647</v>
      </c>
      <c r="G33" s="44" t="n">
        <v>16330.647</v>
      </c>
      <c r="H33" s="107"/>
      <c r="I33" s="43" t="n">
        <v>16773.635</v>
      </c>
      <c r="J33" s="43" t="n">
        <v>16841.463</v>
      </c>
      <c r="K33" s="43" t="n">
        <v>15986.378</v>
      </c>
      <c r="L33" s="43" t="n">
        <v>16734.087</v>
      </c>
      <c r="M33" s="44" t="n">
        <v>16734.087</v>
      </c>
      <c r="N33" s="43"/>
    </row>
    <row r="34" customFormat="false" ht="13.5" hidden="false" customHeight="true" outlineLevel="0" collapsed="false">
      <c r="A34" s="434"/>
      <c r="B34" s="86" t="s">
        <v>342</v>
      </c>
      <c r="C34" s="43" t="n">
        <v>61103.684</v>
      </c>
      <c r="D34" s="43" t="n">
        <v>63976.055</v>
      </c>
      <c r="E34" s="43" t="n">
        <v>64810.099</v>
      </c>
      <c r="F34" s="43" t="n">
        <v>67528.832</v>
      </c>
      <c r="G34" s="44" t="n">
        <v>67528.832</v>
      </c>
      <c r="H34" s="107"/>
      <c r="I34" s="43" t="n">
        <v>69800.429</v>
      </c>
      <c r="J34" s="43" t="n">
        <v>69226.542</v>
      </c>
      <c r="K34" s="43" t="n">
        <v>65989.885</v>
      </c>
      <c r="L34" s="43" t="n">
        <v>67820.284</v>
      </c>
      <c r="M34" s="44" t="n">
        <v>67820.284</v>
      </c>
      <c r="N34" s="43"/>
    </row>
    <row r="35" customFormat="false" ht="13.5" hidden="false" customHeight="true" outlineLevel="0" collapsed="false">
      <c r="A35" s="434"/>
      <c r="B35" s="86" t="s">
        <v>343</v>
      </c>
      <c r="C35" s="43" t="n">
        <v>15399.879</v>
      </c>
      <c r="D35" s="43" t="n">
        <v>14775.739</v>
      </c>
      <c r="E35" s="43" t="n">
        <v>14351.599</v>
      </c>
      <c r="F35" s="43" t="n">
        <v>13949.348</v>
      </c>
      <c r="G35" s="44" t="n">
        <v>13949.348</v>
      </c>
      <c r="H35" s="107"/>
      <c r="I35" s="43" t="n">
        <v>13586.99</v>
      </c>
      <c r="J35" s="43" t="n">
        <v>13242.042</v>
      </c>
      <c r="K35" s="43" t="n">
        <v>12965.689</v>
      </c>
      <c r="L35" s="43" t="n">
        <v>11960.699</v>
      </c>
      <c r="M35" s="44" t="n">
        <v>11960.699</v>
      </c>
      <c r="N35" s="43"/>
    </row>
    <row r="36" customFormat="false" ht="13.5" hidden="false" customHeight="true" outlineLevel="0" collapsed="false">
      <c r="A36" s="434"/>
      <c r="B36" s="86" t="s">
        <v>344</v>
      </c>
      <c r="C36" s="515" t="n">
        <v>61044.836</v>
      </c>
      <c r="D36" s="515" t="n">
        <v>60868.843</v>
      </c>
      <c r="E36" s="515" t="n">
        <v>59400.741</v>
      </c>
      <c r="F36" s="540" t="n">
        <v>57367.718</v>
      </c>
      <c r="G36" s="97" t="n">
        <v>57367.718</v>
      </c>
      <c r="H36" s="107"/>
      <c r="I36" s="204" t="n">
        <v>56161.754</v>
      </c>
      <c r="J36" s="204" t="n">
        <v>55204.683</v>
      </c>
      <c r="K36" s="204" t="n">
        <v>55146.216</v>
      </c>
      <c r="L36" s="204" t="n">
        <v>54319.875</v>
      </c>
      <c r="M36" s="44" t="n">
        <v>54319.875</v>
      </c>
      <c r="N36" s="43"/>
    </row>
    <row r="37" s="436" customFormat="true" ht="13.5" hidden="false" customHeight="true" outlineLevel="0" collapsed="false">
      <c r="A37" s="500"/>
      <c r="B37" s="47" t="s">
        <v>348</v>
      </c>
      <c r="C37" s="48" t="n">
        <v>281211.864</v>
      </c>
      <c r="D37" s="48" t="n">
        <v>292344.42</v>
      </c>
      <c r="E37" s="48" t="n">
        <v>290437.305</v>
      </c>
      <c r="F37" s="48" t="n">
        <v>294844.462</v>
      </c>
      <c r="G37" s="49" t="n">
        <v>294844.462</v>
      </c>
      <c r="H37" s="64"/>
      <c r="I37" s="48" t="n">
        <v>303873.958</v>
      </c>
      <c r="J37" s="48" t="n">
        <v>303654.115</v>
      </c>
      <c r="K37" s="48" t="n">
        <v>291884.676</v>
      </c>
      <c r="L37" s="48" t="n">
        <v>354889.762</v>
      </c>
      <c r="M37" s="49" t="n">
        <v>354889.762</v>
      </c>
      <c r="N37" s="101"/>
    </row>
    <row r="38" customFormat="false" ht="13.5" hidden="false" customHeight="true" outlineLevel="0" collapsed="false">
      <c r="O38" s="538"/>
    </row>
    <row r="39" customFormat="false" ht="13.5" hidden="false" customHeight="true" outlineLevel="0" collapsed="false">
      <c r="O39" s="538"/>
    </row>
    <row r="40" customFormat="false" ht="13.5" hidden="false" customHeight="true" outlineLevel="0" collapsed="false">
      <c r="B40" s="0"/>
      <c r="C40" s="0"/>
      <c r="D40" s="0"/>
      <c r="E40" s="0"/>
      <c r="F40" s="0"/>
      <c r="G40" s="0"/>
    </row>
    <row r="41" customFormat="false" ht="13.5" hidden="false" customHeight="true" outlineLevel="0" collapsed="false">
      <c r="B41" s="0"/>
      <c r="C41" s="0"/>
      <c r="D41" s="0"/>
      <c r="E41" s="0"/>
      <c r="F41" s="0"/>
      <c r="G41" s="0"/>
    </row>
    <row r="42" customFormat="false" ht="13.5" hidden="false" customHeight="true" outlineLevel="0" collapsed="false">
      <c r="B42" s="0"/>
      <c r="C42" s="0"/>
      <c r="D42" s="0"/>
      <c r="E42" s="0"/>
      <c r="F42" s="0"/>
      <c r="G42" s="0"/>
      <c r="I42" s="0"/>
      <c r="J42" s="0"/>
    </row>
    <row r="43" customFormat="false" ht="13.5" hidden="false" customHeight="true" outlineLevel="0" collapsed="false">
      <c r="B43" s="0"/>
      <c r="C43" s="0"/>
      <c r="D43" s="0"/>
      <c r="E43" s="0"/>
      <c r="F43" s="0"/>
      <c r="G43" s="0"/>
      <c r="I43" s="0"/>
      <c r="J43" s="0"/>
    </row>
    <row r="44" customFormat="false" ht="13.5" hidden="false" customHeight="true" outlineLevel="0" collapsed="false">
      <c r="B44" s="0"/>
      <c r="C44" s="0"/>
      <c r="D44" s="0"/>
      <c r="E44" s="0"/>
      <c r="F44" s="0"/>
      <c r="G44" s="0"/>
      <c r="I44" s="0"/>
      <c r="J44" s="0"/>
    </row>
    <row r="45" customFormat="false" ht="13.5" hidden="false" customHeight="true" outlineLevel="0" collapsed="false">
      <c r="B45" s="0"/>
      <c r="C45" s="0"/>
      <c r="D45" s="0"/>
      <c r="E45" s="0"/>
      <c r="F45" s="0"/>
      <c r="G45" s="0"/>
      <c r="I45" s="0"/>
      <c r="J45" s="0"/>
    </row>
    <row r="46" customFormat="false" ht="13.5" hidden="false" customHeight="true" outlineLevel="0" collapsed="false">
      <c r="B46" s="0"/>
      <c r="C46" s="0"/>
      <c r="D46" s="0"/>
      <c r="E46" s="0"/>
      <c r="F46" s="0"/>
      <c r="G46" s="0"/>
      <c r="I46" s="0"/>
      <c r="J46" s="0"/>
    </row>
    <row r="47" customFormat="false" ht="13.5" hidden="false" customHeight="true" outlineLevel="0" collapsed="false">
      <c r="B47" s="0"/>
      <c r="C47" s="0"/>
      <c r="D47" s="0"/>
      <c r="E47" s="0"/>
      <c r="F47" s="0"/>
      <c r="G47" s="0"/>
    </row>
    <row r="48" customFormat="false" ht="13.5" hidden="false" customHeight="true" outlineLevel="0" collapsed="false">
      <c r="B48" s="0"/>
      <c r="C48" s="0"/>
      <c r="D48" s="0"/>
      <c r="E48" s="0"/>
      <c r="F48" s="0"/>
      <c r="G48" s="0"/>
    </row>
    <row r="49" customFormat="false" ht="13.5" hidden="false" customHeight="true" outlineLevel="0" collapsed="false">
      <c r="B49" s="0"/>
      <c r="C49" s="0"/>
      <c r="D49" s="0"/>
      <c r="E49" s="0"/>
      <c r="F49" s="0"/>
      <c r="G49" s="0"/>
      <c r="M49" s="543" t="s">
        <v>349</v>
      </c>
      <c r="N49" s="543"/>
    </row>
    <row r="50" customFormat="false" ht="13.5" hidden="false" customHeight="true" outlineLevel="0" collapsed="false">
      <c r="B50" s="0"/>
      <c r="C50" s="0"/>
      <c r="D50" s="0"/>
      <c r="E50" s="0"/>
      <c r="F50" s="0"/>
      <c r="G5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219" width="2.13"/>
    <col collapsed="false" customWidth="true" hidden="false" outlineLevel="0" max="2" min="2" style="219" width="56.7"/>
    <col collapsed="false" customWidth="true" hidden="false" outlineLevel="0" max="7" min="3" style="219" width="12.99"/>
    <col collapsed="false" customWidth="true" hidden="false" outlineLevel="0" max="8" min="8" style="1" width="2.56"/>
    <col collapsed="false" customWidth="true" hidden="false" outlineLevel="0" max="13" min="9" style="219" width="12.99"/>
    <col collapsed="false" customWidth="true" hidden="false" outlineLevel="0" max="15" min="14" style="219" width="3.28"/>
    <col collapsed="false" customWidth="false" hidden="false" outlineLevel="0" max="257" min="16" style="219" width="15.56"/>
  </cols>
  <sheetData>
    <row r="1" s="10" customFormat="true" ht="9" hidden="false" customHeight="true" outlineLevel="0" collapsed="false">
      <c r="A1" s="544"/>
      <c r="B1" s="12"/>
      <c r="C1" s="12"/>
      <c r="D1" s="12"/>
      <c r="E1" s="12"/>
      <c r="F1" s="12"/>
      <c r="G1" s="12"/>
      <c r="H1" s="12"/>
      <c r="I1" s="12"/>
      <c r="J1" s="12"/>
      <c r="K1" s="12"/>
      <c r="L1" s="12"/>
      <c r="M1" s="12"/>
      <c r="N1" s="12"/>
    </row>
    <row r="2" s="10" customFormat="true" ht="15" hidden="false" customHeight="false" outlineLevel="0" collapsed="false">
      <c r="A2" s="12"/>
      <c r="B2" s="14" t="s">
        <v>281</v>
      </c>
      <c r="C2" s="15"/>
      <c r="D2" s="15"/>
      <c r="E2" s="15"/>
      <c r="F2" s="15"/>
      <c r="G2" s="16"/>
      <c r="H2" s="15"/>
      <c r="I2" s="15"/>
      <c r="J2" s="15"/>
      <c r="K2" s="15"/>
      <c r="L2" s="15"/>
      <c r="M2" s="17" t="s">
        <v>6</v>
      </c>
      <c r="N2" s="124"/>
    </row>
    <row r="3" s="10" customFormat="true" ht="15" hidden="false" customHeight="false" outlineLevel="0" collapsed="false">
      <c r="A3" s="12"/>
      <c r="B3" s="18" t="s">
        <v>340</v>
      </c>
      <c r="C3" s="19"/>
      <c r="D3" s="19"/>
      <c r="E3" s="19"/>
      <c r="F3" s="19"/>
      <c r="G3" s="19"/>
      <c r="H3" s="19"/>
      <c r="I3" s="19"/>
      <c r="J3" s="19"/>
      <c r="K3" s="19"/>
      <c r="L3" s="19"/>
      <c r="M3" s="20"/>
      <c r="N3" s="124"/>
    </row>
    <row r="4" s="10" customFormat="true" ht="11.25" hidden="false" customHeight="false" outlineLevel="0" collapsed="false">
      <c r="A4" s="12"/>
      <c r="B4" s="21"/>
      <c r="C4" s="19"/>
      <c r="D4" s="19"/>
      <c r="E4" s="19"/>
      <c r="F4" s="22"/>
      <c r="G4" s="22"/>
      <c r="H4" s="19"/>
      <c r="I4" s="19"/>
      <c r="J4" s="19"/>
      <c r="K4" s="19"/>
      <c r="L4" s="22"/>
      <c r="M4" s="23" t="s">
        <v>8</v>
      </c>
      <c r="N4" s="124"/>
    </row>
    <row r="5" s="10" customFormat="true" ht="11.25" hidden="false" customHeight="false" outlineLevel="0" collapsed="false">
      <c r="A5" s="12"/>
      <c r="B5" s="24"/>
      <c r="C5" s="25" t="s">
        <v>283</v>
      </c>
      <c r="D5" s="25"/>
      <c r="E5" s="25"/>
      <c r="F5" s="25"/>
      <c r="G5" s="25"/>
      <c r="H5" s="25"/>
      <c r="I5" s="25" t="s">
        <v>283</v>
      </c>
      <c r="J5" s="25"/>
      <c r="K5" s="25"/>
      <c r="L5" s="25"/>
      <c r="M5" s="26"/>
      <c r="N5" s="124"/>
    </row>
    <row r="6" s="10" customFormat="true" ht="11.25" hidden="false" customHeight="false" outlineLevel="0" collapsed="false">
      <c r="A6" s="11"/>
      <c r="B6" s="27"/>
      <c r="C6" s="28" t="n">
        <v>2014</v>
      </c>
      <c r="D6" s="28"/>
      <c r="E6" s="28"/>
      <c r="F6" s="28"/>
      <c r="G6" s="28"/>
      <c r="H6" s="165"/>
      <c r="I6" s="28" t="n">
        <v>2015</v>
      </c>
      <c r="J6" s="28"/>
      <c r="K6" s="28"/>
      <c r="L6" s="28"/>
      <c r="M6" s="28"/>
      <c r="N6" s="124"/>
    </row>
    <row r="7" s="10" customFormat="true" ht="11.25" hidden="false" customHeight="false" outlineLevel="0" collapsed="false">
      <c r="A7" s="11"/>
      <c r="B7" s="187"/>
      <c r="C7" s="29" t="s">
        <v>10</v>
      </c>
      <c r="D7" s="29" t="s">
        <v>11</v>
      </c>
      <c r="E7" s="29" t="s">
        <v>12</v>
      </c>
      <c r="F7" s="29" t="s">
        <v>13</v>
      </c>
      <c r="G7" s="30" t="s">
        <v>14</v>
      </c>
      <c r="H7" s="13"/>
      <c r="I7" s="29" t="s">
        <v>10</v>
      </c>
      <c r="J7" s="29" t="s">
        <v>11</v>
      </c>
      <c r="K7" s="29" t="s">
        <v>12</v>
      </c>
      <c r="L7" s="29" t="s">
        <v>13</v>
      </c>
      <c r="M7" s="30" t="s">
        <v>14</v>
      </c>
      <c r="N7" s="29"/>
    </row>
    <row r="8" s="10" customFormat="tru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32" t="s">
        <v>16</v>
      </c>
      <c r="N8" s="31"/>
    </row>
    <row r="9" s="432" customFormat="true" ht="12.75" hidden="false" customHeight="true" outlineLevel="0" collapsed="false">
      <c r="A9" s="434"/>
      <c r="B9" s="545"/>
      <c r="C9" s="434"/>
      <c r="D9" s="434"/>
      <c r="E9" s="434"/>
      <c r="F9" s="434"/>
      <c r="G9" s="546"/>
      <c r="I9" s="434"/>
      <c r="J9" s="434"/>
      <c r="K9" s="434"/>
      <c r="L9" s="434"/>
      <c r="M9" s="546"/>
      <c r="N9" s="434"/>
    </row>
    <row r="10" s="432" customFormat="true" ht="12.75" hidden="false" customHeight="true" outlineLevel="0" collapsed="false">
      <c r="B10" s="56" t="s">
        <v>350</v>
      </c>
      <c r="C10" s="434"/>
      <c r="D10" s="434"/>
      <c r="E10" s="434"/>
      <c r="F10" s="434"/>
      <c r="G10" s="546"/>
      <c r="H10" s="538"/>
      <c r="I10" s="434"/>
      <c r="J10" s="434"/>
      <c r="K10" s="434"/>
      <c r="L10" s="434"/>
      <c r="M10" s="546"/>
      <c r="N10" s="434"/>
    </row>
    <row r="11" s="432" customFormat="true" ht="12.75" hidden="false" customHeight="true" outlineLevel="0" collapsed="false">
      <c r="B11" s="86" t="s">
        <v>351</v>
      </c>
      <c r="C11" s="54" t="n">
        <v>3604.847</v>
      </c>
      <c r="D11" s="54" t="n">
        <v>3162.914</v>
      </c>
      <c r="E11" s="54" t="n">
        <v>4001.448</v>
      </c>
      <c r="F11" s="54" t="n">
        <v>2234.971</v>
      </c>
      <c r="G11" s="44" t="n">
        <v>13004.18</v>
      </c>
      <c r="H11" s="43"/>
      <c r="I11" s="54" t="n">
        <v>2483.132</v>
      </c>
      <c r="J11" s="54" t="n">
        <v>5704.868</v>
      </c>
      <c r="K11" s="54" t="n">
        <v>3519.131</v>
      </c>
      <c r="L11" s="54" t="n">
        <v>1809</v>
      </c>
      <c r="M11" s="44" t="n">
        <v>13516.131</v>
      </c>
      <c r="N11" s="43"/>
    </row>
    <row r="12" s="432" customFormat="true" ht="13.5" hidden="false" customHeight="true" outlineLevel="0" collapsed="false">
      <c r="B12" s="86" t="s">
        <v>352</v>
      </c>
      <c r="C12" s="54" t="n">
        <v>720.555</v>
      </c>
      <c r="D12" s="54" t="n">
        <v>805</v>
      </c>
      <c r="E12" s="54" t="n">
        <v>1128</v>
      </c>
      <c r="F12" s="54" t="n">
        <v>1488</v>
      </c>
      <c r="G12" s="44" t="n">
        <v>4141.555</v>
      </c>
      <c r="H12" s="43"/>
      <c r="I12" s="54" t="n">
        <v>801</v>
      </c>
      <c r="J12" s="54" t="n">
        <v>900</v>
      </c>
      <c r="K12" s="54" t="n">
        <v>964</v>
      </c>
      <c r="L12" s="54" t="n">
        <v>1649</v>
      </c>
      <c r="M12" s="44" t="n">
        <v>4314</v>
      </c>
      <c r="N12" s="43"/>
    </row>
    <row r="13" s="436" customFormat="true" ht="13.5" hidden="false" customHeight="true" outlineLevel="0" collapsed="false">
      <c r="B13" s="47" t="s">
        <v>353</v>
      </c>
      <c r="C13" s="48" t="n">
        <v>4325.402</v>
      </c>
      <c r="D13" s="48" t="n">
        <v>3967.914</v>
      </c>
      <c r="E13" s="48" t="n">
        <v>5129.448</v>
      </c>
      <c r="F13" s="48" t="n">
        <v>3722.971</v>
      </c>
      <c r="G13" s="49" t="n">
        <v>17145.735</v>
      </c>
      <c r="H13" s="200"/>
      <c r="I13" s="48" t="n">
        <v>3284.132</v>
      </c>
      <c r="J13" s="48" t="n">
        <v>6604.868</v>
      </c>
      <c r="K13" s="48" t="n">
        <v>4483.131</v>
      </c>
      <c r="L13" s="48" t="n">
        <v>3458</v>
      </c>
      <c r="M13" s="49" t="n">
        <v>17830.131</v>
      </c>
      <c r="N13" s="101"/>
    </row>
    <row r="14" s="432" customFormat="true" ht="12.75" hidden="false" customHeight="true" outlineLevel="0" collapsed="false">
      <c r="A14" s="434"/>
      <c r="B14" s="56"/>
      <c r="C14" s="107"/>
      <c r="D14" s="107"/>
      <c r="E14" s="107"/>
      <c r="F14" s="107"/>
      <c r="G14" s="547"/>
      <c r="H14" s="43"/>
      <c r="I14" s="107"/>
      <c r="J14" s="107"/>
      <c r="K14" s="107"/>
      <c r="L14" s="107"/>
      <c r="M14" s="547"/>
      <c r="N14" s="539"/>
    </row>
    <row r="15" s="432" customFormat="true" ht="12.75" hidden="false" customHeight="true" outlineLevel="0" collapsed="false">
      <c r="A15" s="430"/>
      <c r="B15" s="56" t="s">
        <v>17</v>
      </c>
      <c r="C15" s="101" t="n">
        <v>61.1389081681</v>
      </c>
      <c r="D15" s="101" t="n">
        <v>65.0781195961</v>
      </c>
      <c r="E15" s="101" t="n">
        <v>69.4974483442</v>
      </c>
      <c r="F15" s="207" t="n">
        <v>76.0719787979</v>
      </c>
      <c r="G15" s="102" t="n">
        <v>271.7864549063</v>
      </c>
      <c r="H15" s="195"/>
      <c r="I15" s="101" t="n">
        <v>68.264</v>
      </c>
      <c r="J15" s="101" t="n">
        <v>71.8896</v>
      </c>
      <c r="K15" s="101" t="n">
        <v>67.058</v>
      </c>
      <c r="L15" s="207" t="n">
        <v>53.669</v>
      </c>
      <c r="M15" s="102" t="n">
        <v>260.8806</v>
      </c>
      <c r="N15" s="101"/>
      <c r="O15" s="538"/>
    </row>
    <row r="16" s="432" customFormat="true" ht="12.75" hidden="false" customHeight="true" outlineLevel="0" collapsed="false">
      <c r="A16" s="430"/>
      <c r="B16" s="56"/>
      <c r="C16" s="107"/>
      <c r="D16" s="107"/>
      <c r="E16" s="107"/>
      <c r="F16" s="107"/>
      <c r="G16" s="547"/>
      <c r="H16" s="43"/>
      <c r="I16" s="107"/>
      <c r="J16" s="107"/>
      <c r="K16" s="107"/>
      <c r="L16" s="107"/>
      <c r="M16" s="547"/>
      <c r="N16" s="539"/>
    </row>
    <row r="17" s="432" customFormat="true" ht="12.75" hidden="false" customHeight="true" outlineLevel="0" collapsed="false">
      <c r="A17" s="434"/>
      <c r="B17" s="56" t="s">
        <v>354</v>
      </c>
      <c r="C17" s="548" t="n">
        <v>0.326</v>
      </c>
      <c r="D17" s="548" t="n">
        <v>0.339</v>
      </c>
      <c r="E17" s="548" t="n">
        <v>0.363</v>
      </c>
      <c r="F17" s="548" t="n">
        <v>0.375</v>
      </c>
      <c r="G17" s="549" t="n">
        <v>0.35</v>
      </c>
      <c r="H17" s="550"/>
      <c r="I17" s="548" t="n">
        <v>0.349</v>
      </c>
      <c r="J17" s="548" t="n">
        <v>0.361</v>
      </c>
      <c r="K17" s="548" t="n">
        <v>0.355</v>
      </c>
      <c r="L17" s="548" t="n">
        <v>0.305</v>
      </c>
      <c r="M17" s="549" t="n">
        <v>0.344</v>
      </c>
      <c r="N17" s="551"/>
      <c r="O17" s="538"/>
    </row>
    <row r="18" s="432" customFormat="true" ht="12.75" hidden="false" customHeight="true" outlineLevel="0" collapsed="false">
      <c r="A18" s="219"/>
      <c r="B18" s="552"/>
      <c r="C18" s="553"/>
      <c r="D18" s="553"/>
      <c r="E18" s="553"/>
      <c r="F18" s="517"/>
      <c r="G18" s="554"/>
      <c r="H18" s="553"/>
      <c r="I18" s="553"/>
      <c r="J18" s="553"/>
      <c r="K18" s="553"/>
      <c r="L18" s="553"/>
      <c r="M18" s="554"/>
      <c r="N18" s="555"/>
    </row>
    <row r="19" s="432" customFormat="true" ht="12.75" hidden="false" customHeight="true" outlineLevel="0" collapsed="false">
      <c r="A19" s="219"/>
      <c r="B19" s="37" t="s">
        <v>355</v>
      </c>
      <c r="C19" s="101" t="n">
        <v>21</v>
      </c>
      <c r="D19" s="101" t="n">
        <v>21</v>
      </c>
      <c r="E19" s="101" t="n">
        <v>21</v>
      </c>
      <c r="F19" s="101" t="n">
        <v>23</v>
      </c>
      <c r="G19" s="556" t="n">
        <v>22</v>
      </c>
      <c r="H19" s="62"/>
      <c r="I19" s="101" t="n">
        <v>19</v>
      </c>
      <c r="J19" s="101" t="n">
        <v>19</v>
      </c>
      <c r="K19" s="101" t="n">
        <v>18</v>
      </c>
      <c r="L19" s="101" t="n">
        <v>15</v>
      </c>
      <c r="M19" s="557" t="n">
        <v>18</v>
      </c>
      <c r="N19" s="558"/>
    </row>
    <row r="20" s="432" customFormat="true" ht="12.75" hidden="false" customHeight="true" outlineLevel="0" collapsed="false">
      <c r="A20" s="434"/>
      <c r="B20" s="56"/>
      <c r="C20" s="101"/>
      <c r="D20" s="101"/>
      <c r="E20" s="101"/>
      <c r="F20" s="101"/>
      <c r="G20" s="556"/>
      <c r="H20" s="62"/>
      <c r="I20" s="101"/>
      <c r="J20" s="101"/>
      <c r="K20" s="101"/>
      <c r="L20" s="101"/>
      <c r="M20" s="557"/>
      <c r="N20" s="539"/>
    </row>
    <row r="21" s="432" customFormat="true" ht="12.75" hidden="false" customHeight="true" outlineLevel="0" collapsed="false">
      <c r="A21" s="434"/>
      <c r="B21" s="56" t="s">
        <v>347</v>
      </c>
      <c r="C21" s="434"/>
      <c r="D21" s="434"/>
      <c r="E21" s="434"/>
      <c r="F21" s="434"/>
      <c r="G21" s="546"/>
      <c r="H21" s="538"/>
      <c r="I21" s="434"/>
      <c r="J21" s="434"/>
      <c r="K21" s="434"/>
      <c r="L21" s="434"/>
      <c r="M21" s="546"/>
      <c r="N21" s="539"/>
    </row>
    <row r="22" s="432" customFormat="true" ht="12.75" hidden="false" customHeight="true" outlineLevel="0" collapsed="false">
      <c r="B22" s="86" t="s">
        <v>356</v>
      </c>
      <c r="C22" s="54" t="n">
        <v>124330.359</v>
      </c>
      <c r="D22" s="54" t="n">
        <v>132727.485</v>
      </c>
      <c r="E22" s="54" t="n">
        <v>132174.179</v>
      </c>
      <c r="F22" s="54" t="n">
        <v>135984.235</v>
      </c>
      <c r="G22" s="44" t="n">
        <v>135984.235</v>
      </c>
      <c r="H22" s="43"/>
      <c r="I22" s="54" t="n">
        <v>143927.48</v>
      </c>
      <c r="J22" s="54" t="n">
        <v>145658.635</v>
      </c>
      <c r="K22" s="54" t="n">
        <v>138353.078</v>
      </c>
      <c r="L22" s="54" t="n">
        <v>200682.472</v>
      </c>
      <c r="M22" s="44" t="n">
        <v>200682.472</v>
      </c>
    </row>
    <row r="23" s="432" customFormat="true" ht="12.75" hidden="false" customHeight="true" outlineLevel="0" collapsed="false">
      <c r="B23" s="86" t="s">
        <v>357</v>
      </c>
      <c r="C23" s="54" t="n">
        <v>3747.602</v>
      </c>
      <c r="D23" s="54" t="n">
        <v>3788.95</v>
      </c>
      <c r="E23" s="54" t="n">
        <v>3693.532</v>
      </c>
      <c r="F23" s="54" t="n">
        <v>3683.682</v>
      </c>
      <c r="G23" s="44" t="n">
        <v>3683.682</v>
      </c>
      <c r="H23" s="43"/>
      <c r="I23" s="54" t="n">
        <v>3623.67</v>
      </c>
      <c r="J23" s="54" t="n">
        <v>3480.75</v>
      </c>
      <c r="K23" s="54" t="n">
        <v>3443.43</v>
      </c>
      <c r="L23" s="54" t="n">
        <v>3372.345</v>
      </c>
      <c r="M23" s="44" t="n">
        <v>3372.345</v>
      </c>
      <c r="N23" s="539"/>
    </row>
    <row r="24" s="432" customFormat="true" ht="12.75" hidden="false" customHeight="true" outlineLevel="0" collapsed="false">
      <c r="B24" s="47" t="s">
        <v>358</v>
      </c>
      <c r="C24" s="48" t="n">
        <v>128077.961</v>
      </c>
      <c r="D24" s="48" t="n">
        <v>136516.435</v>
      </c>
      <c r="E24" s="48" t="n">
        <v>135867.711</v>
      </c>
      <c r="F24" s="48" t="n">
        <v>139667.917</v>
      </c>
      <c r="G24" s="49" t="n">
        <v>139667.917</v>
      </c>
      <c r="H24" s="200"/>
      <c r="I24" s="48" t="n">
        <v>147551.15</v>
      </c>
      <c r="J24" s="48" t="n">
        <v>149139.385</v>
      </c>
      <c r="K24" s="48" t="n">
        <v>141796.508</v>
      </c>
      <c r="L24" s="48" t="n">
        <v>204054.817</v>
      </c>
      <c r="M24" s="49" t="n">
        <v>204054.817</v>
      </c>
      <c r="N24" s="539"/>
    </row>
    <row r="25" s="432" customFormat="true" ht="12.75" hidden="false" customHeight="true" outlineLevel="0" collapsed="false">
      <c r="B25" s="56"/>
      <c r="C25" s="107"/>
      <c r="D25" s="107"/>
      <c r="E25" s="107"/>
      <c r="F25" s="107"/>
      <c r="G25" s="547"/>
      <c r="H25" s="43"/>
      <c r="I25" s="107"/>
      <c r="J25" s="107"/>
      <c r="K25" s="107"/>
      <c r="L25" s="107"/>
      <c r="M25" s="547"/>
      <c r="N25" s="539"/>
    </row>
    <row r="26" s="432" customFormat="true" ht="12.75" hidden="false" customHeight="true" outlineLevel="0" collapsed="false">
      <c r="B26" s="56" t="s">
        <v>359</v>
      </c>
      <c r="C26" s="137"/>
      <c r="D26" s="137"/>
      <c r="E26" s="137"/>
      <c r="F26" s="137"/>
      <c r="G26" s="437"/>
      <c r="H26" s="54"/>
      <c r="I26" s="137"/>
      <c r="J26" s="137"/>
      <c r="K26" s="137"/>
      <c r="L26" s="137"/>
      <c r="M26" s="437"/>
      <c r="N26" s="496"/>
    </row>
    <row r="27" s="432" customFormat="true" ht="12.75" hidden="false" customHeight="true" outlineLevel="0" collapsed="false">
      <c r="B27" s="86" t="s">
        <v>360</v>
      </c>
      <c r="C27" s="43" t="n">
        <v>118984.852</v>
      </c>
      <c r="D27" s="43" t="n">
        <v>124330.359</v>
      </c>
      <c r="E27" s="43" t="n">
        <v>132727.485</v>
      </c>
      <c r="F27" s="43" t="n">
        <v>132174.179</v>
      </c>
      <c r="G27" s="547" t="n">
        <v>118984.852</v>
      </c>
      <c r="H27" s="137"/>
      <c r="I27" s="43" t="n">
        <v>135984.235</v>
      </c>
      <c r="J27" s="43" t="n">
        <v>143927.48</v>
      </c>
      <c r="K27" s="43" t="n">
        <v>145658.635</v>
      </c>
      <c r="L27" s="43" t="n">
        <v>138353.078</v>
      </c>
      <c r="M27" s="547" t="n">
        <v>135984.235</v>
      </c>
      <c r="N27" s="496"/>
    </row>
    <row r="28" s="432" customFormat="true" ht="12.75" hidden="false" customHeight="true" outlineLevel="0" collapsed="false">
      <c r="B28" s="86" t="s">
        <v>313</v>
      </c>
      <c r="C28" s="43" t="n">
        <v>8287.785</v>
      </c>
      <c r="D28" s="43" t="n">
        <v>8141.177</v>
      </c>
      <c r="E28" s="43" t="n">
        <v>5027.67</v>
      </c>
      <c r="F28" s="43" t="n">
        <v>5279.407</v>
      </c>
      <c r="G28" s="498" t="n">
        <v>26736.039</v>
      </c>
      <c r="H28" s="137"/>
      <c r="I28" s="43" t="n">
        <v>9283.547</v>
      </c>
      <c r="J28" s="43" t="n">
        <v>6573.655</v>
      </c>
      <c r="K28" s="43" t="n">
        <v>5648.14</v>
      </c>
      <c r="L28" s="43" t="n">
        <v>6327.077</v>
      </c>
      <c r="M28" s="498" t="n">
        <v>27832.419</v>
      </c>
      <c r="N28" s="496"/>
    </row>
    <row r="29" s="436" customFormat="true" ht="12.75" hidden="false" customHeight="true" outlineLevel="0" collapsed="false">
      <c r="A29" s="432"/>
      <c r="B29" s="86" t="s">
        <v>274</v>
      </c>
      <c r="C29" s="43" t="n">
        <v>-5324.96</v>
      </c>
      <c r="D29" s="43" t="n">
        <v>-3683.415</v>
      </c>
      <c r="E29" s="43" t="n">
        <v>-4072.926</v>
      </c>
      <c r="F29" s="43" t="n">
        <v>-4691.142</v>
      </c>
      <c r="G29" s="498" t="n">
        <v>-17772.443</v>
      </c>
      <c r="H29" s="137"/>
      <c r="I29" s="43" t="n">
        <v>-4610.493</v>
      </c>
      <c r="J29" s="43" t="n">
        <v>-4449.535</v>
      </c>
      <c r="K29" s="43" t="n">
        <v>-4952.861</v>
      </c>
      <c r="L29" s="43" t="n">
        <v>-5576.229</v>
      </c>
      <c r="M29" s="498" t="n">
        <v>-19589.118</v>
      </c>
      <c r="N29" s="101"/>
    </row>
    <row r="30" s="436" customFormat="true" ht="12.75" hidden="false" customHeight="true" outlineLevel="0" collapsed="false">
      <c r="A30" s="432"/>
      <c r="B30" s="94" t="s">
        <v>162</v>
      </c>
      <c r="C30" s="43" t="n">
        <v>2382.682</v>
      </c>
      <c r="D30" s="43" t="n">
        <v>3939.364</v>
      </c>
      <c r="E30" s="43" t="n">
        <v>-1508.05</v>
      </c>
      <c r="F30" s="43" t="n">
        <v>3221.791</v>
      </c>
      <c r="G30" s="559" t="n">
        <v>8035.787</v>
      </c>
      <c r="H30" s="137"/>
      <c r="I30" s="43" t="n">
        <v>3270.19</v>
      </c>
      <c r="J30" s="43" t="n">
        <v>-392.964</v>
      </c>
      <c r="K30" s="43" t="n">
        <v>-8000.836</v>
      </c>
      <c r="L30" s="43" t="n">
        <v>61578.546</v>
      </c>
      <c r="M30" s="559" t="n">
        <v>56454.936</v>
      </c>
      <c r="N30" s="555"/>
    </row>
    <row r="31" s="432" customFormat="true" ht="12.75" hidden="false" customHeight="true" outlineLevel="0" collapsed="false">
      <c r="A31" s="436"/>
      <c r="B31" s="47" t="s">
        <v>361</v>
      </c>
      <c r="C31" s="48" t="n">
        <v>124330.359</v>
      </c>
      <c r="D31" s="48" t="n">
        <v>132727.485</v>
      </c>
      <c r="E31" s="48" t="n">
        <v>132174.179</v>
      </c>
      <c r="F31" s="48" t="n">
        <v>135984.235</v>
      </c>
      <c r="G31" s="49" t="n">
        <v>135984.235</v>
      </c>
      <c r="H31" s="200"/>
      <c r="I31" s="48" t="n">
        <v>143927.48</v>
      </c>
      <c r="J31" s="48" t="n">
        <v>145658.635</v>
      </c>
      <c r="K31" s="48" t="n">
        <v>138353.078</v>
      </c>
      <c r="L31" s="48" t="n">
        <v>200682.472</v>
      </c>
      <c r="M31" s="49" t="n">
        <v>200682.472</v>
      </c>
      <c r="N31" s="496"/>
    </row>
    <row r="32" s="432" customFormat="true" ht="12.75" hidden="false" customHeight="true" outlineLevel="0" collapsed="false">
      <c r="A32" s="436"/>
      <c r="B32" s="560"/>
      <c r="F32" s="517"/>
      <c r="G32" s="561"/>
      <c r="L32" s="517"/>
      <c r="M32" s="561"/>
      <c r="N32" s="539"/>
    </row>
    <row r="33" s="432" customFormat="true" ht="12.75" hidden="false" customHeight="true" outlineLevel="0" collapsed="false">
      <c r="B33" s="56" t="s">
        <v>339</v>
      </c>
      <c r="C33" s="54"/>
      <c r="D33" s="54"/>
      <c r="E33" s="54"/>
      <c r="F33" s="54"/>
      <c r="G33" s="498"/>
      <c r="H33" s="54"/>
      <c r="I33" s="54"/>
      <c r="J33" s="54"/>
      <c r="K33" s="54"/>
      <c r="L33" s="54"/>
      <c r="M33" s="498"/>
      <c r="N33" s="539"/>
    </row>
    <row r="34" s="436" customFormat="true" ht="12.75" hidden="false" customHeight="true" outlineLevel="0" collapsed="false">
      <c r="A34" s="432"/>
      <c r="B34" s="86" t="s">
        <v>329</v>
      </c>
      <c r="C34" s="43" t="n">
        <v>391.482</v>
      </c>
      <c r="D34" s="43" t="n">
        <v>398.281</v>
      </c>
      <c r="E34" s="43" t="n">
        <v>401.708</v>
      </c>
      <c r="F34" s="43" t="n">
        <v>404.657</v>
      </c>
      <c r="G34" s="547" t="n">
        <v>391.482</v>
      </c>
      <c r="H34" s="137"/>
      <c r="I34" s="43" t="n">
        <v>413.23</v>
      </c>
      <c r="J34" s="43" t="n">
        <v>421.484</v>
      </c>
      <c r="K34" s="43" t="n">
        <v>427.702</v>
      </c>
      <c r="L34" s="43" t="n">
        <v>433.606</v>
      </c>
      <c r="M34" s="547" t="n">
        <v>413.229</v>
      </c>
      <c r="N34" s="539"/>
    </row>
    <row r="35" s="436" customFormat="true" ht="12" hidden="false" customHeight="true" outlineLevel="0" collapsed="false">
      <c r="A35" s="432"/>
      <c r="B35" s="86" t="s">
        <v>330</v>
      </c>
      <c r="C35" s="43" t="n">
        <v>13.239</v>
      </c>
      <c r="D35" s="43" t="n">
        <v>10.177</v>
      </c>
      <c r="E35" s="43" t="n">
        <v>9.955</v>
      </c>
      <c r="F35" s="43" t="n">
        <v>15.455</v>
      </c>
      <c r="G35" s="547" t="n">
        <v>48.826</v>
      </c>
      <c r="H35" s="137"/>
      <c r="I35" s="43" t="n">
        <v>15.103</v>
      </c>
      <c r="J35" s="43" t="n">
        <v>13.217</v>
      </c>
      <c r="K35" s="43" t="n">
        <v>12.61</v>
      </c>
      <c r="L35" s="43" t="n">
        <v>12.027</v>
      </c>
      <c r="M35" s="547" t="n">
        <v>52.957</v>
      </c>
      <c r="N35" s="101"/>
    </row>
    <row r="36" customFormat="false" ht="11.25" hidden="false" customHeight="false" outlineLevel="0" collapsed="false">
      <c r="A36" s="436"/>
      <c r="B36" s="86" t="s">
        <v>331</v>
      </c>
      <c r="C36" s="43" t="n">
        <v>-6.979</v>
      </c>
      <c r="D36" s="43" t="n">
        <v>-7.262</v>
      </c>
      <c r="E36" s="43" t="n">
        <v>-7.502</v>
      </c>
      <c r="F36" s="43" t="n">
        <v>-7.414</v>
      </c>
      <c r="G36" s="547" t="n">
        <v>-29.157</v>
      </c>
      <c r="H36" s="137"/>
      <c r="I36" s="43" t="n">
        <v>-7.388</v>
      </c>
      <c r="J36" s="43" t="n">
        <v>-7.48</v>
      </c>
      <c r="K36" s="43" t="n">
        <v>-7.208</v>
      </c>
      <c r="L36" s="43" t="n">
        <v>-7.598</v>
      </c>
      <c r="M36" s="547" t="n">
        <v>-29.674</v>
      </c>
      <c r="N36" s="555"/>
      <c r="O36" s="432"/>
    </row>
    <row r="37" s="432" customFormat="true" ht="12.75" hidden="false" customHeight="true" outlineLevel="0" collapsed="false">
      <c r="A37" s="436"/>
      <c r="B37" s="86" t="s">
        <v>332</v>
      </c>
      <c r="C37" s="43" t="n">
        <v>0.539</v>
      </c>
      <c r="D37" s="43" t="n">
        <v>0.512</v>
      </c>
      <c r="E37" s="43" t="n">
        <v>0.497</v>
      </c>
      <c r="F37" s="43" t="n">
        <v>0.531</v>
      </c>
      <c r="G37" s="547" t="n">
        <v>2.079</v>
      </c>
      <c r="H37" s="137"/>
      <c r="I37" s="43" t="n">
        <v>0.539</v>
      </c>
      <c r="J37" s="43" t="n">
        <v>0.481</v>
      </c>
      <c r="K37" s="43" t="n">
        <v>0.503</v>
      </c>
      <c r="L37" s="43" t="n">
        <v>0.599</v>
      </c>
      <c r="M37" s="547" t="n">
        <v>2.122</v>
      </c>
      <c r="N37" s="101"/>
    </row>
    <row r="38" s="432" customFormat="true" ht="12.75" hidden="false" customHeight="true" outlineLevel="0" collapsed="false">
      <c r="A38" s="430"/>
      <c r="B38" s="94" t="s">
        <v>37</v>
      </c>
      <c r="C38" s="43" t="n">
        <v>0</v>
      </c>
      <c r="D38" s="43" t="n">
        <v>0</v>
      </c>
      <c r="E38" s="43" t="n">
        <v>0</v>
      </c>
      <c r="F38" s="43" t="n">
        <v>0</v>
      </c>
      <c r="G38" s="547" t="n">
        <v>0</v>
      </c>
      <c r="H38" s="137"/>
      <c r="I38" s="43" t="n">
        <v>0</v>
      </c>
      <c r="J38" s="43" t="n">
        <v>0</v>
      </c>
      <c r="K38" s="43" t="n">
        <v>0</v>
      </c>
      <c r="L38" s="43" t="n">
        <v>5.938</v>
      </c>
      <c r="M38" s="547" t="n">
        <v>5.938</v>
      </c>
    </row>
    <row r="39" customFormat="false" ht="11.25" hidden="false" customHeight="false" outlineLevel="0" collapsed="false">
      <c r="A39" s="434"/>
      <c r="B39" s="47" t="s">
        <v>333</v>
      </c>
      <c r="C39" s="48" t="n">
        <v>398.281</v>
      </c>
      <c r="D39" s="48" t="n">
        <v>401.708</v>
      </c>
      <c r="E39" s="48" t="n">
        <v>404.657</v>
      </c>
      <c r="F39" s="48" t="n">
        <v>413.229</v>
      </c>
      <c r="G39" s="49" t="n">
        <v>413.229</v>
      </c>
      <c r="H39" s="200"/>
      <c r="I39" s="48" t="n">
        <v>421.484</v>
      </c>
      <c r="J39" s="48" t="n">
        <v>427.702</v>
      </c>
      <c r="K39" s="48" t="n">
        <v>433.606</v>
      </c>
      <c r="L39" s="48" t="n">
        <v>444.572</v>
      </c>
      <c r="M39" s="49" t="n">
        <v>444.572</v>
      </c>
      <c r="O39" s="562"/>
    </row>
    <row r="40" customFormat="false" ht="11.25" hidden="false" customHeight="false" outlineLevel="0" collapsed="false">
      <c r="A40" s="432"/>
      <c r="B40" s="56"/>
      <c r="C40" s="517"/>
      <c r="D40" s="517"/>
      <c r="E40" s="517"/>
      <c r="F40" s="517"/>
      <c r="G40" s="557"/>
      <c r="H40" s="101"/>
      <c r="I40" s="517"/>
      <c r="J40" s="517"/>
      <c r="K40" s="517"/>
      <c r="L40" s="517"/>
      <c r="M40" s="557"/>
      <c r="O40" s="432"/>
    </row>
    <row r="41" customFormat="false" ht="11.25" hidden="false" customHeight="false" outlineLevel="0" collapsed="false">
      <c r="B41" s="231" t="s">
        <v>362</v>
      </c>
      <c r="C41" s="232" t="n">
        <v>3465</v>
      </c>
      <c r="D41" s="232" t="n">
        <v>3502</v>
      </c>
      <c r="E41" s="232" t="n">
        <v>3600</v>
      </c>
      <c r="F41" s="563" t="n">
        <v>3653</v>
      </c>
      <c r="G41" s="233" t="n">
        <v>3653</v>
      </c>
      <c r="H41" s="564"/>
      <c r="I41" s="232" t="n">
        <v>3811.01</v>
      </c>
      <c r="J41" s="232" t="n">
        <v>3876.128</v>
      </c>
      <c r="K41" s="232" t="n">
        <v>3949</v>
      </c>
      <c r="L41" s="563" t="n">
        <v>4738</v>
      </c>
      <c r="M41" s="233" t="n">
        <v>4738</v>
      </c>
      <c r="O41" s="432"/>
    </row>
    <row r="42" customFormat="false" ht="12.75" hidden="false" customHeight="false" outlineLevel="0" collapsed="false">
      <c r="B42" s="432"/>
      <c r="C42" s="0"/>
      <c r="D42" s="0"/>
      <c r="E42" s="0"/>
      <c r="F42" s="0"/>
      <c r="G42" s="0"/>
      <c r="H42" s="432"/>
      <c r="I42" s="432"/>
      <c r="J42" s="432"/>
      <c r="K42" s="432"/>
      <c r="L42" s="432"/>
      <c r="M42" s="432"/>
      <c r="N42" s="432"/>
      <c r="O42" s="436"/>
    </row>
    <row r="43" customFormat="false" ht="12.75" hidden="false" customHeight="false" outlineLevel="0" collapsed="false">
      <c r="B43" s="436"/>
      <c r="C43" s="0"/>
      <c r="D43" s="0"/>
      <c r="E43" s="0"/>
      <c r="F43" s="0"/>
      <c r="G43" s="0"/>
      <c r="H43" s="436"/>
      <c r="I43" s="436"/>
      <c r="O43" s="436"/>
    </row>
    <row r="44" s="432" customFormat="true" ht="12.75" hidden="false" customHeight="true" outlineLevel="0" collapsed="false">
      <c r="A44" s="219"/>
      <c r="B44" s="219"/>
      <c r="C44" s="0"/>
      <c r="D44" s="0"/>
      <c r="E44" s="0"/>
      <c r="F44" s="0"/>
      <c r="G44" s="0"/>
      <c r="H44" s="219"/>
      <c r="I44" s="219"/>
      <c r="J44" s="219"/>
      <c r="K44" s="219"/>
      <c r="L44" s="219"/>
      <c r="M44" s="219"/>
      <c r="N44" s="219"/>
      <c r="O44" s="219"/>
    </row>
    <row r="45" s="432" customFormat="true" ht="12.75" hidden="false" customHeight="true" outlineLevel="0" collapsed="false">
      <c r="A45" s="219"/>
      <c r="B45" s="219"/>
      <c r="C45" s="0"/>
      <c r="D45" s="0"/>
      <c r="E45" s="0"/>
      <c r="F45" s="0"/>
      <c r="G45" s="0"/>
      <c r="H45" s="1"/>
      <c r="I45" s="219"/>
      <c r="J45" s="219"/>
      <c r="K45" s="219"/>
      <c r="L45" s="219"/>
      <c r="M45" s="219"/>
      <c r="N45" s="219"/>
      <c r="O45" s="219"/>
    </row>
    <row r="46" s="432" customFormat="true" ht="12.75" hidden="false" customHeight="true" outlineLevel="0" collapsed="false">
      <c r="A46" s="430"/>
      <c r="B46" s="219"/>
      <c r="C46" s="0"/>
      <c r="D46" s="0"/>
      <c r="E46" s="0"/>
      <c r="F46" s="0"/>
      <c r="G46" s="45"/>
      <c r="H46" s="171"/>
      <c r="I46" s="219"/>
      <c r="J46" s="219"/>
      <c r="K46" s="219"/>
      <c r="L46" s="219"/>
      <c r="M46" s="219"/>
      <c r="N46" s="219"/>
      <c r="O46" s="219"/>
    </row>
    <row r="47" s="432" customFormat="true" ht="12.75" hidden="false" customHeight="true" outlineLevel="0" collapsed="false">
      <c r="A47" s="430"/>
      <c r="B47" s="219"/>
      <c r="C47" s="0"/>
      <c r="D47" s="0"/>
      <c r="E47" s="0"/>
      <c r="F47" s="0"/>
      <c r="G47" s="219"/>
      <c r="H47" s="1"/>
      <c r="I47" s="219"/>
      <c r="J47" s="219"/>
      <c r="K47" s="219"/>
      <c r="L47" s="219"/>
      <c r="M47" s="219"/>
      <c r="N47" s="219"/>
      <c r="O47" s="219"/>
    </row>
    <row r="48" s="432" customFormat="true" ht="12.75" hidden="false" customHeight="true" outlineLevel="0" collapsed="false">
      <c r="A48" s="430"/>
      <c r="B48" s="0"/>
      <c r="C48" s="0"/>
      <c r="D48" s="0"/>
      <c r="E48" s="0"/>
      <c r="F48" s="0"/>
      <c r="G48" s="0"/>
      <c r="H48" s="0"/>
      <c r="I48" s="0"/>
      <c r="J48" s="0"/>
      <c r="K48" s="0"/>
      <c r="L48" s="0"/>
      <c r="M48" s="0"/>
      <c r="N48" s="219"/>
      <c r="O48" s="219"/>
    </row>
    <row r="49" s="432" customFormat="true" ht="12.75" hidden="false" customHeight="true" outlineLevel="0" collapsed="false">
      <c r="A49" s="430"/>
      <c r="B49" s="0"/>
      <c r="C49" s="0"/>
      <c r="D49" s="0"/>
      <c r="E49" s="0"/>
      <c r="F49" s="0"/>
      <c r="G49" s="0"/>
      <c r="H49" s="0"/>
      <c r="I49" s="0"/>
      <c r="J49" s="0"/>
      <c r="K49" s="0"/>
      <c r="L49" s="0"/>
      <c r="M49" s="0"/>
      <c r="N49" s="219"/>
      <c r="O49" s="219"/>
    </row>
    <row r="50" s="432" customFormat="true" ht="12.75" hidden="false" customHeight="true" outlineLevel="0" collapsed="false">
      <c r="A50" s="430"/>
      <c r="B50" s="0"/>
      <c r="C50" s="0"/>
      <c r="D50" s="0"/>
      <c r="E50" s="0"/>
      <c r="F50" s="0"/>
      <c r="G50" s="0"/>
      <c r="H50" s="0"/>
      <c r="I50" s="0"/>
      <c r="J50" s="0"/>
      <c r="K50" s="0"/>
      <c r="L50" s="0"/>
      <c r="M50" s="0"/>
      <c r="N50" s="219"/>
      <c r="O50" s="219"/>
    </row>
    <row r="51" s="432" customFormat="true" ht="12.75" hidden="false" customHeight="true" outlineLevel="0" collapsed="false">
      <c r="A51" s="430"/>
      <c r="B51" s="0"/>
      <c r="C51" s="0"/>
      <c r="D51" s="0"/>
      <c r="E51" s="0"/>
      <c r="F51" s="0"/>
      <c r="G51" s="0"/>
      <c r="H51" s="0"/>
      <c r="I51" s="0"/>
      <c r="J51" s="0"/>
      <c r="K51" s="0"/>
      <c r="L51" s="0"/>
      <c r="M51" s="0"/>
      <c r="N51" s="219"/>
      <c r="O51" s="219"/>
    </row>
    <row r="52" s="432" customFormat="true" ht="12.75" hidden="false" customHeight="true" outlineLevel="0" collapsed="false">
      <c r="A52" s="430"/>
      <c r="B52" s="0"/>
      <c r="C52" s="0"/>
      <c r="D52" s="0"/>
      <c r="E52" s="0"/>
      <c r="F52" s="0"/>
      <c r="G52" s="0"/>
      <c r="H52" s="0"/>
      <c r="I52" s="0"/>
      <c r="J52" s="0"/>
      <c r="K52" s="0"/>
      <c r="L52" s="0"/>
      <c r="M52" s="0"/>
      <c r="N52" s="219"/>
      <c r="O52" s="219"/>
    </row>
    <row r="53" s="432" customFormat="true" ht="12.75" hidden="false" customHeight="true" outlineLevel="0" collapsed="false">
      <c r="A53" s="430"/>
      <c r="B53" s="0"/>
      <c r="C53" s="0"/>
      <c r="D53" s="0"/>
      <c r="E53" s="0"/>
      <c r="F53" s="0"/>
      <c r="G53" s="0"/>
      <c r="H53" s="0"/>
      <c r="I53" s="0"/>
      <c r="J53" s="0"/>
      <c r="K53" s="0"/>
      <c r="L53" s="0"/>
      <c r="M53" s="0"/>
      <c r="N53" s="219"/>
    </row>
    <row r="54" s="432" customFormat="true" ht="12.75" hidden="false" customHeight="true" outlineLevel="0" collapsed="false">
      <c r="A54" s="430"/>
      <c r="I54" s="219"/>
      <c r="J54" s="219"/>
      <c r="K54" s="219"/>
      <c r="L54" s="219"/>
      <c r="M54" s="219"/>
      <c r="N54" s="219"/>
    </row>
    <row r="55" s="432" customFormat="true" ht="12.75" hidden="false" customHeight="true" outlineLevel="0" collapsed="false">
      <c r="A55" s="430"/>
      <c r="I55" s="219"/>
      <c r="J55" s="219"/>
      <c r="K55" s="219"/>
      <c r="L55" s="219"/>
      <c r="M55" s="219"/>
      <c r="N55" s="219"/>
    </row>
    <row r="56" s="432" customFormat="true" ht="12.75" hidden="false" customHeight="true" outlineLevel="0" collapsed="false">
      <c r="A56" s="430"/>
      <c r="I56" s="219"/>
      <c r="J56" s="219"/>
      <c r="K56" s="219"/>
      <c r="L56" s="219"/>
      <c r="M56" s="219"/>
      <c r="N56" s="219"/>
    </row>
    <row r="57" s="432" customFormat="true" ht="12.75" hidden="false" customHeight="true" outlineLevel="0" collapsed="false">
      <c r="A57" s="430"/>
      <c r="I57" s="219"/>
      <c r="J57" s="219"/>
      <c r="K57" s="219"/>
      <c r="L57" s="219"/>
      <c r="M57" s="219"/>
      <c r="N57" s="219"/>
    </row>
    <row r="58" s="432" customFormat="true" ht="12.75" hidden="false" customHeight="true" outlineLevel="0" collapsed="false">
      <c r="A58" s="430"/>
      <c r="I58" s="219"/>
      <c r="J58" s="219"/>
      <c r="K58" s="219"/>
      <c r="L58" s="219"/>
      <c r="M58" s="219"/>
      <c r="N58" s="219"/>
    </row>
    <row r="59" s="432" customFormat="true" ht="12.75" hidden="false" customHeight="true" outlineLevel="0" collapsed="false">
      <c r="A59" s="430"/>
      <c r="I59" s="219"/>
      <c r="J59" s="219"/>
      <c r="K59" s="219"/>
      <c r="L59" s="219"/>
      <c r="M59" s="219"/>
      <c r="N59" s="219"/>
    </row>
    <row r="60" s="432" customFormat="true" ht="12.75" hidden="false" customHeight="true" outlineLevel="0" collapsed="false">
      <c r="A60" s="430"/>
      <c r="I60" s="219"/>
      <c r="J60" s="219"/>
      <c r="K60" s="219"/>
      <c r="L60" s="219"/>
      <c r="M60" s="219"/>
      <c r="N60" s="219"/>
    </row>
    <row r="61" s="432" customFormat="true" ht="12.75" hidden="false" customHeight="true" outlineLevel="0" collapsed="false">
      <c r="A61" s="430"/>
      <c r="I61" s="219"/>
      <c r="J61" s="219"/>
      <c r="K61" s="219"/>
      <c r="L61" s="219"/>
      <c r="M61" s="219"/>
      <c r="N61" s="219"/>
    </row>
    <row r="62" s="432" customFormat="true" ht="12.75" hidden="false" customHeight="true" outlineLevel="0" collapsed="false">
      <c r="A62" s="430"/>
      <c r="I62" s="219"/>
      <c r="J62" s="219"/>
      <c r="K62" s="219"/>
      <c r="L62" s="219"/>
      <c r="M62" s="219"/>
      <c r="N62" s="219"/>
    </row>
    <row r="63" s="432" customFormat="true" ht="12.75" hidden="false" customHeight="true" outlineLevel="0" collapsed="false">
      <c r="A63" s="430"/>
      <c r="I63" s="219"/>
      <c r="J63" s="219"/>
      <c r="K63" s="219"/>
      <c r="L63" s="219"/>
      <c r="M63" s="219"/>
      <c r="N63" s="219"/>
    </row>
    <row r="64" s="432" customFormat="true" ht="12.75" hidden="false" customHeight="true" outlineLevel="0" collapsed="false">
      <c r="A64" s="430"/>
      <c r="I64" s="219"/>
      <c r="J64" s="219"/>
      <c r="K64" s="219"/>
      <c r="L64" s="219"/>
      <c r="M64" s="219"/>
      <c r="N64" s="219"/>
    </row>
    <row r="65" s="432" customFormat="true" ht="12.75" hidden="false" customHeight="true" outlineLevel="0" collapsed="false">
      <c r="A65" s="430"/>
      <c r="I65" s="219"/>
      <c r="J65" s="219"/>
      <c r="K65" s="219"/>
      <c r="L65" s="219"/>
      <c r="M65" s="219"/>
      <c r="N65" s="219"/>
    </row>
    <row r="66" s="432" customFormat="true" ht="12.75" hidden="false" customHeight="true" outlineLevel="0" collapsed="false">
      <c r="A66" s="430"/>
      <c r="I66" s="219"/>
      <c r="J66" s="219"/>
      <c r="K66" s="219"/>
      <c r="L66" s="219"/>
      <c r="M66" s="219"/>
      <c r="N66" s="219"/>
    </row>
    <row r="67" s="432" customFormat="true" ht="12.75" hidden="false" customHeight="true" outlineLevel="0" collapsed="false">
      <c r="A67" s="430"/>
      <c r="I67" s="219"/>
      <c r="J67" s="219"/>
      <c r="K67" s="219"/>
      <c r="L67" s="219"/>
      <c r="M67" s="219"/>
      <c r="N67" s="219"/>
    </row>
    <row r="68" s="432" customFormat="true" ht="12.75" hidden="false" customHeight="true" outlineLevel="0" collapsed="false">
      <c r="A68" s="430"/>
      <c r="I68" s="219"/>
      <c r="J68" s="219"/>
      <c r="K68" s="219"/>
      <c r="L68" s="219"/>
      <c r="M68" s="219"/>
      <c r="N68" s="219"/>
    </row>
    <row r="69" s="432" customFormat="true" ht="12.75" hidden="false" customHeight="true" outlineLevel="0" collapsed="false">
      <c r="A69" s="430"/>
      <c r="I69" s="219"/>
      <c r="J69" s="219"/>
      <c r="K69" s="219"/>
      <c r="L69" s="219"/>
      <c r="M69" s="219"/>
      <c r="N69" s="219"/>
    </row>
    <row r="70" s="432" customFormat="true" ht="12.75" hidden="false" customHeight="true" outlineLevel="0" collapsed="false">
      <c r="A70" s="430"/>
      <c r="I70" s="219"/>
      <c r="J70" s="219"/>
      <c r="K70" s="219"/>
      <c r="L70" s="219"/>
      <c r="M70" s="219"/>
      <c r="N70" s="219"/>
    </row>
    <row r="71" s="432" customFormat="true" ht="12.75" hidden="false" customHeight="true" outlineLevel="0" collapsed="false">
      <c r="A71" s="430"/>
      <c r="I71" s="219"/>
      <c r="J71" s="219"/>
      <c r="K71" s="219"/>
      <c r="L71" s="219"/>
      <c r="M71" s="219"/>
      <c r="N71" s="219"/>
    </row>
    <row r="72" s="432" customFormat="true" ht="12.75" hidden="false" customHeight="true" outlineLevel="0" collapsed="false">
      <c r="A72" s="430"/>
      <c r="I72" s="219"/>
      <c r="J72" s="219"/>
      <c r="K72" s="219"/>
      <c r="L72" s="219"/>
      <c r="M72" s="219"/>
      <c r="N72" s="219"/>
    </row>
    <row r="73" s="432" customFormat="true" ht="12.75" hidden="false" customHeight="true" outlineLevel="0" collapsed="false">
      <c r="A73" s="430"/>
      <c r="I73" s="219"/>
      <c r="J73" s="219"/>
      <c r="K73" s="219"/>
      <c r="L73" s="219"/>
      <c r="M73" s="219"/>
      <c r="N73" s="219"/>
    </row>
    <row r="74" s="432" customFormat="true" ht="12.75" hidden="false" customHeight="true" outlineLevel="0" collapsed="false">
      <c r="A74" s="430"/>
      <c r="I74" s="219"/>
      <c r="J74" s="219"/>
      <c r="K74" s="219"/>
      <c r="L74" s="219"/>
      <c r="M74" s="219"/>
      <c r="N74" s="219"/>
    </row>
    <row r="75" s="432" customFormat="true" ht="12.75" hidden="false" customHeight="true" outlineLevel="0" collapsed="false">
      <c r="A75" s="430"/>
      <c r="I75" s="219"/>
      <c r="J75" s="219"/>
      <c r="K75" s="219"/>
      <c r="L75" s="219"/>
      <c r="M75" s="219"/>
      <c r="N75" s="219"/>
    </row>
    <row r="76" s="432" customFormat="true" ht="12.75" hidden="false" customHeight="true" outlineLevel="0" collapsed="false">
      <c r="A76" s="430"/>
      <c r="I76" s="219"/>
      <c r="J76" s="219"/>
      <c r="K76" s="219"/>
      <c r="L76" s="219"/>
      <c r="M76" s="219"/>
      <c r="N76" s="219"/>
    </row>
    <row r="77" s="432" customFormat="true" ht="12.75" hidden="false" customHeight="true" outlineLevel="0" collapsed="false">
      <c r="A77" s="430"/>
      <c r="I77" s="219"/>
      <c r="J77" s="219"/>
      <c r="K77" s="219"/>
      <c r="L77" s="219"/>
      <c r="M77" s="219"/>
      <c r="N77" s="219"/>
    </row>
    <row r="78" s="432" customFormat="true" ht="12.75" hidden="false" customHeight="true" outlineLevel="0" collapsed="false">
      <c r="A78" s="430"/>
      <c r="I78" s="219"/>
      <c r="J78" s="219"/>
      <c r="K78" s="219"/>
      <c r="L78" s="219"/>
      <c r="M78" s="219"/>
      <c r="N78" s="219"/>
    </row>
    <row r="79" s="432" customFormat="true" ht="12.75" hidden="false" customHeight="true" outlineLevel="0" collapsed="false">
      <c r="A79" s="430"/>
      <c r="I79" s="219"/>
      <c r="J79" s="219"/>
      <c r="K79" s="219"/>
      <c r="L79" s="219"/>
      <c r="M79" s="219"/>
      <c r="N79" s="219"/>
    </row>
    <row r="80" s="432" customFormat="true" ht="12.75" hidden="false" customHeight="true" outlineLevel="0" collapsed="false">
      <c r="A80" s="430"/>
      <c r="I80" s="219"/>
      <c r="J80" s="219"/>
      <c r="K80" s="219"/>
      <c r="L80" s="219"/>
      <c r="M80" s="219"/>
      <c r="N80" s="219"/>
    </row>
    <row r="81" s="432" customFormat="true" ht="12.75" hidden="false" customHeight="true" outlineLevel="0" collapsed="false">
      <c r="A81" s="430"/>
      <c r="I81" s="219"/>
      <c r="J81" s="219"/>
      <c r="K81" s="219"/>
      <c r="L81" s="219"/>
      <c r="M81" s="219"/>
      <c r="N81" s="219"/>
    </row>
    <row r="82" s="432" customFormat="true" ht="12.75" hidden="false" customHeight="true" outlineLevel="0" collapsed="false">
      <c r="A82" s="430"/>
      <c r="I82" s="219"/>
      <c r="J82" s="219"/>
      <c r="K82" s="219"/>
      <c r="L82" s="219"/>
      <c r="M82" s="219"/>
      <c r="N82" s="219"/>
    </row>
    <row r="83" s="432" customFormat="true" ht="12.75" hidden="false" customHeight="true" outlineLevel="0" collapsed="false">
      <c r="A83" s="430"/>
      <c r="I83" s="219"/>
      <c r="J83" s="219"/>
      <c r="K83" s="219"/>
      <c r="L83" s="219"/>
      <c r="M83" s="219"/>
      <c r="N83" s="219"/>
    </row>
    <row r="84" s="432" customFormat="true" ht="12.75" hidden="false" customHeight="true" outlineLevel="0" collapsed="false">
      <c r="A84" s="430"/>
      <c r="I84" s="219"/>
      <c r="J84" s="219"/>
      <c r="K84" s="219"/>
      <c r="L84" s="219"/>
      <c r="M84" s="219"/>
      <c r="N84" s="219"/>
    </row>
    <row r="85" s="432" customFormat="true" ht="12.75" hidden="false" customHeight="true" outlineLevel="0" collapsed="false">
      <c r="A85" s="430"/>
      <c r="I85" s="219"/>
      <c r="J85" s="219"/>
      <c r="K85" s="219"/>
      <c r="L85" s="219"/>
      <c r="M85" s="219"/>
      <c r="N85" s="219"/>
    </row>
    <row r="86" s="432" customFormat="true" ht="12.75" hidden="false" customHeight="true" outlineLevel="0" collapsed="false">
      <c r="A86" s="430"/>
      <c r="I86" s="219"/>
      <c r="J86" s="219"/>
      <c r="K86" s="219"/>
      <c r="L86" s="219"/>
      <c r="M86" s="219"/>
      <c r="N86" s="219"/>
    </row>
    <row r="87" s="432" customFormat="true" ht="12.75" hidden="false" customHeight="true" outlineLevel="0" collapsed="false">
      <c r="A87" s="430"/>
      <c r="I87" s="219"/>
      <c r="J87" s="219"/>
      <c r="K87" s="219"/>
      <c r="L87" s="219"/>
      <c r="M87" s="219"/>
      <c r="N87" s="219"/>
    </row>
    <row r="88" s="432" customFormat="true" ht="12.75" hidden="false" customHeight="true" outlineLevel="0" collapsed="false">
      <c r="A88" s="430"/>
      <c r="I88" s="219"/>
      <c r="J88" s="219"/>
      <c r="K88" s="219"/>
      <c r="L88" s="219"/>
      <c r="M88" s="219"/>
      <c r="N88" s="219"/>
    </row>
    <row r="89" s="432" customFormat="true" ht="12.75" hidden="false" customHeight="true" outlineLevel="0" collapsed="false">
      <c r="A89" s="430"/>
      <c r="I89" s="219"/>
      <c r="J89" s="219"/>
      <c r="K89" s="219"/>
      <c r="L89" s="219"/>
      <c r="M89" s="219"/>
      <c r="N89" s="219"/>
    </row>
    <row r="90" s="432" customFormat="true" ht="12.75" hidden="false" customHeight="true" outlineLevel="0" collapsed="false">
      <c r="A90" s="430"/>
      <c r="I90" s="219"/>
      <c r="J90" s="219"/>
      <c r="K90" s="219"/>
      <c r="L90" s="219"/>
      <c r="M90" s="219"/>
      <c r="N90" s="219"/>
    </row>
    <row r="91" customFormat="false" ht="12.75" hidden="false" customHeight="true" outlineLevel="0" collapsed="false">
      <c r="A91" s="430"/>
      <c r="B91" s="432"/>
      <c r="C91" s="432"/>
      <c r="D91" s="432"/>
      <c r="E91" s="432"/>
      <c r="F91" s="432"/>
      <c r="G91" s="432"/>
      <c r="H91" s="432"/>
    </row>
    <row r="92" customFormat="false" ht="12.75" hidden="false" customHeight="true" outlineLevel="0" collapsed="false">
      <c r="A92" s="430"/>
      <c r="B92" s="432"/>
      <c r="C92" s="432"/>
      <c r="D92" s="432"/>
      <c r="E92" s="432"/>
      <c r="F92" s="432"/>
      <c r="G92" s="432"/>
      <c r="H92" s="432"/>
    </row>
    <row r="93" customFormat="false" ht="12.75" hidden="false" customHeight="true" outlineLevel="0" collapsed="false">
      <c r="A93" s="430"/>
      <c r="H93" s="219"/>
    </row>
    <row r="94" customFormat="false" ht="12.75" hidden="false" customHeight="true" outlineLevel="0" collapsed="false">
      <c r="A94" s="430"/>
      <c r="H94" s="219"/>
    </row>
    <row r="95" customFormat="false" ht="12.75" hidden="false" customHeight="true" outlineLevel="0" collapsed="false">
      <c r="A95" s="430"/>
      <c r="H95" s="219"/>
    </row>
    <row r="96" customFormat="false" ht="12.75" hidden="false" customHeight="true" outlineLevel="0" collapsed="false">
      <c r="A96" s="430"/>
      <c r="H96" s="219"/>
    </row>
    <row r="97" customFormat="false" ht="12.75" hidden="false" customHeight="true" outlineLevel="0" collapsed="false">
      <c r="A97" s="430"/>
      <c r="H97" s="219"/>
    </row>
    <row r="98" customFormat="false" ht="12.75" hidden="false" customHeight="true" outlineLevel="0" collapsed="false">
      <c r="A98" s="430"/>
      <c r="H98" s="219"/>
    </row>
    <row r="99" customFormat="false" ht="12.75" hidden="false" customHeight="true" outlineLevel="0" collapsed="false">
      <c r="A99" s="430"/>
      <c r="H99" s="219"/>
    </row>
    <row r="100" customFormat="false" ht="12.75" hidden="false" customHeight="true" outlineLevel="0" collapsed="false">
      <c r="A100" s="430"/>
      <c r="H100" s="219"/>
    </row>
    <row r="101" customFormat="false" ht="12.75" hidden="false" customHeight="true" outlineLevel="0" collapsed="false">
      <c r="A101" s="430"/>
      <c r="H101" s="219"/>
    </row>
    <row r="102" customFormat="false" ht="12.75" hidden="false" customHeight="true" outlineLevel="0" collapsed="false">
      <c r="A102" s="430"/>
      <c r="H102" s="219"/>
    </row>
    <row r="103" customFormat="false" ht="12.75" hidden="false" customHeight="true" outlineLevel="0" collapsed="false">
      <c r="A103" s="430"/>
      <c r="H103" s="219"/>
    </row>
    <row r="104" customFormat="false" ht="12.75" hidden="false" customHeight="true" outlineLevel="0" collapsed="false">
      <c r="A104" s="430"/>
      <c r="H104" s="219"/>
    </row>
    <row r="105" customFormat="false" ht="12.75" hidden="false" customHeight="true" outlineLevel="0" collapsed="false">
      <c r="A105" s="430"/>
      <c r="H105" s="219"/>
    </row>
    <row r="106" customFormat="false" ht="12.75" hidden="false" customHeight="true" outlineLevel="0" collapsed="false">
      <c r="A106" s="430"/>
      <c r="H106" s="219"/>
    </row>
    <row r="107" customFormat="false" ht="11.25" hidden="false" customHeight="false" outlineLevel="0" collapsed="false">
      <c r="A107" s="430"/>
      <c r="H107" s="219"/>
    </row>
    <row r="108" customFormat="false" ht="11.25" hidden="false" customHeight="false" outlineLevel="0" collapsed="false">
      <c r="A108" s="430"/>
      <c r="H108" s="219"/>
    </row>
    <row r="109" customFormat="false" ht="11.25" hidden="false" customHeight="false" outlineLevel="0" collapsed="false">
      <c r="H109" s="219"/>
    </row>
    <row r="110" customFormat="false" ht="11.25" hidden="false" customHeight="false" outlineLevel="0" collapsed="false">
      <c r="H110" s="219"/>
    </row>
    <row r="111" customFormat="false" ht="11.25" hidden="false" customHeight="false" outlineLevel="0" collapsed="false">
      <c r="H111" s="219"/>
    </row>
    <row r="112" customFormat="false" ht="11.25" hidden="false" customHeight="false" outlineLevel="0" collapsed="false">
      <c r="H112" s="219"/>
    </row>
    <row r="113" customFormat="false" ht="11.25" hidden="false" customHeight="false" outlineLevel="0" collapsed="false">
      <c r="H113" s="219"/>
    </row>
    <row r="114" customFormat="false" ht="11.25" hidden="false" customHeight="false" outlineLevel="0" collapsed="false">
      <c r="H114" s="21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565" width="49.7"/>
    <col collapsed="false" customWidth="true" hidden="false" outlineLevel="0" max="7" min="3" style="565" width="11.28"/>
    <col collapsed="false" customWidth="true" hidden="false" outlineLevel="0" max="8" min="8" style="565" width="2.42"/>
    <col collapsed="false" customWidth="true" hidden="false" outlineLevel="0" max="13" min="9" style="565" width="11.28"/>
    <col collapsed="false" customWidth="true" hidden="false" outlineLevel="0" max="15" min="14" style="565" width="2.56"/>
    <col collapsed="false" customWidth="false" hidden="false" outlineLevel="0" max="257" min="16" style="565" width="9.14"/>
  </cols>
  <sheetData>
    <row r="1" s="12" customFormat="true" ht="9" hidden="false" customHeight="true" outlineLevel="0" collapsed="false">
      <c r="G1" s="13"/>
      <c r="M1" s="13"/>
    </row>
    <row r="2" s="12" customFormat="true" ht="15" hidden="false" customHeight="false" outlineLevel="0" collapsed="false">
      <c r="B2" s="14" t="s">
        <v>281</v>
      </c>
      <c r="C2" s="15"/>
      <c r="D2" s="15"/>
      <c r="E2" s="15"/>
      <c r="F2" s="15"/>
      <c r="G2" s="16"/>
      <c r="H2" s="15"/>
      <c r="I2" s="15"/>
      <c r="J2" s="15"/>
      <c r="K2" s="15"/>
      <c r="L2" s="15"/>
      <c r="M2" s="17" t="s">
        <v>6</v>
      </c>
    </row>
    <row r="3" s="12" customFormat="true" ht="15" hidden="false" customHeight="false" outlineLevel="0" collapsed="false">
      <c r="B3" s="18" t="s">
        <v>341</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3</v>
      </c>
      <c r="D5" s="25"/>
      <c r="E5" s="25"/>
      <c r="F5" s="25"/>
      <c r="G5" s="25"/>
      <c r="H5" s="25"/>
      <c r="I5" s="25" t="s">
        <v>283</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187"/>
      <c r="C8" s="31" t="s">
        <v>15</v>
      </c>
      <c r="D8" s="31" t="s">
        <v>15</v>
      </c>
      <c r="E8" s="31" t="s">
        <v>15</v>
      </c>
      <c r="F8" s="31" t="s">
        <v>15</v>
      </c>
      <c r="G8" s="32" t="s">
        <v>16</v>
      </c>
      <c r="H8" s="13"/>
      <c r="I8" s="31" t="s">
        <v>15</v>
      </c>
      <c r="J8" s="31" t="s">
        <v>15</v>
      </c>
      <c r="K8" s="31" t="s">
        <v>15</v>
      </c>
      <c r="L8" s="31" t="s">
        <v>15</v>
      </c>
      <c r="M8" s="32" t="s">
        <v>16</v>
      </c>
    </row>
    <row r="9" s="567" customFormat="true" ht="12.75" hidden="false" customHeight="true" outlineLevel="0" collapsed="false">
      <c r="A9" s="430"/>
      <c r="B9" s="56"/>
      <c r="C9" s="506"/>
      <c r="D9" s="431"/>
      <c r="E9" s="431"/>
      <c r="F9" s="431"/>
      <c r="G9" s="566"/>
      <c r="H9" s="431"/>
      <c r="I9" s="506"/>
      <c r="J9" s="431"/>
      <c r="K9" s="431"/>
      <c r="L9" s="431"/>
      <c r="M9" s="566"/>
    </row>
    <row r="10" s="567" customFormat="true" ht="12.75" hidden="false" customHeight="true" outlineLevel="0" collapsed="false">
      <c r="A10" s="430"/>
      <c r="B10" s="56" t="s">
        <v>313</v>
      </c>
      <c r="C10" s="107"/>
      <c r="D10" s="107"/>
      <c r="E10" s="107"/>
      <c r="F10" s="539"/>
      <c r="G10" s="44"/>
      <c r="H10" s="107"/>
      <c r="I10" s="432"/>
      <c r="J10" s="432"/>
      <c r="K10" s="432"/>
      <c r="L10" s="432"/>
      <c r="M10" s="542"/>
      <c r="N10" s="13"/>
      <c r="O10" s="13"/>
    </row>
    <row r="11" s="567" customFormat="true" ht="12.75" hidden="false" customHeight="true" outlineLevel="0" collapsed="false">
      <c r="A11" s="430"/>
      <c r="B11" s="86" t="s">
        <v>300</v>
      </c>
      <c r="C11" s="107" t="n">
        <v>25.046</v>
      </c>
      <c r="D11" s="107" t="n">
        <v>20.272</v>
      </c>
      <c r="E11" s="107" t="n">
        <v>16.514</v>
      </c>
      <c r="F11" s="539" t="n">
        <v>12.306</v>
      </c>
      <c r="G11" s="44" t="n">
        <v>74.138</v>
      </c>
      <c r="H11" s="107"/>
      <c r="I11" s="107" t="n">
        <v>16.367</v>
      </c>
      <c r="J11" s="107" t="n">
        <v>16.451</v>
      </c>
      <c r="K11" s="107" t="n">
        <v>13.273</v>
      </c>
      <c r="L11" s="539" t="n">
        <v>14.482</v>
      </c>
      <c r="M11" s="44" t="n">
        <v>60.573</v>
      </c>
      <c r="N11" s="13"/>
      <c r="O11" s="13"/>
    </row>
    <row r="12" s="567" customFormat="true" ht="12.75" hidden="false" customHeight="true" outlineLevel="0" collapsed="false">
      <c r="A12" s="430"/>
      <c r="B12" s="86" t="s">
        <v>363</v>
      </c>
      <c r="C12" s="107" t="n">
        <v>148.373</v>
      </c>
      <c r="D12" s="107" t="n">
        <v>152.973</v>
      </c>
      <c r="E12" s="107" t="n">
        <v>139.024</v>
      </c>
      <c r="F12" s="539" t="n">
        <v>144.767</v>
      </c>
      <c r="G12" s="44" t="n">
        <v>585.137</v>
      </c>
      <c r="H12" s="107"/>
      <c r="I12" s="107" t="n">
        <v>136.221</v>
      </c>
      <c r="J12" s="107" t="n">
        <v>114.771</v>
      </c>
      <c r="K12" s="107" t="n">
        <v>119.733</v>
      </c>
      <c r="L12" s="539" t="n">
        <v>110.261</v>
      </c>
      <c r="M12" s="44" t="n">
        <v>480.986</v>
      </c>
      <c r="N12" s="13"/>
      <c r="O12" s="13"/>
    </row>
    <row r="13" s="567" customFormat="true" ht="12.75" hidden="false" customHeight="true" outlineLevel="0" collapsed="false">
      <c r="A13" s="430"/>
      <c r="B13" s="86" t="s">
        <v>364</v>
      </c>
      <c r="C13" s="107" t="n">
        <v>1036.707</v>
      </c>
      <c r="D13" s="107" t="n">
        <v>779.378</v>
      </c>
      <c r="E13" s="107" t="n">
        <v>1098.373</v>
      </c>
      <c r="F13" s="539" t="n">
        <v>1305.396</v>
      </c>
      <c r="G13" s="44" t="n">
        <v>4219.854</v>
      </c>
      <c r="H13" s="107"/>
      <c r="I13" s="107" t="n">
        <v>1157.111</v>
      </c>
      <c r="J13" s="107" t="n">
        <v>1090.293</v>
      </c>
      <c r="K13" s="107" t="n">
        <v>1095.086</v>
      </c>
      <c r="L13" s="539" t="n">
        <v>1200.161</v>
      </c>
      <c r="M13" s="44" t="n">
        <v>4542.651</v>
      </c>
      <c r="N13" s="13"/>
      <c r="O13" s="13"/>
    </row>
    <row r="14" s="567" customFormat="true" ht="12.75" hidden="false" customHeight="true" outlineLevel="0" collapsed="false">
      <c r="A14" s="430"/>
      <c r="B14" s="47" t="s">
        <v>365</v>
      </c>
      <c r="C14" s="48" t="n">
        <v>1210.126</v>
      </c>
      <c r="D14" s="48" t="n">
        <v>952.623</v>
      </c>
      <c r="E14" s="48" t="n">
        <v>1253.911</v>
      </c>
      <c r="F14" s="48" t="n">
        <v>1462.469</v>
      </c>
      <c r="G14" s="49" t="n">
        <v>4879.129</v>
      </c>
      <c r="H14" s="64"/>
      <c r="I14" s="48" t="n">
        <v>1309.699</v>
      </c>
      <c r="J14" s="48" t="n">
        <v>1221.515</v>
      </c>
      <c r="K14" s="48" t="n">
        <v>1228.092</v>
      </c>
      <c r="L14" s="48" t="n">
        <v>1324.904</v>
      </c>
      <c r="M14" s="49" t="n">
        <v>5084.21</v>
      </c>
      <c r="N14" s="13"/>
      <c r="O14" s="13"/>
    </row>
    <row r="15" customFormat="false" ht="12.75" hidden="false" customHeight="true" outlineLevel="0" collapsed="false">
      <c r="A15" s="0"/>
      <c r="B15" s="56"/>
      <c r="C15" s="536"/>
      <c r="D15" s="536"/>
      <c r="E15" s="536"/>
      <c r="F15" s="536"/>
      <c r="G15" s="437"/>
      <c r="H15" s="536"/>
      <c r="I15" s="536"/>
      <c r="J15" s="536"/>
      <c r="K15" s="536"/>
      <c r="L15" s="536"/>
      <c r="M15" s="437"/>
      <c r="N15" s="536"/>
      <c r="O15" s="53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567" customFormat="true" ht="12.75" hidden="false" customHeight="true" outlineLevel="0" collapsed="false">
      <c r="A16" s="430"/>
      <c r="B16" s="56" t="s">
        <v>17</v>
      </c>
      <c r="C16" s="101" t="n">
        <v>11.533</v>
      </c>
      <c r="D16" s="101" t="n">
        <v>11.358</v>
      </c>
      <c r="E16" s="101" t="n">
        <v>13.123</v>
      </c>
      <c r="F16" s="101" t="n">
        <v>11.102</v>
      </c>
      <c r="G16" s="102" t="n">
        <v>47.116</v>
      </c>
      <c r="H16" s="195"/>
      <c r="I16" s="101" t="n">
        <v>10.108</v>
      </c>
      <c r="J16" s="101" t="n">
        <v>11.312</v>
      </c>
      <c r="K16" s="101" t="n">
        <v>12.765</v>
      </c>
      <c r="L16" s="101" t="n">
        <v>15.545</v>
      </c>
      <c r="M16" s="102" t="n">
        <v>49.73</v>
      </c>
    </row>
    <row r="17" customFormat="false" ht="12.75" hidden="false" customHeight="true" outlineLevel="0" collapsed="false">
      <c r="A17" s="0"/>
      <c r="B17" s="56"/>
      <c r="C17" s="536"/>
      <c r="D17" s="536"/>
      <c r="E17" s="536"/>
      <c r="F17" s="536"/>
      <c r="G17" s="437"/>
      <c r="H17" s="536"/>
      <c r="I17" s="536"/>
      <c r="J17" s="536"/>
      <c r="K17" s="536"/>
      <c r="L17" s="536"/>
      <c r="M17" s="437"/>
      <c r="N17" s="536"/>
      <c r="O17" s="536"/>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67" customFormat="true" ht="12.75" hidden="false" customHeight="true" outlineLevel="0" collapsed="false">
      <c r="A18" s="430"/>
      <c r="B18" s="56" t="s">
        <v>366</v>
      </c>
      <c r="C18" s="101" t="n">
        <v>31</v>
      </c>
      <c r="D18" s="101" t="n">
        <v>28</v>
      </c>
      <c r="E18" s="101" t="n">
        <v>32</v>
      </c>
      <c r="F18" s="101" t="n">
        <v>27</v>
      </c>
      <c r="G18" s="102" t="n">
        <v>30</v>
      </c>
      <c r="H18" s="195"/>
      <c r="I18" s="101" t="n">
        <v>24</v>
      </c>
      <c r="J18" s="101" t="n">
        <v>27</v>
      </c>
      <c r="K18" s="101" t="n">
        <v>31</v>
      </c>
      <c r="L18" s="101" t="n">
        <v>39</v>
      </c>
      <c r="M18" s="102" t="n">
        <v>30</v>
      </c>
      <c r="N18" s="568"/>
      <c r="O18" s="568"/>
    </row>
    <row r="19" s="567" customFormat="true" ht="12.75" hidden="false" customHeight="true" outlineLevel="0" collapsed="false">
      <c r="A19" s="432"/>
      <c r="B19" s="56"/>
      <c r="C19" s="53"/>
      <c r="D19" s="53"/>
      <c r="E19" s="53"/>
      <c r="F19" s="53"/>
      <c r="G19" s="437"/>
      <c r="H19" s="54"/>
      <c r="I19" s="53"/>
      <c r="J19" s="53"/>
      <c r="K19" s="53"/>
      <c r="L19" s="53"/>
      <c r="M19" s="437"/>
    </row>
    <row r="20" s="567" customFormat="true" ht="12.75" hidden="false" customHeight="true" outlineLevel="0" collapsed="false">
      <c r="A20" s="430"/>
      <c r="B20" s="56" t="s">
        <v>367</v>
      </c>
      <c r="C20" s="155"/>
      <c r="D20" s="155"/>
      <c r="E20" s="155"/>
      <c r="F20" s="155"/>
      <c r="G20" s="437"/>
      <c r="H20" s="54"/>
      <c r="I20" s="155"/>
      <c r="J20" s="155"/>
      <c r="K20" s="155"/>
      <c r="L20" s="155"/>
      <c r="M20" s="437"/>
    </row>
    <row r="21" s="567" customFormat="true" ht="12.75" hidden="false" customHeight="true" outlineLevel="0" collapsed="false">
      <c r="A21" s="434"/>
      <c r="B21" s="86" t="s">
        <v>273</v>
      </c>
      <c r="C21" s="43" t="n">
        <v>15220.969</v>
      </c>
      <c r="D21" s="43" t="n">
        <v>15585.504</v>
      </c>
      <c r="E21" s="43" t="n">
        <v>16207.348</v>
      </c>
      <c r="F21" s="43" t="n">
        <v>16007.155</v>
      </c>
      <c r="G21" s="547" t="n">
        <v>15220.969</v>
      </c>
      <c r="H21" s="43"/>
      <c r="I21" s="43" t="n">
        <v>16330.647</v>
      </c>
      <c r="J21" s="43" t="n">
        <v>16773.635</v>
      </c>
      <c r="K21" s="43" t="n">
        <v>16841.463</v>
      </c>
      <c r="L21" s="43" t="n">
        <v>15986.378</v>
      </c>
      <c r="M21" s="547" t="n">
        <v>16330.647</v>
      </c>
    </row>
    <row r="22" s="567" customFormat="true" ht="12.75" hidden="false" customHeight="true" outlineLevel="0" collapsed="false">
      <c r="A22" s="434"/>
      <c r="B22" s="86" t="s">
        <v>313</v>
      </c>
      <c r="C22" s="53" t="n">
        <v>1210.126</v>
      </c>
      <c r="D22" s="53" t="n">
        <v>952.623</v>
      </c>
      <c r="E22" s="53" t="n">
        <v>1253.91</v>
      </c>
      <c r="F22" s="53" t="n">
        <v>1462.47</v>
      </c>
      <c r="G22" s="498" t="n">
        <v>4879.129</v>
      </c>
      <c r="H22" s="43"/>
      <c r="I22" s="53" t="n">
        <v>1309.699</v>
      </c>
      <c r="J22" s="53" t="n">
        <v>1221.514</v>
      </c>
      <c r="K22" s="54" t="n">
        <v>1228.093</v>
      </c>
      <c r="L22" s="53" t="n">
        <v>1324.904</v>
      </c>
      <c r="M22" s="498" t="n">
        <v>5084.21</v>
      </c>
    </row>
    <row r="23" s="567" customFormat="true" ht="12.75" hidden="false" customHeight="true" outlineLevel="0" collapsed="false">
      <c r="A23" s="434"/>
      <c r="B23" s="86" t="s">
        <v>274</v>
      </c>
      <c r="C23" s="53" t="n">
        <v>-983.872</v>
      </c>
      <c r="D23" s="53" t="n">
        <v>-821.552</v>
      </c>
      <c r="E23" s="53" t="n">
        <v>-1014.67</v>
      </c>
      <c r="F23" s="53" t="n">
        <v>-1275.5</v>
      </c>
      <c r="G23" s="498" t="n">
        <v>-4095.594</v>
      </c>
      <c r="H23" s="43"/>
      <c r="I23" s="53" t="n">
        <v>-1475.61</v>
      </c>
      <c r="J23" s="53" t="n">
        <v>-1104.842</v>
      </c>
      <c r="K23" s="53" t="n">
        <v>-1226.104</v>
      </c>
      <c r="L23" s="53" t="n">
        <v>-1283.691</v>
      </c>
      <c r="M23" s="498" t="n">
        <v>-5090.247</v>
      </c>
    </row>
    <row r="24" s="567" customFormat="true" ht="12.75" hidden="false" customHeight="true" outlineLevel="0" collapsed="false">
      <c r="A24" s="434"/>
      <c r="B24" s="94" t="s">
        <v>162</v>
      </c>
      <c r="C24" s="512" t="n">
        <v>138.281</v>
      </c>
      <c r="D24" s="512" t="n">
        <v>490.773</v>
      </c>
      <c r="E24" s="512" t="n">
        <v>-439.433</v>
      </c>
      <c r="F24" s="512" t="n">
        <v>136.522</v>
      </c>
      <c r="G24" s="559" t="n">
        <v>326.143</v>
      </c>
      <c r="H24" s="204"/>
      <c r="I24" s="512" t="n">
        <v>608.899</v>
      </c>
      <c r="J24" s="512" t="n">
        <v>-48.845</v>
      </c>
      <c r="K24" s="512" t="n">
        <v>-857.073</v>
      </c>
      <c r="L24" s="512" t="n">
        <v>706.496</v>
      </c>
      <c r="M24" s="559" t="n">
        <v>409.477</v>
      </c>
    </row>
    <row r="25" s="569" customFormat="true" ht="12.75" hidden="false" customHeight="true" outlineLevel="0" collapsed="false">
      <c r="A25" s="435"/>
      <c r="B25" s="47" t="s">
        <v>361</v>
      </c>
      <c r="C25" s="48" t="n">
        <v>15585.504</v>
      </c>
      <c r="D25" s="48" t="n">
        <v>16207.348</v>
      </c>
      <c r="E25" s="48" t="n">
        <v>16007.155</v>
      </c>
      <c r="F25" s="48" t="n">
        <v>16330.647</v>
      </c>
      <c r="G25" s="49" t="n">
        <v>16330.647</v>
      </c>
      <c r="H25" s="48"/>
      <c r="I25" s="48" t="n">
        <v>16773.635</v>
      </c>
      <c r="J25" s="48" t="n">
        <v>16841.463</v>
      </c>
      <c r="K25" s="48" t="n">
        <v>15986.378</v>
      </c>
      <c r="L25" s="48" t="n">
        <v>16734.087</v>
      </c>
      <c r="M25" s="49" t="n">
        <v>16734.087</v>
      </c>
    </row>
    <row r="26" s="569" customFormat="true" ht="12.75" hidden="false" customHeight="true" outlineLevel="0" collapsed="false">
      <c r="A26" s="500"/>
      <c r="B26" s="56"/>
      <c r="C26" s="570"/>
      <c r="D26" s="570"/>
      <c r="E26" s="570"/>
      <c r="F26" s="570"/>
      <c r="G26" s="557"/>
      <c r="H26" s="101"/>
      <c r="I26" s="570"/>
      <c r="J26" s="570"/>
      <c r="K26" s="570"/>
      <c r="L26" s="570"/>
      <c r="M26" s="571"/>
    </row>
    <row r="27" s="568" customFormat="true" ht="12.75" hidden="false" customHeight="true" outlineLevel="0" collapsed="false">
      <c r="A27" s="572"/>
      <c r="B27" s="231" t="s">
        <v>368</v>
      </c>
      <c r="C27" s="529" t="n">
        <v>0.009</v>
      </c>
      <c r="D27" s="529" t="n">
        <v>0.0314</v>
      </c>
      <c r="E27" s="529" t="n">
        <v>-0.0269</v>
      </c>
      <c r="F27" s="529" t="n">
        <v>0.0085</v>
      </c>
      <c r="G27" s="573" t="n">
        <v>0.0209</v>
      </c>
      <c r="H27" s="574"/>
      <c r="I27" s="575" t="n">
        <v>0.0375</v>
      </c>
      <c r="J27" s="575" t="n">
        <v>-0.0029</v>
      </c>
      <c r="K27" s="575" t="n">
        <v>-0.0509</v>
      </c>
      <c r="L27" s="575" t="n">
        <v>0.0441</v>
      </c>
      <c r="M27" s="531" t="n">
        <v>0.0251</v>
      </c>
    </row>
    <row r="28" s="432" customFormat="true" ht="12.75" hidden="false" customHeight="true" outlineLevel="0" collapsed="false"/>
    <row r="29" s="567" customFormat="true" ht="12.75" hidden="false" customHeight="true" outlineLevel="0" collapsed="false">
      <c r="A29" s="432"/>
      <c r="B29" s="432"/>
      <c r="C29" s="432"/>
      <c r="D29" s="432"/>
      <c r="E29" s="432"/>
      <c r="F29" s="432"/>
      <c r="G29" s="432"/>
      <c r="H29" s="432"/>
      <c r="I29" s="432"/>
      <c r="J29" s="432"/>
      <c r="K29" s="432"/>
      <c r="L29" s="432"/>
      <c r="M29" s="432"/>
    </row>
    <row r="30" s="567" customFormat="true" ht="12.75" hidden="false" customHeight="true" outlineLevel="0" collapsed="false">
      <c r="A30" s="432"/>
    </row>
    <row r="31" s="567" customFormat="true" ht="12.75" hidden="false" customHeight="true" outlineLevel="0" collapsed="false">
      <c r="A31" s="432"/>
    </row>
    <row r="32" s="567" customFormat="true" ht="12.75" hidden="false" customHeight="true" outlineLevel="0" collapsed="false">
      <c r="A32" s="432"/>
    </row>
    <row r="33" s="567" customFormat="true" ht="12.75" hidden="false" customHeight="true" outlineLevel="0" collapsed="false">
      <c r="A33" s="432"/>
    </row>
    <row r="34" s="567" customFormat="true" ht="12.75" hidden="false" customHeight="true" outlineLevel="0" collapsed="false">
      <c r="A34" s="432"/>
    </row>
    <row r="35" s="567" customFormat="true" ht="12.75" hidden="false" customHeight="true" outlineLevel="0" collapsed="false">
      <c r="A35" s="432"/>
    </row>
    <row r="36" s="567" customFormat="true" ht="12.75" hidden="false" customHeight="true" outlineLevel="0" collapsed="false">
      <c r="A36" s="432"/>
    </row>
    <row r="37" s="567" customFormat="true" ht="12.75" hidden="false" customHeight="true" outlineLevel="0" collapsed="false">
      <c r="A37" s="432"/>
    </row>
    <row r="38" s="567" customFormat="true" ht="12.75" hidden="false" customHeight="true" outlineLevel="0" collapsed="false">
      <c r="A38" s="432"/>
    </row>
    <row r="39" s="567" customFormat="true" ht="12.75" hidden="false" customHeight="true" outlineLevel="0" collapsed="false">
      <c r="A39" s="432"/>
    </row>
    <row r="40" s="567" customFormat="true" ht="12.75" hidden="false" customHeight="true" outlineLevel="0" collapsed="false">
      <c r="A40" s="432"/>
    </row>
    <row r="41" s="567" customFormat="true" ht="12.75" hidden="false" customHeight="true" outlineLevel="0" collapsed="false">
      <c r="A41" s="432"/>
    </row>
    <row r="42" s="567" customFormat="true" ht="12.75" hidden="false" customHeight="true" outlineLevel="0" collapsed="false">
      <c r="A42" s="432"/>
    </row>
    <row r="43" s="567" customFormat="true" ht="12.75" hidden="false" customHeight="true" outlineLevel="0" collapsed="false">
      <c r="A43" s="432"/>
      <c r="B43" s="565"/>
      <c r="C43" s="565"/>
      <c r="D43" s="565"/>
      <c r="E43" s="565"/>
      <c r="F43" s="565"/>
      <c r="G43" s="565"/>
      <c r="H43" s="565"/>
      <c r="I43" s="565"/>
      <c r="J43" s="565"/>
      <c r="K43" s="565"/>
      <c r="L43" s="565"/>
      <c r="M43" s="565"/>
    </row>
    <row r="44" s="567" customFormat="true" ht="12.75" hidden="false" customHeight="true" outlineLevel="0" collapsed="false">
      <c r="A44" s="432"/>
      <c r="B44" s="565"/>
      <c r="C44" s="565"/>
      <c r="D44" s="565"/>
      <c r="E44" s="565"/>
      <c r="F44" s="565"/>
      <c r="G44" s="565"/>
      <c r="H44" s="565"/>
      <c r="I44" s="565"/>
      <c r="J44" s="565"/>
      <c r="K44" s="565"/>
      <c r="L44" s="565"/>
      <c r="M44" s="565"/>
    </row>
    <row r="45" s="567" customFormat="true" ht="12.75" hidden="false" customHeight="true" outlineLevel="0" collapsed="false">
      <c r="A45" s="432"/>
      <c r="B45" s="565"/>
      <c r="C45" s="565"/>
      <c r="D45" s="565"/>
      <c r="E45" s="565"/>
      <c r="F45" s="565"/>
      <c r="G45" s="565"/>
      <c r="H45" s="565"/>
      <c r="I45" s="565"/>
      <c r="J45" s="565"/>
      <c r="K45" s="565"/>
      <c r="L45" s="565"/>
      <c r="M45" s="565"/>
    </row>
    <row r="46" s="567" customFormat="true" ht="12.75" hidden="false" customHeight="true" outlineLevel="0" collapsed="false">
      <c r="A46" s="432"/>
      <c r="B46" s="565"/>
      <c r="C46" s="565"/>
      <c r="D46" s="565"/>
      <c r="E46" s="565"/>
      <c r="F46" s="565"/>
      <c r="G46" s="565"/>
      <c r="H46" s="565"/>
      <c r="I46" s="565"/>
      <c r="J46" s="565"/>
      <c r="K46" s="565"/>
      <c r="L46" s="565"/>
      <c r="M46" s="565"/>
    </row>
    <row r="47" s="567" customFormat="true" ht="12.75" hidden="false" customHeight="true" outlineLevel="0" collapsed="false">
      <c r="A47" s="432"/>
      <c r="B47" s="565"/>
      <c r="C47" s="565"/>
      <c r="D47" s="565"/>
      <c r="E47" s="565"/>
      <c r="F47" s="565"/>
      <c r="G47" s="565"/>
      <c r="H47" s="565"/>
      <c r="I47" s="565"/>
      <c r="J47" s="565"/>
      <c r="K47" s="565"/>
      <c r="L47" s="565"/>
      <c r="M47" s="565"/>
    </row>
    <row r="48" s="567" customFormat="true" ht="12.75" hidden="false" customHeight="true" outlineLevel="0" collapsed="false">
      <c r="A48" s="432"/>
      <c r="B48" s="565"/>
      <c r="C48" s="565"/>
      <c r="D48" s="565"/>
      <c r="E48" s="565"/>
      <c r="F48" s="565"/>
      <c r="G48" s="565"/>
      <c r="H48" s="565"/>
      <c r="I48" s="565"/>
      <c r="J48" s="565"/>
      <c r="K48" s="565"/>
      <c r="L48" s="565"/>
      <c r="M48" s="565"/>
    </row>
    <row r="49" s="567" customFormat="true" ht="12.75" hidden="false" customHeight="true" outlineLevel="0" collapsed="false">
      <c r="A49" s="432"/>
      <c r="B49" s="565"/>
      <c r="C49" s="565"/>
      <c r="D49" s="565"/>
      <c r="E49" s="565"/>
      <c r="F49" s="565"/>
      <c r="G49" s="565"/>
      <c r="H49" s="565"/>
      <c r="I49" s="565"/>
      <c r="J49" s="565"/>
      <c r="K49" s="565"/>
      <c r="L49" s="565"/>
      <c r="M49" s="565"/>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219" width="49.7"/>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5" min="14" style="219" width="2.7"/>
    <col collapsed="false" customWidth="false" hidden="false" outlineLevel="0" max="257" min="16" style="219" width="9.14"/>
  </cols>
  <sheetData>
    <row r="1" s="12" customFormat="true" ht="9" hidden="false" customHeight="true" outlineLevel="0" collapsed="false">
      <c r="G1" s="13"/>
      <c r="M1" s="13"/>
    </row>
    <row r="2" s="12" customFormat="true" ht="15" hidden="false" customHeight="false" outlineLevel="0" collapsed="false">
      <c r="B2" s="14" t="s">
        <v>281</v>
      </c>
      <c r="C2" s="15"/>
      <c r="D2" s="15"/>
      <c r="E2" s="15"/>
      <c r="F2" s="15"/>
      <c r="G2" s="16"/>
      <c r="H2" s="15"/>
      <c r="I2" s="15"/>
      <c r="J2" s="15"/>
      <c r="K2" s="15"/>
      <c r="L2" s="15"/>
      <c r="M2" s="17" t="s">
        <v>6</v>
      </c>
    </row>
    <row r="3" s="12" customFormat="true" ht="15" hidden="false" customHeight="false" outlineLevel="0" collapsed="false">
      <c r="B3" s="18" t="s">
        <v>342</v>
      </c>
      <c r="C3" s="19"/>
      <c r="D3" s="19"/>
      <c r="E3" s="19"/>
      <c r="F3" s="19"/>
      <c r="G3" s="19"/>
      <c r="H3" s="19"/>
      <c r="I3" s="19"/>
      <c r="J3" s="19"/>
      <c r="K3" s="19"/>
      <c r="L3" s="19"/>
      <c r="M3" s="20"/>
      <c r="N3" s="45"/>
      <c r="O3" s="45"/>
    </row>
    <row r="4" s="12" customFormat="true" ht="11.25" hidden="false" customHeight="false" outlineLevel="0" collapsed="false">
      <c r="B4" s="21"/>
      <c r="C4" s="19"/>
      <c r="D4" s="19"/>
      <c r="E4" s="19"/>
      <c r="F4" s="22"/>
      <c r="G4" s="22"/>
      <c r="H4" s="19"/>
      <c r="I4" s="19"/>
      <c r="J4" s="19"/>
      <c r="K4" s="19"/>
      <c r="L4" s="22"/>
      <c r="M4" s="23" t="s">
        <v>8</v>
      </c>
      <c r="N4" s="576"/>
      <c r="O4" s="576"/>
    </row>
    <row r="5" s="12" customFormat="true" ht="11.25" hidden="false" customHeight="false" outlineLevel="0" collapsed="false">
      <c r="B5" s="183"/>
      <c r="C5" s="25" t="s">
        <v>283</v>
      </c>
      <c r="D5" s="25"/>
      <c r="E5" s="25"/>
      <c r="F5" s="25"/>
      <c r="G5" s="25"/>
      <c r="H5" s="25"/>
      <c r="I5" s="25" t="s">
        <v>283</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187"/>
      <c r="C8" s="31" t="s">
        <v>15</v>
      </c>
      <c r="D8" s="31" t="s">
        <v>15</v>
      </c>
      <c r="E8" s="31" t="s">
        <v>15</v>
      </c>
      <c r="F8" s="31" t="s">
        <v>15</v>
      </c>
      <c r="G8" s="32" t="s">
        <v>16</v>
      </c>
      <c r="H8" s="13"/>
      <c r="I8" s="31" t="s">
        <v>15</v>
      </c>
      <c r="J8" s="31" t="s">
        <v>15</v>
      </c>
      <c r="K8" s="31" t="s">
        <v>15</v>
      </c>
      <c r="L8" s="31" t="s">
        <v>15</v>
      </c>
      <c r="M8" s="32" t="s">
        <v>16</v>
      </c>
    </row>
    <row r="9" s="12" customFormat="true" ht="11.25" hidden="false" customHeight="false" outlineLevel="0" collapsed="false">
      <c r="A9" s="13"/>
      <c r="B9" s="27"/>
      <c r="C9" s="31"/>
      <c r="D9" s="31"/>
      <c r="E9" s="31"/>
      <c r="F9" s="31"/>
      <c r="G9" s="32"/>
      <c r="H9" s="13"/>
      <c r="I9" s="31"/>
      <c r="J9" s="31"/>
      <c r="K9" s="31"/>
      <c r="L9" s="31"/>
      <c r="M9" s="32"/>
    </row>
    <row r="10" s="12" customFormat="true" ht="11.25" hidden="false" customHeight="false" outlineLevel="0" collapsed="false">
      <c r="A10" s="13"/>
      <c r="B10" s="56" t="s">
        <v>313</v>
      </c>
      <c r="C10" s="107"/>
      <c r="D10" s="107"/>
      <c r="E10" s="107"/>
      <c r="F10" s="539"/>
      <c r="G10" s="44"/>
      <c r="H10" s="107"/>
      <c r="I10" s="432"/>
      <c r="J10" s="432"/>
      <c r="K10" s="432"/>
      <c r="L10" s="432"/>
      <c r="M10" s="542"/>
      <c r="N10" s="13"/>
      <c r="O10" s="13"/>
    </row>
    <row r="11" s="12" customFormat="true" ht="11.25" hidden="false" customHeight="false" outlineLevel="0" collapsed="false">
      <c r="A11" s="13"/>
      <c r="B11" s="86" t="s">
        <v>300</v>
      </c>
      <c r="C11" s="107" t="n">
        <v>9.232</v>
      </c>
      <c r="D11" s="107" t="n">
        <v>10.112</v>
      </c>
      <c r="E11" s="107" t="n">
        <v>7.942</v>
      </c>
      <c r="F11" s="539" t="n">
        <v>6.797</v>
      </c>
      <c r="G11" s="44" t="n">
        <v>34.083</v>
      </c>
      <c r="H11" s="107"/>
      <c r="I11" s="107" t="n">
        <v>6.437</v>
      </c>
      <c r="J11" s="107" t="n">
        <v>7.613</v>
      </c>
      <c r="K11" s="107" t="n">
        <v>6.444</v>
      </c>
      <c r="L11" s="539" t="n">
        <v>8.279</v>
      </c>
      <c r="M11" s="44" t="n">
        <v>28.773</v>
      </c>
      <c r="N11" s="13"/>
      <c r="O11" s="13"/>
    </row>
    <row r="12" s="12" customFormat="true" ht="11.25" hidden="false" customHeight="false" outlineLevel="0" collapsed="false">
      <c r="A12" s="13"/>
      <c r="B12" s="86" t="s">
        <v>363</v>
      </c>
      <c r="C12" s="107" t="n">
        <v>412.751</v>
      </c>
      <c r="D12" s="107" t="n">
        <v>479.273</v>
      </c>
      <c r="E12" s="107" t="n">
        <v>550.861</v>
      </c>
      <c r="F12" s="539" t="n">
        <v>476.313</v>
      </c>
      <c r="G12" s="44" t="n">
        <v>1919.198</v>
      </c>
      <c r="H12" s="107"/>
      <c r="I12" s="107" t="n">
        <v>477.866</v>
      </c>
      <c r="J12" s="107" t="n">
        <v>443.239</v>
      </c>
      <c r="K12" s="107" t="n">
        <v>387.905</v>
      </c>
      <c r="L12" s="539" t="n">
        <v>313.972</v>
      </c>
      <c r="M12" s="44" t="n">
        <v>1622.982</v>
      </c>
      <c r="N12" s="13"/>
      <c r="O12" s="13"/>
    </row>
    <row r="13" s="12" customFormat="true" ht="11.25" hidden="false" customHeight="false" outlineLevel="0" collapsed="false">
      <c r="A13" s="13"/>
      <c r="B13" s="86" t="s">
        <v>364</v>
      </c>
      <c r="C13" s="107" t="n">
        <v>1469.476</v>
      </c>
      <c r="D13" s="107" t="n">
        <v>1834.165</v>
      </c>
      <c r="E13" s="107" t="n">
        <v>2186.028</v>
      </c>
      <c r="F13" s="539" t="n">
        <v>2176.199</v>
      </c>
      <c r="G13" s="44" t="n">
        <v>7665.868</v>
      </c>
      <c r="H13" s="107"/>
      <c r="I13" s="107" t="n">
        <v>1664.075</v>
      </c>
      <c r="J13" s="107" t="n">
        <v>1486.355</v>
      </c>
      <c r="K13" s="107" t="n">
        <v>1256.163</v>
      </c>
      <c r="L13" s="539" t="n">
        <v>1131.746</v>
      </c>
      <c r="M13" s="44" t="n">
        <v>5538.339</v>
      </c>
      <c r="N13" s="13"/>
      <c r="O13" s="13"/>
    </row>
    <row r="14" s="12" customFormat="true" ht="11.25" hidden="false" customHeight="false" outlineLevel="0" collapsed="false">
      <c r="A14" s="13"/>
      <c r="B14" s="94" t="s">
        <v>369</v>
      </c>
      <c r="C14" s="515" t="n">
        <v>146.545</v>
      </c>
      <c r="D14" s="515" t="n">
        <v>151.158</v>
      </c>
      <c r="E14" s="515" t="n">
        <v>158.022</v>
      </c>
      <c r="F14" s="540" t="n">
        <v>159.676</v>
      </c>
      <c r="G14" s="97" t="n">
        <v>615.401</v>
      </c>
      <c r="H14" s="515"/>
      <c r="I14" s="107" t="n">
        <v>191.465</v>
      </c>
      <c r="J14" s="107" t="n">
        <v>188.986</v>
      </c>
      <c r="K14" s="107" t="n">
        <v>155.04</v>
      </c>
      <c r="L14" s="539" t="n">
        <v>131.907</v>
      </c>
      <c r="M14" s="44" t="n">
        <v>667.398</v>
      </c>
      <c r="N14" s="13"/>
      <c r="O14" s="13"/>
    </row>
    <row r="15" s="12" customFormat="true" ht="11.25" hidden="false" customHeight="false" outlineLevel="0" collapsed="false">
      <c r="A15" s="13"/>
      <c r="B15" s="47" t="s">
        <v>365</v>
      </c>
      <c r="C15" s="48" t="n">
        <v>2038.004</v>
      </c>
      <c r="D15" s="48" t="n">
        <v>2474.708</v>
      </c>
      <c r="E15" s="48" t="n">
        <v>2902.853</v>
      </c>
      <c r="F15" s="48" t="n">
        <v>2818.985</v>
      </c>
      <c r="G15" s="49" t="n">
        <v>10234.55</v>
      </c>
      <c r="H15" s="64"/>
      <c r="I15" s="48" t="n">
        <v>2339.843</v>
      </c>
      <c r="J15" s="48" t="n">
        <v>2126.193</v>
      </c>
      <c r="K15" s="48" t="n">
        <v>1805.552</v>
      </c>
      <c r="L15" s="48" t="n">
        <v>1585.904</v>
      </c>
      <c r="M15" s="49" t="n">
        <v>7857.492</v>
      </c>
      <c r="N15" s="13"/>
      <c r="O15" s="13"/>
    </row>
    <row r="16" s="12" customFormat="true" ht="11.25" hidden="false" customHeight="false" outlineLevel="0" collapsed="false">
      <c r="A16" s="13"/>
      <c r="B16" s="56"/>
      <c r="C16" s="101"/>
      <c r="D16" s="101"/>
      <c r="E16" s="101"/>
      <c r="F16" s="101"/>
      <c r="G16" s="102"/>
      <c r="H16" s="62"/>
      <c r="I16" s="101"/>
      <c r="J16" s="101"/>
      <c r="K16" s="101"/>
      <c r="L16" s="101"/>
      <c r="M16" s="102"/>
      <c r="N16" s="13"/>
      <c r="O16" s="13"/>
    </row>
    <row r="17" s="12" customFormat="true" ht="11.25" hidden="false" customHeight="false" outlineLevel="0" collapsed="false">
      <c r="A17" s="13"/>
      <c r="B17" s="56" t="s">
        <v>17</v>
      </c>
      <c r="C17" s="101"/>
      <c r="D17" s="101"/>
      <c r="E17" s="101"/>
      <c r="F17" s="101"/>
      <c r="G17" s="102"/>
      <c r="H17" s="62"/>
      <c r="I17" s="101"/>
      <c r="J17" s="101"/>
      <c r="K17" s="101"/>
      <c r="L17" s="101"/>
      <c r="M17" s="102"/>
      <c r="N17" s="13"/>
      <c r="O17" s="13"/>
    </row>
    <row r="18" s="12" customFormat="true" ht="11.25" hidden="false" customHeight="false" outlineLevel="0" collapsed="false">
      <c r="A18" s="13"/>
      <c r="B18" s="86" t="s">
        <v>370</v>
      </c>
      <c r="C18" s="43" t="n">
        <v>62.0851313436</v>
      </c>
      <c r="D18" s="43" t="n">
        <v>69.7782885298</v>
      </c>
      <c r="E18" s="43" t="n">
        <v>210.4957252005</v>
      </c>
      <c r="F18" s="43" t="n">
        <v>106.2674791663</v>
      </c>
      <c r="G18" s="44" t="n">
        <v>448.6266242402</v>
      </c>
      <c r="H18" s="54"/>
      <c r="I18" s="107" t="n">
        <v>86.6362929782</v>
      </c>
      <c r="J18" s="107" t="n">
        <v>85.9732937467</v>
      </c>
      <c r="K18" s="107" t="n">
        <v>60.3184132751</v>
      </c>
      <c r="L18" s="539" t="n">
        <v>100.865</v>
      </c>
      <c r="M18" s="44" t="n">
        <v>333.793</v>
      </c>
      <c r="N18" s="13"/>
      <c r="O18" s="13"/>
    </row>
    <row r="19" s="12" customFormat="true" ht="11.25" hidden="false" customHeight="false" outlineLevel="0" collapsed="false">
      <c r="A19" s="13"/>
      <c r="B19" s="94" t="s">
        <v>371</v>
      </c>
      <c r="C19" s="515" t="n">
        <v>46.7047074674</v>
      </c>
      <c r="D19" s="515" t="n">
        <v>51.2657635507</v>
      </c>
      <c r="E19" s="515" t="n">
        <v>88.0981070607</v>
      </c>
      <c r="F19" s="540" t="n">
        <v>39.259341534</v>
      </c>
      <c r="G19" s="97" t="n">
        <v>225.3279196128</v>
      </c>
      <c r="H19" s="515"/>
      <c r="I19" s="107" t="n">
        <v>70.2722924402</v>
      </c>
      <c r="J19" s="107" t="n">
        <v>40.7290061121</v>
      </c>
      <c r="K19" s="107" t="n">
        <v>22.1437014477</v>
      </c>
      <c r="L19" s="539" t="n">
        <v>33.633</v>
      </c>
      <c r="M19" s="44" t="n">
        <v>166.778</v>
      </c>
      <c r="N19" s="13"/>
      <c r="O19" s="13"/>
    </row>
    <row r="20" s="432" customFormat="true" ht="12.75" hidden="false" customHeight="true" outlineLevel="0" collapsed="false">
      <c r="A20" s="430"/>
      <c r="B20" s="47" t="s">
        <v>309</v>
      </c>
      <c r="C20" s="48" t="n">
        <v>108.384838811</v>
      </c>
      <c r="D20" s="48" t="n">
        <v>120.4690520804</v>
      </c>
      <c r="E20" s="48" t="n">
        <v>297.8288322613</v>
      </c>
      <c r="F20" s="48" t="n">
        <v>144.6848207002</v>
      </c>
      <c r="G20" s="49" t="n">
        <v>671.3675438529</v>
      </c>
      <c r="H20" s="64"/>
      <c r="I20" s="48" t="n">
        <v>156.9086</v>
      </c>
      <c r="J20" s="48" t="n">
        <v>126.7023</v>
      </c>
      <c r="K20" s="48" t="n">
        <v>83.0448</v>
      </c>
      <c r="L20" s="48" t="n">
        <v>134.6756</v>
      </c>
      <c r="M20" s="49" t="n">
        <v>501.3313</v>
      </c>
    </row>
    <row r="21" s="432" customFormat="true" ht="12.75" hidden="false" customHeight="true" outlineLevel="0" collapsed="false">
      <c r="A21" s="430"/>
      <c r="B21" s="56"/>
      <c r="C21" s="43"/>
      <c r="D21" s="43"/>
      <c r="E21" s="43"/>
      <c r="F21" s="43"/>
      <c r="G21" s="44"/>
      <c r="H21" s="137"/>
      <c r="I21" s="43"/>
      <c r="J21" s="43"/>
      <c r="K21" s="43"/>
      <c r="L21" s="43"/>
      <c r="M21" s="44"/>
      <c r="N21" s="538"/>
      <c r="O21" s="538"/>
    </row>
    <row r="22" s="432" customFormat="true" ht="12.75" hidden="false" customHeight="true" outlineLevel="0" collapsed="false">
      <c r="A22" s="430"/>
      <c r="B22" s="56" t="s">
        <v>372</v>
      </c>
      <c r="C22" s="101" t="n">
        <v>71</v>
      </c>
      <c r="D22" s="101" t="n">
        <v>77</v>
      </c>
      <c r="E22" s="101" t="n">
        <v>185</v>
      </c>
      <c r="F22" s="101" t="n">
        <v>87</v>
      </c>
      <c r="G22" s="556" t="n">
        <v>105</v>
      </c>
      <c r="H22" s="62"/>
      <c r="I22" s="62" t="n">
        <v>91</v>
      </c>
      <c r="J22" s="62" t="n">
        <v>73</v>
      </c>
      <c r="K22" s="62" t="n">
        <v>49</v>
      </c>
      <c r="L22" s="62" t="n">
        <v>80</v>
      </c>
      <c r="M22" s="497" t="n">
        <v>73</v>
      </c>
    </row>
    <row r="23" s="432" customFormat="true" ht="12.75" hidden="false" customHeight="true" outlineLevel="0" collapsed="false">
      <c r="A23" s="430"/>
      <c r="B23" s="56"/>
      <c r="C23" s="101"/>
      <c r="D23" s="101"/>
      <c r="E23" s="101"/>
      <c r="F23" s="101"/>
      <c r="G23" s="556"/>
      <c r="H23" s="62"/>
      <c r="I23" s="62"/>
      <c r="J23" s="62"/>
      <c r="K23" s="62"/>
      <c r="L23" s="62"/>
      <c r="M23" s="497"/>
    </row>
    <row r="24" s="432" customFormat="true" ht="12.75" hidden="false" customHeight="true" outlineLevel="0" collapsed="false">
      <c r="A24" s="434"/>
      <c r="B24" s="56" t="s">
        <v>373</v>
      </c>
      <c r="C24" s="137"/>
      <c r="D24" s="137"/>
      <c r="E24" s="137"/>
      <c r="F24" s="137"/>
      <c r="G24" s="437"/>
      <c r="H24" s="54"/>
      <c r="I24" s="137"/>
      <c r="J24" s="137"/>
      <c r="K24" s="137"/>
      <c r="L24" s="137"/>
      <c r="M24" s="437"/>
    </row>
    <row r="25" s="432" customFormat="true" ht="12.75" hidden="false" customHeight="true" outlineLevel="0" collapsed="false">
      <c r="A25" s="430"/>
      <c r="B25" s="86" t="s">
        <v>374</v>
      </c>
      <c r="C25" s="43" t="n">
        <v>58539.625</v>
      </c>
      <c r="D25" s="43" t="n">
        <v>59910.854</v>
      </c>
      <c r="E25" s="43" t="n">
        <v>62752.919</v>
      </c>
      <c r="F25" s="43" t="n">
        <v>63521.021</v>
      </c>
      <c r="G25" s="437" t="n">
        <v>58539.625</v>
      </c>
      <c r="H25" s="577"/>
      <c r="I25" s="43" t="n">
        <v>66248.413</v>
      </c>
      <c r="J25" s="43" t="n">
        <v>68577.975</v>
      </c>
      <c r="K25" s="43" t="n">
        <v>68054.958</v>
      </c>
      <c r="L25" s="43" t="n">
        <v>64848.275</v>
      </c>
      <c r="M25" s="437" t="n">
        <v>66248.413</v>
      </c>
    </row>
    <row r="26" s="432" customFormat="true" ht="12.75" hidden="false" customHeight="true" outlineLevel="0" collapsed="false">
      <c r="A26" s="430"/>
      <c r="B26" s="86" t="s">
        <v>313</v>
      </c>
      <c r="C26" s="54" t="n">
        <v>2031.716</v>
      </c>
      <c r="D26" s="54" t="n">
        <v>2473.245</v>
      </c>
      <c r="E26" s="54" t="n">
        <v>2897.498</v>
      </c>
      <c r="F26" s="54" t="n">
        <v>2815.773</v>
      </c>
      <c r="G26" s="498" t="n">
        <v>10218.232</v>
      </c>
      <c r="H26" s="577"/>
      <c r="I26" s="54" t="n">
        <v>2339.844</v>
      </c>
      <c r="J26" s="54" t="n">
        <v>2126.193</v>
      </c>
      <c r="K26" s="54" t="n">
        <v>1805.552</v>
      </c>
      <c r="L26" s="54" t="n">
        <v>1585.904</v>
      </c>
      <c r="M26" s="498" t="n">
        <v>7857.493</v>
      </c>
    </row>
    <row r="27" s="432" customFormat="true" ht="12.75" hidden="false" customHeight="true" outlineLevel="0" collapsed="false">
      <c r="A27" s="430"/>
      <c r="B27" s="86" t="s">
        <v>314</v>
      </c>
      <c r="C27" s="54" t="n">
        <v>-1049.968</v>
      </c>
      <c r="D27" s="54" t="n">
        <v>-1124.488</v>
      </c>
      <c r="E27" s="54" t="n">
        <v>-1102.963</v>
      </c>
      <c r="F27" s="54" t="n">
        <v>-1136.406</v>
      </c>
      <c r="G27" s="498" t="n">
        <v>-4413.825</v>
      </c>
      <c r="H27" s="577"/>
      <c r="I27" s="54" t="n">
        <v>-1329.112</v>
      </c>
      <c r="J27" s="54" t="n">
        <v>-1748.639</v>
      </c>
      <c r="K27" s="54" t="n">
        <v>-1240.261</v>
      </c>
      <c r="L27" s="54" t="n">
        <v>-1123.483</v>
      </c>
      <c r="M27" s="498" t="n">
        <v>-5441.495</v>
      </c>
    </row>
    <row r="28" s="432" customFormat="true" ht="12.75" hidden="false" customHeight="true" outlineLevel="0" collapsed="false">
      <c r="A28" s="430"/>
      <c r="B28" s="94" t="s">
        <v>162</v>
      </c>
      <c r="C28" s="158" t="n">
        <v>389.481</v>
      </c>
      <c r="D28" s="158" t="n">
        <v>1493.308</v>
      </c>
      <c r="E28" s="158" t="n">
        <v>-1026.433</v>
      </c>
      <c r="F28" s="158" t="n">
        <v>1048.025</v>
      </c>
      <c r="G28" s="559" t="n">
        <v>1904.381</v>
      </c>
      <c r="H28" s="578"/>
      <c r="I28" s="158" t="n">
        <v>1318.831</v>
      </c>
      <c r="J28" s="158" t="n">
        <v>-900.571</v>
      </c>
      <c r="K28" s="158" t="n">
        <v>-3771.974</v>
      </c>
      <c r="L28" s="158" t="n">
        <v>1402.149</v>
      </c>
      <c r="M28" s="559" t="n">
        <v>-1951.565</v>
      </c>
    </row>
    <row r="29" s="432" customFormat="true" ht="12.75" hidden="false" customHeight="true" outlineLevel="0" collapsed="false">
      <c r="A29" s="430"/>
      <c r="B29" s="56" t="s">
        <v>375</v>
      </c>
      <c r="C29" s="101" t="n">
        <v>59910.854</v>
      </c>
      <c r="D29" s="101" t="n">
        <v>62752.919</v>
      </c>
      <c r="E29" s="101" t="n">
        <v>63521.021</v>
      </c>
      <c r="F29" s="101" t="n">
        <v>66248.413</v>
      </c>
      <c r="G29" s="96" t="n">
        <v>66248.413</v>
      </c>
      <c r="H29" s="101"/>
      <c r="I29" s="101" t="n">
        <v>68577.975</v>
      </c>
      <c r="J29" s="101" t="n">
        <v>68054.958</v>
      </c>
      <c r="K29" s="101" t="n">
        <v>64848.275</v>
      </c>
      <c r="L29" s="101" t="n">
        <v>66712.846</v>
      </c>
      <c r="M29" s="96" t="n">
        <v>66712.846</v>
      </c>
    </row>
    <row r="30" s="436" customFormat="true" ht="12.75" hidden="false" customHeight="true" outlineLevel="0" collapsed="false">
      <c r="A30" s="500"/>
      <c r="B30" s="94" t="s">
        <v>376</v>
      </c>
      <c r="C30" s="107" t="n">
        <v>1192.688</v>
      </c>
      <c r="D30" s="107" t="n">
        <v>1222.985</v>
      </c>
      <c r="E30" s="107" t="n">
        <v>1288.782</v>
      </c>
      <c r="F30" s="107" t="n">
        <v>1280.227</v>
      </c>
      <c r="G30" s="547" t="n">
        <v>1280.227</v>
      </c>
      <c r="H30" s="43"/>
      <c r="I30" s="107" t="n">
        <v>1222.454</v>
      </c>
      <c r="J30" s="107" t="n">
        <v>1171.584</v>
      </c>
      <c r="K30" s="107" t="n">
        <v>1141.11</v>
      </c>
      <c r="L30" s="107" t="n">
        <v>1107.285</v>
      </c>
      <c r="M30" s="559" t="n">
        <v>1107.285</v>
      </c>
    </row>
    <row r="31" s="436" customFormat="true" ht="12.75" hidden="false" customHeight="true" outlineLevel="0" collapsed="false">
      <c r="A31" s="500"/>
      <c r="B31" s="47" t="s">
        <v>377</v>
      </c>
      <c r="C31" s="48" t="n">
        <v>61103.684</v>
      </c>
      <c r="D31" s="48" t="n">
        <v>63976.055</v>
      </c>
      <c r="E31" s="48" t="n">
        <v>64810.099</v>
      </c>
      <c r="F31" s="48" t="n">
        <v>67528.832</v>
      </c>
      <c r="G31" s="49" t="n">
        <v>67528.832</v>
      </c>
      <c r="H31" s="48"/>
      <c r="I31" s="48" t="n">
        <v>69800.429</v>
      </c>
      <c r="J31" s="48" t="n">
        <v>69226.542</v>
      </c>
      <c r="K31" s="48" t="n">
        <v>65989.885</v>
      </c>
      <c r="L31" s="48" t="n">
        <v>67820.284</v>
      </c>
      <c r="M31" s="49" t="n">
        <v>67820.284</v>
      </c>
    </row>
    <row r="32" s="436" customFormat="true" ht="12.75" hidden="false" customHeight="true" outlineLevel="0" collapsed="false">
      <c r="A32" s="500"/>
      <c r="B32" s="56"/>
      <c r="C32" s="137"/>
      <c r="D32" s="137"/>
      <c r="E32" s="137"/>
      <c r="F32" s="137"/>
      <c r="G32" s="437"/>
      <c r="H32" s="577"/>
      <c r="I32" s="137"/>
      <c r="J32" s="137"/>
      <c r="K32" s="137"/>
      <c r="L32" s="137"/>
      <c r="M32" s="437"/>
    </row>
    <row r="33" s="432" customFormat="true" ht="12.75" hidden="false" customHeight="true" outlineLevel="0" collapsed="false">
      <c r="A33" s="430"/>
      <c r="B33" s="56" t="s">
        <v>378</v>
      </c>
      <c r="C33" s="137"/>
      <c r="D33" s="137"/>
      <c r="E33" s="137"/>
      <c r="F33" s="137"/>
      <c r="G33" s="437"/>
      <c r="H33" s="54"/>
      <c r="I33" s="137"/>
      <c r="J33" s="137"/>
      <c r="K33" s="137"/>
      <c r="L33" s="137"/>
      <c r="M33" s="437"/>
    </row>
    <row r="34" customFormat="false" ht="11.25" hidden="false" customHeight="false" outlineLevel="0" collapsed="false">
      <c r="B34" s="86" t="s">
        <v>370</v>
      </c>
      <c r="C34" s="54" t="n">
        <v>45054.665</v>
      </c>
      <c r="D34" s="54" t="n">
        <v>47930.012</v>
      </c>
      <c r="E34" s="54" t="n">
        <v>49318.668</v>
      </c>
      <c r="F34" s="54" t="n">
        <v>52178.304</v>
      </c>
      <c r="G34" s="44" t="n">
        <v>52178.304</v>
      </c>
      <c r="H34" s="577"/>
      <c r="I34" s="107" t="n">
        <v>54676.133</v>
      </c>
      <c r="J34" s="107" t="n">
        <v>55121.531</v>
      </c>
      <c r="K34" s="54" t="n">
        <v>53215.781</v>
      </c>
      <c r="L34" s="54" t="n">
        <v>55068.351</v>
      </c>
      <c r="M34" s="44" t="n">
        <v>55068.351</v>
      </c>
      <c r="N34" s="432"/>
      <c r="O34" s="432"/>
    </row>
    <row r="35" s="432" customFormat="true" ht="12.75" hidden="false" customHeight="true" outlineLevel="0" collapsed="false">
      <c r="A35" s="430"/>
      <c r="B35" s="94" t="s">
        <v>371</v>
      </c>
      <c r="C35" s="158" t="n">
        <v>14856.189</v>
      </c>
      <c r="D35" s="158" t="n">
        <v>14822.906</v>
      </c>
      <c r="E35" s="158" t="n">
        <v>14202.352</v>
      </c>
      <c r="F35" s="158" t="n">
        <v>14070.108</v>
      </c>
      <c r="G35" s="44" t="n">
        <v>14070.108</v>
      </c>
      <c r="H35" s="578"/>
      <c r="I35" s="158" t="n">
        <v>13901.842</v>
      </c>
      <c r="J35" s="158" t="n">
        <v>12933.426</v>
      </c>
      <c r="K35" s="158" t="n">
        <v>11632.493</v>
      </c>
      <c r="L35" s="158" t="n">
        <v>11644.494</v>
      </c>
      <c r="M35" s="44" t="n">
        <v>11644.494</v>
      </c>
    </row>
    <row r="36" s="432" customFormat="true" ht="12.75" hidden="false" customHeight="true" outlineLevel="0" collapsed="false">
      <c r="A36" s="430"/>
      <c r="B36" s="47" t="s">
        <v>379</v>
      </c>
      <c r="C36" s="48" t="n">
        <v>59910.854</v>
      </c>
      <c r="D36" s="48" t="n">
        <v>62752.918</v>
      </c>
      <c r="E36" s="48" t="n">
        <v>63521.02</v>
      </c>
      <c r="F36" s="48" t="n">
        <v>66248.412</v>
      </c>
      <c r="G36" s="49" t="n">
        <v>66248.412</v>
      </c>
      <c r="H36" s="48"/>
      <c r="I36" s="48" t="n">
        <v>68577.975</v>
      </c>
      <c r="J36" s="48" t="n">
        <v>68054.957</v>
      </c>
      <c r="K36" s="48" t="n">
        <v>64848.274</v>
      </c>
      <c r="L36" s="48" t="n">
        <v>66712.845</v>
      </c>
      <c r="M36" s="49" t="n">
        <v>66712.845</v>
      </c>
    </row>
    <row r="37" s="436" customFormat="true" ht="12.75" hidden="false" customHeight="true" outlineLevel="0" collapsed="false">
      <c r="A37" s="500"/>
      <c r="B37" s="56"/>
      <c r="C37" s="137"/>
      <c r="D37" s="137"/>
      <c r="E37" s="137"/>
      <c r="F37" s="137"/>
      <c r="G37" s="437"/>
      <c r="H37" s="577"/>
      <c r="I37" s="137"/>
      <c r="J37" s="137"/>
      <c r="K37" s="137"/>
      <c r="L37" s="137"/>
      <c r="M37" s="437"/>
    </row>
    <row r="38" s="432" customFormat="true" ht="12.75" hidden="false" customHeight="true" outlineLevel="0" collapsed="false">
      <c r="A38" s="430"/>
      <c r="B38" s="56" t="s">
        <v>324</v>
      </c>
      <c r="C38" s="155"/>
      <c r="D38" s="155"/>
      <c r="E38" s="155"/>
      <c r="F38" s="155"/>
      <c r="G38" s="437"/>
      <c r="H38" s="54"/>
      <c r="I38" s="137"/>
      <c r="J38" s="137"/>
      <c r="K38" s="137"/>
      <c r="L38" s="137"/>
      <c r="M38" s="437"/>
    </row>
    <row r="39" customFormat="false" ht="11.25" hidden="false" customHeight="false" outlineLevel="0" collapsed="false">
      <c r="B39" s="86" t="s">
        <v>325</v>
      </c>
      <c r="C39" s="54" t="n">
        <v>26594.321</v>
      </c>
      <c r="D39" s="54" t="n">
        <v>23509.095</v>
      </c>
      <c r="E39" s="54" t="n">
        <v>25217.578</v>
      </c>
      <c r="F39" s="54" t="n">
        <v>27750.57</v>
      </c>
      <c r="G39" s="44" t="n">
        <v>27750.57</v>
      </c>
      <c r="H39" s="577"/>
      <c r="I39" s="107" t="n">
        <v>28512.617</v>
      </c>
      <c r="J39" s="107" t="n">
        <v>27872.504</v>
      </c>
      <c r="K39" s="54" t="n">
        <v>31937.89</v>
      </c>
      <c r="L39" s="54" t="n">
        <v>28639.401</v>
      </c>
      <c r="M39" s="44" t="n">
        <v>28639.401</v>
      </c>
    </row>
    <row r="40" s="432" customFormat="true" ht="12.75" hidden="false" customHeight="true" outlineLevel="0" collapsed="false">
      <c r="A40" s="430"/>
      <c r="B40" s="94" t="s">
        <v>326</v>
      </c>
      <c r="C40" s="158" t="n">
        <v>33316.533</v>
      </c>
      <c r="D40" s="158" t="n">
        <v>39243.824</v>
      </c>
      <c r="E40" s="158" t="n">
        <v>38303.443</v>
      </c>
      <c r="F40" s="158" t="n">
        <v>38497.842</v>
      </c>
      <c r="G40" s="44" t="n">
        <v>38497.842</v>
      </c>
      <c r="H40" s="578"/>
      <c r="I40" s="158" t="n">
        <v>40065.358</v>
      </c>
      <c r="J40" s="158" t="n">
        <v>40182.454</v>
      </c>
      <c r="K40" s="158" t="n">
        <v>32910.385</v>
      </c>
      <c r="L40" s="158" t="n">
        <v>38073.444</v>
      </c>
      <c r="M40" s="44" t="n">
        <v>38073.444</v>
      </c>
    </row>
    <row r="41" s="432" customFormat="true" ht="12.75" hidden="false" customHeight="true" outlineLevel="0" collapsed="false">
      <c r="A41" s="430"/>
      <c r="B41" s="47" t="s">
        <v>379</v>
      </c>
      <c r="C41" s="48" t="n">
        <v>59910.854</v>
      </c>
      <c r="D41" s="48" t="n">
        <v>62752.919</v>
      </c>
      <c r="E41" s="48" t="n">
        <v>63521.021</v>
      </c>
      <c r="F41" s="48" t="n">
        <v>66248.412</v>
      </c>
      <c r="G41" s="49" t="n">
        <v>66248.412</v>
      </c>
      <c r="H41" s="48"/>
      <c r="I41" s="48" t="n">
        <v>68577.975</v>
      </c>
      <c r="J41" s="48" t="n">
        <v>68054.958</v>
      </c>
      <c r="K41" s="48" t="n">
        <v>64848.275</v>
      </c>
      <c r="L41" s="48" t="n">
        <v>66712.845</v>
      </c>
      <c r="M41" s="49" t="n">
        <v>66712.845</v>
      </c>
    </row>
    <row r="42" s="432" customFormat="true" ht="12.75" hidden="false" customHeight="true" outlineLevel="0" collapsed="false">
      <c r="A42" s="430"/>
      <c r="I42" s="219"/>
      <c r="J42" s="219"/>
      <c r="K42" s="219"/>
      <c r="L42" s="219"/>
      <c r="M42" s="219"/>
    </row>
    <row r="43" s="432" customFormat="true" ht="12.75" hidden="false" customHeight="true" outlineLevel="0" collapsed="false">
      <c r="A43" s="430"/>
      <c r="I43" s="219"/>
      <c r="J43" s="219"/>
      <c r="K43" s="219"/>
      <c r="L43" s="219"/>
      <c r="M43" s="219"/>
    </row>
    <row r="44" s="436" customFormat="true" ht="12.75" hidden="false" customHeight="true" outlineLevel="0" collapsed="false">
      <c r="A44" s="435"/>
      <c r="B44" s="432"/>
      <c r="C44" s="0"/>
      <c r="D44" s="0"/>
      <c r="E44" s="0"/>
      <c r="F44" s="0"/>
      <c r="G44" s="0"/>
      <c r="H44" s="432"/>
      <c r="I44" s="219"/>
      <c r="J44" s="219"/>
      <c r="K44" s="219"/>
      <c r="L44" s="219"/>
      <c r="M44" s="219"/>
    </row>
    <row r="45" s="436" customFormat="true" ht="12.75" hidden="false" customHeight="true" outlineLevel="0" collapsed="false">
      <c r="A45" s="435"/>
      <c r="B45" s="432"/>
      <c r="C45" s="432"/>
      <c r="D45" s="432"/>
      <c r="E45" s="432"/>
      <c r="F45" s="432"/>
      <c r="G45" s="432"/>
      <c r="H45" s="432"/>
      <c r="I45" s="219"/>
      <c r="J45" s="219"/>
      <c r="K45" s="219"/>
      <c r="L45" s="219"/>
      <c r="M45" s="219"/>
    </row>
    <row r="46" s="432" customFormat="true" ht="12.75" hidden="false" customHeight="true" outlineLevel="0" collapsed="false">
      <c r="B46" s="219"/>
      <c r="C46" s="219"/>
      <c r="D46" s="219"/>
      <c r="E46" s="219"/>
      <c r="F46" s="219"/>
      <c r="G46" s="219"/>
      <c r="H46" s="219"/>
      <c r="I46" s="219"/>
      <c r="J46" s="219"/>
      <c r="K46" s="219"/>
      <c r="L46" s="219"/>
      <c r="M46" s="219"/>
    </row>
    <row r="47" s="432" customFormat="true" ht="12.75" hidden="false" customHeight="true" outlineLevel="0" collapsed="false">
      <c r="B47" s="219"/>
      <c r="C47" s="219"/>
      <c r="D47" s="219"/>
      <c r="E47" s="219"/>
      <c r="F47" s="219"/>
      <c r="G47" s="219"/>
      <c r="H47" s="219"/>
      <c r="I47" s="219"/>
      <c r="J47" s="219"/>
      <c r="K47" s="219"/>
      <c r="L47" s="219"/>
      <c r="M47" s="219"/>
    </row>
    <row r="48" s="432" customFormat="true" ht="12.75" hidden="false" customHeight="true" outlineLevel="0" collapsed="false">
      <c r="B48" s="219"/>
      <c r="C48" s="219"/>
      <c r="D48" s="219"/>
      <c r="E48" s="219"/>
      <c r="F48" s="219"/>
      <c r="G48" s="219"/>
      <c r="H48" s="219"/>
      <c r="I48" s="219"/>
      <c r="J48" s="219"/>
      <c r="K48" s="219"/>
      <c r="L48" s="219"/>
      <c r="M48" s="219"/>
    </row>
    <row r="49" s="432" customFormat="true" ht="12.75" hidden="false" customHeight="true" outlineLevel="0" collapsed="false">
      <c r="B49" s="219"/>
      <c r="C49" s="219"/>
      <c r="D49" s="219"/>
      <c r="E49" s="219"/>
      <c r="F49" s="219"/>
      <c r="G49" s="219"/>
      <c r="H49" s="219"/>
      <c r="I49" s="219"/>
      <c r="J49" s="219"/>
      <c r="K49" s="219"/>
      <c r="L49" s="219"/>
      <c r="M49" s="219"/>
    </row>
    <row r="50" s="432" customFormat="true" ht="12.75" hidden="false" customHeight="true" outlineLevel="0" collapsed="false">
      <c r="B50" s="219"/>
      <c r="C50" s="219"/>
      <c r="D50" s="219"/>
      <c r="E50" s="219"/>
      <c r="F50" s="219"/>
      <c r="G50" s="219"/>
      <c r="H50" s="219"/>
      <c r="I50" s="219"/>
      <c r="J50" s="219"/>
      <c r="K50" s="219"/>
      <c r="L50" s="219"/>
      <c r="M50" s="219"/>
    </row>
    <row r="51" s="432" customFormat="true" ht="12.75" hidden="false" customHeight="true" outlineLevel="0" collapsed="false">
      <c r="B51" s="219"/>
      <c r="C51" s="219"/>
      <c r="D51" s="219"/>
      <c r="E51" s="219"/>
      <c r="F51" s="219"/>
      <c r="G51" s="219"/>
      <c r="H51" s="219"/>
      <c r="I51" s="219"/>
      <c r="J51" s="219"/>
      <c r="K51" s="219"/>
      <c r="L51" s="219"/>
      <c r="M51" s="219"/>
    </row>
    <row r="52" s="432" customFormat="true" ht="12.75" hidden="false" customHeight="true" outlineLevel="0" collapsed="false">
      <c r="B52" s="219"/>
      <c r="C52" s="219"/>
      <c r="D52" s="219"/>
      <c r="E52" s="219"/>
      <c r="F52" s="219"/>
      <c r="G52" s="219"/>
      <c r="H52" s="219"/>
      <c r="I52" s="219"/>
      <c r="J52" s="219"/>
      <c r="K52" s="219"/>
      <c r="L52" s="219"/>
      <c r="M52" s="219"/>
    </row>
    <row r="53" s="432" customFormat="true" ht="12.75" hidden="false" customHeight="true" outlineLevel="0" collapsed="false">
      <c r="B53" s="219"/>
      <c r="C53" s="219"/>
      <c r="D53" s="219"/>
      <c r="E53" s="219"/>
      <c r="F53" s="219"/>
      <c r="G53" s="219"/>
      <c r="H53" s="219"/>
      <c r="I53" s="219"/>
      <c r="J53" s="219"/>
      <c r="K53" s="219"/>
      <c r="L53" s="219"/>
      <c r="M53" s="219"/>
    </row>
    <row r="54" s="432" customFormat="true" ht="12.75" hidden="false" customHeight="true" outlineLevel="0" collapsed="false">
      <c r="B54" s="219"/>
      <c r="C54" s="219"/>
      <c r="D54" s="219"/>
      <c r="E54" s="219"/>
      <c r="F54" s="219"/>
      <c r="G54" s="219"/>
      <c r="H54" s="219"/>
      <c r="I54" s="219"/>
      <c r="J54" s="219"/>
      <c r="K54" s="219"/>
      <c r="L54" s="219"/>
      <c r="M54" s="219"/>
    </row>
    <row r="55" s="432" customFormat="true" ht="12.75" hidden="false" customHeight="true" outlineLevel="0" collapsed="false">
      <c r="B55" s="219"/>
      <c r="C55" s="219"/>
      <c r="D55" s="219"/>
      <c r="E55" s="219"/>
      <c r="F55" s="219"/>
      <c r="G55" s="219"/>
      <c r="H55" s="219"/>
      <c r="I55" s="219"/>
      <c r="J55" s="219"/>
      <c r="K55" s="219"/>
      <c r="L55" s="219"/>
      <c r="M55" s="219"/>
    </row>
    <row r="56" s="432" customFormat="true" ht="12.75" hidden="false" customHeight="true" outlineLevel="0" collapsed="false">
      <c r="B56" s="219"/>
      <c r="C56" s="219"/>
      <c r="D56" s="219"/>
      <c r="E56" s="219"/>
      <c r="F56" s="219"/>
      <c r="G56" s="219"/>
      <c r="H56" s="219"/>
      <c r="I56" s="219"/>
      <c r="J56" s="219"/>
      <c r="K56" s="219"/>
      <c r="L56" s="219"/>
      <c r="M56" s="219"/>
    </row>
    <row r="57" s="432" customFormat="true" ht="12.75" hidden="false" customHeight="true" outlineLevel="0" collapsed="false">
      <c r="B57" s="219"/>
      <c r="C57" s="219"/>
      <c r="D57" s="219"/>
      <c r="E57" s="219"/>
      <c r="F57" s="219"/>
      <c r="G57" s="219"/>
      <c r="H57" s="219"/>
      <c r="I57" s="219"/>
      <c r="J57" s="219"/>
      <c r="K57" s="219"/>
      <c r="L57" s="219"/>
      <c r="M57" s="219"/>
    </row>
    <row r="58" s="432" customFormat="true" ht="12.75" hidden="false" customHeight="true" outlineLevel="0" collapsed="false">
      <c r="B58" s="219"/>
      <c r="C58" s="219"/>
      <c r="D58" s="219"/>
      <c r="E58" s="219"/>
      <c r="F58" s="219"/>
      <c r="G58" s="219"/>
      <c r="H58" s="219"/>
      <c r="I58" s="219"/>
      <c r="J58" s="219"/>
      <c r="K58" s="219"/>
      <c r="L58" s="219"/>
      <c r="M58" s="219"/>
    </row>
    <row r="59" s="432" customFormat="true" ht="12.75" hidden="false" customHeight="true" outlineLevel="0" collapsed="false">
      <c r="B59" s="219"/>
      <c r="C59" s="219"/>
      <c r="D59" s="219"/>
      <c r="E59" s="219"/>
      <c r="F59" s="219"/>
      <c r="G59" s="219"/>
      <c r="H59" s="219"/>
      <c r="I59" s="219"/>
      <c r="J59" s="219"/>
      <c r="K59" s="219"/>
      <c r="L59" s="219"/>
      <c r="M59" s="219"/>
    </row>
    <row r="60" s="432" customFormat="true" ht="12.75" hidden="false" customHeight="true" outlineLevel="0" collapsed="false">
      <c r="B60" s="219"/>
      <c r="C60" s="219"/>
      <c r="D60" s="219"/>
      <c r="E60" s="219"/>
      <c r="F60" s="219"/>
      <c r="G60" s="219"/>
      <c r="H60" s="219"/>
      <c r="I60" s="219"/>
      <c r="J60" s="219"/>
      <c r="K60" s="219"/>
      <c r="L60" s="219"/>
      <c r="M60" s="219"/>
    </row>
    <row r="61" s="432" customFormat="true" ht="12.75" hidden="false" customHeight="true" outlineLevel="0" collapsed="false">
      <c r="B61" s="219"/>
      <c r="C61" s="219"/>
      <c r="D61" s="219"/>
      <c r="E61" s="219"/>
      <c r="F61" s="219"/>
      <c r="G61" s="219"/>
      <c r="H61" s="219"/>
      <c r="I61" s="219"/>
      <c r="J61" s="219"/>
      <c r="K61" s="219"/>
      <c r="L61" s="219"/>
      <c r="M61" s="219"/>
    </row>
    <row r="62" s="432" customFormat="true" ht="12.75" hidden="false" customHeight="true" outlineLevel="0" collapsed="false">
      <c r="B62" s="219"/>
      <c r="C62" s="219"/>
      <c r="D62" s="219"/>
      <c r="E62" s="219"/>
      <c r="F62" s="219"/>
      <c r="G62" s="219"/>
      <c r="H62" s="219"/>
      <c r="I62" s="219"/>
      <c r="J62" s="219"/>
      <c r="K62" s="219"/>
      <c r="L62" s="219"/>
      <c r="M62" s="219"/>
    </row>
    <row r="63" s="432" customFormat="true" ht="12.75" hidden="false" customHeight="true" outlineLevel="0" collapsed="false">
      <c r="B63" s="219"/>
      <c r="C63" s="219"/>
      <c r="D63" s="219"/>
      <c r="E63" s="219"/>
      <c r="F63" s="219"/>
      <c r="G63" s="219"/>
      <c r="H63" s="219"/>
      <c r="I63" s="219"/>
      <c r="J63" s="219"/>
      <c r="K63" s="219"/>
      <c r="L63" s="219"/>
      <c r="M63" s="219"/>
    </row>
    <row r="64" s="432" customFormat="true" ht="12.75" hidden="false" customHeight="true" outlineLevel="0" collapsed="false">
      <c r="B64" s="219"/>
      <c r="C64" s="219"/>
      <c r="D64" s="219"/>
      <c r="E64" s="219"/>
      <c r="F64" s="219"/>
      <c r="G64" s="219"/>
      <c r="H64" s="219"/>
      <c r="I64" s="219"/>
      <c r="J64" s="219"/>
      <c r="K64" s="219"/>
      <c r="L64" s="219"/>
      <c r="M64" s="219"/>
    </row>
    <row r="65" s="432" customFormat="true" ht="12.75" hidden="false" customHeight="true" outlineLevel="0" collapsed="false">
      <c r="B65" s="219"/>
      <c r="C65" s="219"/>
      <c r="D65" s="219"/>
      <c r="E65" s="219"/>
      <c r="F65" s="219"/>
      <c r="G65" s="219"/>
      <c r="H65" s="219"/>
      <c r="I65" s="219"/>
      <c r="J65" s="219"/>
      <c r="K65" s="219"/>
      <c r="L65" s="219"/>
      <c r="M65" s="219"/>
    </row>
    <row r="66" s="432" customFormat="true" ht="12.75" hidden="false" customHeight="true" outlineLevel="0" collapsed="false">
      <c r="B66" s="219"/>
      <c r="C66" s="219"/>
      <c r="D66" s="219"/>
      <c r="E66" s="219"/>
      <c r="F66" s="219"/>
      <c r="G66" s="219"/>
      <c r="H66" s="219"/>
      <c r="I66" s="219"/>
      <c r="J66" s="219"/>
      <c r="K66" s="219"/>
      <c r="L66" s="219"/>
      <c r="M66" s="219"/>
    </row>
    <row r="67" s="432" customFormat="true" ht="12.75" hidden="false" customHeight="true" outlineLevel="0" collapsed="false">
      <c r="B67" s="219"/>
      <c r="C67" s="219"/>
      <c r="D67" s="219"/>
      <c r="E67" s="219"/>
      <c r="F67" s="219"/>
      <c r="G67" s="219"/>
      <c r="H67" s="219"/>
      <c r="I67" s="219"/>
      <c r="J67" s="219"/>
      <c r="K67" s="219"/>
      <c r="L67" s="219"/>
      <c r="M67" s="219"/>
    </row>
    <row r="68" s="432" customFormat="true" ht="12.75" hidden="false" customHeight="true" outlineLevel="0" collapsed="false">
      <c r="B68" s="219"/>
      <c r="C68" s="219"/>
      <c r="D68" s="219"/>
      <c r="E68" s="219"/>
      <c r="F68" s="219"/>
      <c r="G68" s="219"/>
      <c r="H68" s="219"/>
      <c r="I68" s="219"/>
      <c r="J68" s="219"/>
      <c r="K68" s="219"/>
      <c r="L68" s="219"/>
      <c r="M68" s="219"/>
    </row>
    <row r="69" s="432" customFormat="true" ht="12.75" hidden="false" customHeight="true" outlineLevel="0" collapsed="false">
      <c r="B69" s="219"/>
      <c r="C69" s="219"/>
      <c r="D69" s="219"/>
      <c r="E69" s="219"/>
      <c r="F69" s="219"/>
      <c r="G69" s="219"/>
      <c r="H69" s="219"/>
      <c r="I69" s="219"/>
      <c r="J69" s="219"/>
      <c r="K69" s="219"/>
      <c r="L69" s="219"/>
      <c r="M69" s="219"/>
    </row>
    <row r="70" s="432" customFormat="true" ht="12.75" hidden="false" customHeight="true" outlineLevel="0" collapsed="false">
      <c r="B70" s="219"/>
      <c r="C70" s="219"/>
      <c r="D70" s="219"/>
      <c r="E70" s="219"/>
      <c r="F70" s="219"/>
      <c r="G70" s="219"/>
      <c r="H70" s="219"/>
      <c r="I70" s="219"/>
      <c r="J70" s="219"/>
      <c r="K70" s="219"/>
      <c r="L70" s="219"/>
      <c r="M70" s="219"/>
    </row>
    <row r="71" s="432" customFormat="true" ht="12.75" hidden="false" customHeight="true" outlineLevel="0" collapsed="false">
      <c r="B71" s="219"/>
      <c r="C71" s="219"/>
      <c r="D71" s="219"/>
      <c r="E71" s="219"/>
      <c r="F71" s="219"/>
      <c r="G71" s="219"/>
      <c r="H71" s="219"/>
      <c r="I71" s="219"/>
      <c r="J71" s="219"/>
      <c r="K71" s="219"/>
      <c r="L71" s="219"/>
      <c r="M71" s="219"/>
    </row>
    <row r="72" s="432" customFormat="true" ht="12.75" hidden="false" customHeight="true" outlineLevel="0" collapsed="false">
      <c r="B72" s="219"/>
      <c r="C72" s="219"/>
      <c r="D72" s="219"/>
      <c r="E72" s="219"/>
      <c r="F72" s="219"/>
      <c r="G72" s="219"/>
      <c r="H72" s="219"/>
      <c r="I72" s="219"/>
      <c r="J72" s="219"/>
      <c r="K72" s="219"/>
      <c r="L72" s="219"/>
      <c r="M72" s="219"/>
    </row>
    <row r="73" s="432" customFormat="true" ht="12.75" hidden="false" customHeight="true" outlineLevel="0" collapsed="false">
      <c r="B73" s="219"/>
      <c r="C73" s="219"/>
      <c r="D73" s="219"/>
      <c r="E73" s="219"/>
      <c r="F73" s="219"/>
      <c r="G73" s="219"/>
      <c r="H73" s="219"/>
      <c r="I73" s="219"/>
      <c r="J73" s="219"/>
      <c r="K73" s="219"/>
      <c r="L73" s="219"/>
      <c r="M73" s="219"/>
    </row>
    <row r="74" s="432" customFormat="true" ht="12.75" hidden="false" customHeight="true" outlineLevel="0" collapsed="false">
      <c r="B74" s="219"/>
      <c r="C74" s="219"/>
      <c r="D74" s="219"/>
      <c r="E74" s="219"/>
      <c r="F74" s="219"/>
      <c r="G74" s="219"/>
      <c r="H74" s="219"/>
      <c r="I74" s="219"/>
      <c r="J74" s="219"/>
      <c r="K74" s="219"/>
      <c r="L74" s="219"/>
      <c r="M74" s="219"/>
    </row>
    <row r="75" s="432" customFormat="true" ht="12.75" hidden="false" customHeight="true" outlineLevel="0" collapsed="false">
      <c r="B75" s="219"/>
      <c r="C75" s="219"/>
      <c r="D75" s="219"/>
      <c r="E75" s="219"/>
      <c r="F75" s="219"/>
      <c r="G75" s="219"/>
      <c r="H75" s="219"/>
      <c r="I75" s="219"/>
      <c r="J75" s="219"/>
      <c r="K75" s="219"/>
      <c r="L75" s="219"/>
      <c r="M75" s="219"/>
    </row>
    <row r="76" s="432" customFormat="true" ht="12.75" hidden="false" customHeight="true" outlineLevel="0" collapsed="false">
      <c r="B76" s="219"/>
      <c r="C76" s="219"/>
      <c r="D76" s="219"/>
      <c r="E76" s="219"/>
      <c r="F76" s="219"/>
      <c r="G76" s="219"/>
      <c r="H76" s="219"/>
      <c r="I76" s="219"/>
      <c r="J76" s="219"/>
      <c r="K76" s="219"/>
      <c r="L76" s="219"/>
      <c r="M76" s="219"/>
    </row>
    <row r="77" s="432" customFormat="true" ht="12.75" hidden="false" customHeight="true" outlineLevel="0" collapsed="false">
      <c r="B77" s="219"/>
      <c r="C77" s="219"/>
      <c r="D77" s="219"/>
      <c r="E77" s="219"/>
      <c r="F77" s="219"/>
      <c r="G77" s="219"/>
      <c r="H77" s="219"/>
      <c r="I77" s="219"/>
      <c r="J77" s="219"/>
      <c r="K77" s="219"/>
      <c r="L77" s="219"/>
      <c r="M77" s="219"/>
    </row>
    <row r="78" s="432" customFormat="true" ht="12.75" hidden="false" customHeight="true" outlineLevel="0" collapsed="false">
      <c r="B78" s="219"/>
      <c r="C78" s="219"/>
      <c r="D78" s="219"/>
      <c r="E78" s="219"/>
      <c r="F78" s="219"/>
      <c r="G78" s="219"/>
      <c r="H78" s="219"/>
      <c r="I78" s="219"/>
      <c r="J78" s="219"/>
      <c r="K78" s="219"/>
      <c r="L78" s="219"/>
      <c r="M78" s="219"/>
    </row>
    <row r="79" s="432" customFormat="true" ht="12.75" hidden="false" customHeight="true" outlineLevel="0" collapsed="false">
      <c r="B79" s="219"/>
      <c r="C79" s="219"/>
      <c r="D79" s="219"/>
      <c r="E79" s="219"/>
      <c r="F79" s="219"/>
      <c r="G79" s="219"/>
      <c r="H79" s="219"/>
      <c r="I79" s="219"/>
      <c r="J79" s="219"/>
      <c r="K79" s="219"/>
      <c r="L79" s="219"/>
      <c r="M79" s="219"/>
    </row>
    <row r="80" s="432" customFormat="true" ht="12.75" hidden="false" customHeight="true" outlineLevel="0" collapsed="false">
      <c r="B80" s="219"/>
      <c r="C80" s="219"/>
      <c r="D80" s="219"/>
      <c r="E80" s="219"/>
      <c r="F80" s="219"/>
      <c r="G80" s="219"/>
      <c r="H80" s="219"/>
      <c r="I80" s="219"/>
      <c r="J80" s="219"/>
      <c r="K80" s="219"/>
      <c r="L80" s="219"/>
      <c r="M80" s="219"/>
    </row>
    <row r="81" s="432" customFormat="true" ht="12.75" hidden="false" customHeight="true" outlineLevel="0" collapsed="false">
      <c r="B81" s="219"/>
      <c r="C81" s="219"/>
      <c r="D81" s="219"/>
      <c r="E81" s="219"/>
      <c r="F81" s="219"/>
      <c r="G81" s="219"/>
      <c r="H81" s="219"/>
      <c r="I81" s="219"/>
      <c r="J81" s="219"/>
      <c r="K81" s="219"/>
      <c r="L81" s="219"/>
      <c r="M81" s="219"/>
    </row>
    <row r="82" s="432" customFormat="true" ht="12.75" hidden="false" customHeight="true" outlineLevel="0" collapsed="false">
      <c r="B82" s="219"/>
      <c r="C82" s="219"/>
      <c r="D82" s="219"/>
      <c r="E82" s="219"/>
      <c r="F82" s="219"/>
      <c r="G82" s="219"/>
      <c r="H82" s="219"/>
      <c r="I82" s="219"/>
      <c r="J82" s="219"/>
      <c r="K82" s="219"/>
      <c r="L82" s="219"/>
      <c r="M82" s="219"/>
    </row>
    <row r="83" s="432" customFormat="true" ht="12.75" hidden="false" customHeight="true" outlineLevel="0" collapsed="false">
      <c r="B83" s="219"/>
      <c r="C83" s="219"/>
      <c r="D83" s="219"/>
      <c r="E83" s="219"/>
      <c r="F83" s="219"/>
      <c r="G83" s="219"/>
      <c r="H83" s="219"/>
      <c r="I83" s="219"/>
      <c r="J83" s="219"/>
      <c r="K83" s="219"/>
      <c r="L83" s="219"/>
      <c r="M83" s="219"/>
    </row>
    <row r="84" s="432" customFormat="true" ht="12.75" hidden="false" customHeight="true" outlineLevel="0" collapsed="false">
      <c r="B84" s="219"/>
      <c r="C84" s="219"/>
      <c r="D84" s="219"/>
      <c r="E84" s="219"/>
      <c r="F84" s="219"/>
      <c r="G84" s="219"/>
      <c r="H84" s="219"/>
      <c r="I84" s="219"/>
      <c r="J84" s="219"/>
      <c r="K84" s="219"/>
      <c r="L84" s="219"/>
      <c r="M84" s="219"/>
    </row>
    <row r="85" s="432" customFormat="true" ht="12.75" hidden="false" customHeight="true" outlineLevel="0" collapsed="false">
      <c r="B85" s="219"/>
      <c r="C85" s="219"/>
      <c r="D85" s="219"/>
      <c r="E85" s="219"/>
      <c r="F85" s="219"/>
      <c r="G85" s="219"/>
      <c r="H85" s="219"/>
      <c r="I85" s="219"/>
      <c r="J85" s="219"/>
      <c r="K85" s="219"/>
      <c r="L85" s="219"/>
      <c r="M85" s="219"/>
    </row>
    <row r="86" s="432" customFormat="true" ht="12.75" hidden="false" customHeight="true" outlineLevel="0" collapsed="false">
      <c r="B86" s="219"/>
      <c r="C86" s="219"/>
      <c r="D86" s="219"/>
      <c r="E86" s="219"/>
      <c r="F86" s="219"/>
      <c r="G86" s="219"/>
      <c r="H86" s="219"/>
      <c r="I86" s="219"/>
      <c r="J86" s="219"/>
      <c r="K86" s="219"/>
      <c r="L86" s="219"/>
      <c r="M86" s="219"/>
    </row>
    <row r="87" s="432" customFormat="true" ht="12.75" hidden="false" customHeight="true" outlineLevel="0" collapsed="false">
      <c r="B87" s="219"/>
      <c r="C87" s="219"/>
      <c r="D87" s="219"/>
      <c r="E87" s="219"/>
      <c r="F87" s="219"/>
      <c r="G87" s="219"/>
      <c r="H87" s="219"/>
      <c r="I87" s="219"/>
      <c r="J87" s="219"/>
      <c r="K87" s="219"/>
      <c r="L87" s="219"/>
      <c r="M87" s="219"/>
    </row>
    <row r="88" s="432" customFormat="true" ht="12.75" hidden="false" customHeight="true" outlineLevel="0" collapsed="false">
      <c r="B88" s="219"/>
      <c r="C88" s="219"/>
      <c r="D88" s="219"/>
      <c r="E88" s="219"/>
      <c r="F88" s="219"/>
      <c r="G88" s="219"/>
      <c r="H88" s="219"/>
      <c r="I88" s="219"/>
      <c r="J88" s="219"/>
      <c r="K88" s="219"/>
      <c r="L88" s="219"/>
      <c r="M88" s="219"/>
    </row>
    <row r="89" s="432" customFormat="true" ht="12.75" hidden="false" customHeight="true" outlineLevel="0" collapsed="false">
      <c r="B89" s="219"/>
      <c r="C89" s="219"/>
      <c r="D89" s="219"/>
      <c r="E89" s="219"/>
      <c r="F89" s="219"/>
      <c r="G89" s="219"/>
      <c r="H89" s="219"/>
      <c r="I89" s="219"/>
      <c r="J89" s="219"/>
      <c r="K89" s="219"/>
      <c r="L89" s="219"/>
      <c r="M89" s="219"/>
    </row>
    <row r="90" s="432" customFormat="true" ht="12.75" hidden="false" customHeight="true" outlineLevel="0" collapsed="false">
      <c r="B90" s="219"/>
      <c r="C90" s="219"/>
      <c r="D90" s="219"/>
      <c r="E90" s="219"/>
      <c r="F90" s="219"/>
      <c r="G90" s="219"/>
      <c r="H90" s="219"/>
      <c r="I90" s="219"/>
      <c r="J90" s="219"/>
      <c r="K90" s="219"/>
      <c r="L90" s="219"/>
      <c r="M90" s="219"/>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219" width="61.28"/>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5" min="14" style="219" width="3.99"/>
    <col collapsed="false" customWidth="false" hidden="false" outlineLevel="0" max="257" min="16" style="219" width="9.14"/>
  </cols>
  <sheetData>
    <row r="1" s="12" customFormat="true" ht="9" hidden="false" customHeight="true" outlineLevel="0" collapsed="false">
      <c r="G1" s="13"/>
      <c r="M1" s="13"/>
    </row>
    <row r="2" s="12" customFormat="true" ht="15" hidden="false" customHeight="false" outlineLevel="0" collapsed="false">
      <c r="B2" s="14" t="s">
        <v>281</v>
      </c>
      <c r="C2" s="15"/>
      <c r="D2" s="15"/>
      <c r="E2" s="15"/>
      <c r="F2" s="15"/>
      <c r="G2" s="16"/>
      <c r="H2" s="15"/>
      <c r="I2" s="15"/>
      <c r="J2" s="15"/>
      <c r="K2" s="15"/>
      <c r="L2" s="15"/>
      <c r="M2" s="17" t="s">
        <v>6</v>
      </c>
    </row>
    <row r="3" s="12" customFormat="true" ht="15" hidden="false" customHeight="false" outlineLevel="0" collapsed="false">
      <c r="B3" s="18" t="s">
        <v>380</v>
      </c>
      <c r="C3" s="19"/>
      <c r="D3" s="19"/>
      <c r="E3" s="19"/>
      <c r="F3" s="19"/>
      <c r="G3" s="19"/>
      <c r="H3" s="19"/>
      <c r="I3" s="19"/>
      <c r="J3" s="19"/>
      <c r="K3" s="19"/>
      <c r="L3" s="19"/>
      <c r="M3" s="20"/>
      <c r="N3" s="45"/>
      <c r="O3" s="45"/>
    </row>
    <row r="4" s="12" customFormat="true" ht="11.25" hidden="false" customHeight="false" outlineLevel="0" collapsed="false">
      <c r="B4" s="21"/>
      <c r="C4" s="19"/>
      <c r="D4" s="19"/>
      <c r="E4" s="19"/>
      <c r="F4" s="22"/>
      <c r="G4" s="22"/>
      <c r="H4" s="19"/>
      <c r="I4" s="19"/>
      <c r="J4" s="19"/>
      <c r="K4" s="19"/>
      <c r="L4" s="22"/>
      <c r="M4" s="23" t="s">
        <v>8</v>
      </c>
      <c r="N4" s="576"/>
      <c r="O4" s="576"/>
    </row>
    <row r="5" s="12" customFormat="true" ht="11.25" hidden="false" customHeight="false" outlineLevel="0" collapsed="false">
      <c r="B5" s="24"/>
      <c r="C5" s="25" t="s">
        <v>283</v>
      </c>
      <c r="D5" s="25"/>
      <c r="E5" s="25"/>
      <c r="F5" s="25"/>
      <c r="G5" s="25"/>
      <c r="H5" s="25"/>
      <c r="I5" s="25" t="s">
        <v>283</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187"/>
      <c r="C8" s="31" t="s">
        <v>15</v>
      </c>
      <c r="D8" s="31" t="s">
        <v>15</v>
      </c>
      <c r="E8" s="31" t="s">
        <v>15</v>
      </c>
      <c r="F8" s="31" t="s">
        <v>15</v>
      </c>
      <c r="G8" s="32" t="s">
        <v>16</v>
      </c>
      <c r="H8" s="13"/>
      <c r="I8" s="31" t="s">
        <v>15</v>
      </c>
      <c r="J8" s="31" t="s">
        <v>15</v>
      </c>
      <c r="K8" s="31" t="s">
        <v>15</v>
      </c>
      <c r="L8" s="31" t="s">
        <v>15</v>
      </c>
      <c r="M8" s="32" t="s">
        <v>16</v>
      </c>
    </row>
    <row r="9" s="12" customFormat="true" ht="11.25" hidden="false" customHeight="false" outlineLevel="0" collapsed="false">
      <c r="A9" s="13"/>
      <c r="B9" s="27"/>
      <c r="C9" s="31"/>
      <c r="D9" s="31"/>
      <c r="E9" s="31"/>
      <c r="F9" s="31"/>
      <c r="G9" s="32"/>
      <c r="H9" s="13"/>
      <c r="I9" s="31"/>
      <c r="J9" s="31"/>
      <c r="K9" s="31"/>
      <c r="L9" s="31"/>
      <c r="M9" s="32"/>
    </row>
    <row r="10" s="432" customFormat="true" ht="12.75" hidden="false" customHeight="true" outlineLevel="0" collapsed="false">
      <c r="A10" s="430"/>
      <c r="B10" s="56" t="s">
        <v>381</v>
      </c>
      <c r="C10" s="137"/>
      <c r="D10" s="137"/>
      <c r="E10" s="137"/>
      <c r="F10" s="137"/>
      <c r="G10" s="437"/>
      <c r="H10" s="54"/>
      <c r="I10" s="137"/>
      <c r="J10" s="137"/>
      <c r="K10" s="137"/>
      <c r="L10" s="137"/>
      <c r="M10" s="437"/>
    </row>
    <row r="11" s="436" customFormat="true" ht="12.75" hidden="false" customHeight="true" outlineLevel="0" collapsed="false">
      <c r="A11" s="435"/>
      <c r="B11" s="86" t="s">
        <v>382</v>
      </c>
      <c r="C11" s="54" t="n">
        <v>1290.636</v>
      </c>
      <c r="D11" s="54" t="n">
        <v>1208.717</v>
      </c>
      <c r="E11" s="43" t="n">
        <v>1269.008</v>
      </c>
      <c r="F11" s="577" t="n">
        <v>1198.254</v>
      </c>
      <c r="G11" s="44" t="n">
        <v>1198.254</v>
      </c>
      <c r="H11" s="577"/>
      <c r="I11" s="107" t="n">
        <v>1137.297</v>
      </c>
      <c r="J11" s="107" t="n">
        <v>1184.753</v>
      </c>
      <c r="K11" s="54" t="n">
        <v>1617.325</v>
      </c>
      <c r="L11" s="54" t="n">
        <v>1403.739</v>
      </c>
      <c r="M11" s="44" t="n">
        <v>1403.739</v>
      </c>
    </row>
    <row r="12" s="436" customFormat="true" ht="12.75" hidden="false" customHeight="true" outlineLevel="0" collapsed="false">
      <c r="A12" s="435"/>
      <c r="B12" s="86" t="s">
        <v>383</v>
      </c>
      <c r="C12" s="54" t="n">
        <v>971.409</v>
      </c>
      <c r="D12" s="54" t="n">
        <v>912.568</v>
      </c>
      <c r="E12" s="43" t="n">
        <v>1116.958</v>
      </c>
      <c r="F12" s="577" t="n">
        <v>1092.121</v>
      </c>
      <c r="G12" s="44" t="n">
        <v>1092.121</v>
      </c>
      <c r="H12" s="577"/>
      <c r="I12" s="54" t="n">
        <v>1017.219</v>
      </c>
      <c r="J12" s="54" t="n">
        <v>1149.984</v>
      </c>
      <c r="K12" s="54" t="n">
        <v>2295.898</v>
      </c>
      <c r="L12" s="54" t="n">
        <v>2022.016</v>
      </c>
      <c r="M12" s="44" t="n">
        <v>2022.016</v>
      </c>
    </row>
    <row r="13" s="432" customFormat="true" ht="12.75" hidden="false" customHeight="true" outlineLevel="0" collapsed="false">
      <c r="A13" s="430"/>
      <c r="B13" s="86" t="s">
        <v>384</v>
      </c>
      <c r="C13" s="54" t="n">
        <v>6.785</v>
      </c>
      <c r="D13" s="54" t="n">
        <v>6.464</v>
      </c>
      <c r="E13" s="204" t="n">
        <v>10.074</v>
      </c>
      <c r="F13" s="577" t="n">
        <v>12.908</v>
      </c>
      <c r="G13" s="44" t="n">
        <v>12.908</v>
      </c>
      <c r="H13" s="577"/>
      <c r="I13" s="54" t="n">
        <v>14.033</v>
      </c>
      <c r="J13" s="54" t="n">
        <v>14.546</v>
      </c>
      <c r="K13" s="54" t="n">
        <v>41.694</v>
      </c>
      <c r="L13" s="54" t="n">
        <v>33.905</v>
      </c>
      <c r="M13" s="44" t="n">
        <v>33.905</v>
      </c>
    </row>
    <row r="14" s="432" customFormat="true" ht="12.75" hidden="false" customHeight="true" outlineLevel="0" collapsed="false">
      <c r="A14" s="430"/>
      <c r="B14" s="47" t="s">
        <v>385</v>
      </c>
      <c r="C14" s="48" t="n">
        <v>2268.83</v>
      </c>
      <c r="D14" s="48" t="n">
        <v>2127.749</v>
      </c>
      <c r="E14" s="48" t="n">
        <v>2396.04</v>
      </c>
      <c r="F14" s="48" t="n">
        <v>2303.283</v>
      </c>
      <c r="G14" s="49" t="n">
        <v>2303.283</v>
      </c>
      <c r="H14" s="48"/>
      <c r="I14" s="48" t="n">
        <v>2168.549</v>
      </c>
      <c r="J14" s="48" t="n">
        <v>2349.283</v>
      </c>
      <c r="K14" s="48" t="n">
        <v>3954.917</v>
      </c>
      <c r="L14" s="48" t="n">
        <v>3459.66</v>
      </c>
      <c r="M14" s="49" t="n">
        <v>3459.66</v>
      </c>
    </row>
    <row r="15" s="432" customFormat="true" ht="12.75" hidden="false" customHeight="true" outlineLevel="0" collapsed="false">
      <c r="A15" s="430"/>
      <c r="B15" s="86"/>
      <c r="C15" s="54"/>
      <c r="D15" s="54"/>
      <c r="E15" s="54"/>
      <c r="F15" s="54"/>
      <c r="G15" s="498"/>
      <c r="H15" s="54"/>
      <c r="I15" s="54"/>
      <c r="J15" s="54"/>
      <c r="K15" s="54"/>
      <c r="L15" s="54"/>
      <c r="M15" s="498"/>
    </row>
    <row r="16" s="432" customFormat="true" ht="12.75" hidden="false" customHeight="true" outlineLevel="0" collapsed="false">
      <c r="A16" s="430"/>
      <c r="B16" s="56" t="s">
        <v>386</v>
      </c>
      <c r="C16" s="195"/>
      <c r="D16" s="195"/>
      <c r="E16" s="195"/>
      <c r="F16" s="195"/>
      <c r="G16" s="579"/>
      <c r="H16" s="442"/>
      <c r="I16" s="195"/>
      <c r="J16" s="195"/>
      <c r="K16" s="195"/>
      <c r="L16" s="195"/>
      <c r="M16" s="579"/>
    </row>
    <row r="17" s="432" customFormat="true" ht="12.75" hidden="false" customHeight="true" outlineLevel="0" collapsed="false">
      <c r="B17" s="86" t="s">
        <v>370</v>
      </c>
      <c r="C17" s="137" t="n">
        <v>1594.414</v>
      </c>
      <c r="D17" s="137" t="n">
        <v>1690.983</v>
      </c>
      <c r="E17" s="137" t="n">
        <v>1793.906</v>
      </c>
      <c r="F17" s="137" t="n">
        <v>1879.43</v>
      </c>
      <c r="G17" s="44" t="n">
        <v>1879.43</v>
      </c>
      <c r="H17" s="577"/>
      <c r="I17" s="137" t="n">
        <v>1971.222</v>
      </c>
      <c r="J17" s="137" t="n">
        <v>2074.965</v>
      </c>
      <c r="K17" s="137" t="n">
        <v>1960.244</v>
      </c>
      <c r="L17" s="137" t="n">
        <v>1982.926</v>
      </c>
      <c r="M17" s="44" t="n">
        <v>1982.926</v>
      </c>
    </row>
    <row r="18" s="436" customFormat="true" ht="12.75" hidden="false" customHeight="true" outlineLevel="0" collapsed="false">
      <c r="A18" s="435"/>
      <c r="B18" s="94" t="s">
        <v>371</v>
      </c>
      <c r="C18" s="470" t="n">
        <v>321.396</v>
      </c>
      <c r="D18" s="470" t="n">
        <v>329.186</v>
      </c>
      <c r="E18" s="470" t="n">
        <v>345.045</v>
      </c>
      <c r="F18" s="470" t="n">
        <v>343.304</v>
      </c>
      <c r="G18" s="44" t="n">
        <v>343.304</v>
      </c>
      <c r="H18" s="578"/>
      <c r="I18" s="470" t="n">
        <v>338.288</v>
      </c>
      <c r="J18" s="470" t="n">
        <v>316.552</v>
      </c>
      <c r="K18" s="470" t="n">
        <v>307.394</v>
      </c>
      <c r="L18" s="470" t="n">
        <v>295.877</v>
      </c>
      <c r="M18" s="44" t="n">
        <v>295.877</v>
      </c>
    </row>
    <row r="19" s="436" customFormat="true" ht="12.75" hidden="false" customHeight="true" outlineLevel="0" collapsed="false">
      <c r="A19" s="435"/>
      <c r="B19" s="47" t="s">
        <v>387</v>
      </c>
      <c r="C19" s="48" t="n">
        <v>1915.81</v>
      </c>
      <c r="D19" s="48" t="n">
        <v>2020.169</v>
      </c>
      <c r="E19" s="48" t="n">
        <v>2138.951</v>
      </c>
      <c r="F19" s="48" t="n">
        <v>2222.734</v>
      </c>
      <c r="G19" s="49" t="n">
        <v>2222.734</v>
      </c>
      <c r="H19" s="48"/>
      <c r="I19" s="48" t="n">
        <v>2309.51</v>
      </c>
      <c r="J19" s="48" t="n">
        <v>2391.517</v>
      </c>
      <c r="K19" s="48" t="n">
        <v>2267.638</v>
      </c>
      <c r="L19" s="48" t="n">
        <v>2278.803</v>
      </c>
      <c r="M19" s="49" t="n">
        <v>2278.803</v>
      </c>
    </row>
    <row r="20" s="436" customFormat="true" ht="12.75" hidden="false" customHeight="true" outlineLevel="0" collapsed="false">
      <c r="A20" s="435"/>
      <c r="B20" s="86"/>
      <c r="C20" s="430"/>
      <c r="D20" s="430"/>
      <c r="E20" s="430"/>
      <c r="F20" s="430"/>
      <c r="G20" s="580"/>
      <c r="H20" s="581"/>
      <c r="I20" s="430"/>
      <c r="J20" s="430"/>
      <c r="K20" s="430"/>
      <c r="L20" s="430"/>
      <c r="M20" s="582"/>
    </row>
    <row r="21" s="436" customFormat="true" ht="12.75" hidden="false" customHeight="true" outlineLevel="0" collapsed="false">
      <c r="A21" s="435"/>
      <c r="B21" s="56" t="s">
        <v>339</v>
      </c>
      <c r="C21" s="583"/>
      <c r="D21" s="583"/>
      <c r="E21" s="583"/>
      <c r="F21" s="583"/>
      <c r="G21" s="584"/>
      <c r="H21" s="440"/>
      <c r="I21" s="583"/>
      <c r="J21" s="583"/>
      <c r="K21" s="583"/>
      <c r="L21" s="583"/>
      <c r="M21" s="584"/>
    </row>
    <row r="22" s="432" customFormat="true" ht="12.75" hidden="false" customHeight="true" outlineLevel="0" collapsed="false">
      <c r="A22" s="430"/>
      <c r="B22" s="86" t="s">
        <v>329</v>
      </c>
      <c r="C22" s="43" t="n">
        <v>1826.892</v>
      </c>
      <c r="D22" s="43" t="n">
        <v>1915.812</v>
      </c>
      <c r="E22" s="43" t="n">
        <v>2020.169</v>
      </c>
      <c r="F22" s="43" t="n">
        <v>2138.952</v>
      </c>
      <c r="G22" s="437" t="n">
        <v>1826.892</v>
      </c>
      <c r="H22" s="577"/>
      <c r="I22" s="54" t="n">
        <v>2222.735</v>
      </c>
      <c r="J22" s="54" t="n">
        <v>2309.511</v>
      </c>
      <c r="K22" s="43" t="n">
        <v>2391.519</v>
      </c>
      <c r="L22" s="43" t="n">
        <v>2267.638</v>
      </c>
      <c r="M22" s="437" t="n">
        <v>2222.735</v>
      </c>
    </row>
    <row r="23" s="440" customFormat="true" ht="12.75" hidden="false" customHeight="true" outlineLevel="0" collapsed="false">
      <c r="A23" s="572"/>
      <c r="B23" s="86" t="s">
        <v>330</v>
      </c>
      <c r="C23" s="54" t="n">
        <v>105.15</v>
      </c>
      <c r="D23" s="54" t="n">
        <v>131.568</v>
      </c>
      <c r="E23" s="54" t="n">
        <v>152.838</v>
      </c>
      <c r="F23" s="54" t="n">
        <v>146.228</v>
      </c>
      <c r="G23" s="498" t="n">
        <v>535.784</v>
      </c>
      <c r="H23" s="577"/>
      <c r="I23" s="54" t="n">
        <v>126.264</v>
      </c>
      <c r="J23" s="54" t="n">
        <v>108.547</v>
      </c>
      <c r="K23" s="54" t="n">
        <v>93.687</v>
      </c>
      <c r="L23" s="54" t="n">
        <v>82.313</v>
      </c>
      <c r="M23" s="498" t="n">
        <v>410.811</v>
      </c>
    </row>
    <row r="24" s="432" customFormat="true" ht="12.75" hidden="false" customHeight="true" outlineLevel="0" collapsed="false">
      <c r="B24" s="86" t="s">
        <v>331</v>
      </c>
      <c r="C24" s="54" t="n">
        <v>-14.15</v>
      </c>
      <c r="D24" s="54" t="n">
        <v>-19.428</v>
      </c>
      <c r="E24" s="54" t="n">
        <v>-25.385</v>
      </c>
      <c r="F24" s="54" t="n">
        <v>-47.191</v>
      </c>
      <c r="G24" s="498" t="n">
        <v>-106.154</v>
      </c>
      <c r="H24" s="577"/>
      <c r="I24" s="54" t="n">
        <v>-30.042</v>
      </c>
      <c r="J24" s="54" t="n">
        <v>-43.598</v>
      </c>
      <c r="K24" s="54" t="n">
        <v>-216.522</v>
      </c>
      <c r="L24" s="54" t="n">
        <v>-89.794</v>
      </c>
      <c r="M24" s="498" t="n">
        <v>-379.956</v>
      </c>
    </row>
    <row r="25" s="432" customFormat="true" ht="12.75" hidden="false" customHeight="true" outlineLevel="0" collapsed="false">
      <c r="A25" s="430"/>
      <c r="B25" s="86" t="s">
        <v>332</v>
      </c>
      <c r="C25" s="54" t="n">
        <v>-2.083</v>
      </c>
      <c r="D25" s="54" t="n">
        <v>-7.782</v>
      </c>
      <c r="E25" s="54" t="n">
        <v>-8.67</v>
      </c>
      <c r="F25" s="54" t="n">
        <v>-15.254</v>
      </c>
      <c r="G25" s="498" t="n">
        <v>-33.789</v>
      </c>
      <c r="H25" s="577"/>
      <c r="I25" s="54" t="n">
        <v>-9.445</v>
      </c>
      <c r="J25" s="54" t="n">
        <v>17.058</v>
      </c>
      <c r="K25" s="54" t="n">
        <v>-1.046</v>
      </c>
      <c r="L25" s="54" t="n">
        <v>18.648</v>
      </c>
      <c r="M25" s="498" t="n">
        <v>25.215</v>
      </c>
    </row>
    <row r="26" s="432" customFormat="true" ht="12.75" hidden="false" customHeight="true" outlineLevel="0" collapsed="false">
      <c r="A26" s="430"/>
      <c r="B26" s="47" t="s">
        <v>333</v>
      </c>
      <c r="C26" s="48" t="n">
        <v>1915.812</v>
      </c>
      <c r="D26" s="48" t="n">
        <v>2020.169</v>
      </c>
      <c r="E26" s="48" t="n">
        <v>2138.952</v>
      </c>
      <c r="F26" s="48" t="n">
        <v>2222.735</v>
      </c>
      <c r="G26" s="49" t="n">
        <v>2222.735</v>
      </c>
      <c r="H26" s="48"/>
      <c r="I26" s="48" t="n">
        <v>2309.511</v>
      </c>
      <c r="J26" s="48" t="n">
        <v>2391.519</v>
      </c>
      <c r="K26" s="48" t="n">
        <v>2267.638</v>
      </c>
      <c r="L26" s="48" t="n">
        <v>2278.805</v>
      </c>
      <c r="M26" s="49" t="n">
        <v>2278.805</v>
      </c>
    </row>
    <row r="27" s="432" customFormat="true" ht="12.75" hidden="false" customHeight="true" outlineLevel="0" collapsed="false">
      <c r="A27" s="430"/>
      <c r="B27" s="86"/>
      <c r="C27" s="440"/>
      <c r="D27" s="440"/>
      <c r="E27" s="440"/>
      <c r="F27" s="440"/>
      <c r="G27" s="585"/>
      <c r="H27" s="440"/>
      <c r="I27" s="440"/>
      <c r="J27" s="440"/>
      <c r="K27" s="440"/>
      <c r="L27" s="440"/>
      <c r="M27" s="585"/>
    </row>
    <row r="28" s="436" customFormat="true" ht="12.75" hidden="false" customHeight="true" outlineLevel="0" collapsed="false">
      <c r="A28" s="435"/>
      <c r="B28" s="56" t="s">
        <v>327</v>
      </c>
      <c r="C28" s="532" t="n">
        <v>0.0109</v>
      </c>
      <c r="D28" s="532" t="n">
        <v>0.0298</v>
      </c>
      <c r="E28" s="532" t="n">
        <v>-0.0106</v>
      </c>
      <c r="F28" s="532" t="n">
        <v>0.0215</v>
      </c>
      <c r="G28" s="586" t="n">
        <v>0.0518</v>
      </c>
      <c r="H28" s="587"/>
      <c r="I28" s="532" t="n">
        <v>0.0239</v>
      </c>
      <c r="J28" s="532" t="n">
        <v>-0.0087</v>
      </c>
      <c r="K28" s="532" t="n">
        <v>-0.0511</v>
      </c>
      <c r="L28" s="532" t="n">
        <v>0.0263</v>
      </c>
      <c r="M28" s="586" t="n">
        <v>-0.0117</v>
      </c>
    </row>
    <row r="29" s="436" customFormat="true" ht="12.75" hidden="false" customHeight="true" outlineLevel="0" collapsed="false">
      <c r="A29" s="435"/>
      <c r="B29" s="86"/>
      <c r="C29" s="440"/>
      <c r="D29" s="440"/>
      <c r="E29" s="440"/>
      <c r="F29" s="440"/>
      <c r="G29" s="585"/>
      <c r="H29" s="440"/>
      <c r="I29" s="440"/>
      <c r="J29" s="440"/>
      <c r="K29" s="440"/>
      <c r="L29" s="440"/>
      <c r="M29" s="585"/>
    </row>
    <row r="30" s="432" customFormat="true" ht="12.75" hidden="false" customHeight="true" outlineLevel="0" collapsed="false">
      <c r="A30" s="430"/>
      <c r="B30" s="56" t="s">
        <v>388</v>
      </c>
      <c r="C30" s="440"/>
      <c r="D30" s="440"/>
      <c r="E30" s="440"/>
      <c r="F30" s="440"/>
      <c r="G30" s="585"/>
      <c r="H30" s="440"/>
      <c r="I30" s="440"/>
      <c r="J30" s="440"/>
      <c r="K30" s="440"/>
      <c r="L30" s="440"/>
      <c r="M30" s="585"/>
    </row>
    <row r="31" s="432" customFormat="true" ht="12.75" hidden="false" customHeight="true" outlineLevel="0" collapsed="false">
      <c r="A31" s="430"/>
      <c r="B31" s="56" t="s">
        <v>370</v>
      </c>
      <c r="C31" s="583"/>
      <c r="D31" s="583"/>
      <c r="E31" s="583"/>
      <c r="F31" s="583"/>
      <c r="G31" s="584"/>
      <c r="H31" s="440"/>
      <c r="I31" s="583"/>
      <c r="J31" s="583"/>
      <c r="K31" s="583"/>
      <c r="L31" s="583"/>
      <c r="M31" s="584"/>
    </row>
    <row r="32" s="432" customFormat="true" ht="12.75" hidden="false" customHeight="true" outlineLevel="0" collapsed="false">
      <c r="A32" s="430"/>
      <c r="B32" s="86" t="s">
        <v>389</v>
      </c>
      <c r="C32" s="588" t="n">
        <v>0.0498</v>
      </c>
      <c r="D32" s="588" t="n">
        <v>0.052</v>
      </c>
      <c r="E32" s="588" t="n">
        <v>0.0494</v>
      </c>
      <c r="F32" s="588" t="n">
        <v>0.0516</v>
      </c>
      <c r="G32" s="589" t="n">
        <v>0.0511</v>
      </c>
      <c r="H32" s="587"/>
      <c r="I32" s="572" t="n">
        <v>0.0518</v>
      </c>
      <c r="J32" s="572" t="n">
        <v>0.0553</v>
      </c>
      <c r="K32" s="440" t="n">
        <v>0.0467</v>
      </c>
      <c r="L32" s="440" t="n">
        <v>0.0498</v>
      </c>
      <c r="M32" s="585" t="n">
        <v>0.0506</v>
      </c>
    </row>
    <row r="33" s="436" customFormat="true" ht="12.75" hidden="false" customHeight="true" outlineLevel="0" collapsed="false">
      <c r="A33" s="435"/>
      <c r="B33" s="94" t="s">
        <v>390</v>
      </c>
      <c r="C33" s="590" t="n">
        <v>0.0081</v>
      </c>
      <c r="D33" s="590" t="n">
        <v>0.0097</v>
      </c>
      <c r="E33" s="590" t="n">
        <v>0.0076</v>
      </c>
      <c r="F33" s="590" t="n">
        <v>0.007</v>
      </c>
      <c r="G33" s="591" t="n">
        <v>0.0081</v>
      </c>
      <c r="H33" s="592"/>
      <c r="I33" s="593" t="n">
        <v>0.0094</v>
      </c>
      <c r="J33" s="593" t="n">
        <v>0.0079</v>
      </c>
      <c r="K33" s="594" t="n">
        <v>0.0078</v>
      </c>
      <c r="L33" s="595" t="n">
        <v>0.0079</v>
      </c>
      <c r="M33" s="596" t="n">
        <v>0.0082</v>
      </c>
    </row>
    <row r="34" s="432" customFormat="true" ht="12.75" hidden="false" customHeight="true" outlineLevel="0" collapsed="false">
      <c r="B34" s="231" t="s">
        <v>391</v>
      </c>
      <c r="C34" s="529" t="n">
        <v>0.0579</v>
      </c>
      <c r="D34" s="529" t="n">
        <v>0.0617</v>
      </c>
      <c r="E34" s="529" t="n">
        <v>0.057</v>
      </c>
      <c r="F34" s="529" t="n">
        <v>0.0586</v>
      </c>
      <c r="G34" s="597" t="n">
        <v>0.0592</v>
      </c>
      <c r="H34" s="598"/>
      <c r="I34" s="599" t="n">
        <v>0.0612</v>
      </c>
      <c r="J34" s="599" t="n">
        <v>0.0632</v>
      </c>
      <c r="K34" s="600" t="n">
        <v>0.0545</v>
      </c>
      <c r="L34" s="601" t="n">
        <v>0.0577</v>
      </c>
      <c r="M34" s="602" t="n">
        <v>0.0588</v>
      </c>
    </row>
    <row r="35" s="436" customFormat="true" ht="12.75" hidden="false" customHeight="true" outlineLevel="0" collapsed="false">
      <c r="A35" s="435"/>
      <c r="B35" s="86"/>
      <c r="C35" s="440"/>
      <c r="D35" s="440"/>
      <c r="E35" s="440"/>
      <c r="F35" s="440"/>
      <c r="G35" s="585"/>
      <c r="H35" s="440"/>
      <c r="I35" s="440"/>
      <c r="J35" s="440"/>
      <c r="K35" s="440"/>
      <c r="L35" s="440"/>
      <c r="M35" s="585"/>
    </row>
    <row r="36" s="432" customFormat="true" ht="12.75" hidden="false" customHeight="true" outlineLevel="0" collapsed="false">
      <c r="A36" s="430"/>
      <c r="B36" s="56" t="s">
        <v>371</v>
      </c>
      <c r="C36" s="583"/>
      <c r="D36" s="583"/>
      <c r="E36" s="583"/>
      <c r="F36" s="583"/>
      <c r="G36" s="584"/>
      <c r="H36" s="440"/>
      <c r="I36" s="583"/>
      <c r="J36" s="583"/>
      <c r="K36" s="583"/>
      <c r="L36" s="583"/>
      <c r="M36" s="584"/>
    </row>
    <row r="37" s="432" customFormat="true" ht="12.75" hidden="false" customHeight="true" outlineLevel="0" collapsed="false">
      <c r="A37" s="430"/>
      <c r="B37" s="86" t="s">
        <v>389</v>
      </c>
      <c r="C37" s="588" t="n">
        <v>0.0981</v>
      </c>
      <c r="D37" s="588" t="n">
        <v>0.095</v>
      </c>
      <c r="E37" s="588" t="n">
        <v>0.0907</v>
      </c>
      <c r="F37" s="588" t="n">
        <v>0.0937</v>
      </c>
      <c r="G37" s="589" t="n">
        <v>0.0955</v>
      </c>
      <c r="H37" s="587"/>
      <c r="I37" s="572" t="n">
        <v>0.1329</v>
      </c>
      <c r="J37" s="572" t="n">
        <v>0.2426</v>
      </c>
      <c r="K37" s="440" t="n">
        <v>0.1308</v>
      </c>
      <c r="L37" s="440" t="n">
        <v>0.1061</v>
      </c>
      <c r="M37" s="585" t="n">
        <v>0.1541</v>
      </c>
    </row>
    <row r="38" s="436" customFormat="true" ht="12.75" hidden="false" customHeight="true" outlineLevel="0" collapsed="false">
      <c r="A38" s="435"/>
      <c r="B38" s="94" t="s">
        <v>390</v>
      </c>
      <c r="C38" s="590" t="n">
        <v>0.0156</v>
      </c>
      <c r="D38" s="590" t="n">
        <v>0.0195</v>
      </c>
      <c r="E38" s="590" t="n">
        <v>0.0176</v>
      </c>
      <c r="F38" s="590" t="n">
        <v>0.0177</v>
      </c>
      <c r="G38" s="591" t="n">
        <v>0.0178</v>
      </c>
      <c r="H38" s="592"/>
      <c r="I38" s="593" t="n">
        <v>0.0223</v>
      </c>
      <c r="J38" s="593" t="n">
        <v>0.0186</v>
      </c>
      <c r="K38" s="594" t="n">
        <v>0.0176</v>
      </c>
      <c r="L38" s="595" t="n">
        <v>0.0128</v>
      </c>
      <c r="M38" s="596" t="n">
        <v>0.018</v>
      </c>
    </row>
    <row r="39" s="432" customFormat="true" ht="12.75" hidden="false" customHeight="true" outlineLevel="0" collapsed="false">
      <c r="B39" s="231" t="s">
        <v>392</v>
      </c>
      <c r="C39" s="529" t="n">
        <v>0.1137</v>
      </c>
      <c r="D39" s="529" t="n">
        <v>0.1145</v>
      </c>
      <c r="E39" s="529" t="n">
        <v>0.1083</v>
      </c>
      <c r="F39" s="529" t="n">
        <v>0.1114</v>
      </c>
      <c r="G39" s="597" t="n">
        <v>0.1133</v>
      </c>
      <c r="H39" s="598"/>
      <c r="I39" s="599" t="n">
        <v>0.1552</v>
      </c>
      <c r="J39" s="599" t="n">
        <v>0.2612</v>
      </c>
      <c r="K39" s="600" t="n">
        <v>0.1484</v>
      </c>
      <c r="L39" s="601" t="n">
        <v>0.1189</v>
      </c>
      <c r="M39" s="602" t="n">
        <v>0.1721</v>
      </c>
    </row>
    <row r="40" s="436" customFormat="true" ht="12.75" hidden="false" customHeight="true" outlineLevel="0" collapsed="false">
      <c r="A40" s="435"/>
      <c r="B40" s="86"/>
      <c r="C40" s="603"/>
      <c r="D40" s="603"/>
      <c r="E40" s="603"/>
      <c r="F40" s="603"/>
      <c r="G40" s="585"/>
      <c r="H40" s="440"/>
      <c r="I40" s="440"/>
      <c r="J40" s="440"/>
      <c r="K40" s="440"/>
      <c r="L40" s="440"/>
      <c r="M40" s="585"/>
    </row>
    <row r="41" s="432" customFormat="true" ht="12.75" hidden="false" customHeight="true" outlineLevel="0" collapsed="false">
      <c r="A41" s="430"/>
      <c r="B41" s="56" t="s">
        <v>393</v>
      </c>
      <c r="C41" s="603"/>
      <c r="D41" s="603"/>
      <c r="E41" s="603"/>
      <c r="F41" s="603"/>
      <c r="G41" s="585"/>
      <c r="H41" s="440"/>
      <c r="I41" s="440"/>
      <c r="J41" s="440"/>
      <c r="K41" s="440"/>
      <c r="L41" s="440"/>
      <c r="M41" s="585"/>
      <c r="N41" s="436"/>
      <c r="O41" s="436"/>
    </row>
    <row r="42" s="432" customFormat="true" ht="12.75" hidden="false" customHeight="true" outlineLevel="0" collapsed="false">
      <c r="A42" s="430"/>
      <c r="B42" s="86" t="s">
        <v>389</v>
      </c>
      <c r="C42" s="588" t="n">
        <v>0.0621</v>
      </c>
      <c r="D42" s="588" t="n">
        <v>0.0624</v>
      </c>
      <c r="E42" s="588" t="n">
        <v>0.0589</v>
      </c>
      <c r="F42" s="588" t="n">
        <v>0.0607</v>
      </c>
      <c r="G42" s="589" t="n">
        <v>0.0615</v>
      </c>
      <c r="H42" s="587"/>
      <c r="I42" s="519" t="n">
        <v>0.0686</v>
      </c>
      <c r="J42" s="519" t="n">
        <v>0.092</v>
      </c>
      <c r="K42" s="588" t="n">
        <v>0.0624</v>
      </c>
      <c r="L42" s="588" t="n">
        <v>0.0597</v>
      </c>
      <c r="M42" s="589" t="n">
        <v>0.0705</v>
      </c>
    </row>
    <row r="43" s="436" customFormat="true" ht="12.75" hidden="false" customHeight="true" outlineLevel="0" collapsed="false">
      <c r="A43" s="435"/>
      <c r="B43" s="94" t="s">
        <v>390</v>
      </c>
      <c r="C43" s="590" t="n">
        <v>0.01</v>
      </c>
      <c r="D43" s="590" t="n">
        <v>0.012</v>
      </c>
      <c r="E43" s="590" t="n">
        <v>0.0099</v>
      </c>
      <c r="F43" s="590" t="n">
        <v>0.0093</v>
      </c>
      <c r="G43" s="591" t="n">
        <v>0.0104</v>
      </c>
      <c r="H43" s="592"/>
      <c r="I43" s="590" t="n">
        <v>0.0121</v>
      </c>
      <c r="J43" s="590" t="n">
        <v>0.01</v>
      </c>
      <c r="K43" s="604" t="n">
        <v>0.0096</v>
      </c>
      <c r="L43" s="605" t="n">
        <v>0.0087</v>
      </c>
      <c r="M43" s="591" t="n">
        <v>0.0101</v>
      </c>
      <c r="N43" s="432"/>
      <c r="O43" s="432"/>
    </row>
    <row r="44" s="432" customFormat="true" ht="12.75" hidden="false" customHeight="true" outlineLevel="0" collapsed="false">
      <c r="B44" s="231" t="s">
        <v>393</v>
      </c>
      <c r="C44" s="575" t="n">
        <v>0.0721</v>
      </c>
      <c r="D44" s="575" t="n">
        <v>0.0744</v>
      </c>
      <c r="E44" s="575" t="n">
        <v>0.0688</v>
      </c>
      <c r="F44" s="575" t="n">
        <v>0.07</v>
      </c>
      <c r="G44" s="597" t="n">
        <v>0.0719</v>
      </c>
      <c r="H44" s="598"/>
      <c r="I44" s="529" t="n">
        <v>0.0807</v>
      </c>
      <c r="J44" s="529" t="n">
        <v>0.102</v>
      </c>
      <c r="K44" s="606" t="n">
        <v>0.072</v>
      </c>
      <c r="L44" s="607" t="n">
        <v>0.0684</v>
      </c>
      <c r="M44" s="597" t="n">
        <v>0.0806</v>
      </c>
      <c r="N44" s="436"/>
      <c r="O44" s="436"/>
    </row>
    <row r="45" s="438" customFormat="true" ht="12.75" hidden="false" customHeight="true" outlineLevel="0" collapsed="false">
      <c r="A45" s="249"/>
      <c r="N45" s="432"/>
      <c r="O45" s="432"/>
    </row>
    <row r="46" s="438" customFormat="true" ht="12.75" hidden="false" customHeight="true" outlineLevel="0" collapsed="false">
      <c r="A46" s="572"/>
      <c r="C46" s="0"/>
      <c r="D46" s="0"/>
      <c r="E46" s="0"/>
      <c r="F46" s="0"/>
      <c r="G46" s="0"/>
    </row>
    <row r="47" s="438" customFormat="true" ht="12.75" hidden="false" customHeight="true" outlineLevel="0" collapsed="false">
      <c r="A47" s="572"/>
      <c r="C47" s="0"/>
      <c r="D47" s="0"/>
      <c r="E47" s="0"/>
      <c r="F47" s="0"/>
      <c r="G47" s="0"/>
    </row>
    <row r="48" s="609" customFormat="true" ht="12.75" hidden="false" customHeight="true" outlineLevel="0" collapsed="false">
      <c r="A48" s="608"/>
      <c r="N48" s="438"/>
      <c r="O48" s="438"/>
    </row>
    <row r="49" s="432" customFormat="true" ht="11.25" hidden="false" customHeight="false" outlineLevel="0" collapsed="false">
      <c r="N49" s="609"/>
      <c r="O49" s="609"/>
    </row>
    <row r="50" s="432" customFormat="true" ht="12.75" hidden="false" customHeight="true" outlineLevel="0" collapsed="false">
      <c r="G50" s="439"/>
    </row>
    <row r="51" s="432" customFormat="true" ht="12.75" hidden="false" customHeight="true" outlineLevel="0" collapsed="false">
      <c r="I51" s="219"/>
      <c r="J51" s="219"/>
      <c r="K51" s="219"/>
      <c r="L51" s="219"/>
      <c r="M51" s="219"/>
    </row>
    <row r="52" s="432" customFormat="true" ht="12.75" hidden="false" customHeight="true" outlineLevel="0" collapsed="false">
      <c r="I52" s="219"/>
      <c r="J52" s="219"/>
      <c r="K52" s="219"/>
      <c r="L52" s="219"/>
      <c r="M52" s="219"/>
    </row>
    <row r="53" s="432" customFormat="true" ht="12.75" hidden="false" customHeight="true" outlineLevel="0" collapsed="false">
      <c r="I53" s="219"/>
      <c r="J53" s="219"/>
      <c r="K53" s="219"/>
      <c r="L53" s="219"/>
      <c r="M53" s="219"/>
    </row>
    <row r="54" s="432" customFormat="true" ht="12.75" hidden="false" customHeight="true" outlineLevel="0" collapsed="false">
      <c r="I54" s="219"/>
      <c r="J54" s="219"/>
      <c r="K54" s="219"/>
      <c r="L54" s="219"/>
      <c r="M54" s="219"/>
    </row>
    <row r="55" s="432" customFormat="true" ht="12.75" hidden="false" customHeight="true" outlineLevel="0" collapsed="false">
      <c r="I55" s="219"/>
      <c r="J55" s="219"/>
      <c r="K55" s="219"/>
      <c r="L55" s="219"/>
      <c r="M55" s="219"/>
    </row>
    <row r="56" s="432" customFormat="true" ht="12.75" hidden="false" customHeight="true" outlineLevel="0" collapsed="false">
      <c r="I56" s="219"/>
      <c r="J56" s="219"/>
      <c r="K56" s="219"/>
      <c r="L56" s="219"/>
      <c r="M56" s="219"/>
    </row>
    <row r="57" s="432" customFormat="true" ht="12.75" hidden="false" customHeight="true" outlineLevel="0" collapsed="false">
      <c r="I57" s="219"/>
      <c r="J57" s="219"/>
      <c r="K57" s="219"/>
      <c r="L57" s="219"/>
      <c r="M57" s="219"/>
    </row>
    <row r="58" s="432" customFormat="true" ht="12.75" hidden="false" customHeight="true" outlineLevel="0" collapsed="false">
      <c r="I58" s="219"/>
      <c r="J58" s="219"/>
      <c r="K58" s="219"/>
      <c r="L58" s="219"/>
      <c r="M58" s="219"/>
    </row>
    <row r="59" s="432" customFormat="true" ht="12.75" hidden="false" customHeight="true" outlineLevel="0" collapsed="false">
      <c r="I59" s="219"/>
      <c r="J59" s="219"/>
      <c r="K59" s="219"/>
      <c r="L59" s="219"/>
      <c r="M59" s="219"/>
    </row>
    <row r="60" s="432" customFormat="true" ht="12.75" hidden="false" customHeight="true" outlineLevel="0" collapsed="false">
      <c r="I60" s="219"/>
      <c r="J60" s="219"/>
      <c r="K60" s="219"/>
      <c r="L60" s="219"/>
      <c r="M60" s="219"/>
    </row>
    <row r="61" s="432" customFormat="true" ht="12.75" hidden="false" customHeight="true" outlineLevel="0" collapsed="false">
      <c r="I61" s="219"/>
      <c r="J61" s="219"/>
      <c r="K61" s="219"/>
      <c r="L61" s="219"/>
      <c r="M61" s="219"/>
    </row>
    <row r="62" s="432" customFormat="true" ht="12.75" hidden="false" customHeight="true" outlineLevel="0" collapsed="false">
      <c r="I62" s="219"/>
      <c r="J62" s="219"/>
      <c r="K62" s="219"/>
      <c r="L62" s="219"/>
      <c r="M62" s="219"/>
    </row>
    <row r="63" s="432" customFormat="true" ht="12.75" hidden="false" customHeight="true" outlineLevel="0" collapsed="false">
      <c r="I63" s="219"/>
      <c r="J63" s="219"/>
      <c r="K63" s="219"/>
      <c r="L63" s="219"/>
      <c r="M63" s="219"/>
    </row>
    <row r="64" s="432" customFormat="true" ht="12.75" hidden="false" customHeight="true" outlineLevel="0" collapsed="false">
      <c r="I64" s="219"/>
      <c r="J64" s="219"/>
      <c r="K64" s="219"/>
      <c r="L64" s="219"/>
      <c r="M64" s="219"/>
    </row>
    <row r="65" s="432" customFormat="true" ht="12.75" hidden="false" customHeight="true" outlineLevel="0" collapsed="false">
      <c r="I65" s="219"/>
      <c r="J65" s="219"/>
      <c r="K65" s="219"/>
      <c r="L65" s="219"/>
      <c r="M65" s="219"/>
    </row>
    <row r="66" s="432" customFormat="true" ht="12.75" hidden="false" customHeight="true" outlineLevel="0" collapsed="false">
      <c r="I66" s="219"/>
      <c r="J66" s="219"/>
      <c r="K66" s="219"/>
      <c r="L66" s="219"/>
      <c r="M66" s="219"/>
    </row>
    <row r="67" s="432" customFormat="true" ht="12.75" hidden="false" customHeight="true" outlineLevel="0" collapsed="false">
      <c r="I67" s="219"/>
      <c r="J67" s="219"/>
      <c r="K67" s="219"/>
      <c r="L67" s="219"/>
      <c r="M67" s="219"/>
    </row>
    <row r="68" s="432" customFormat="true" ht="12.75" hidden="false" customHeight="true" outlineLevel="0" collapsed="false">
      <c r="I68" s="219"/>
      <c r="J68" s="219"/>
      <c r="K68" s="219"/>
      <c r="L68" s="219"/>
      <c r="M68" s="219"/>
    </row>
    <row r="69" s="432" customFormat="true" ht="12.75" hidden="false" customHeight="true" outlineLevel="0" collapsed="false">
      <c r="I69" s="219"/>
      <c r="J69" s="219"/>
      <c r="K69" s="219"/>
      <c r="L69" s="219"/>
      <c r="M69" s="219"/>
    </row>
    <row r="70" s="432" customFormat="true" ht="12.75" hidden="false" customHeight="true" outlineLevel="0" collapsed="false">
      <c r="I70" s="219"/>
      <c r="J70" s="219"/>
      <c r="K70" s="219"/>
      <c r="L70" s="219"/>
      <c r="M70" s="219"/>
    </row>
    <row r="71" s="432" customFormat="true" ht="12.75" hidden="false" customHeight="true" outlineLevel="0" collapsed="false">
      <c r="I71" s="219"/>
      <c r="J71" s="219"/>
      <c r="K71" s="219"/>
      <c r="L71" s="219"/>
      <c r="M71" s="219"/>
    </row>
    <row r="72" s="432" customFormat="true" ht="12.75" hidden="false" customHeight="true" outlineLevel="0" collapsed="false">
      <c r="I72" s="219"/>
      <c r="J72" s="219"/>
      <c r="K72" s="219"/>
      <c r="L72" s="219"/>
      <c r="M72" s="219"/>
    </row>
    <row r="73" s="432" customFormat="true" ht="12.75" hidden="false" customHeight="true" outlineLevel="0" collapsed="false">
      <c r="I73" s="219"/>
      <c r="J73" s="219"/>
      <c r="K73" s="219"/>
      <c r="L73" s="219"/>
      <c r="M73" s="219"/>
    </row>
    <row r="74" s="432" customFormat="true" ht="12.75" hidden="false" customHeight="true" outlineLevel="0" collapsed="false">
      <c r="I74" s="219"/>
      <c r="J74" s="219"/>
      <c r="K74" s="219"/>
      <c r="L74" s="219"/>
      <c r="M74" s="219"/>
    </row>
    <row r="75" s="432" customFormat="true" ht="12.75" hidden="false" customHeight="true" outlineLevel="0" collapsed="false">
      <c r="I75" s="219"/>
      <c r="J75" s="219"/>
      <c r="K75" s="219"/>
      <c r="L75" s="219"/>
      <c r="M75" s="219"/>
    </row>
    <row r="76" s="432" customFormat="true" ht="12.75" hidden="false" customHeight="true" outlineLevel="0" collapsed="false">
      <c r="I76" s="219"/>
      <c r="J76" s="219"/>
      <c r="K76" s="219"/>
      <c r="L76" s="219"/>
      <c r="M76" s="219"/>
    </row>
    <row r="77" s="432" customFormat="true" ht="12.75" hidden="false" customHeight="true" outlineLevel="0" collapsed="false">
      <c r="I77" s="219"/>
      <c r="J77" s="219"/>
      <c r="K77" s="219"/>
      <c r="L77" s="219"/>
      <c r="M77" s="219"/>
    </row>
    <row r="78" s="432" customFormat="true" ht="12.75" hidden="false" customHeight="true" outlineLevel="0" collapsed="false">
      <c r="I78" s="219"/>
      <c r="J78" s="219"/>
      <c r="K78" s="219"/>
      <c r="L78" s="219"/>
      <c r="M78" s="219"/>
    </row>
    <row r="79" s="432" customFormat="true" ht="12.75" hidden="false" customHeight="true" outlineLevel="0" collapsed="false">
      <c r="I79" s="219"/>
      <c r="J79" s="219"/>
      <c r="K79" s="219"/>
      <c r="L79" s="219"/>
      <c r="M79" s="219"/>
    </row>
    <row r="80" s="432" customFormat="true" ht="12.75" hidden="false" customHeight="true" outlineLevel="0" collapsed="false">
      <c r="I80" s="219"/>
      <c r="J80" s="219"/>
      <c r="K80" s="219"/>
      <c r="L80" s="219"/>
      <c r="M80" s="219"/>
    </row>
    <row r="81" s="432" customFormat="true" ht="12.75" hidden="false" customHeight="true" outlineLevel="0" collapsed="false">
      <c r="I81" s="219"/>
      <c r="J81" s="219"/>
      <c r="K81" s="219"/>
      <c r="L81" s="219"/>
      <c r="M81" s="219"/>
    </row>
    <row r="82" s="432" customFormat="true" ht="12.75" hidden="false" customHeight="true" outlineLevel="0" collapsed="false">
      <c r="I82" s="219"/>
      <c r="J82" s="219"/>
      <c r="K82" s="219"/>
      <c r="L82" s="219"/>
      <c r="M82" s="219"/>
    </row>
    <row r="83" s="432" customFormat="true" ht="12.75" hidden="false" customHeight="true" outlineLevel="0" collapsed="false">
      <c r="I83" s="219"/>
      <c r="J83" s="219"/>
      <c r="K83" s="219"/>
      <c r="L83" s="219"/>
      <c r="M83" s="219"/>
    </row>
    <row r="84" s="432" customFormat="true" ht="12.75" hidden="false" customHeight="true" outlineLevel="0" collapsed="false">
      <c r="I84" s="219"/>
      <c r="J84" s="219"/>
      <c r="K84" s="219"/>
      <c r="L84" s="219"/>
      <c r="M84" s="219"/>
    </row>
    <row r="85" s="432" customFormat="true" ht="12.75" hidden="false" customHeight="true" outlineLevel="0" collapsed="false">
      <c r="I85" s="219"/>
      <c r="J85" s="219"/>
      <c r="K85" s="219"/>
      <c r="L85" s="219"/>
      <c r="M85" s="219"/>
    </row>
    <row r="86" s="432" customFormat="true" ht="12.75" hidden="false" customHeight="true" outlineLevel="0" collapsed="false">
      <c r="I86" s="219"/>
      <c r="J86" s="219"/>
      <c r="K86" s="219"/>
      <c r="L86" s="219"/>
      <c r="M86" s="219"/>
    </row>
    <row r="87" s="432" customFormat="true" ht="12.75" hidden="false" customHeight="true" outlineLevel="0" collapsed="false">
      <c r="I87" s="219"/>
      <c r="J87" s="219"/>
      <c r="K87" s="219"/>
      <c r="L87" s="219"/>
      <c r="M87" s="219"/>
    </row>
    <row r="88" s="432" customFormat="true" ht="12.75" hidden="false" customHeight="true" outlineLevel="0" collapsed="false">
      <c r="I88" s="219"/>
      <c r="J88" s="219"/>
      <c r="K88" s="219"/>
      <c r="L88" s="219"/>
      <c r="M88" s="219"/>
    </row>
    <row r="89" s="432" customFormat="true" ht="12.75" hidden="false" customHeight="true" outlineLevel="0" collapsed="false">
      <c r="I89" s="219"/>
      <c r="J89" s="219"/>
      <c r="K89" s="219"/>
      <c r="L89" s="219"/>
      <c r="M89" s="219"/>
    </row>
    <row r="90" customFormat="false" ht="11.25" hidden="false" customHeight="false" outlineLevel="0" collapsed="false">
      <c r="B90" s="432"/>
      <c r="C90" s="432"/>
      <c r="D90" s="432"/>
      <c r="E90" s="432"/>
      <c r="F90" s="432"/>
      <c r="G90" s="432"/>
      <c r="H90" s="432"/>
      <c r="N90" s="432"/>
      <c r="O90" s="432"/>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9" width="2.13"/>
    <col collapsed="false" customWidth="true" hidden="false" outlineLevel="0" max="2" min="2" style="565" width="57.7"/>
    <col collapsed="false" customWidth="true" hidden="false" outlineLevel="0" max="7" min="3" style="565" width="11.28"/>
    <col collapsed="false" customWidth="true" hidden="false" outlineLevel="0" max="8" min="8" style="565" width="2.42"/>
    <col collapsed="false" customWidth="true" hidden="false" outlineLevel="0" max="13" min="9" style="565" width="11.28"/>
    <col collapsed="false" customWidth="true" hidden="false" outlineLevel="0" max="15" min="14" style="565" width="4.14"/>
    <col collapsed="false" customWidth="false" hidden="false" outlineLevel="0" max="257" min="16" style="565" width="9.14"/>
  </cols>
  <sheetData>
    <row r="1" s="12" customFormat="true" ht="9" hidden="false" customHeight="true" outlineLevel="0" collapsed="false">
      <c r="G1" s="13"/>
      <c r="M1" s="13"/>
    </row>
    <row r="2" s="12" customFormat="true" ht="15" hidden="false" customHeight="false" outlineLevel="0" collapsed="false">
      <c r="B2" s="14" t="s">
        <v>281</v>
      </c>
      <c r="C2" s="15"/>
      <c r="D2" s="15"/>
      <c r="E2" s="15"/>
      <c r="F2" s="15"/>
      <c r="G2" s="16"/>
      <c r="H2" s="15"/>
      <c r="I2" s="15"/>
      <c r="J2" s="15"/>
      <c r="K2" s="15"/>
      <c r="L2" s="15"/>
      <c r="M2" s="17" t="s">
        <v>6</v>
      </c>
    </row>
    <row r="3" s="12" customFormat="true" ht="15" hidden="false" customHeight="false" outlineLevel="0" collapsed="false">
      <c r="B3" s="18" t="s">
        <v>343</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83</v>
      </c>
      <c r="D5" s="25"/>
      <c r="E5" s="25"/>
      <c r="F5" s="25"/>
      <c r="G5" s="25"/>
      <c r="H5" s="25"/>
      <c r="I5" s="25" t="s">
        <v>283</v>
      </c>
      <c r="J5" s="25"/>
      <c r="K5" s="25"/>
      <c r="L5" s="25"/>
      <c r="M5" s="26"/>
    </row>
    <row r="6" s="12" customFormat="true" ht="11.25" hidden="false" customHeight="false" outlineLevel="0" collapsed="false">
      <c r="A6" s="13"/>
      <c r="B6" s="27"/>
      <c r="C6" s="28" t="n">
        <v>2014</v>
      </c>
      <c r="D6" s="28"/>
      <c r="E6" s="28"/>
      <c r="F6" s="28"/>
      <c r="G6" s="28"/>
      <c r="H6" s="165"/>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4</v>
      </c>
    </row>
    <row r="8" s="12" customFormat="true" ht="11.25" hidden="false" customHeight="false" outlineLevel="0" collapsed="false">
      <c r="A8" s="13"/>
      <c r="B8" s="187"/>
      <c r="C8" s="31" t="s">
        <v>15</v>
      </c>
      <c r="D8" s="31" t="s">
        <v>15</v>
      </c>
      <c r="E8" s="31" t="s">
        <v>15</v>
      </c>
      <c r="F8" s="31" t="s">
        <v>15</v>
      </c>
      <c r="G8" s="32" t="s">
        <v>16</v>
      </c>
      <c r="H8" s="13"/>
      <c r="I8" s="31" t="s">
        <v>15</v>
      </c>
      <c r="J8" s="31" t="s">
        <v>15</v>
      </c>
      <c r="K8" s="31" t="s">
        <v>15</v>
      </c>
      <c r="L8" s="31" t="s">
        <v>15</v>
      </c>
      <c r="M8" s="32" t="s">
        <v>16</v>
      </c>
    </row>
    <row r="9" s="567" customFormat="true" ht="12.75" hidden="false" customHeight="true" outlineLevel="0" collapsed="false">
      <c r="A9" s="430"/>
      <c r="B9" s="56"/>
      <c r="C9" s="506"/>
      <c r="D9" s="431"/>
      <c r="E9" s="431"/>
      <c r="F9" s="431"/>
      <c r="G9" s="566"/>
      <c r="H9" s="431"/>
      <c r="I9" s="506"/>
      <c r="J9" s="431"/>
      <c r="K9" s="431"/>
      <c r="L9" s="431"/>
      <c r="M9" s="566"/>
    </row>
    <row r="10" s="567" customFormat="true" ht="12.75" hidden="false" customHeight="true" outlineLevel="0" collapsed="false">
      <c r="A10" s="430"/>
      <c r="B10" s="56" t="s">
        <v>17</v>
      </c>
      <c r="C10" s="101" t="n">
        <v>57.6893510151</v>
      </c>
      <c r="D10" s="101" t="n">
        <v>51.981596866</v>
      </c>
      <c r="E10" s="101" t="n">
        <v>7.09015187269999</v>
      </c>
      <c r="F10" s="101" t="n">
        <v>55.5480844664</v>
      </c>
      <c r="G10" s="102" t="n">
        <v>172.3091842202</v>
      </c>
      <c r="H10" s="195"/>
      <c r="I10" s="101" t="n">
        <v>27.8558</v>
      </c>
      <c r="J10" s="101" t="n">
        <v>36.9855</v>
      </c>
      <c r="K10" s="101" t="n">
        <v>-18.13</v>
      </c>
      <c r="L10" s="101" t="n">
        <v>19.0067</v>
      </c>
      <c r="M10" s="102" t="n">
        <v>65.718</v>
      </c>
      <c r="N10" s="610"/>
      <c r="O10" s="610"/>
    </row>
    <row r="11" s="567" customFormat="true" ht="12.75" hidden="false" customHeight="true" outlineLevel="0" collapsed="false">
      <c r="A11" s="430"/>
      <c r="B11" s="86"/>
      <c r="C11" s="506"/>
      <c r="D11" s="506"/>
      <c r="E11" s="506"/>
      <c r="F11" s="506"/>
      <c r="G11" s="566"/>
      <c r="H11" s="39"/>
      <c r="I11" s="431"/>
      <c r="J11" s="431"/>
      <c r="K11" s="431"/>
      <c r="L11" s="431"/>
      <c r="M11" s="566"/>
    </row>
    <row r="12" s="567" customFormat="true" ht="12.75" hidden="false" customHeight="true" outlineLevel="0" collapsed="false">
      <c r="A12" s="432"/>
      <c r="B12" s="56" t="s">
        <v>394</v>
      </c>
      <c r="C12" s="611"/>
      <c r="D12" s="611"/>
      <c r="E12" s="611"/>
      <c r="F12" s="611"/>
      <c r="G12" s="612"/>
      <c r="H12" s="432"/>
      <c r="I12" s="432"/>
      <c r="J12" s="432"/>
      <c r="K12" s="432"/>
      <c r="L12" s="432"/>
      <c r="M12" s="612"/>
    </row>
    <row r="13" s="568" customFormat="true" ht="12.75" hidden="false" customHeight="true" outlineLevel="0" collapsed="false">
      <c r="A13" s="439"/>
      <c r="B13" s="86" t="s">
        <v>318</v>
      </c>
      <c r="C13" s="588" t="n">
        <v>0.0421</v>
      </c>
      <c r="D13" s="588" t="n">
        <v>0.0422</v>
      </c>
      <c r="E13" s="588" t="n">
        <v>0.0417</v>
      </c>
      <c r="F13" s="588" t="n">
        <v>0.0426</v>
      </c>
      <c r="G13" s="589" t="n">
        <v>0.0423</v>
      </c>
      <c r="H13" s="588"/>
      <c r="I13" s="588" t="n">
        <v>0.045</v>
      </c>
      <c r="J13" s="588" t="n">
        <v>0.0434</v>
      </c>
      <c r="K13" s="588" t="n">
        <v>0.0353</v>
      </c>
      <c r="L13" s="588" t="n">
        <v>0.0429</v>
      </c>
      <c r="M13" s="589" t="n">
        <v>0.042</v>
      </c>
    </row>
    <row r="14" s="568" customFormat="true" ht="12.75" hidden="false" customHeight="true" outlineLevel="0" collapsed="false">
      <c r="A14" s="439"/>
      <c r="B14" s="86" t="s">
        <v>319</v>
      </c>
      <c r="C14" s="588" t="n">
        <v>0.0304</v>
      </c>
      <c r="D14" s="588" t="n">
        <v>0.0295</v>
      </c>
      <c r="E14" s="588" t="n">
        <v>0.0291</v>
      </c>
      <c r="F14" s="588" t="n">
        <v>0.0291</v>
      </c>
      <c r="G14" s="589" t="n">
        <v>0.0293</v>
      </c>
      <c r="H14" s="588"/>
      <c r="I14" s="588" t="n">
        <v>0.029</v>
      </c>
      <c r="J14" s="588" t="n">
        <v>0.0287</v>
      </c>
      <c r="K14" s="588" t="n">
        <v>0.0292</v>
      </c>
      <c r="L14" s="588" t="n">
        <v>0.0284</v>
      </c>
      <c r="M14" s="589" t="n">
        <v>0.029</v>
      </c>
    </row>
    <row r="15" s="568" customFormat="true" ht="12.75" hidden="false" customHeight="true" outlineLevel="0" collapsed="false">
      <c r="A15" s="439"/>
      <c r="B15" s="86" t="s">
        <v>395</v>
      </c>
      <c r="C15" s="588" t="n">
        <v>0.0129</v>
      </c>
      <c r="D15" s="588" t="n">
        <v>0.0135</v>
      </c>
      <c r="E15" s="588" t="n">
        <v>0.0137</v>
      </c>
      <c r="F15" s="588" t="n">
        <v>0.0138</v>
      </c>
      <c r="G15" s="589" t="n">
        <v>0.0136</v>
      </c>
      <c r="H15" s="588"/>
      <c r="I15" s="588" t="n">
        <v>0.0146</v>
      </c>
      <c r="J15" s="588" t="n">
        <v>0.0125</v>
      </c>
      <c r="K15" s="588" t="n">
        <v>0.0133</v>
      </c>
      <c r="L15" s="588" t="n">
        <v>0.0127</v>
      </c>
      <c r="M15" s="589" t="n">
        <v>0.0141</v>
      </c>
    </row>
    <row r="16" s="568" customFormat="true" ht="12.75" hidden="false" customHeight="true" outlineLevel="0" collapsed="false">
      <c r="A16" s="439"/>
      <c r="B16" s="86" t="s">
        <v>396</v>
      </c>
      <c r="C16" s="588" t="n">
        <v>0.0117</v>
      </c>
      <c r="D16" s="588" t="n">
        <v>0.0127</v>
      </c>
      <c r="E16" s="588" t="n">
        <v>0.0126</v>
      </c>
      <c r="F16" s="588" t="n">
        <v>0.0135</v>
      </c>
      <c r="G16" s="589" t="n">
        <v>0.0131</v>
      </c>
      <c r="H16" s="588"/>
      <c r="I16" s="588" t="n">
        <v>0.0161</v>
      </c>
      <c r="J16" s="588" t="n">
        <v>0.0147</v>
      </c>
      <c r="K16" s="588" t="n">
        <v>0.0061</v>
      </c>
      <c r="L16" s="588" t="n">
        <v>0.0145</v>
      </c>
      <c r="M16" s="589" t="n">
        <v>0.013</v>
      </c>
    </row>
    <row r="17" s="568" customFormat="true" ht="12.75" hidden="false" customHeight="true" outlineLevel="0" collapsed="false">
      <c r="A17" s="439"/>
      <c r="B17" s="86" t="s">
        <v>397</v>
      </c>
      <c r="C17" s="588" t="n">
        <v>0.0123</v>
      </c>
      <c r="D17" s="588" t="n">
        <v>0.013</v>
      </c>
      <c r="E17" s="588" t="n">
        <v>0.0143</v>
      </c>
      <c r="F17" s="588" t="n">
        <v>0.0152</v>
      </c>
      <c r="G17" s="589" t="n">
        <v>0.0144</v>
      </c>
      <c r="H17" s="588"/>
      <c r="I17" s="588" t="n">
        <v>0.0155</v>
      </c>
      <c r="J17" s="588" t="n">
        <v>0.0157</v>
      </c>
      <c r="K17" s="588" t="n">
        <v>0.0131</v>
      </c>
      <c r="L17" s="588" t="n">
        <v>0.0146</v>
      </c>
      <c r="M17" s="589" t="n">
        <v>0.0148</v>
      </c>
    </row>
    <row r="18" s="568" customFormat="true" ht="12.75" hidden="false" customHeight="true" outlineLevel="0" collapsed="false">
      <c r="A18" s="439"/>
      <c r="B18" s="86" t="s">
        <v>321</v>
      </c>
      <c r="C18" s="588" t="n">
        <v>0.0254</v>
      </c>
      <c r="D18" s="588" t="n">
        <v>0.0255</v>
      </c>
      <c r="E18" s="588" t="n">
        <v>0.0255</v>
      </c>
      <c r="F18" s="588" t="n">
        <v>0.0256</v>
      </c>
      <c r="G18" s="589" t="n">
        <v>0.0256</v>
      </c>
      <c r="H18" s="588"/>
      <c r="I18" s="588" t="n">
        <v>0.0258</v>
      </c>
      <c r="J18" s="588" t="n">
        <v>0.026</v>
      </c>
      <c r="K18" s="588" t="n">
        <v>0.0264</v>
      </c>
      <c r="L18" s="588" t="n">
        <v>0.0265</v>
      </c>
      <c r="M18" s="589" t="n">
        <v>0.0265</v>
      </c>
    </row>
    <row r="19" s="567" customFormat="true" ht="12.75" hidden="false" customHeight="true" outlineLevel="0" collapsed="false">
      <c r="A19" s="613"/>
      <c r="B19" s="86"/>
      <c r="C19" s="439"/>
      <c r="D19" s="439"/>
      <c r="E19" s="439"/>
      <c r="F19" s="439"/>
      <c r="G19" s="614"/>
      <c r="H19" s="432"/>
      <c r="I19" s="439"/>
      <c r="J19" s="439"/>
      <c r="K19" s="439"/>
      <c r="L19" s="439"/>
      <c r="M19" s="498"/>
    </row>
    <row r="20" s="567" customFormat="true" ht="12.75" hidden="false" customHeight="true" outlineLevel="0" collapsed="false">
      <c r="A20" s="615"/>
      <c r="B20" s="56" t="s">
        <v>398</v>
      </c>
      <c r="C20" s="572"/>
      <c r="D20" s="572"/>
      <c r="E20" s="572"/>
      <c r="F20" s="572"/>
      <c r="G20" s="616"/>
      <c r="H20" s="432"/>
      <c r="I20" s="572"/>
      <c r="J20" s="572"/>
      <c r="K20" s="572"/>
      <c r="L20" s="572"/>
      <c r="M20" s="498"/>
    </row>
    <row r="21" s="568" customFormat="true" ht="12.75" hidden="false" customHeight="true" outlineLevel="0" collapsed="false">
      <c r="A21" s="572"/>
      <c r="B21" s="86" t="s">
        <v>399</v>
      </c>
      <c r="C21" s="588" t="n">
        <v>0.1511</v>
      </c>
      <c r="D21" s="588" t="n">
        <v>0.173</v>
      </c>
      <c r="E21" s="588" t="n">
        <v>0.1222</v>
      </c>
      <c r="F21" s="588" t="n">
        <v>0.1248</v>
      </c>
      <c r="G21" s="589" t="n">
        <v>0.1439</v>
      </c>
      <c r="H21" s="588"/>
      <c r="I21" s="588" t="n">
        <v>0.1054</v>
      </c>
      <c r="J21" s="588" t="n">
        <v>0.0999</v>
      </c>
      <c r="K21" s="588" t="n">
        <v>0.0887</v>
      </c>
      <c r="L21" s="588" t="n">
        <v>0.0944</v>
      </c>
      <c r="M21" s="589" t="n">
        <v>0.0978</v>
      </c>
    </row>
    <row r="22" s="568" customFormat="true" ht="12.75" hidden="false" customHeight="true" outlineLevel="0" collapsed="false">
      <c r="A22" s="572"/>
      <c r="B22" s="94" t="s">
        <v>390</v>
      </c>
      <c r="C22" s="590" t="n">
        <v>0.033</v>
      </c>
      <c r="D22" s="590" t="n">
        <v>0.0394</v>
      </c>
      <c r="E22" s="590" t="n">
        <v>0.0361</v>
      </c>
      <c r="F22" s="590" t="n">
        <v>0.0317</v>
      </c>
      <c r="G22" s="591" t="n">
        <v>0.0353</v>
      </c>
      <c r="H22" s="590"/>
      <c r="I22" s="590" t="n">
        <v>0.0365</v>
      </c>
      <c r="J22" s="590" t="n">
        <v>0.0371</v>
      </c>
      <c r="K22" s="590" t="n">
        <v>0.0322</v>
      </c>
      <c r="L22" s="590" t="n">
        <v>0.0308</v>
      </c>
      <c r="M22" s="591" t="n">
        <v>0.0344</v>
      </c>
    </row>
    <row r="23" s="617" customFormat="true" ht="12.75" hidden="false" customHeight="true" outlineLevel="0" collapsed="false">
      <c r="A23" s="608"/>
      <c r="B23" s="231" t="s">
        <v>145</v>
      </c>
      <c r="C23" s="575" t="n">
        <v>0.1841</v>
      </c>
      <c r="D23" s="575" t="n">
        <v>0.2124</v>
      </c>
      <c r="E23" s="575" t="n">
        <v>0.1583</v>
      </c>
      <c r="F23" s="575" t="n">
        <v>0.1565</v>
      </c>
      <c r="G23" s="597" t="n">
        <v>0.1792</v>
      </c>
      <c r="H23" s="598"/>
      <c r="I23" s="529" t="n">
        <v>0.1419</v>
      </c>
      <c r="J23" s="529" t="n">
        <v>0.137</v>
      </c>
      <c r="K23" s="529" t="n">
        <v>0.1209</v>
      </c>
      <c r="L23" s="529" t="n">
        <v>0.1252</v>
      </c>
      <c r="M23" s="597" t="n">
        <v>0.1322</v>
      </c>
    </row>
    <row r="24" s="617" customFormat="true" ht="12.75" hidden="false" customHeight="true" outlineLevel="0" collapsed="false">
      <c r="A24" s="608"/>
      <c r="B24" s="56"/>
      <c r="C24" s="618"/>
      <c r="D24" s="618"/>
      <c r="E24" s="618"/>
      <c r="F24" s="618"/>
      <c r="G24" s="586"/>
      <c r="H24" s="619"/>
      <c r="I24" s="532"/>
      <c r="J24" s="532"/>
      <c r="K24" s="532"/>
      <c r="L24" s="532"/>
      <c r="M24" s="586"/>
    </row>
    <row r="25" s="617" customFormat="true" ht="12.75" hidden="false" customHeight="true" outlineLevel="0" collapsed="false">
      <c r="A25" s="608"/>
      <c r="B25" s="56" t="s">
        <v>313</v>
      </c>
      <c r="C25" s="532"/>
      <c r="D25" s="532"/>
      <c r="E25" s="532"/>
      <c r="F25" s="532"/>
      <c r="G25" s="586"/>
      <c r="H25" s="619"/>
      <c r="I25" s="532"/>
      <c r="J25" s="532"/>
      <c r="K25" s="532"/>
      <c r="L25" s="532"/>
      <c r="M25" s="586"/>
    </row>
    <row r="26" s="617" customFormat="true" ht="12.75" hidden="false" customHeight="true" outlineLevel="0" collapsed="false">
      <c r="A26" s="608"/>
      <c r="B26" s="86" t="s">
        <v>300</v>
      </c>
      <c r="C26" s="43" t="n">
        <v>11.838</v>
      </c>
      <c r="D26" s="43" t="n">
        <v>17.082</v>
      </c>
      <c r="E26" s="43" t="n">
        <v>12.779</v>
      </c>
      <c r="F26" s="43" t="n">
        <v>21.177</v>
      </c>
      <c r="G26" s="547" t="n">
        <v>62.876</v>
      </c>
      <c r="H26" s="43"/>
      <c r="I26" s="43" t="n">
        <v>18.475</v>
      </c>
      <c r="J26" s="43" t="n">
        <v>10.75</v>
      </c>
      <c r="K26" s="43" t="n">
        <v>12.796</v>
      </c>
      <c r="L26" s="43" t="n">
        <v>9.172</v>
      </c>
      <c r="M26" s="547" t="n">
        <v>51.193</v>
      </c>
    </row>
    <row r="27" s="617" customFormat="true" ht="12.75" hidden="false" customHeight="true" outlineLevel="0" collapsed="false">
      <c r="A27" s="608"/>
      <c r="B27" s="86" t="s">
        <v>363</v>
      </c>
      <c r="C27" s="515" t="n">
        <v>59.554</v>
      </c>
      <c r="D27" s="515" t="n">
        <v>70.271</v>
      </c>
      <c r="E27" s="515" t="n">
        <v>71.021</v>
      </c>
      <c r="F27" s="515" t="n">
        <v>59.685</v>
      </c>
      <c r="G27" s="620" t="n">
        <v>260.531</v>
      </c>
      <c r="H27" s="204"/>
      <c r="I27" s="515" t="n">
        <v>61.85</v>
      </c>
      <c r="J27" s="515" t="n">
        <v>59.44</v>
      </c>
      <c r="K27" s="515" t="n">
        <v>49.831</v>
      </c>
      <c r="L27" s="515" t="n">
        <v>53.746</v>
      </c>
      <c r="M27" s="559" t="n">
        <v>224.867</v>
      </c>
    </row>
    <row r="28" s="617" customFormat="true" ht="12.75" hidden="false" customHeight="true" outlineLevel="0" collapsed="false">
      <c r="A28" s="608"/>
      <c r="B28" s="47" t="s">
        <v>400</v>
      </c>
      <c r="C28" s="48" t="n">
        <v>71.392</v>
      </c>
      <c r="D28" s="48" t="n">
        <v>87.353</v>
      </c>
      <c r="E28" s="48" t="n">
        <v>83.8</v>
      </c>
      <c r="F28" s="48" t="n">
        <v>80.862</v>
      </c>
      <c r="G28" s="621" t="n">
        <v>323.407</v>
      </c>
      <c r="H28" s="200"/>
      <c r="I28" s="48" t="n">
        <v>80.325</v>
      </c>
      <c r="J28" s="48" t="n">
        <v>70.19</v>
      </c>
      <c r="K28" s="48" t="n">
        <v>62.627</v>
      </c>
      <c r="L28" s="48" t="n">
        <v>62.918</v>
      </c>
      <c r="M28" s="621" t="n">
        <v>276.06</v>
      </c>
    </row>
    <row r="29" s="567" customFormat="true" ht="12.75" hidden="false" customHeight="true" outlineLevel="0" collapsed="false">
      <c r="A29" s="434"/>
      <c r="B29" s="86"/>
      <c r="C29" s="499"/>
      <c r="D29" s="107"/>
      <c r="E29" s="107"/>
      <c r="F29" s="107"/>
      <c r="G29" s="547"/>
      <c r="H29" s="43"/>
      <c r="I29" s="499"/>
      <c r="J29" s="499"/>
      <c r="K29" s="107"/>
      <c r="L29" s="107"/>
      <c r="M29" s="547"/>
    </row>
    <row r="30" s="567" customFormat="true" ht="12.75" hidden="false" customHeight="true" outlineLevel="0" collapsed="false">
      <c r="A30" s="430"/>
      <c r="B30" s="56" t="s">
        <v>367</v>
      </c>
      <c r="C30" s="137"/>
      <c r="D30" s="137"/>
      <c r="E30" s="137"/>
      <c r="F30" s="137"/>
      <c r="G30" s="437"/>
      <c r="H30" s="54"/>
      <c r="I30" s="137"/>
      <c r="J30" s="137"/>
      <c r="K30" s="137"/>
      <c r="L30" s="137"/>
      <c r="M30" s="437"/>
    </row>
    <row r="31" s="567" customFormat="true" ht="12.75" hidden="false" customHeight="true" outlineLevel="0" collapsed="false">
      <c r="A31" s="432"/>
      <c r="B31" s="86" t="s">
        <v>401</v>
      </c>
      <c r="C31" s="43" t="n">
        <v>17154.373</v>
      </c>
      <c r="D31" s="43" t="n">
        <v>16592.567</v>
      </c>
      <c r="E31" s="43" t="n">
        <v>15998.724</v>
      </c>
      <c r="F31" s="43" t="n">
        <v>15640.381</v>
      </c>
      <c r="G31" s="547" t="n">
        <v>17154.373</v>
      </c>
      <c r="H31" s="43"/>
      <c r="I31" s="43" t="n">
        <v>15229.575</v>
      </c>
      <c r="J31" s="43" t="n">
        <v>14809.444</v>
      </c>
      <c r="K31" s="43" t="n">
        <v>14413.626</v>
      </c>
      <c r="L31" s="43" t="n">
        <v>14106.799</v>
      </c>
      <c r="M31" s="547" t="n">
        <v>15229.575</v>
      </c>
    </row>
    <row r="32" s="567" customFormat="true" ht="12.75" hidden="false" customHeight="true" outlineLevel="0" collapsed="false">
      <c r="A32" s="432"/>
      <c r="B32" s="86" t="s">
        <v>313</v>
      </c>
      <c r="C32" s="54" t="n">
        <v>71.392</v>
      </c>
      <c r="D32" s="54" t="n">
        <v>87.353</v>
      </c>
      <c r="E32" s="54" t="n">
        <v>83.799</v>
      </c>
      <c r="F32" s="54" t="n">
        <v>80.863</v>
      </c>
      <c r="G32" s="498" t="n">
        <v>323.407</v>
      </c>
      <c r="H32" s="43"/>
      <c r="I32" s="54" t="n">
        <v>80.325</v>
      </c>
      <c r="J32" s="54" t="n">
        <v>70.095</v>
      </c>
      <c r="K32" s="54" t="n">
        <v>62.529</v>
      </c>
      <c r="L32" s="54" t="n">
        <v>62.674</v>
      </c>
      <c r="M32" s="498" t="n">
        <v>275.623</v>
      </c>
    </row>
    <row r="33" s="567" customFormat="true" ht="12.75" hidden="false" customHeight="true" outlineLevel="0" collapsed="false">
      <c r="A33" s="432"/>
      <c r="B33" s="86" t="s">
        <v>314</v>
      </c>
      <c r="C33" s="54" t="n">
        <v>-757.403</v>
      </c>
      <c r="D33" s="54" t="n">
        <v>-840.356</v>
      </c>
      <c r="E33" s="54" t="n">
        <v>-636.041</v>
      </c>
      <c r="F33" s="54" t="n">
        <v>-615.746</v>
      </c>
      <c r="G33" s="498" t="n">
        <v>-2849.546</v>
      </c>
      <c r="H33" s="43"/>
      <c r="I33" s="54" t="n">
        <v>-545.916</v>
      </c>
      <c r="J33" s="54" t="n">
        <v>-522.034</v>
      </c>
      <c r="K33" s="54" t="n">
        <v>-457.402</v>
      </c>
      <c r="L33" s="54" t="n">
        <v>-460.815</v>
      </c>
      <c r="M33" s="498" t="n">
        <v>-1986.167</v>
      </c>
    </row>
    <row r="34" s="567" customFormat="true" ht="12.75" hidden="false" customHeight="true" outlineLevel="0" collapsed="false">
      <c r="A34" s="432"/>
      <c r="B34" s="86" t="s">
        <v>278</v>
      </c>
      <c r="C34" s="54" t="n">
        <v>129.583</v>
      </c>
      <c r="D34" s="54" t="n">
        <v>126.679</v>
      </c>
      <c r="E34" s="54" t="n">
        <v>119.594</v>
      </c>
      <c r="F34" s="54" t="n">
        <v>117.468</v>
      </c>
      <c r="G34" s="498" t="n">
        <v>493.324</v>
      </c>
      <c r="H34" s="43"/>
      <c r="I34" s="54" t="n">
        <v>101.667</v>
      </c>
      <c r="J34" s="54" t="n">
        <v>104.671</v>
      </c>
      <c r="K34" s="54" t="n">
        <v>93.764</v>
      </c>
      <c r="L34" s="54" t="n">
        <v>105.747</v>
      </c>
      <c r="M34" s="498" t="n">
        <v>405.849</v>
      </c>
    </row>
    <row r="35" s="567" customFormat="true" ht="12.75" hidden="false" customHeight="true" outlineLevel="0" collapsed="false">
      <c r="A35" s="432"/>
      <c r="B35" s="94" t="s">
        <v>162</v>
      </c>
      <c r="C35" s="158" t="n">
        <v>-5.378</v>
      </c>
      <c r="D35" s="158" t="n">
        <v>32.481</v>
      </c>
      <c r="E35" s="158" t="n">
        <v>74.305</v>
      </c>
      <c r="F35" s="158" t="n">
        <v>6.609</v>
      </c>
      <c r="G35" s="559" t="n">
        <v>108.017</v>
      </c>
      <c r="H35" s="204"/>
      <c r="I35" s="158" t="n">
        <v>-56.206</v>
      </c>
      <c r="J35" s="158" t="n">
        <v>-48.551</v>
      </c>
      <c r="K35" s="158" t="n">
        <v>-5.71899999999999</v>
      </c>
      <c r="L35" s="158" t="n">
        <v>-746.42</v>
      </c>
      <c r="M35" s="559" t="n">
        <v>-856.896</v>
      </c>
    </row>
    <row r="36" s="569" customFormat="true" ht="12.75" hidden="false" customHeight="true" outlineLevel="0" collapsed="false">
      <c r="A36" s="500"/>
      <c r="B36" s="56" t="s">
        <v>402</v>
      </c>
      <c r="C36" s="101" t="n">
        <v>16592.567</v>
      </c>
      <c r="D36" s="101" t="n">
        <v>15998.724</v>
      </c>
      <c r="E36" s="101" t="n">
        <v>15640.381</v>
      </c>
      <c r="F36" s="101" t="n">
        <v>15229.575</v>
      </c>
      <c r="G36" s="102" t="n">
        <v>15229.575</v>
      </c>
      <c r="H36" s="195"/>
      <c r="I36" s="101" t="n">
        <v>14809.444</v>
      </c>
      <c r="J36" s="101" t="n">
        <v>14413.626</v>
      </c>
      <c r="K36" s="101" t="n">
        <v>14106.799</v>
      </c>
      <c r="L36" s="101" t="n">
        <v>13067.984</v>
      </c>
      <c r="M36" s="102" t="n">
        <v>13067.984</v>
      </c>
    </row>
    <row r="37" s="569" customFormat="true" ht="12.75" hidden="false" customHeight="true" outlineLevel="0" collapsed="false">
      <c r="A37" s="500"/>
      <c r="B37" s="94" t="s">
        <v>376</v>
      </c>
      <c r="C37" s="515" t="n">
        <v>-1192.688</v>
      </c>
      <c r="D37" s="515" t="n">
        <v>-1222.985</v>
      </c>
      <c r="E37" s="515" t="n">
        <v>-1288.782</v>
      </c>
      <c r="F37" s="515" t="n">
        <v>-1280.227</v>
      </c>
      <c r="G37" s="620" t="n">
        <v>-1280.227</v>
      </c>
      <c r="H37" s="204"/>
      <c r="I37" s="515" t="n">
        <v>-1222.454</v>
      </c>
      <c r="J37" s="515" t="n">
        <v>-1171.584</v>
      </c>
      <c r="K37" s="515" t="n">
        <v>-1141.11</v>
      </c>
      <c r="L37" s="515" t="n">
        <v>-1107.285</v>
      </c>
      <c r="M37" s="559" t="n">
        <v>-1107.285</v>
      </c>
    </row>
    <row r="38" s="569" customFormat="true" ht="12.75" hidden="false" customHeight="true" outlineLevel="0" collapsed="false">
      <c r="A38" s="500"/>
      <c r="B38" s="47" t="s">
        <v>403</v>
      </c>
      <c r="C38" s="48" t="n">
        <v>15399.879</v>
      </c>
      <c r="D38" s="48" t="n">
        <v>14775.739</v>
      </c>
      <c r="E38" s="48" t="n">
        <v>14351.599</v>
      </c>
      <c r="F38" s="48" t="n">
        <v>13949.348</v>
      </c>
      <c r="G38" s="621" t="n">
        <v>13949.348</v>
      </c>
      <c r="H38" s="200"/>
      <c r="I38" s="48" t="n">
        <v>13586.99</v>
      </c>
      <c r="J38" s="48" t="n">
        <v>13242.042</v>
      </c>
      <c r="K38" s="48" t="n">
        <v>12965.689</v>
      </c>
      <c r="L38" s="48" t="n">
        <v>11960.699</v>
      </c>
      <c r="M38" s="621" t="n">
        <v>11960.699</v>
      </c>
    </row>
    <row r="39" s="569" customFormat="true" ht="12.75" hidden="false" customHeight="true" outlineLevel="0" collapsed="false">
      <c r="A39" s="500"/>
      <c r="B39" s="56"/>
      <c r="C39" s="570"/>
      <c r="D39" s="570"/>
      <c r="E39" s="570"/>
      <c r="F39" s="570"/>
      <c r="G39" s="557"/>
      <c r="H39" s="101"/>
      <c r="I39" s="517"/>
      <c r="J39" s="517"/>
      <c r="K39" s="517"/>
      <c r="L39" s="517"/>
      <c r="M39" s="557"/>
    </row>
    <row r="40" s="567" customFormat="true" ht="12.75" hidden="false" customHeight="true" outlineLevel="0" collapsed="false">
      <c r="A40" s="430"/>
      <c r="B40" s="37" t="s">
        <v>339</v>
      </c>
      <c r="C40" s="155"/>
      <c r="D40" s="155"/>
      <c r="E40" s="155"/>
      <c r="F40" s="155"/>
      <c r="G40" s="437"/>
      <c r="H40" s="54"/>
      <c r="I40" s="137"/>
      <c r="J40" s="137"/>
      <c r="K40" s="137"/>
      <c r="L40" s="137"/>
      <c r="M40" s="437"/>
    </row>
    <row r="41" s="567" customFormat="true" ht="12.75" hidden="false" customHeight="true" outlineLevel="0" collapsed="false">
      <c r="A41" s="434"/>
      <c r="B41" s="42" t="s">
        <v>329</v>
      </c>
      <c r="C41" s="43" t="n">
        <v>240.281</v>
      </c>
      <c r="D41" s="43" t="n">
        <v>172.628</v>
      </c>
      <c r="E41" s="43" t="n">
        <v>-18.491</v>
      </c>
      <c r="F41" s="43" t="n">
        <v>29.948</v>
      </c>
      <c r="G41" s="547" t="n">
        <v>240.281</v>
      </c>
      <c r="H41" s="43"/>
      <c r="I41" s="43" t="n">
        <v>20.77</v>
      </c>
      <c r="J41" s="43" t="n">
        <v>-73.556</v>
      </c>
      <c r="K41" s="43" t="n">
        <v>79.124</v>
      </c>
      <c r="L41" s="43" t="n">
        <v>103.297</v>
      </c>
      <c r="M41" s="547" t="n">
        <v>20.77</v>
      </c>
    </row>
    <row r="42" s="567" customFormat="true" ht="12.75" hidden="false" customHeight="true" outlineLevel="0" collapsed="false">
      <c r="A42" s="434"/>
      <c r="B42" s="42" t="s">
        <v>330</v>
      </c>
      <c r="C42" s="54" t="n">
        <v>0.139</v>
      </c>
      <c r="D42" s="54" t="n">
        <v>0.164</v>
      </c>
      <c r="E42" s="54" t="n">
        <v>0.395</v>
      </c>
      <c r="F42" s="54" t="n">
        <v>0.22</v>
      </c>
      <c r="G42" s="622" t="n">
        <v>0.918</v>
      </c>
      <c r="H42" s="43"/>
      <c r="I42" s="54" t="n">
        <v>0.173</v>
      </c>
      <c r="J42" s="54" t="n">
        <v>0.132</v>
      </c>
      <c r="K42" s="54" t="n">
        <v>0.225</v>
      </c>
      <c r="L42" s="54" t="n">
        <v>0.134</v>
      </c>
      <c r="M42" s="498" t="n">
        <v>0.664</v>
      </c>
    </row>
    <row r="43" s="567" customFormat="true" ht="12.75" hidden="false" customHeight="true" outlineLevel="0" collapsed="false">
      <c r="A43" s="434"/>
      <c r="B43" s="42" t="s">
        <v>331</v>
      </c>
      <c r="C43" s="54" t="n">
        <v>-3.192</v>
      </c>
      <c r="D43" s="54" t="n">
        <v>-9.678</v>
      </c>
      <c r="E43" s="54" t="n">
        <v>-66.63</v>
      </c>
      <c r="F43" s="54" t="n">
        <v>2.414</v>
      </c>
      <c r="G43" s="622" t="n">
        <v>-77.086</v>
      </c>
      <c r="H43" s="43"/>
      <c r="I43" s="54" t="n">
        <v>-50.861</v>
      </c>
      <c r="J43" s="54" t="n">
        <v>-24.986</v>
      </c>
      <c r="K43" s="54" t="n">
        <v>-21.097</v>
      </c>
      <c r="L43" s="54" t="n">
        <v>-24.472</v>
      </c>
      <c r="M43" s="498" t="n">
        <v>-121.416</v>
      </c>
    </row>
    <row r="44" s="567" customFormat="true" ht="12.75" hidden="false" customHeight="true" outlineLevel="0" collapsed="false">
      <c r="A44" s="434"/>
      <c r="B44" s="42" t="s">
        <v>332</v>
      </c>
      <c r="C44" s="54" t="n">
        <v>-64.598</v>
      </c>
      <c r="D44" s="54" t="n">
        <v>-181.605</v>
      </c>
      <c r="E44" s="54" t="n">
        <v>114.674</v>
      </c>
      <c r="F44" s="54" t="n">
        <v>-11.812</v>
      </c>
      <c r="G44" s="622" t="n">
        <v>-143.341</v>
      </c>
      <c r="H44" s="43"/>
      <c r="I44" s="54" t="n">
        <v>-43.64</v>
      </c>
      <c r="J44" s="54" t="n">
        <v>177.536</v>
      </c>
      <c r="K44" s="54" t="n">
        <v>45.043</v>
      </c>
      <c r="L44" s="54" t="n">
        <v>17.624</v>
      </c>
      <c r="M44" s="498" t="n">
        <v>196.563</v>
      </c>
    </row>
    <row r="45" s="569" customFormat="true" ht="12.75" hidden="false" customHeight="true" outlineLevel="0" collapsed="false">
      <c r="A45" s="500"/>
      <c r="B45" s="47" t="s">
        <v>333</v>
      </c>
      <c r="C45" s="48" t="n">
        <v>172.628</v>
      </c>
      <c r="D45" s="48" t="n">
        <v>-18.491</v>
      </c>
      <c r="E45" s="48" t="n">
        <v>29.948</v>
      </c>
      <c r="F45" s="48" t="n">
        <v>20.77</v>
      </c>
      <c r="G45" s="621" t="n">
        <v>20.77</v>
      </c>
      <c r="H45" s="200"/>
      <c r="I45" s="48" t="n">
        <v>-73.556</v>
      </c>
      <c r="J45" s="48" t="n">
        <v>79.124</v>
      </c>
      <c r="K45" s="48" t="n">
        <v>103.297</v>
      </c>
      <c r="L45" s="48" t="n">
        <v>96.581</v>
      </c>
      <c r="M45" s="621" t="n">
        <v>96.581</v>
      </c>
    </row>
    <row r="46" s="567" customFormat="true" ht="11.25" hidden="false" customHeight="false" outlineLevel="0" collapsed="false">
      <c r="A46" s="432"/>
      <c r="B46" s="569"/>
      <c r="G46" s="432"/>
      <c r="M46" s="432"/>
    </row>
    <row r="47" s="567" customFormat="true" ht="12.75" hidden="false" customHeight="true" outlineLevel="0" collapsed="false">
      <c r="A47" s="432"/>
      <c r="B47" s="569"/>
    </row>
    <row r="48" s="567" customFormat="true" ht="12.75" hidden="false" customHeight="true" outlineLevel="0" collapsed="false">
      <c r="A48" s="432"/>
      <c r="B48" s="0"/>
      <c r="C48" s="0"/>
      <c r="D48" s="0"/>
      <c r="E48" s="0"/>
      <c r="F48" s="0"/>
      <c r="I48" s="565"/>
      <c r="J48" s="565"/>
      <c r="K48" s="565"/>
      <c r="L48" s="565"/>
      <c r="M48" s="565"/>
    </row>
    <row r="49" s="567" customFormat="true" ht="12.75" hidden="false" customHeight="true" outlineLevel="0" collapsed="false">
      <c r="A49" s="432"/>
      <c r="B49" s="0"/>
      <c r="C49" s="0"/>
      <c r="D49" s="0"/>
      <c r="E49" s="0"/>
      <c r="F49" s="0"/>
      <c r="I49" s="565"/>
      <c r="J49" s="565"/>
      <c r="K49" s="565"/>
      <c r="L49" s="565"/>
      <c r="M49" s="565"/>
    </row>
    <row r="50" s="567" customFormat="true" ht="12.75" hidden="false" customHeight="true" outlineLevel="0" collapsed="false">
      <c r="A50" s="432"/>
      <c r="I50" s="565"/>
      <c r="J50" s="565"/>
      <c r="K50" s="565"/>
      <c r="L50" s="565"/>
      <c r="M50" s="565"/>
      <c r="N50" s="610"/>
      <c r="O50" s="610"/>
    </row>
    <row r="51" s="567" customFormat="true" ht="12.75" hidden="false" customHeight="true" outlineLevel="0" collapsed="false">
      <c r="A51" s="432"/>
      <c r="I51" s="565"/>
      <c r="J51" s="565"/>
      <c r="K51" s="565"/>
      <c r="L51" s="565"/>
      <c r="M51" s="565"/>
    </row>
    <row r="52" s="567" customFormat="true" ht="12.75" hidden="false" customHeight="true" outlineLevel="0" collapsed="false">
      <c r="A52" s="432"/>
      <c r="I52" s="565"/>
      <c r="J52" s="565"/>
      <c r="K52" s="565"/>
      <c r="L52" s="565"/>
      <c r="M52" s="565"/>
    </row>
    <row r="53" s="567" customFormat="true" ht="12.75" hidden="false" customHeight="true" outlineLevel="0" collapsed="false">
      <c r="A53" s="432"/>
      <c r="I53" s="565"/>
      <c r="J53" s="565"/>
      <c r="K53" s="565"/>
      <c r="L53" s="565"/>
      <c r="M53" s="565"/>
    </row>
    <row r="54" s="567" customFormat="true" ht="12.75" hidden="false" customHeight="true" outlineLevel="0" collapsed="false">
      <c r="A54" s="432"/>
      <c r="I54" s="565"/>
      <c r="J54" s="565"/>
      <c r="K54" s="565"/>
      <c r="L54" s="565"/>
      <c r="M54" s="565"/>
    </row>
    <row r="55" s="567" customFormat="true" ht="12.75" hidden="false" customHeight="true" outlineLevel="0" collapsed="false">
      <c r="A55" s="432"/>
      <c r="I55" s="565"/>
      <c r="J55" s="565"/>
      <c r="K55" s="565"/>
      <c r="L55" s="565"/>
      <c r="M55" s="565"/>
    </row>
    <row r="56" s="567" customFormat="true" ht="12.75" hidden="false" customHeight="true" outlineLevel="0" collapsed="false">
      <c r="A56" s="432"/>
      <c r="I56" s="565"/>
      <c r="J56" s="565"/>
      <c r="K56" s="565"/>
      <c r="L56" s="565"/>
      <c r="M56" s="565"/>
    </row>
    <row r="57" s="567" customFormat="true" ht="12.75" hidden="false" customHeight="true" outlineLevel="0" collapsed="false">
      <c r="A57" s="432"/>
      <c r="I57" s="565"/>
      <c r="J57" s="565"/>
      <c r="K57" s="565"/>
      <c r="L57" s="565"/>
      <c r="M57" s="565"/>
    </row>
    <row r="58" s="567" customFormat="true" ht="12.75" hidden="false" customHeight="true" outlineLevel="0" collapsed="false">
      <c r="A58" s="432"/>
      <c r="I58" s="565"/>
      <c r="J58" s="565"/>
      <c r="K58" s="565"/>
      <c r="L58" s="565"/>
      <c r="M58" s="565"/>
    </row>
    <row r="59" s="567" customFormat="true" ht="12.75" hidden="false" customHeight="true" outlineLevel="0" collapsed="false">
      <c r="A59" s="432"/>
      <c r="I59" s="565"/>
      <c r="J59" s="565"/>
      <c r="K59" s="565"/>
      <c r="L59" s="565"/>
      <c r="M59" s="565"/>
    </row>
    <row r="60" s="567" customFormat="true" ht="12.75" hidden="false" customHeight="true" outlineLevel="0" collapsed="false">
      <c r="A60" s="432"/>
      <c r="I60" s="565"/>
      <c r="J60" s="565"/>
      <c r="K60" s="565"/>
      <c r="L60" s="565"/>
      <c r="M60" s="565"/>
    </row>
    <row r="61" s="567" customFormat="true" ht="12.75" hidden="false" customHeight="true" outlineLevel="0" collapsed="false">
      <c r="A61" s="432"/>
      <c r="I61" s="565"/>
      <c r="J61" s="565"/>
      <c r="K61" s="565"/>
      <c r="L61" s="565"/>
      <c r="M61" s="565"/>
    </row>
    <row r="62" s="567" customFormat="true" ht="12.75" hidden="false" customHeight="true" outlineLevel="0" collapsed="false">
      <c r="A62" s="432"/>
      <c r="I62" s="565"/>
      <c r="J62" s="565"/>
      <c r="K62" s="565"/>
      <c r="L62" s="565"/>
      <c r="M62" s="565"/>
    </row>
    <row r="63" s="567" customFormat="true" ht="12.75" hidden="false" customHeight="true" outlineLevel="0" collapsed="false">
      <c r="A63" s="432"/>
      <c r="I63" s="565"/>
      <c r="J63" s="565"/>
      <c r="K63" s="565"/>
      <c r="L63" s="565"/>
      <c r="M63" s="565"/>
    </row>
    <row r="64" s="567" customFormat="true" ht="12.75" hidden="false" customHeight="true" outlineLevel="0" collapsed="false">
      <c r="A64" s="432"/>
      <c r="I64" s="565"/>
      <c r="J64" s="565"/>
      <c r="K64" s="565"/>
      <c r="L64" s="565"/>
      <c r="M64" s="565"/>
    </row>
    <row r="65" s="567" customFormat="true" ht="12.75" hidden="false" customHeight="true" outlineLevel="0" collapsed="false">
      <c r="A65" s="432"/>
      <c r="I65" s="565"/>
      <c r="J65" s="565"/>
      <c r="K65" s="565"/>
      <c r="L65" s="565"/>
      <c r="M65" s="565"/>
    </row>
    <row r="66" s="567" customFormat="true" ht="12.75" hidden="false" customHeight="true" outlineLevel="0" collapsed="false">
      <c r="A66" s="432"/>
      <c r="I66" s="565"/>
      <c r="J66" s="565"/>
      <c r="K66" s="565"/>
      <c r="L66" s="565"/>
      <c r="M66" s="565"/>
    </row>
    <row r="67" s="567" customFormat="true" ht="12.75" hidden="false" customHeight="true" outlineLevel="0" collapsed="false">
      <c r="A67" s="432"/>
      <c r="I67" s="565"/>
      <c r="J67" s="565"/>
      <c r="K67" s="565"/>
      <c r="L67" s="565"/>
      <c r="M67" s="565"/>
    </row>
    <row r="68" s="567" customFormat="true" ht="12.75" hidden="false" customHeight="true" outlineLevel="0" collapsed="false">
      <c r="A68" s="432"/>
      <c r="I68" s="565"/>
      <c r="J68" s="565"/>
      <c r="K68" s="565"/>
      <c r="L68" s="565"/>
      <c r="M68" s="565"/>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219" width="2.13"/>
    <col collapsed="false" customWidth="true" hidden="false" outlineLevel="0" max="2" min="2" style="219" width="49.7"/>
    <col collapsed="false" customWidth="true" hidden="false" outlineLevel="0" max="7" min="3" style="219" width="11.28"/>
    <col collapsed="false" customWidth="true" hidden="false" outlineLevel="0" max="8" min="8" style="219" width="2.42"/>
    <col collapsed="false" customWidth="true" hidden="false" outlineLevel="0" max="13" min="9" style="219" width="11.28"/>
    <col collapsed="false" customWidth="true" hidden="false" outlineLevel="0" max="16" min="14" style="219" width="6.41"/>
    <col collapsed="false" customWidth="true" hidden="false" outlineLevel="0" max="17" min="17" style="219" width="10.71"/>
    <col collapsed="false" customWidth="true" hidden="false" outlineLevel="1" max="18" min="18" style="537" width="44.13"/>
    <col collapsed="false" customWidth="true" hidden="false" outlineLevel="0" max="19" min="19" style="537" width="12.56"/>
    <col collapsed="false" customWidth="false" hidden="false" outlineLevel="0" max="22" min="20" style="537" width="9.14"/>
    <col collapsed="false" customWidth="true" hidden="false" outlineLevel="0" max="23" min="23" style="537" width="10.28"/>
    <col collapsed="false" customWidth="false" hidden="false" outlineLevel="0" max="26" min="24" style="537" width="9.14"/>
    <col collapsed="false" customWidth="true" hidden="false" outlineLevel="0" max="28" min="27" style="219" width="10.71"/>
    <col collapsed="false" customWidth="false" hidden="false" outlineLevel="0" max="257" min="29" style="219" width="9.14"/>
  </cols>
  <sheetData>
    <row r="1" s="12" customFormat="true" ht="11.25" hidden="false" customHeight="false" outlineLevel="0" collapsed="false">
      <c r="G1" s="13"/>
      <c r="M1" s="13"/>
      <c r="R1" s="623"/>
      <c r="S1" s="623"/>
      <c r="T1" s="623"/>
      <c r="U1" s="623"/>
      <c r="V1" s="623"/>
      <c r="W1" s="623"/>
      <c r="X1" s="623"/>
      <c r="Y1" s="623"/>
      <c r="Z1" s="623"/>
    </row>
    <row r="2" s="12" customFormat="true" ht="15" hidden="false" customHeight="false" outlineLevel="0" collapsed="false">
      <c r="B2" s="14" t="s">
        <v>281</v>
      </c>
      <c r="C2" s="15"/>
      <c r="D2" s="15"/>
      <c r="E2" s="15"/>
      <c r="F2" s="15"/>
      <c r="G2" s="16"/>
      <c r="H2" s="15"/>
      <c r="I2" s="15"/>
      <c r="J2" s="15"/>
      <c r="K2" s="15"/>
      <c r="L2" s="15"/>
      <c r="M2" s="17" t="s">
        <v>6</v>
      </c>
      <c r="R2" s="623"/>
      <c r="S2" s="623"/>
      <c r="T2" s="360" t="s">
        <v>244</v>
      </c>
      <c r="U2" s="623"/>
      <c r="V2" s="623"/>
      <c r="W2" s="623"/>
      <c r="X2" s="623"/>
      <c r="Y2" s="623"/>
      <c r="Z2" s="623"/>
    </row>
    <row r="3" s="12" customFormat="true" ht="15" hidden="false" customHeight="false" outlineLevel="0" collapsed="false">
      <c r="B3" s="18" t="s">
        <v>287</v>
      </c>
      <c r="C3" s="19"/>
      <c r="D3" s="19"/>
      <c r="E3" s="19"/>
      <c r="F3" s="19"/>
      <c r="G3" s="19"/>
      <c r="H3" s="19"/>
      <c r="I3" s="19"/>
      <c r="J3" s="19"/>
      <c r="K3" s="19"/>
      <c r="L3" s="19"/>
      <c r="M3" s="20"/>
      <c r="R3" s="623"/>
      <c r="S3" s="623"/>
      <c r="T3" s="623"/>
      <c r="U3" s="623"/>
      <c r="V3" s="623"/>
      <c r="W3" s="623"/>
      <c r="X3" s="623"/>
      <c r="Y3" s="623"/>
      <c r="Z3" s="623"/>
    </row>
    <row r="4" s="12" customFormat="true" ht="11.25" hidden="false" customHeight="false" outlineLevel="0" collapsed="false">
      <c r="B4" s="21"/>
      <c r="C4" s="19"/>
      <c r="D4" s="19"/>
      <c r="E4" s="19"/>
      <c r="F4" s="22"/>
      <c r="G4" s="22"/>
      <c r="H4" s="19"/>
      <c r="I4" s="19"/>
      <c r="J4" s="19"/>
      <c r="K4" s="19"/>
      <c r="L4" s="22"/>
      <c r="M4" s="23" t="s">
        <v>8</v>
      </c>
      <c r="R4" s="623"/>
      <c r="S4" s="623"/>
      <c r="T4" s="623"/>
      <c r="U4" s="623"/>
      <c r="V4" s="623"/>
      <c r="W4" s="623"/>
      <c r="X4" s="623"/>
      <c r="Y4" s="623"/>
      <c r="Z4" s="623"/>
    </row>
    <row r="5" s="12" customFormat="true" ht="11.25" hidden="false" customHeight="false" outlineLevel="0" collapsed="false">
      <c r="B5" s="24"/>
      <c r="C5" s="25" t="s">
        <v>283</v>
      </c>
      <c r="D5" s="25"/>
      <c r="E5" s="25"/>
      <c r="F5" s="25"/>
      <c r="G5" s="25"/>
      <c r="H5" s="25"/>
      <c r="I5" s="25" t="s">
        <v>283</v>
      </c>
      <c r="J5" s="25"/>
      <c r="K5" s="25"/>
      <c r="L5" s="25"/>
      <c r="M5" s="26"/>
      <c r="R5" s="623"/>
      <c r="S5" s="623"/>
      <c r="T5" s="623"/>
      <c r="U5" s="623"/>
      <c r="V5" s="623"/>
      <c r="W5" s="623"/>
      <c r="X5" s="623"/>
      <c r="Y5" s="623"/>
      <c r="Z5" s="623"/>
    </row>
    <row r="6" s="12" customFormat="true" ht="12" hidden="false" customHeight="false" outlineLevel="0" collapsed="false">
      <c r="A6" s="13"/>
      <c r="B6" s="27"/>
      <c r="C6" s="202" t="n">
        <f aca="false">'1.Earnings overview - geograph'!C6:G6</f>
        <v>2014</v>
      </c>
      <c r="D6" s="202"/>
      <c r="E6" s="202"/>
      <c r="F6" s="202"/>
      <c r="G6" s="202"/>
      <c r="H6" s="13"/>
      <c r="I6" s="202" t="n">
        <f aca="false">C6+1</f>
        <v>2015</v>
      </c>
      <c r="J6" s="202"/>
      <c r="K6" s="202"/>
      <c r="L6" s="202"/>
      <c r="M6" s="202"/>
      <c r="R6" s="623"/>
      <c r="S6" s="623"/>
      <c r="T6" s="623"/>
      <c r="U6" s="623"/>
      <c r="V6" s="623"/>
      <c r="W6" s="623"/>
      <c r="X6" s="623"/>
      <c r="Y6" s="623"/>
      <c r="Z6" s="623"/>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tr">
        <f aca="false">'1.Earnings overview - geograph'!$M$7</f>
        <v>Full</v>
      </c>
      <c r="R7" s="624" t="s">
        <v>404</v>
      </c>
      <c r="S7" s="625" t="s">
        <v>405</v>
      </c>
      <c r="T7" s="626" t="s">
        <v>406</v>
      </c>
      <c r="U7" s="626" t="s">
        <v>406</v>
      </c>
      <c r="V7" s="626" t="s">
        <v>406</v>
      </c>
      <c r="W7" s="626" t="s">
        <v>406</v>
      </c>
      <c r="X7" s="626" t="s">
        <v>179</v>
      </c>
      <c r="Y7" s="627" t="s">
        <v>407</v>
      </c>
      <c r="Z7" s="623"/>
      <c r="AA7" s="628" t="s">
        <v>408</v>
      </c>
      <c r="AB7" s="628"/>
    </row>
    <row r="8" s="12" customFormat="true" ht="11.25" hidden="false" customHeight="false" outlineLevel="0" collapsed="false">
      <c r="A8" s="13"/>
      <c r="B8" s="27"/>
      <c r="C8" s="31" t="s">
        <v>15</v>
      </c>
      <c r="D8" s="31" t="s">
        <v>15</v>
      </c>
      <c r="E8" s="31" t="s">
        <v>15</v>
      </c>
      <c r="F8" s="31" t="s">
        <v>15</v>
      </c>
      <c r="G8" s="32" t="s">
        <v>16</v>
      </c>
      <c r="H8" s="13"/>
      <c r="I8" s="31" t="s">
        <v>15</v>
      </c>
      <c r="J8" s="31" t="s">
        <v>15</v>
      </c>
      <c r="K8" s="31" t="s">
        <v>15</v>
      </c>
      <c r="L8" s="31" t="s">
        <v>15</v>
      </c>
      <c r="M8" s="32" t="str">
        <f aca="false">IF('1.Earnings overview - geograph'!$M$8="","",'1.Earnings overview - geograph'!$M$8)</f>
        <v>Year</v>
      </c>
      <c r="R8" s="623"/>
      <c r="S8" s="623"/>
      <c r="T8" s="623" t="n">
        <v>1</v>
      </c>
      <c r="U8" s="623" t="n">
        <f aca="false">T8+1</f>
        <v>2</v>
      </c>
      <c r="V8" s="623" t="n">
        <f aca="false">U8+1</f>
        <v>3</v>
      </c>
      <c r="W8" s="623" t="n">
        <f aca="false">V8+1</f>
        <v>4</v>
      </c>
      <c r="X8" s="623" t="n">
        <f aca="false">W8+1</f>
        <v>5</v>
      </c>
      <c r="Y8" s="629" t="s">
        <v>409</v>
      </c>
      <c r="Z8" s="623"/>
      <c r="AA8" s="630" t="s">
        <v>410</v>
      </c>
      <c r="AB8" s="631" t="s">
        <v>411</v>
      </c>
    </row>
    <row r="9" s="10" customFormat="true" ht="11.25" hidden="false" customHeight="false" outlineLevel="0" collapsed="false">
      <c r="A9" s="12"/>
      <c r="B9" s="56" t="s">
        <v>412</v>
      </c>
      <c r="C9" s="632"/>
      <c r="D9" s="633"/>
      <c r="E9" s="633"/>
      <c r="F9" s="633"/>
      <c r="G9" s="634"/>
      <c r="H9" s="633"/>
      <c r="I9" s="632"/>
      <c r="J9" s="633"/>
      <c r="K9" s="633"/>
      <c r="L9" s="633"/>
      <c r="M9" s="634"/>
      <c r="R9" s="635" t="s">
        <v>62</v>
      </c>
      <c r="S9" s="274"/>
      <c r="T9" s="274"/>
      <c r="U9" s="274"/>
      <c r="V9" s="274"/>
      <c r="W9" s="274"/>
      <c r="X9" s="623"/>
      <c r="Y9" s="636"/>
      <c r="Z9" s="623"/>
      <c r="AA9" s="637"/>
      <c r="AB9" s="638"/>
    </row>
    <row r="10" s="10" customFormat="true" ht="11.25" hidden="false" customHeight="false" outlineLevel="0" collapsed="false">
      <c r="A10" s="12"/>
      <c r="B10" s="639" t="s">
        <v>32</v>
      </c>
      <c r="C10" s="632"/>
      <c r="D10" s="633"/>
      <c r="E10" s="633"/>
      <c r="F10" s="633"/>
      <c r="G10" s="634"/>
      <c r="H10" s="633"/>
      <c r="I10" s="632"/>
      <c r="J10" s="633"/>
      <c r="K10" s="633"/>
      <c r="L10" s="633"/>
      <c r="M10" s="634"/>
      <c r="R10" s="635" t="s">
        <v>32</v>
      </c>
      <c r="S10" s="274"/>
      <c r="T10" s="274"/>
      <c r="U10" s="274"/>
      <c r="V10" s="274"/>
      <c r="W10" s="274"/>
      <c r="X10" s="623"/>
      <c r="Y10" s="636"/>
      <c r="Z10" s="623"/>
      <c r="AA10" s="637"/>
      <c r="AB10" s="638"/>
    </row>
    <row r="11" s="10" customFormat="true" ht="11.25" hidden="true" customHeight="false" outlineLevel="1" collapsed="false">
      <c r="A11" s="12"/>
      <c r="B11" s="86" t="s">
        <v>413</v>
      </c>
      <c r="C11" s="54" t="n">
        <v>0.1685817339</v>
      </c>
      <c r="D11" s="54" t="n">
        <v>0.0602193677</v>
      </c>
      <c r="E11" s="54" t="n">
        <v>0.1735138651</v>
      </c>
      <c r="F11" s="54" t="n">
        <v>0.4918414115</v>
      </c>
      <c r="G11" s="44" t="n">
        <v>0.8941563782</v>
      </c>
      <c r="H11" s="43"/>
      <c r="I11" s="53" t="e">
        <f aca="false">T11</f>
        <v>#REF!</v>
      </c>
      <c r="J11" s="53" t="e">
        <f aca="false">IF(#REF!&gt;=2,U11,"")</f>
        <v>#REF!</v>
      </c>
      <c r="K11" s="53" t="e">
        <f aca="false">IF(#REF!&gt;=3,V11,"")</f>
        <v>#REF!</v>
      </c>
      <c r="L11" s="43" t="e">
        <f aca="false">IF(#REF!&gt;=4,W11,"")</f>
        <v>#REF!</v>
      </c>
      <c r="M11" s="44" t="e">
        <f aca="false">X11</f>
        <v>#REF!</v>
      </c>
      <c r="R11" s="640" t="s">
        <v>414</v>
      </c>
      <c r="S11" s="640" t="s">
        <v>415</v>
      </c>
      <c r="T11" s="641" t="e">
        <f aca="false">#REF!/1000</f>
        <v>#REF!</v>
      </c>
      <c r="U11" s="641" t="e">
        <f aca="false">#REF!/1000-#REF!/1000</f>
        <v>#REF!</v>
      </c>
      <c r="V11" s="641" t="e">
        <f aca="false">#REF!/1000-#REF!/1000</f>
        <v>#REF!</v>
      </c>
      <c r="W11" s="642" t="e">
        <f aca="false">#REF!/1000-#REF!/1000</f>
        <v>#REF!</v>
      </c>
      <c r="X11" s="641" t="e">
        <f aca="false">AB11/1000</f>
        <v>#REF!</v>
      </c>
      <c r="Y11" s="643" t="e">
        <f aca="false">X11-M11</f>
        <v>#REF!</v>
      </c>
      <c r="Z11" s="623"/>
      <c r="AA11" s="644" t="e">
        <f aca="false">IF(#REF!=1,#REF!,IF(#REF!=2,#REF!-#REF!,IF(#REF!=3,#REF!-#REF!,IF(#REF!=4,#REF!-#REF!,"***"))))</f>
        <v>#REF!</v>
      </c>
      <c r="AB11" s="645" t="e">
        <f aca="false">IF(#REF!=1,#REF!,IF(#REF!=2,#REF!,IF(#REF!=3,#REF!,IF(#REF!=4,#REF!,"***"))))</f>
        <v>#REF!</v>
      </c>
    </row>
    <row r="12" s="10" customFormat="true" ht="11.25" hidden="false" customHeight="false" outlineLevel="0" collapsed="false">
      <c r="A12" s="12"/>
      <c r="B12" s="86" t="s">
        <v>416</v>
      </c>
      <c r="C12" s="54" t="n">
        <v>16.474332726</v>
      </c>
      <c r="D12" s="54" t="n">
        <v>17.9778313961</v>
      </c>
      <c r="E12" s="54" t="n">
        <v>18.7795187919</v>
      </c>
      <c r="F12" s="54" t="n">
        <v>21.3248144753</v>
      </c>
      <c r="G12" s="44" t="n">
        <v>74.5564973893</v>
      </c>
      <c r="H12" s="43"/>
      <c r="I12" s="53" t="e">
        <f aca="false">T12</f>
        <v>#REF!</v>
      </c>
      <c r="J12" s="53" t="e">
        <f aca="false">IF(#REF!&gt;=2,U12,"")</f>
        <v>#REF!</v>
      </c>
      <c r="K12" s="53" t="e">
        <f aca="false">IF(#REF!&gt;=3,V12,"")</f>
        <v>#REF!</v>
      </c>
      <c r="L12" s="53" t="e">
        <f aca="false">IF(#REF!&gt;=4,W12,"")</f>
        <v>#REF!</v>
      </c>
      <c r="M12" s="44" t="e">
        <f aca="false">X12</f>
        <v>#REF!</v>
      </c>
      <c r="R12" s="640" t="s">
        <v>417</v>
      </c>
      <c r="S12" s="640" t="s">
        <v>418</v>
      </c>
      <c r="T12" s="646" t="e">
        <f aca="false">#REF!/1000</f>
        <v>#REF!</v>
      </c>
      <c r="U12" s="646" t="e">
        <f aca="false">#REF!/1000-#REF!/1000</f>
        <v>#REF!</v>
      </c>
      <c r="V12" s="646" t="e">
        <f aca="false">#REF!/1000-#REF!/1000</f>
        <v>#REF!</v>
      </c>
      <c r="W12" s="646" t="e">
        <f aca="false">#REF!/1000-#REF!/1000</f>
        <v>#REF!</v>
      </c>
      <c r="X12" s="641" t="e">
        <f aca="false">AB12/1000</f>
        <v>#REF!</v>
      </c>
      <c r="Y12" s="643" t="e">
        <f aca="false">X12-M12</f>
        <v>#REF!</v>
      </c>
      <c r="Z12" s="623"/>
      <c r="AA12" s="644" t="e">
        <f aca="false">IF(#REF!=1,#REF!,IF(#REF!=2,#REF!-#REF!,IF(#REF!=3,#REF!-#REF!,IF(#REF!=4,#REF!-#REF!,"***"))))</f>
        <v>#REF!</v>
      </c>
      <c r="AB12" s="645" t="e">
        <f aca="false">IF(#REF!=1,#REF!,IF(#REF!=2,#REF!,IF(#REF!=3,#REF!,IF(#REF!=4,#REF!,"***"))))</f>
        <v>#REF!</v>
      </c>
    </row>
    <row r="13" s="52" customFormat="true" ht="11.25" hidden="false" customHeight="false" outlineLevel="0" collapsed="false">
      <c r="A13" s="46"/>
      <c r="B13" s="47" t="s">
        <v>63</v>
      </c>
      <c r="C13" s="48" t="n">
        <v>16.4912</v>
      </c>
      <c r="D13" s="48" t="n">
        <v>17.9839</v>
      </c>
      <c r="E13" s="48" t="n">
        <v>18.7969</v>
      </c>
      <c r="F13" s="48" t="n">
        <v>21.374</v>
      </c>
      <c r="G13" s="49" t="n">
        <v>74.6459</v>
      </c>
      <c r="H13" s="200"/>
      <c r="I13" s="48" t="e">
        <f aca="false">T13</f>
        <v>#REF!</v>
      </c>
      <c r="J13" s="48" t="e">
        <f aca="false">IF(#REF!&gt;=2,U13,"")</f>
        <v>#REF!</v>
      </c>
      <c r="K13" s="48" t="e">
        <f aca="false">IF(#REF!&gt;=3,V13,"")</f>
        <v>#REF!</v>
      </c>
      <c r="L13" s="48" t="e">
        <f aca="false">IF(#REF!&gt;=4,W13,"")</f>
        <v>#REF!</v>
      </c>
      <c r="M13" s="49" t="e">
        <f aca="false">X13</f>
        <v>#REF!</v>
      </c>
      <c r="R13" s="647" t="s">
        <v>63</v>
      </c>
      <c r="S13" s="647" t="s">
        <v>419</v>
      </c>
      <c r="T13" s="648" t="e">
        <f aca="false">#REF!</f>
        <v>#REF!</v>
      </c>
      <c r="U13" s="648" t="e">
        <f aca="false">#REF!</f>
        <v>#REF!</v>
      </c>
      <c r="V13" s="648" t="e">
        <f aca="false">#REF!</f>
        <v>#REF!</v>
      </c>
      <c r="W13" s="648" t="e">
        <f aca="false">#REF!</f>
        <v>#REF!</v>
      </c>
      <c r="X13" s="648" t="e">
        <f aca="false">#REF!</f>
        <v>#REF!</v>
      </c>
      <c r="Y13" s="649" t="e">
        <f aca="false">M13-SUM(T13:W13)</f>
        <v>#REF!</v>
      </c>
      <c r="Z13" s="623"/>
      <c r="AA13" s="644" t="e">
        <f aca="false">IF(#REF!=1,#REF!,IF(#REF!=2,#REF!-#REF!,IF(#REF!=3,#REF!-#REF!,IF(#REF!=4,#REF!-#REF!,"***"))))</f>
        <v>#REF!</v>
      </c>
      <c r="AB13" s="645" t="e">
        <f aca="false">IF(#REF!=1,#REF!,IF(#REF!=2,#REF!,IF(#REF!=3,#REF!,IF(#REF!=4,#REF!,"***"))))</f>
        <v>#REF!</v>
      </c>
    </row>
    <row r="14" s="432" customFormat="true" ht="11.25" hidden="false" customHeight="false" outlineLevel="0" collapsed="false">
      <c r="A14" s="434"/>
      <c r="B14" s="560"/>
      <c r="C14" s="499"/>
      <c r="D14" s="107"/>
      <c r="E14" s="107"/>
      <c r="F14" s="539"/>
      <c r="G14" s="547"/>
      <c r="H14" s="54"/>
      <c r="I14" s="107"/>
      <c r="J14" s="107"/>
      <c r="K14" s="107"/>
      <c r="L14" s="539"/>
      <c r="M14" s="547"/>
      <c r="R14" s="650"/>
      <c r="S14" s="650"/>
      <c r="T14" s="651" t="e">
        <f aca="false">T11/10+T12</f>
        <v>#REF!</v>
      </c>
      <c r="U14" s="651" t="e">
        <f aca="false">U11/10+U12</f>
        <v>#REF!</v>
      </c>
      <c r="V14" s="651" t="e">
        <f aca="false">V11/10+V12</f>
        <v>#REF!</v>
      </c>
      <c r="W14" s="651" t="e">
        <f aca="false">W11/10+W12</f>
        <v>#REF!</v>
      </c>
      <c r="X14" s="651" t="e">
        <f aca="false">X11/10+X12</f>
        <v>#REF!</v>
      </c>
      <c r="Y14" s="643" t="s">
        <v>420</v>
      </c>
      <c r="Z14" s="623"/>
      <c r="AA14" s="644"/>
      <c r="AB14" s="645"/>
    </row>
    <row r="15" s="432" customFormat="true" ht="11.25" hidden="false" customHeight="false" outlineLevel="0" collapsed="false">
      <c r="B15" s="56" t="s">
        <v>421</v>
      </c>
      <c r="C15" s="107"/>
      <c r="D15" s="107"/>
      <c r="E15" s="107"/>
      <c r="F15" s="107"/>
      <c r="G15" s="103"/>
      <c r="H15" s="43"/>
      <c r="I15" s="107"/>
      <c r="J15" s="107"/>
      <c r="K15" s="107"/>
      <c r="L15" s="107"/>
      <c r="M15" s="103"/>
      <c r="R15" s="650" t="s">
        <v>421</v>
      </c>
      <c r="S15" s="650"/>
      <c r="T15" s="652"/>
      <c r="U15" s="652"/>
      <c r="V15" s="652"/>
      <c r="W15" s="652"/>
      <c r="X15" s="653"/>
      <c r="Y15" s="643"/>
      <c r="Z15" s="623"/>
      <c r="AA15" s="644"/>
      <c r="AB15" s="645"/>
    </row>
    <row r="16" s="432" customFormat="true" ht="11.25" hidden="false" customHeight="false" outlineLevel="0" collapsed="false">
      <c r="B16" s="86" t="s">
        <v>343</v>
      </c>
      <c r="C16" s="54" t="n">
        <v>0.6391422965</v>
      </c>
      <c r="D16" s="54" t="n">
        <v>0.8497376398</v>
      </c>
      <c r="E16" s="54" t="n">
        <v>0.561421917</v>
      </c>
      <c r="F16" s="539" t="n">
        <v>1.5860639418</v>
      </c>
      <c r="G16" s="44" t="n">
        <v>3.6363657951</v>
      </c>
      <c r="H16" s="43"/>
      <c r="I16" s="53" t="e">
        <f aca="false">T16</f>
        <v>#REF!</v>
      </c>
      <c r="J16" s="53" t="e">
        <f aca="false">IF(#REF!&gt;=2,U16,"")</f>
        <v>#REF!</v>
      </c>
      <c r="K16" s="53" t="e">
        <f aca="false">IF(#REF!&gt;=3,V16,"")</f>
        <v>#REF!</v>
      </c>
      <c r="L16" s="539" t="e">
        <f aca="false">IF(#REF!&gt;=4,W16,"")</f>
        <v>#REF!</v>
      </c>
      <c r="M16" s="44" t="e">
        <f aca="false">X16</f>
        <v>#REF!</v>
      </c>
      <c r="R16" s="640" t="s">
        <v>422</v>
      </c>
      <c r="S16" s="640" t="s">
        <v>423</v>
      </c>
      <c r="T16" s="641" t="e">
        <f aca="false">#REF!/1000</f>
        <v>#REF!</v>
      </c>
      <c r="U16" s="641" t="e">
        <f aca="false">#REF!/1000-#REF!/1000</f>
        <v>#REF!</v>
      </c>
      <c r="V16" s="641" t="e">
        <f aca="false">#REF!/1000-#REF!/1000</f>
        <v>#REF!</v>
      </c>
      <c r="W16" s="642" t="e">
        <f aca="false">#REF!/1000-#REF!/1000</f>
        <v>#REF!</v>
      </c>
      <c r="X16" s="641" t="e">
        <f aca="false">AB16/1000</f>
        <v>#REF!</v>
      </c>
      <c r="Y16" s="643" t="e">
        <f aca="false">X16-M16</f>
        <v>#REF!</v>
      </c>
      <c r="Z16" s="623"/>
      <c r="AA16" s="644" t="e">
        <f aca="false">IF(#REF!=1,#REF!,IF(#REF!=2,#REF!-#REF!,IF(#REF!=3,#REF!-#REF!,IF(#REF!=4,#REF!-#REF!,"***"))))</f>
        <v>#REF!</v>
      </c>
      <c r="AB16" s="645" t="e">
        <f aca="false">IF(#REF!=1,#REF!,IF(#REF!=2,#REF!,IF(#REF!=3,#REF!,IF(#REF!=4,#REF!,"***"))))</f>
        <v>#REF!</v>
      </c>
    </row>
    <row r="17" s="432" customFormat="true" ht="11.25" hidden="false" customHeight="false" outlineLevel="0" collapsed="false">
      <c r="B17" s="86" t="s">
        <v>342</v>
      </c>
      <c r="C17" s="54" t="n">
        <v>25.8274467229</v>
      </c>
      <c r="D17" s="54" t="n">
        <v>19.1925588689</v>
      </c>
      <c r="E17" s="54" t="n">
        <v>17.1890977924</v>
      </c>
      <c r="F17" s="54" t="n">
        <v>15.4469217011</v>
      </c>
      <c r="G17" s="44" t="n">
        <v>77.6560250853</v>
      </c>
      <c r="H17" s="43"/>
      <c r="I17" s="54" t="e">
        <f aca="false">T17</f>
        <v>#REF!</v>
      </c>
      <c r="J17" s="54" t="e">
        <f aca="false">IF(#REF!&gt;=2,U17,"")</f>
        <v>#REF!</v>
      </c>
      <c r="K17" s="53" t="e">
        <f aca="false">IF(#REF!&gt;=3,V17,"")</f>
        <v>#REF!</v>
      </c>
      <c r="L17" s="53" t="e">
        <f aca="false">IF(#REF!&gt;=4,W17,"")</f>
        <v>#REF!</v>
      </c>
      <c r="M17" s="44" t="e">
        <f aca="false">X17</f>
        <v>#REF!</v>
      </c>
      <c r="R17" s="640" t="s">
        <v>424</v>
      </c>
      <c r="S17" s="640" t="s">
        <v>425</v>
      </c>
      <c r="T17" s="646" t="e">
        <f aca="false">#REF!/1000</f>
        <v>#REF!</v>
      </c>
      <c r="U17" s="646" t="e">
        <f aca="false">#REF!/1000-#REF!/1000</f>
        <v>#REF!</v>
      </c>
      <c r="V17" s="646" t="e">
        <f aca="false">#REF!/1000-#REF!/1000</f>
        <v>#REF!</v>
      </c>
      <c r="W17" s="654" t="e">
        <f aca="false">#REF!/1000-#REF!/1000</f>
        <v>#REF!</v>
      </c>
      <c r="X17" s="641" t="e">
        <f aca="false">AB17/1000</f>
        <v>#REF!</v>
      </c>
      <c r="Y17" s="643" t="e">
        <f aca="false">X17-M17</f>
        <v>#REF!</v>
      </c>
      <c r="Z17" s="623"/>
      <c r="AA17" s="644" t="e">
        <f aca="false">IF(#REF!=1,#REF!,IF(#REF!=2,#REF!-#REF!,IF(#REF!=3,#REF!-#REF!,IF(#REF!=4,#REF!-#REF!,"***"))))</f>
        <v>#REF!</v>
      </c>
      <c r="AB17" s="645" t="e">
        <f aca="false">IF(#REF!=1,#REF!,IF(#REF!=2,#REF!,IF(#REF!=3,#REF!,IF(#REF!=4,#REF!,"***"))))</f>
        <v>#REF!</v>
      </c>
    </row>
    <row r="18" s="432" customFormat="true" ht="11.25" hidden="false" customHeight="false" outlineLevel="0" collapsed="false">
      <c r="B18" s="86" t="s">
        <v>341</v>
      </c>
      <c r="C18" s="54" t="n">
        <v>9.7974900095</v>
      </c>
      <c r="D18" s="54" t="n">
        <v>6.6599538076</v>
      </c>
      <c r="E18" s="54" t="n">
        <v>12.3306891493</v>
      </c>
      <c r="F18" s="54" t="n">
        <v>10.5995755358</v>
      </c>
      <c r="G18" s="44" t="n">
        <v>39.3877085022</v>
      </c>
      <c r="H18" s="43"/>
      <c r="I18" s="54" t="e">
        <f aca="false">T18</f>
        <v>#REF!</v>
      </c>
      <c r="J18" s="54" t="e">
        <f aca="false">IF(#REF!&gt;=2,U18,"")</f>
        <v>#REF!</v>
      </c>
      <c r="K18" s="53" t="e">
        <f aca="false">IF(#REF!&gt;=3,V18,"")</f>
        <v>#REF!</v>
      </c>
      <c r="L18" s="53" t="e">
        <f aca="false">IF(#REF!&gt;=4,W18,"")</f>
        <v>#REF!</v>
      </c>
      <c r="M18" s="44" t="e">
        <f aca="false">X18</f>
        <v>#REF!</v>
      </c>
      <c r="R18" s="640" t="s">
        <v>341</v>
      </c>
      <c r="S18" s="640" t="s">
        <v>426</v>
      </c>
      <c r="T18" s="641" t="e">
        <f aca="false">#REF!/1000</f>
        <v>#REF!</v>
      </c>
      <c r="U18" s="646" t="e">
        <f aca="false">#REF!/1000-#REF!/1000</f>
        <v>#REF!</v>
      </c>
      <c r="V18" s="641" t="e">
        <f aca="false">#REF!/1000-#REF!/1000</f>
        <v>#REF!</v>
      </c>
      <c r="W18" s="642" t="e">
        <f aca="false">#REF!/1000-#REF!/1000</f>
        <v>#REF!</v>
      </c>
      <c r="X18" s="641" t="e">
        <f aca="false">AB18/1000</f>
        <v>#REF!</v>
      </c>
      <c r="Y18" s="643" t="e">
        <f aca="false">X18-M18</f>
        <v>#REF!</v>
      </c>
      <c r="Z18" s="623"/>
      <c r="AA18" s="644" t="e">
        <f aca="false">IF(#REF!=1,#REF!,IF(#REF!=2,#REF!-#REF!,IF(#REF!=3,#REF!-#REF!,IF(#REF!=4,#REF!-#REF!,"***"))))</f>
        <v>#REF!</v>
      </c>
      <c r="AB18" s="645" t="e">
        <f aca="false">IF(#REF!=1,#REF!,IF(#REF!=2,#REF!,IF(#REF!=3,#REF!,IF(#REF!=4,#REF!,"***"))))</f>
        <v>#REF!</v>
      </c>
    </row>
    <row r="19" s="432" customFormat="true" ht="11.25" hidden="true" customHeight="false" outlineLevel="1" collapsed="false">
      <c r="B19" s="94" t="s">
        <v>427</v>
      </c>
      <c r="C19" s="54" t="n">
        <v>0</v>
      </c>
      <c r="D19" s="54" t="n">
        <v>0</v>
      </c>
      <c r="E19" s="54" t="n">
        <v>0</v>
      </c>
      <c r="F19" s="54" t="n">
        <v>0</v>
      </c>
      <c r="G19" s="44" t="n">
        <v>0</v>
      </c>
      <c r="H19" s="43"/>
      <c r="I19" s="54" t="e">
        <f aca="false">T19</f>
        <v>#REF!</v>
      </c>
      <c r="J19" s="54" t="e">
        <f aca="false">IF(#REF!&gt;=2,U19,"")</f>
        <v>#REF!</v>
      </c>
      <c r="K19" s="53" t="e">
        <f aca="false">IF(#REF!&gt;=3,V19,"")</f>
        <v>#REF!</v>
      </c>
      <c r="L19" s="53" t="e">
        <f aca="false">IF(#REF!&gt;=4,W19,"")</f>
        <v>#REF!</v>
      </c>
      <c r="M19" s="44" t="e">
        <f aca="false">X19</f>
        <v>#REF!</v>
      </c>
      <c r="R19" s="640" t="s">
        <v>428</v>
      </c>
      <c r="S19" s="640"/>
      <c r="T19" s="646" t="e">
        <f aca="false">#REF!/1000</f>
        <v>#REF!</v>
      </c>
      <c r="U19" s="646" t="e">
        <f aca="false">#REF!/1000-#REF!/1000</f>
        <v>#REF!</v>
      </c>
      <c r="V19" s="646" t="e">
        <f aca="false">#REF!/1000-#REF!/1000</f>
        <v>#REF!</v>
      </c>
      <c r="W19" s="654" t="e">
        <f aca="false">#REF!/1000-#REF!/1000</f>
        <v>#REF!</v>
      </c>
      <c r="X19" s="641" t="e">
        <f aca="false">AB19/1000</f>
        <v>#REF!</v>
      </c>
      <c r="Y19" s="643" t="e">
        <f aca="false">X19-M19</f>
        <v>#REF!</v>
      </c>
      <c r="Z19" s="623"/>
      <c r="AA19" s="644" t="e">
        <f aca="false">IF(#REF!=1,#REF!,IF(#REF!=2,#REF!-#REF!,IF(#REF!=3,#REF!-#REF!,IF(#REF!=4,#REF!-#REF!,"***"))))</f>
        <v>#REF!</v>
      </c>
      <c r="AB19" s="645" t="e">
        <f aca="false">IF(#REF!=1,#REF!,IF(#REF!=2,#REF!,IF(#REF!=3,#REF!,IF(#REF!=4,#REF!,"***"))))</f>
        <v>#REF!</v>
      </c>
    </row>
    <row r="20" s="436" customFormat="true" ht="11.25" hidden="false" customHeight="false" outlineLevel="0" collapsed="false">
      <c r="B20" s="47" t="s">
        <v>429</v>
      </c>
      <c r="C20" s="48" t="n">
        <v>36.2641</v>
      </c>
      <c r="D20" s="48" t="n">
        <v>26.7023</v>
      </c>
      <c r="E20" s="48" t="n">
        <v>30.0812</v>
      </c>
      <c r="F20" s="48" t="n">
        <v>27.6326</v>
      </c>
      <c r="G20" s="49" t="n">
        <v>120.6801</v>
      </c>
      <c r="H20" s="200"/>
      <c r="I20" s="48" t="e">
        <f aca="false">T20</f>
        <v>#REF!</v>
      </c>
      <c r="J20" s="48" t="e">
        <f aca="false">IF(#REF!&gt;=2,U20,"")</f>
        <v>#REF!</v>
      </c>
      <c r="K20" s="48" t="e">
        <f aca="false">IF(#REF!&gt;=3,V20,"")</f>
        <v>#REF!</v>
      </c>
      <c r="L20" s="48" t="e">
        <f aca="false">IF(#REF!&gt;=4,W20,"")</f>
        <v>#REF!</v>
      </c>
      <c r="M20" s="49" t="e">
        <f aca="false">X20</f>
        <v>#REF!</v>
      </c>
      <c r="R20" s="647" t="s">
        <v>430</v>
      </c>
      <c r="S20" s="647" t="s">
        <v>431</v>
      </c>
      <c r="T20" s="648" t="e">
        <f aca="false">#REF!</f>
        <v>#REF!</v>
      </c>
      <c r="U20" s="648" t="e">
        <f aca="false">#REF!</f>
        <v>#REF!</v>
      </c>
      <c r="V20" s="648" t="e">
        <f aca="false">#REF!</f>
        <v>#REF!</v>
      </c>
      <c r="W20" s="648" t="e">
        <f aca="false">#REF!</f>
        <v>#REF!</v>
      </c>
      <c r="X20" s="648" t="e">
        <f aca="false">#REF!</f>
        <v>#REF!</v>
      </c>
      <c r="Y20" s="649" t="e">
        <f aca="false">M20-SUM(T20:W20)</f>
        <v>#REF!</v>
      </c>
      <c r="Z20" s="623"/>
      <c r="AA20" s="644" t="e">
        <f aca="false">IF(#REF!=1,#REF!,IF(#REF!=2,#REF!-#REF!,IF(#REF!=3,#REF!-#REF!,IF(#REF!=4,#REF!-#REF!,"***"))))</f>
        <v>#REF!</v>
      </c>
      <c r="AB20" s="645" t="e">
        <f aca="false">IF(#REF!=1,#REF!,IF(#REF!=2,#REF!,IF(#REF!=3,#REF!,IF(#REF!=4,#REF!,"***"))))</f>
        <v>#REF!</v>
      </c>
    </row>
    <row r="21" s="432" customFormat="true" ht="11.25" hidden="false" customHeight="false" outlineLevel="0" collapsed="false">
      <c r="B21" s="56"/>
      <c r="C21" s="62"/>
      <c r="D21" s="62"/>
      <c r="E21" s="62"/>
      <c r="F21" s="62"/>
      <c r="G21" s="547"/>
      <c r="H21" s="43"/>
      <c r="I21" s="62"/>
      <c r="J21" s="62"/>
      <c r="K21" s="62"/>
      <c r="L21" s="62"/>
      <c r="M21" s="547"/>
      <c r="R21" s="640"/>
      <c r="S21" s="640"/>
      <c r="T21" s="655"/>
      <c r="U21" s="655"/>
      <c r="V21" s="655"/>
      <c r="W21" s="655"/>
      <c r="X21" s="655"/>
      <c r="Y21" s="643"/>
      <c r="Z21" s="623"/>
      <c r="AA21" s="644"/>
      <c r="AB21" s="645"/>
    </row>
    <row r="22" s="432" customFormat="true" ht="11.25" hidden="false" customHeight="false" outlineLevel="0" collapsed="false">
      <c r="A22" s="430"/>
      <c r="B22" s="56" t="s">
        <v>17</v>
      </c>
      <c r="C22" s="195" t="n">
        <v>4.4792</v>
      </c>
      <c r="D22" s="195" t="n">
        <v>9.521</v>
      </c>
      <c r="E22" s="195" t="n">
        <v>11.6334</v>
      </c>
      <c r="F22" s="195" t="n">
        <v>4.8</v>
      </c>
      <c r="G22" s="102" t="n">
        <v>30.4337</v>
      </c>
      <c r="H22" s="195"/>
      <c r="I22" s="62" t="e">
        <f aca="false">T22</f>
        <v>#REF!</v>
      </c>
      <c r="J22" s="62" t="e">
        <f aca="false">IF(#REF!&gt;=2,U22,"")</f>
        <v>#REF!</v>
      </c>
      <c r="K22" s="481" t="e">
        <f aca="false">IF(#REF!&gt;=3,V22,"")</f>
        <v>#REF!</v>
      </c>
      <c r="L22" s="101" t="e">
        <f aca="false">IF(#REF!&gt;=4,W22,"")</f>
        <v>#REF!</v>
      </c>
      <c r="M22" s="102" t="e">
        <f aca="false">X22</f>
        <v>#REF!</v>
      </c>
      <c r="Q22" s="656" t="s">
        <v>432</v>
      </c>
      <c r="R22" s="640" t="s">
        <v>17</v>
      </c>
      <c r="S22" s="640" t="s">
        <v>433</v>
      </c>
      <c r="T22" s="657" t="e">
        <f aca="false">#REF!+#REF!</f>
        <v>#REF!</v>
      </c>
      <c r="U22" s="657" t="e">
        <f aca="false">#REF!+#REF!</f>
        <v>#REF!</v>
      </c>
      <c r="V22" s="657" t="e">
        <f aca="false">#REF!+#REF!</f>
        <v>#REF!</v>
      </c>
      <c r="W22" s="657" t="e">
        <f aca="false">#REF!+#REF!</f>
        <v>#REF!</v>
      </c>
      <c r="X22" s="657" t="e">
        <f aca="false">#REF!+#REF!</f>
        <v>#REF!</v>
      </c>
      <c r="Y22" s="649" t="e">
        <f aca="false">M22-SUM(T22:W22)</f>
        <v>#REF!</v>
      </c>
      <c r="Z22" s="623"/>
      <c r="AA22" s="644"/>
      <c r="AB22" s="645"/>
    </row>
    <row r="23" s="432" customFormat="true" ht="11.25" hidden="false" customHeight="false" outlineLevel="0" collapsed="false">
      <c r="A23" s="430"/>
      <c r="B23" s="86"/>
      <c r="C23" s="137"/>
      <c r="D23" s="137"/>
      <c r="E23" s="137"/>
      <c r="F23" s="137"/>
      <c r="G23" s="44"/>
      <c r="H23" s="137"/>
      <c r="I23" s="137"/>
      <c r="J23" s="137"/>
      <c r="K23" s="137"/>
      <c r="L23" s="137"/>
      <c r="M23" s="44"/>
      <c r="R23" s="640"/>
      <c r="S23" s="640"/>
      <c r="T23" s="655"/>
      <c r="U23" s="655"/>
      <c r="V23" s="655"/>
      <c r="W23" s="655"/>
      <c r="X23" s="655"/>
      <c r="Y23" s="643"/>
      <c r="Z23" s="623"/>
      <c r="AA23" s="644"/>
      <c r="AB23" s="645"/>
    </row>
    <row r="24" s="432" customFormat="true" ht="11.25" hidden="false" customHeight="false" outlineLevel="0" collapsed="false">
      <c r="A24" s="430"/>
      <c r="B24" s="56" t="s">
        <v>434</v>
      </c>
      <c r="C24" s="137"/>
      <c r="D24" s="137"/>
      <c r="E24" s="137"/>
      <c r="F24" s="137"/>
      <c r="G24" s="437"/>
      <c r="H24" s="54"/>
      <c r="I24" s="137"/>
      <c r="J24" s="137"/>
      <c r="K24" s="137"/>
      <c r="L24" s="137"/>
      <c r="M24" s="437"/>
      <c r="R24" s="640"/>
      <c r="S24" s="640"/>
      <c r="T24" s="655"/>
      <c r="U24" s="655"/>
      <c r="V24" s="655"/>
      <c r="W24" s="655"/>
      <c r="X24" s="655"/>
      <c r="Y24" s="643"/>
      <c r="Z24" s="623"/>
      <c r="AA24" s="644"/>
      <c r="AB24" s="645"/>
    </row>
    <row r="25" s="432" customFormat="true" ht="11.25" hidden="false" customHeight="false" outlineLevel="0" collapsed="false">
      <c r="A25" s="430"/>
      <c r="B25" s="86" t="s">
        <v>435</v>
      </c>
      <c r="C25" s="43" t="n">
        <v>3612.213</v>
      </c>
      <c r="D25" s="43" t="n">
        <v>3534.895</v>
      </c>
      <c r="E25" s="43" t="n">
        <v>3734.582</v>
      </c>
      <c r="F25" s="43" t="n">
        <v>3617.135</v>
      </c>
      <c r="G25" s="437" t="n">
        <v>3612.213</v>
      </c>
      <c r="H25" s="577"/>
      <c r="I25" s="43" t="e">
        <f aca="false">T25</f>
        <v>#REF!</v>
      </c>
      <c r="J25" s="43" t="e">
        <f aca="false">IF(#REF!&gt;=2,I30,"")</f>
        <v>#REF!</v>
      </c>
      <c r="K25" s="43" t="e">
        <f aca="false">IF(#REF!&gt;=3,J30,"")</f>
        <v>#REF!</v>
      </c>
      <c r="L25" s="43" t="e">
        <f aca="false">IF(#REF!&gt;=4,K30,"")</f>
        <v>#REF!</v>
      </c>
      <c r="M25" s="437" t="e">
        <f aca="false">X25</f>
        <v>#REF!</v>
      </c>
      <c r="R25" s="658" t="s">
        <v>436</v>
      </c>
      <c r="S25" s="658" t="s">
        <v>437</v>
      </c>
      <c r="T25" s="646" t="e">
        <f aca="false">#REF!/1000</f>
        <v>#REF!</v>
      </c>
      <c r="U25" s="646" t="e">
        <f aca="false">T31</f>
        <v>#REF!</v>
      </c>
      <c r="V25" s="646" t="e">
        <f aca="false">U31</f>
        <v>#REF!</v>
      </c>
      <c r="W25" s="646" t="e">
        <f aca="false">V31</f>
        <v>#REF!</v>
      </c>
      <c r="X25" s="641" t="e">
        <f aca="false">AB25/1000</f>
        <v>#REF!</v>
      </c>
      <c r="Y25" s="643" t="e">
        <f aca="false">X25-M25</f>
        <v>#REF!</v>
      </c>
      <c r="Z25" s="623"/>
      <c r="AA25" s="644" t="e">
        <f aca="false">IF(#REF!=1,#REF!,IF(#REF!=2,#REF!,IF(#REF!=3,#REF!,IF(#REF!=4,#REF!,"***"))))</f>
        <v>#REF!</v>
      </c>
      <c r="AB25" s="645" t="e">
        <f aca="false">IF(#REF!=1,#REF!,IF(#REF!=2,#REF!,IF(#REF!=3,#REF!,IF(#REF!=4,#REF!,"***"))))</f>
        <v>#REF!</v>
      </c>
    </row>
    <row r="26" s="432" customFormat="true" ht="11.25" hidden="false" customHeight="false" outlineLevel="0" collapsed="false">
      <c r="A26" s="430"/>
      <c r="B26" s="86" t="s">
        <v>313</v>
      </c>
      <c r="C26" s="43" t="n">
        <v>99.719</v>
      </c>
      <c r="D26" s="43" t="n">
        <v>102.141</v>
      </c>
      <c r="E26" s="43" t="n">
        <v>102.341</v>
      </c>
      <c r="F26" s="43" t="n">
        <v>101.191</v>
      </c>
      <c r="G26" s="437" t="n">
        <v>405.392</v>
      </c>
      <c r="H26" s="577"/>
      <c r="I26" s="43" t="e">
        <f aca="false">T26</f>
        <v>#REF!</v>
      </c>
      <c r="J26" s="43" t="e">
        <f aca="false">IF(#REF!&gt;=2,U26,"")</f>
        <v>#REF!</v>
      </c>
      <c r="K26" s="43" t="e">
        <f aca="false">IF(#REF!&gt;=3,V26,"")</f>
        <v>#REF!</v>
      </c>
      <c r="L26" s="43" t="e">
        <f aca="false">IF(#REF!&gt;=4,W26,"")</f>
        <v>#REF!</v>
      </c>
      <c r="M26" s="437" t="e">
        <f aca="false">X26</f>
        <v>#REF!</v>
      </c>
      <c r="R26" s="658" t="s">
        <v>438</v>
      </c>
      <c r="S26" s="658" t="s">
        <v>439</v>
      </c>
      <c r="T26" s="646" t="e">
        <f aca="false">#REF!/1000</f>
        <v>#REF!</v>
      </c>
      <c r="U26" s="646" t="e">
        <f aca="false">#REF!/1000-#REF!/1000</f>
        <v>#REF!</v>
      </c>
      <c r="V26" s="646" t="e">
        <f aca="false">#REF!/1000-#REF!/1000</f>
        <v>#REF!</v>
      </c>
      <c r="W26" s="646" t="e">
        <f aca="false">#REF!/1000-#REF!/1000</f>
        <v>#REF!</v>
      </c>
      <c r="X26" s="641" t="e">
        <f aca="false">AB26/1000</f>
        <v>#REF!</v>
      </c>
      <c r="Y26" s="643" t="e">
        <f aca="false">X26-M26</f>
        <v>#REF!</v>
      </c>
      <c r="Z26" s="623"/>
      <c r="AA26" s="644" t="e">
        <f aca="false">IF(#REF!=1,#REF!,IF(#REF!=2,#REF!-#REF!,IF(#REF!=3,#REF!-#REF!,IF(#REF!=4,#REF!-#REF!,"***"))))</f>
        <v>#REF!</v>
      </c>
      <c r="AB26" s="645" t="e">
        <f aca="false">IF(#REF!=1,#REF!,IF(#REF!=2,#REF!,IF(#REF!=3,#REF!,IF(#REF!=4,#REF!,"***"))))</f>
        <v>#REF!</v>
      </c>
    </row>
    <row r="27" s="432" customFormat="true" ht="11.25" hidden="false" customHeight="false" outlineLevel="0" collapsed="false">
      <c r="A27" s="430"/>
      <c r="B27" s="86" t="s">
        <v>314</v>
      </c>
      <c r="C27" s="43" t="n">
        <v>-58.801</v>
      </c>
      <c r="D27" s="43" t="n">
        <v>-31.898</v>
      </c>
      <c r="E27" s="43" t="n">
        <v>-24.253</v>
      </c>
      <c r="F27" s="43" t="n">
        <v>-26.986</v>
      </c>
      <c r="G27" s="437" t="n">
        <v>-141.938</v>
      </c>
      <c r="H27" s="577"/>
      <c r="I27" s="43" t="e">
        <f aca="false">T27</f>
        <v>#REF!</v>
      </c>
      <c r="J27" s="43" t="e">
        <f aca="false">IF(#REF!&gt;=2,U27,"")</f>
        <v>#REF!</v>
      </c>
      <c r="K27" s="43" t="e">
        <f aca="false">IF(#REF!&gt;=3,V27,"")</f>
        <v>#REF!</v>
      </c>
      <c r="L27" s="43" t="e">
        <f aca="false">IF(#REF!&gt;=4,W27,"")</f>
        <v>#REF!</v>
      </c>
      <c r="M27" s="437" t="e">
        <f aca="false">X27</f>
        <v>#REF!</v>
      </c>
      <c r="R27" s="658" t="s">
        <v>277</v>
      </c>
      <c r="S27" s="658" t="s">
        <v>440</v>
      </c>
      <c r="T27" s="646" t="e">
        <f aca="false">#REF!/1000</f>
        <v>#REF!</v>
      </c>
      <c r="U27" s="646" t="e">
        <f aca="false">#REF!/1000-#REF!/1000</f>
        <v>#REF!</v>
      </c>
      <c r="V27" s="646" t="e">
        <f aca="false">#REF!/1000-#REF!/1000</f>
        <v>#REF!</v>
      </c>
      <c r="W27" s="646" t="e">
        <f aca="false">#REF!/1000-#REF!/1000</f>
        <v>#REF!</v>
      </c>
      <c r="X27" s="641" t="e">
        <f aca="false">AB27/1000</f>
        <v>#REF!</v>
      </c>
      <c r="Y27" s="643" t="e">
        <f aca="false">X27-M27</f>
        <v>#REF!</v>
      </c>
      <c r="Z27" s="623"/>
      <c r="AA27" s="644" t="e">
        <f aca="false">IF(#REF!=1,#REF!,IF(#REF!=2,#REF!-#REF!,IF(#REF!=3,#REF!-#REF!,IF(#REF!=4,#REF!-#REF!,"***"))))</f>
        <v>#REF!</v>
      </c>
      <c r="AB27" s="645" t="e">
        <f aca="false">IF(#REF!=1,#REF!,IF(#REF!=2,#REF!,IF(#REF!=3,#REF!,IF(#REF!=4,#REF!,"***"))))</f>
        <v>#REF!</v>
      </c>
    </row>
    <row r="28" s="432" customFormat="true" ht="11.25" hidden="false" customHeight="false" outlineLevel="0" collapsed="false">
      <c r="A28" s="430"/>
      <c r="B28" s="86" t="s">
        <v>162</v>
      </c>
      <c r="C28" s="43" t="n">
        <v>-118.236</v>
      </c>
      <c r="D28" s="43" t="n">
        <v>129.444</v>
      </c>
      <c r="E28" s="43" t="n">
        <v>-195.535</v>
      </c>
      <c r="F28" s="43" t="n">
        <v>-135.025</v>
      </c>
      <c r="G28" s="437" t="n">
        <v>-319.352</v>
      </c>
      <c r="H28" s="659"/>
      <c r="I28" s="43" t="e">
        <f aca="false">T28</f>
        <v>#REF!</v>
      </c>
      <c r="J28" s="43" t="e">
        <f aca="false">IF(#REF!&gt;=2,U28,"")</f>
        <v>#REF!</v>
      </c>
      <c r="K28" s="43" t="e">
        <f aca="false">IF(#REF!&gt;=3,V28,"")</f>
        <v>#REF!</v>
      </c>
      <c r="L28" s="43" t="e">
        <f aca="false">IF(#REF!&gt;=4,W28,"")</f>
        <v>#REF!</v>
      </c>
      <c r="M28" s="437" t="e">
        <f aca="false">X28</f>
        <v>#REF!</v>
      </c>
      <c r="R28" s="658" t="s">
        <v>441</v>
      </c>
      <c r="S28" s="658" t="s">
        <v>442</v>
      </c>
      <c r="T28" s="646" t="e">
        <f aca="false">#REF!/1000</f>
        <v>#REF!</v>
      </c>
      <c r="U28" s="646" t="e">
        <f aca="false">#REF!/1000-#REF!/1000</f>
        <v>#REF!</v>
      </c>
      <c r="V28" s="646" t="e">
        <f aca="false">#REF!/1000-#REF!/1000</f>
        <v>#REF!</v>
      </c>
      <c r="W28" s="646" t="e">
        <f aca="false">#REF!/1000-#REF!/1000</f>
        <v>#REF!</v>
      </c>
      <c r="X28" s="641" t="e">
        <f aca="false">AB28/1000</f>
        <v>#REF!</v>
      </c>
      <c r="Y28" s="643" t="e">
        <f aca="false">X28-M28</f>
        <v>#REF!</v>
      </c>
      <c r="Z28" s="623"/>
      <c r="AA28" s="644" t="e">
        <f aca="false">IF(#REF!=1,#REF!,IF(#REF!=2,#REF!-#REF!,IF(#REF!=3,#REF!-#REF!,IF(#REF!=4,#REF!-#REF!,"***"))))</f>
        <v>#REF!</v>
      </c>
      <c r="AB28" s="645" t="e">
        <f aca="false">IF(#REF!=1,#REF!,IF(#REF!=2,#REF!,IF(#REF!=3,#REF!,IF(#REF!=4,#REF!,"***"))))</f>
        <v>#REF!</v>
      </c>
    </row>
    <row r="29" s="436" customFormat="true" ht="11.25" hidden="false" customHeight="false" outlineLevel="0" collapsed="false">
      <c r="A29" s="500"/>
      <c r="B29" s="86" t="s">
        <v>443</v>
      </c>
      <c r="C29" s="43" t="n">
        <v>0</v>
      </c>
      <c r="D29" s="43" t="n">
        <v>0</v>
      </c>
      <c r="E29" s="43" t="n">
        <v>0</v>
      </c>
      <c r="F29" s="43" t="n">
        <v>-3556.315</v>
      </c>
      <c r="G29" s="437" t="n">
        <v>-3556.315</v>
      </c>
      <c r="H29" s="577"/>
      <c r="I29" s="43" t="e">
        <f aca="false">T29</f>
        <v>#REF!</v>
      </c>
      <c r="J29" s="43" t="e">
        <f aca="false">IF(#REF!&gt;=2,U29,"")</f>
        <v>#REF!</v>
      </c>
      <c r="K29" s="43" t="e">
        <f aca="false">IF(#REF!&gt;=3,V29,"")</f>
        <v>#REF!</v>
      </c>
      <c r="L29" s="43" t="e">
        <f aca="false">IF(#REF!&gt;=4,W29,"")</f>
        <v>#REF!</v>
      </c>
      <c r="M29" s="437" t="e">
        <f aca="false">X29</f>
        <v>#REF!</v>
      </c>
      <c r="R29" s="658" t="s">
        <v>443</v>
      </c>
      <c r="S29" s="658" t="s">
        <v>444</v>
      </c>
      <c r="T29" s="646" t="e">
        <f aca="false">#REF!/1000</f>
        <v>#REF!</v>
      </c>
      <c r="U29" s="646" t="e">
        <f aca="false">#REF!/1000-#REF!/1000</f>
        <v>#REF!</v>
      </c>
      <c r="V29" s="646" t="e">
        <f aca="false">#REF!/1000-#REF!/1000</f>
        <v>#REF!</v>
      </c>
      <c r="W29" s="646" t="e">
        <f aca="false">#REF!/1000-#REF!/1000</f>
        <v>#REF!</v>
      </c>
      <c r="X29" s="641" t="e">
        <f aca="false">AB29/1000</f>
        <v>#REF!</v>
      </c>
      <c r="Y29" s="643" t="e">
        <f aca="false">X29-M29</f>
        <v>#REF!</v>
      </c>
      <c r="Z29" s="623"/>
      <c r="AA29" s="644" t="e">
        <f aca="false">IF(#REF!=1,#REF!,IF(#REF!=2,#REF!-#REF!,IF(#REF!=3,#REF!-#REF!,IF(#REF!=4,#REF!-#REF!,"***"))))</f>
        <v>#REF!</v>
      </c>
      <c r="AB29" s="645" t="e">
        <f aca="false">IF(#REF!=1,#REF!,IF(#REF!=2,#REF!,IF(#REF!=3,#REF!,IF(#REF!=4,#REF!,"***"))))</f>
        <v>#REF!</v>
      </c>
    </row>
    <row r="30" s="432" customFormat="true" ht="11.25" hidden="false" customHeight="false" outlineLevel="0" collapsed="false">
      <c r="A30" s="430"/>
      <c r="B30" s="47" t="s">
        <v>315</v>
      </c>
      <c r="C30" s="48" t="n">
        <v>3534.895</v>
      </c>
      <c r="D30" s="48" t="n">
        <v>3734.582</v>
      </c>
      <c r="E30" s="48" t="n">
        <v>3617.135</v>
      </c>
      <c r="F30" s="48" t="n">
        <v>0</v>
      </c>
      <c r="G30" s="49" t="n">
        <v>0</v>
      </c>
      <c r="H30" s="48"/>
      <c r="I30" s="48" t="e">
        <f aca="false">T31</f>
        <v>#REF!</v>
      </c>
      <c r="J30" s="48" t="e">
        <f aca="false">IF(#REF!&gt;=2,U31,"")</f>
        <v>#REF!</v>
      </c>
      <c r="K30" s="48" t="e">
        <f aca="false">IF(#REF!&gt;=3,V31,"")</f>
        <v>#REF!</v>
      </c>
      <c r="L30" s="48" t="e">
        <f aca="false">IF(#REF!&gt;=4,W31,"")</f>
        <v>#REF!</v>
      </c>
      <c r="M30" s="49" t="e">
        <f aca="false">X31</f>
        <v>#REF!</v>
      </c>
      <c r="R30" s="658" t="s">
        <v>445</v>
      </c>
      <c r="S30" s="658" t="s">
        <v>446</v>
      </c>
      <c r="T30" s="646" t="e">
        <f aca="false">#REF!/1000</f>
        <v>#REF!</v>
      </c>
      <c r="U30" s="646" t="e">
        <f aca="false">#REF!/1000-#REF!/1000</f>
        <v>#REF!</v>
      </c>
      <c r="V30" s="646" t="e">
        <f aca="false">#REF!/1000-#REF!/1000</f>
        <v>#REF!</v>
      </c>
      <c r="W30" s="646" t="e">
        <f aca="false">#REF!/1000-#REF!/1000</f>
        <v>#REF!</v>
      </c>
      <c r="X30" s="641" t="e">
        <f aca="false">AB30/1000</f>
        <v>#REF!</v>
      </c>
      <c r="Y30" s="643" t="e">
        <f aca="false">X30-M30</f>
        <v>#REF!</v>
      </c>
      <c r="Z30" s="623"/>
      <c r="AA30" s="644" t="e">
        <f aca="false">IF(#REF!=1,#REF!,IF(#REF!=2,#REF!-#REF!,IF(#REF!=3,#REF!-#REF!,IF(#REF!=4,#REF!-#REF!,"***"))))</f>
        <v>#REF!</v>
      </c>
      <c r="AB30" s="645" t="e">
        <f aca="false">IF(#REF!=1,#REF!,IF(#REF!=2,#REF!,IF(#REF!=3,#REF!,IF(#REF!=4,#REF!,"***"))))</f>
        <v>#REF!</v>
      </c>
    </row>
    <row r="31" s="432" customFormat="true" ht="11.25" hidden="false" customHeight="false" outlineLevel="0" collapsed="false">
      <c r="A31" s="430"/>
      <c r="B31" s="86" t="s">
        <v>304</v>
      </c>
      <c r="C31" s="43" t="n">
        <v>303.158</v>
      </c>
      <c r="D31" s="43" t="n">
        <v>315.306</v>
      </c>
      <c r="E31" s="43" t="n">
        <v>302.739</v>
      </c>
      <c r="F31" s="43" t="n">
        <v>0</v>
      </c>
      <c r="G31" s="437" t="n">
        <v>0</v>
      </c>
      <c r="H31" s="137"/>
      <c r="I31" s="137" t="e">
        <f aca="false">T32</f>
        <v>#REF!</v>
      </c>
      <c r="J31" s="137" t="e">
        <f aca="false">IF(#REF!&gt;=2,U32,"")</f>
        <v>#REF!</v>
      </c>
      <c r="K31" s="137" t="e">
        <f aca="false">IF(#REF!&gt;=3,V32,"")</f>
        <v>#REF!</v>
      </c>
      <c r="L31" s="137" t="e">
        <f aca="false">IF(#REF!&gt;=4,W32,"")</f>
        <v>#REF!</v>
      </c>
      <c r="M31" s="437" t="e">
        <f aca="false">X32</f>
        <v>#REF!</v>
      </c>
      <c r="R31" s="647" t="s">
        <v>447</v>
      </c>
      <c r="S31" s="647" t="s">
        <v>448</v>
      </c>
      <c r="T31" s="660" t="e">
        <f aca="false">#REF!/1000</f>
        <v>#REF!</v>
      </c>
      <c r="U31" s="660" t="e">
        <f aca="false">#REF!/1000</f>
        <v>#REF!</v>
      </c>
      <c r="V31" s="660" t="e">
        <f aca="false">#REF!/1000</f>
        <v>#REF!</v>
      </c>
      <c r="W31" s="660" t="e">
        <f aca="false">#REF!/1000</f>
        <v>#REF!</v>
      </c>
      <c r="X31" s="641" t="e">
        <f aca="false">AB31/1000</f>
        <v>#REF!</v>
      </c>
      <c r="Y31" s="643" t="e">
        <f aca="false">X31-M31</f>
        <v>#REF!</v>
      </c>
      <c r="Z31" s="623"/>
      <c r="AA31" s="644" t="e">
        <f aca="false">IF(#REF!=1,#REF!,IF(#REF!=2,#REF!,IF(#REF!=3,#REF!,IF(#REF!=4,#REF!,"***"))))</f>
        <v>#REF!</v>
      </c>
      <c r="AB31" s="645" t="e">
        <f aca="false">IF(#REF!=1,#REF!,IF(#REF!=2,#REF!,IF(#REF!=3,#REF!,IF(#REF!=4,#REF!,"***"))))</f>
        <v>#REF!</v>
      </c>
    </row>
    <row r="32" s="436" customFormat="true" ht="11.25" hidden="false" customHeight="false" outlineLevel="0" collapsed="false">
      <c r="A32" s="500"/>
      <c r="B32" s="86" t="s">
        <v>449</v>
      </c>
      <c r="C32" s="43" t="n">
        <v>1035.949</v>
      </c>
      <c r="D32" s="43" t="n">
        <v>1075.252</v>
      </c>
      <c r="E32" s="43" t="n">
        <v>1024.226</v>
      </c>
      <c r="F32" s="43" t="n">
        <v>0</v>
      </c>
      <c r="G32" s="437" t="n">
        <v>0</v>
      </c>
      <c r="H32" s="137"/>
      <c r="I32" s="137" t="e">
        <f aca="false">T33</f>
        <v>#REF!</v>
      </c>
      <c r="J32" s="137" t="e">
        <f aca="false">IF(#REF!&gt;=2,U33,"")</f>
        <v>#REF!</v>
      </c>
      <c r="K32" s="137" t="e">
        <f aca="false">IF(#REF!&gt;=3,V33,"")</f>
        <v>#REF!</v>
      </c>
      <c r="L32" s="137" t="e">
        <f aca="false">IF(#REF!&gt;=4,W33,"")</f>
        <v>#REF!</v>
      </c>
      <c r="M32" s="437" t="e">
        <f aca="false">X33</f>
        <v>#REF!</v>
      </c>
      <c r="R32" s="658" t="s">
        <v>450</v>
      </c>
      <c r="S32" s="658" t="s">
        <v>451</v>
      </c>
      <c r="T32" s="646" t="e">
        <f aca="false">#REF!/1000</f>
        <v>#REF!</v>
      </c>
      <c r="U32" s="646" t="e">
        <f aca="false">#REF!/1000</f>
        <v>#REF!</v>
      </c>
      <c r="V32" s="646" t="e">
        <f aca="false">#REF!/1000</f>
        <v>#REF!</v>
      </c>
      <c r="W32" s="646" t="e">
        <f aca="false">#REF!/1000</f>
        <v>#REF!</v>
      </c>
      <c r="X32" s="641" t="e">
        <f aca="false">AB32/1000</f>
        <v>#REF!</v>
      </c>
      <c r="Y32" s="643" t="e">
        <f aca="false">X32-M32</f>
        <v>#REF!</v>
      </c>
      <c r="Z32" s="623"/>
      <c r="AA32" s="644" t="e">
        <f aca="false">IF(#REF!=1,#REF!,IF(#REF!=2,#REF!,IF(#REF!=3,#REF!,IF(#REF!=4,#REF!,"***"))))</f>
        <v>#REF!</v>
      </c>
      <c r="AB32" s="645" t="e">
        <f aca="false">IF(#REF!=1,#REF!,IF(#REF!=2,#REF!,IF(#REF!=3,#REF!,IF(#REF!=4,#REF!,"***"))))</f>
        <v>#REF!</v>
      </c>
    </row>
    <row r="33" s="432" customFormat="true" ht="11.25" hidden="false" customHeight="false" outlineLevel="0" collapsed="false">
      <c r="A33" s="430"/>
      <c r="B33" s="47" t="s">
        <v>452</v>
      </c>
      <c r="C33" s="48" t="n">
        <v>4874.002</v>
      </c>
      <c r="D33" s="48" t="n">
        <v>5125.14</v>
      </c>
      <c r="E33" s="48" t="n">
        <v>4944.1</v>
      </c>
      <c r="F33" s="48" t="n">
        <v>0</v>
      </c>
      <c r="G33" s="49" t="n">
        <v>0</v>
      </c>
      <c r="H33" s="200"/>
      <c r="I33" s="48" t="e">
        <f aca="false">T34</f>
        <v>#REF!</v>
      </c>
      <c r="J33" s="48" t="e">
        <f aca="false">IF(#REF!&gt;=2,U34,"")</f>
        <v>#REF!</v>
      </c>
      <c r="K33" s="48" t="e">
        <f aca="false">IF(#REF!&gt;=3,V34,"")</f>
        <v>#REF!</v>
      </c>
      <c r="L33" s="48" t="e">
        <f aca="false">IF(#REF!&gt;=4,W34,"")</f>
        <v>#REF!</v>
      </c>
      <c r="M33" s="49" t="e">
        <f aca="false">X34</f>
        <v>#REF!</v>
      </c>
      <c r="R33" s="658" t="s">
        <v>453</v>
      </c>
      <c r="S33" s="658" t="s">
        <v>454</v>
      </c>
      <c r="T33" s="646" t="e">
        <f aca="false">#REF!/1000</f>
        <v>#REF!</v>
      </c>
      <c r="U33" s="646" t="e">
        <f aca="false">#REF!/1000</f>
        <v>#REF!</v>
      </c>
      <c r="V33" s="646" t="e">
        <f aca="false">#REF!/1000</f>
        <v>#REF!</v>
      </c>
      <c r="W33" s="646" t="e">
        <f aca="false">#REF!/1000</f>
        <v>#REF!</v>
      </c>
      <c r="X33" s="641" t="e">
        <f aca="false">AB33/1000</f>
        <v>#REF!</v>
      </c>
      <c r="Y33" s="643" t="e">
        <f aca="false">X33-M33</f>
        <v>#REF!</v>
      </c>
      <c r="Z33" s="623"/>
      <c r="AA33" s="644" t="e">
        <f aca="false">IF(#REF!=1,#REF!,IF(#REF!=2,#REF!,IF(#REF!=3,#REF!,IF(#REF!=4,#REF!,"***"))))</f>
        <v>#REF!</v>
      </c>
      <c r="AB33" s="645" t="e">
        <f aca="false">IF(#REF!=1,#REF!,IF(#REF!=2,#REF!,IF(#REF!=3,#REF!,IF(#REF!=4,#REF!,"***"))))</f>
        <v>#REF!</v>
      </c>
    </row>
    <row r="34" s="432" customFormat="true" ht="11.25" hidden="false" customHeight="false" outlineLevel="0" collapsed="false">
      <c r="A34" s="430"/>
      <c r="B34" s="86"/>
      <c r="C34" s="137"/>
      <c r="D34" s="137"/>
      <c r="E34" s="137"/>
      <c r="F34" s="137"/>
      <c r="G34" s="547"/>
      <c r="H34" s="137"/>
      <c r="I34" s="137"/>
      <c r="J34" s="137"/>
      <c r="K34" s="137"/>
      <c r="L34" s="137"/>
      <c r="M34" s="547"/>
      <c r="R34" s="647" t="s">
        <v>455</v>
      </c>
      <c r="S34" s="647" t="s">
        <v>456</v>
      </c>
      <c r="T34" s="660" t="e">
        <f aca="false">#REF!/1000</f>
        <v>#REF!</v>
      </c>
      <c r="U34" s="660" t="e">
        <f aca="false">#REF!/1000</f>
        <v>#REF!</v>
      </c>
      <c r="V34" s="660" t="e">
        <f aca="false">#REF!/1000</f>
        <v>#REF!</v>
      </c>
      <c r="W34" s="660" t="e">
        <f aca="false">#REF!/1000</f>
        <v>#REF!</v>
      </c>
      <c r="X34" s="660" t="e">
        <f aca="false">AB34/1000</f>
        <v>#REF!</v>
      </c>
      <c r="Y34" s="643" t="e">
        <f aca="false">X34-M34</f>
        <v>#REF!</v>
      </c>
      <c r="Z34" s="623"/>
      <c r="AA34" s="644" t="e">
        <f aca="false">IF(#REF!=1,#REF!,IF(#REF!=2,#REF!,IF(#REF!=3,#REF!,IF(#REF!=4,#REF!,"***"))))</f>
        <v>#REF!</v>
      </c>
      <c r="AB34" s="645" t="e">
        <f aca="false">IF(#REF!=1,#REF!,IF(#REF!=2,#REF!,IF(#REF!=3,#REF!,IF(#REF!=4,#REF!,"***"))))</f>
        <v>#REF!</v>
      </c>
    </row>
    <row r="35" s="432" customFormat="true" ht="11.25" hidden="false" customHeight="false" outlineLevel="0" collapsed="false">
      <c r="A35" s="430"/>
      <c r="B35" s="56" t="s">
        <v>457</v>
      </c>
      <c r="C35" s="137"/>
      <c r="D35" s="137"/>
      <c r="E35" s="137"/>
      <c r="F35" s="137"/>
      <c r="G35" s="437"/>
      <c r="H35" s="54"/>
      <c r="I35" s="137"/>
      <c r="J35" s="137"/>
      <c r="K35" s="137"/>
      <c r="L35" s="137"/>
      <c r="M35" s="437"/>
      <c r="R35" s="650"/>
      <c r="S35" s="650"/>
      <c r="T35" s="652"/>
      <c r="U35" s="652"/>
      <c r="V35" s="652"/>
      <c r="W35" s="652"/>
      <c r="X35" s="653"/>
      <c r="Y35" s="643" t="n">
        <f aca="false">X35-M35</f>
        <v>0</v>
      </c>
      <c r="Z35" s="623"/>
      <c r="AA35" s="644"/>
      <c r="AB35" s="645"/>
    </row>
    <row r="36" s="432" customFormat="true" ht="11.25" hidden="false" customHeight="false" outlineLevel="0" collapsed="false">
      <c r="A36" s="430"/>
      <c r="B36" s="86" t="s">
        <v>374</v>
      </c>
      <c r="C36" s="43" t="n">
        <v>87.419</v>
      </c>
      <c r="D36" s="43" t="n">
        <v>80.879</v>
      </c>
      <c r="E36" s="43" t="n">
        <v>81.487</v>
      </c>
      <c r="F36" s="43" t="n">
        <v>75.603</v>
      </c>
      <c r="G36" s="437" t="n">
        <v>87.419</v>
      </c>
      <c r="H36" s="577"/>
      <c r="I36" s="137" t="e">
        <f aca="false">T37</f>
        <v>#REF!</v>
      </c>
      <c r="J36" s="137" t="e">
        <f aca="false">IF(#REF!&gt;=2,I41,"")</f>
        <v>#REF!</v>
      </c>
      <c r="K36" s="43" t="e">
        <f aca="false">IF(#REF!&gt;=3,J41,"")</f>
        <v>#REF!</v>
      </c>
      <c r="L36" s="43" t="e">
        <f aca="false">IF(#REF!&gt;=4,K41,"")</f>
        <v>#REF!</v>
      </c>
      <c r="M36" s="437" t="e">
        <f aca="false">X37</f>
        <v>#REF!</v>
      </c>
      <c r="R36" s="650" t="s">
        <v>458</v>
      </c>
      <c r="S36" s="650"/>
      <c r="T36" s="652"/>
      <c r="U36" s="652"/>
      <c r="V36" s="652"/>
      <c r="W36" s="652"/>
      <c r="X36" s="653"/>
      <c r="Y36" s="643"/>
      <c r="Z36" s="623"/>
      <c r="AA36" s="644"/>
      <c r="AB36" s="645"/>
    </row>
    <row r="37" s="432" customFormat="true" ht="11.25" hidden="false" customHeight="false" outlineLevel="0" collapsed="false">
      <c r="A37" s="430"/>
      <c r="B37" s="86" t="s">
        <v>313</v>
      </c>
      <c r="C37" s="43" t="n">
        <v>0.639</v>
      </c>
      <c r="D37" s="43" t="n">
        <v>0.85</v>
      </c>
      <c r="E37" s="43" t="n">
        <v>0.561</v>
      </c>
      <c r="F37" s="43" t="n">
        <v>1.587</v>
      </c>
      <c r="G37" s="437" t="n">
        <v>3.637</v>
      </c>
      <c r="H37" s="577"/>
      <c r="I37" s="43" t="e">
        <f aca="false">T38</f>
        <v>#REF!</v>
      </c>
      <c r="J37" s="43" t="e">
        <f aca="false">IF(#REF!&gt;=2,U38,"")</f>
        <v>#REF!</v>
      </c>
      <c r="K37" s="43" t="e">
        <f aca="false">IF(#REF!&gt;=3,V38,"")</f>
        <v>#REF!</v>
      </c>
      <c r="L37" s="43" t="e">
        <f aca="false">IF(#REF!&gt;=4,W38,"")</f>
        <v>#REF!</v>
      </c>
      <c r="M37" s="437" t="e">
        <f aca="false">X38</f>
        <v>#REF!</v>
      </c>
      <c r="R37" s="658" t="s">
        <v>436</v>
      </c>
      <c r="S37" s="658" t="s">
        <v>459</v>
      </c>
      <c r="T37" s="646" t="e">
        <f aca="false">#REF!/1000</f>
        <v>#REF!</v>
      </c>
      <c r="U37" s="646" t="e">
        <f aca="false">T43</f>
        <v>#REF!</v>
      </c>
      <c r="V37" s="646" t="e">
        <f aca="false">U43</f>
        <v>#REF!</v>
      </c>
      <c r="W37" s="646" t="e">
        <f aca="false">V43</f>
        <v>#REF!</v>
      </c>
      <c r="X37" s="641" t="e">
        <f aca="false">AB37/1000</f>
        <v>#REF!</v>
      </c>
      <c r="Y37" s="643" t="e">
        <f aca="false">X37-M36</f>
        <v>#REF!</v>
      </c>
      <c r="Z37" s="623"/>
      <c r="AA37" s="644" t="e">
        <f aca="false">IF(#REF!=1,#REF!,IF(#REF!=2,#REF!,IF(#REF!=3,#REF!,IF(#REF!=4,#REF!,"***"))))</f>
        <v>#REF!</v>
      </c>
      <c r="AB37" s="645" t="e">
        <f aca="false">IF(#REF!=1,#REF!,IF(#REF!=2,#REF!,IF(#REF!=3,#REF!,IF(#REF!=4,#REF!,"***"))))</f>
        <v>#REF!</v>
      </c>
    </row>
    <row r="38" s="432" customFormat="true" ht="11.25" hidden="false" customHeight="false" outlineLevel="0" collapsed="false">
      <c r="A38" s="430"/>
      <c r="B38" s="86" t="s">
        <v>314</v>
      </c>
      <c r="C38" s="43" t="n">
        <v>-4.679</v>
      </c>
      <c r="D38" s="43" t="n">
        <v>-3.897</v>
      </c>
      <c r="E38" s="43" t="n">
        <v>-3.455</v>
      </c>
      <c r="F38" s="43" t="n">
        <v>-6.607</v>
      </c>
      <c r="G38" s="437" t="n">
        <v>-18.638</v>
      </c>
      <c r="H38" s="577"/>
      <c r="I38" s="43" t="e">
        <f aca="false">T39</f>
        <v>#REF!</v>
      </c>
      <c r="J38" s="43" t="e">
        <f aca="false">IF(#REF!&gt;=2,U39,"")</f>
        <v>#REF!</v>
      </c>
      <c r="K38" s="43" t="e">
        <f aca="false">IF(#REF!&gt;=3,V39,"")</f>
        <v>#REF!</v>
      </c>
      <c r="L38" s="43" t="e">
        <f aca="false">IF(#REF!&gt;=4,W39,"")</f>
        <v>#REF!</v>
      </c>
      <c r="M38" s="437" t="e">
        <f aca="false">X39</f>
        <v>#REF!</v>
      </c>
      <c r="R38" s="658" t="s">
        <v>438</v>
      </c>
      <c r="S38" s="658" t="s">
        <v>460</v>
      </c>
      <c r="T38" s="646" t="e">
        <f aca="false">#REF!/1000</f>
        <v>#REF!</v>
      </c>
      <c r="U38" s="646" t="e">
        <f aca="false">#REF!/1000-#REF!/1000</f>
        <v>#REF!</v>
      </c>
      <c r="V38" s="646" t="e">
        <f aca="false">#REF!/1000-#REF!/1000</f>
        <v>#REF!</v>
      </c>
      <c r="W38" s="646" t="e">
        <f aca="false">#REF!/1000-#REF!/1000</f>
        <v>#REF!</v>
      </c>
      <c r="X38" s="641" t="e">
        <f aca="false">AB38/1000</f>
        <v>#REF!</v>
      </c>
      <c r="Y38" s="643" t="e">
        <f aca="false">X38-M37</f>
        <v>#REF!</v>
      </c>
      <c r="Z38" s="623"/>
      <c r="AA38" s="644" t="e">
        <f aca="false">IF(#REF!=1,#REF!,IF(#REF!=2,#REF!-#REF!,IF(#REF!=3,#REF!-#REF!,IF(#REF!=4,#REF!-#REF!,"***"))))</f>
        <v>#REF!</v>
      </c>
      <c r="AB38" s="645" t="e">
        <f aca="false">IF(#REF!=1,#REF!,IF(#REF!=2,#REF!,IF(#REF!=3,#REF!,IF(#REF!=4,#REF!,"***"))))</f>
        <v>#REF!</v>
      </c>
    </row>
    <row r="39" s="432" customFormat="true" ht="11.25" hidden="false" customHeight="false" outlineLevel="0" collapsed="false">
      <c r="A39" s="430"/>
      <c r="B39" s="86" t="s">
        <v>162</v>
      </c>
      <c r="C39" s="43" t="n">
        <v>-2.5</v>
      </c>
      <c r="D39" s="43" t="n">
        <v>3.655</v>
      </c>
      <c r="E39" s="43" t="n">
        <v>-2.99</v>
      </c>
      <c r="F39" s="43" t="n">
        <v>-1.828</v>
      </c>
      <c r="G39" s="437" t="n">
        <v>-3.663</v>
      </c>
      <c r="H39" s="577"/>
      <c r="I39" s="43" t="e">
        <f aca="false">T40</f>
        <v>#REF!</v>
      </c>
      <c r="J39" s="43" t="e">
        <f aca="false">IF(#REF!&gt;=2,U40,"")</f>
        <v>#REF!</v>
      </c>
      <c r="K39" s="43" t="e">
        <f aca="false">IF(#REF!&gt;=3,V40,"")</f>
        <v>#REF!</v>
      </c>
      <c r="L39" s="43" t="e">
        <f aca="false">IF(#REF!&gt;=4,W40,"")</f>
        <v>#REF!</v>
      </c>
      <c r="M39" s="437" t="e">
        <f aca="false">X40</f>
        <v>#REF!</v>
      </c>
      <c r="R39" s="658" t="s">
        <v>277</v>
      </c>
      <c r="S39" s="658" t="s">
        <v>461</v>
      </c>
      <c r="T39" s="646" t="e">
        <f aca="false">#REF!/1000</f>
        <v>#REF!</v>
      </c>
      <c r="U39" s="646" t="e">
        <f aca="false">#REF!/1000-#REF!/1000</f>
        <v>#REF!</v>
      </c>
      <c r="V39" s="646" t="e">
        <f aca="false">#REF!/1000-#REF!/1000</f>
        <v>#REF!</v>
      </c>
      <c r="W39" s="646" t="e">
        <f aca="false">#REF!/1000-#REF!/1000</f>
        <v>#REF!</v>
      </c>
      <c r="X39" s="641" t="e">
        <f aca="false">AB39/1000</f>
        <v>#REF!</v>
      </c>
      <c r="Y39" s="643" t="e">
        <f aca="false">X39-M38</f>
        <v>#REF!</v>
      </c>
      <c r="Z39" s="623"/>
      <c r="AA39" s="644" t="e">
        <f aca="false">IF(#REF!=1,#REF!,IF(#REF!=2,#REF!-#REF!,IF(#REF!=3,#REF!-#REF!,IF(#REF!=4,#REF!-#REF!,"***"))))</f>
        <v>#REF!</v>
      </c>
      <c r="AB39" s="645" t="e">
        <f aca="false">IF(#REF!=1,#REF!,IF(#REF!=2,#REF!,IF(#REF!=3,#REF!,IF(#REF!=4,#REF!,"***"))))</f>
        <v>#REF!</v>
      </c>
    </row>
    <row r="40" s="436" customFormat="true" ht="11.25" hidden="false" customHeight="false" outlineLevel="0" collapsed="false">
      <c r="B40" s="86" t="s">
        <v>443</v>
      </c>
      <c r="C40" s="43" t="n">
        <v>0</v>
      </c>
      <c r="D40" s="43" t="n">
        <v>0</v>
      </c>
      <c r="E40" s="43" t="n">
        <v>0</v>
      </c>
      <c r="F40" s="43" t="n">
        <v>-68.755</v>
      </c>
      <c r="G40" s="437" t="n">
        <v>-68.755</v>
      </c>
      <c r="H40" s="577"/>
      <c r="I40" s="43" t="e">
        <f aca="false">T41</f>
        <v>#REF!</v>
      </c>
      <c r="J40" s="43" t="e">
        <f aca="false">IF(#REF!&gt;=2,U41,"")</f>
        <v>#REF!</v>
      </c>
      <c r="K40" s="43" t="e">
        <f aca="false">IF(#REF!&gt;=3,V41,"")</f>
        <v>#REF!</v>
      </c>
      <c r="L40" s="43" t="e">
        <f aca="false">IF(#REF!&gt;=4,W41,"")</f>
        <v>#REF!</v>
      </c>
      <c r="M40" s="437" t="e">
        <f aca="false">X41</f>
        <v>#REF!</v>
      </c>
      <c r="R40" s="658" t="s">
        <v>441</v>
      </c>
      <c r="S40" s="658" t="s">
        <v>462</v>
      </c>
      <c r="T40" s="646" t="e">
        <f aca="false">#REF!/1000</f>
        <v>#REF!</v>
      </c>
      <c r="U40" s="646" t="e">
        <f aca="false">#REF!/1000-#REF!/1000</f>
        <v>#REF!</v>
      </c>
      <c r="V40" s="646" t="e">
        <f aca="false">#REF!/1000-#REF!/1000</f>
        <v>#REF!</v>
      </c>
      <c r="W40" s="646" t="e">
        <f aca="false">#REF!/1000-#REF!/1000</f>
        <v>#REF!</v>
      </c>
      <c r="X40" s="641" t="e">
        <f aca="false">AB40/1000</f>
        <v>#REF!</v>
      </c>
      <c r="Y40" s="643" t="e">
        <f aca="false">X40-M39</f>
        <v>#REF!</v>
      </c>
      <c r="Z40" s="623"/>
      <c r="AA40" s="644" t="e">
        <f aca="false">IF(#REF!=1,#REF!,IF(#REF!=2,#REF!-#REF!,IF(#REF!=3,#REF!-#REF!,IF(#REF!=4,#REF!-#REF!,"***"))))</f>
        <v>#REF!</v>
      </c>
      <c r="AB40" s="645" t="e">
        <f aca="false">IF(#REF!=1,#REF!,IF(#REF!=2,#REF!,IF(#REF!=3,#REF!,IF(#REF!=4,#REF!,"***"))))</f>
        <v>#REF!</v>
      </c>
    </row>
    <row r="41" s="432" customFormat="true" ht="12.75" hidden="false" customHeight="true" outlineLevel="0" collapsed="false">
      <c r="A41" s="430"/>
      <c r="B41" s="47" t="s">
        <v>463</v>
      </c>
      <c r="C41" s="48" t="n">
        <v>80.879</v>
      </c>
      <c r="D41" s="48" t="n">
        <v>81.487</v>
      </c>
      <c r="E41" s="48" t="n">
        <v>75.603</v>
      </c>
      <c r="F41" s="48" t="n">
        <v>0</v>
      </c>
      <c r="G41" s="49" t="n">
        <v>0</v>
      </c>
      <c r="H41" s="200"/>
      <c r="I41" s="48" t="e">
        <f aca="false">T43</f>
        <v>#REF!</v>
      </c>
      <c r="J41" s="48" t="e">
        <f aca="false">IF(#REF!&gt;=2,U43,"")</f>
        <v>#REF!</v>
      </c>
      <c r="K41" s="48" t="e">
        <f aca="false">IF(#REF!&gt;=3,V43,"")</f>
        <v>#REF!</v>
      </c>
      <c r="L41" s="48" t="e">
        <f aca="false">IF(#REF!&gt;=4,W43,"")</f>
        <v>#REF!</v>
      </c>
      <c r="M41" s="49" t="e">
        <f aca="false">X43</f>
        <v>#REF!</v>
      </c>
      <c r="R41" s="658" t="s">
        <v>443</v>
      </c>
      <c r="S41" s="658" t="s">
        <v>464</v>
      </c>
      <c r="T41" s="646" t="e">
        <f aca="false">#REF!/1000</f>
        <v>#REF!</v>
      </c>
      <c r="U41" s="646" t="e">
        <f aca="false">#REF!/1000-#REF!/1000</f>
        <v>#REF!</v>
      </c>
      <c r="V41" s="646" t="e">
        <f aca="false">#REF!/1000-#REF!/1000</f>
        <v>#REF!</v>
      </c>
      <c r="W41" s="646" t="e">
        <f aca="false">#REF!/1000-#REF!/1000</f>
        <v>#REF!</v>
      </c>
      <c r="X41" s="641" t="e">
        <f aca="false">AB41/1000</f>
        <v>#REF!</v>
      </c>
      <c r="Y41" s="643" t="e">
        <f aca="false">X41-M40</f>
        <v>#REF!</v>
      </c>
      <c r="Z41" s="623"/>
      <c r="AA41" s="644" t="e">
        <f aca="false">IF(#REF!=1,#REF!,IF(#REF!=2,#REF!-#REF!,IF(#REF!=3,#REF!-#REF!,IF(#REF!=4,#REF!-#REF!,"***"))))</f>
        <v>#REF!</v>
      </c>
      <c r="AB41" s="645" t="e">
        <f aca="false">IF(#REF!=1,#REF!,IF(#REF!=2,#REF!,IF(#REF!=3,#REF!,IF(#REF!=4,#REF!,"***"))))</f>
        <v>#REF!</v>
      </c>
    </row>
    <row r="42" s="432" customFormat="true" ht="12.75" hidden="false" customHeight="true" outlineLevel="0" collapsed="false">
      <c r="A42" s="430"/>
      <c r="B42" s="545"/>
      <c r="C42" s="570"/>
      <c r="D42" s="517"/>
      <c r="E42" s="517"/>
      <c r="F42" s="661"/>
      <c r="G42" s="497"/>
      <c r="H42" s="62"/>
      <c r="I42" s="517"/>
      <c r="J42" s="517"/>
      <c r="K42" s="517"/>
      <c r="L42" s="661"/>
      <c r="M42" s="497"/>
      <c r="R42" s="658" t="s">
        <v>445</v>
      </c>
      <c r="S42" s="658" t="s">
        <v>465</v>
      </c>
      <c r="T42" s="646" t="e">
        <f aca="false">#REF!/1000</f>
        <v>#REF!</v>
      </c>
      <c r="U42" s="646" t="e">
        <f aca="false">#REF!/1000-#REF!/1000</f>
        <v>#REF!</v>
      </c>
      <c r="V42" s="646" t="e">
        <f aca="false">#REF!/1000-#REF!/1000</f>
        <v>#REF!</v>
      </c>
      <c r="W42" s="646" t="e">
        <f aca="false">#REF!/1000-#REF!/1000</f>
        <v>#REF!</v>
      </c>
      <c r="X42" s="641" t="e">
        <f aca="false">AB42/1000</f>
        <v>#REF!</v>
      </c>
      <c r="Y42" s="643" t="e">
        <f aca="false">X42-M41</f>
        <v>#REF!</v>
      </c>
      <c r="Z42" s="623"/>
      <c r="AA42" s="644" t="e">
        <f aca="false">IF(#REF!=1,#REF!,IF(#REF!=2,#REF!-#REF!,IF(#REF!=3,#REF!-#REF!,IF(#REF!=4,#REF!-#REF!,"***"))))</f>
        <v>#REF!</v>
      </c>
      <c r="AB42" s="645" t="e">
        <f aca="false">IF(#REF!=1,#REF!,IF(#REF!=2,#REF!,IF(#REF!=3,#REF!,IF(#REF!=4,#REF!,"***"))))</f>
        <v>#REF!</v>
      </c>
    </row>
    <row r="43" s="432" customFormat="true" ht="12.75" hidden="false" customHeight="true" outlineLevel="0" collapsed="false">
      <c r="A43" s="430"/>
      <c r="B43" s="56" t="s">
        <v>373</v>
      </c>
      <c r="C43" s="155"/>
      <c r="D43" s="137"/>
      <c r="E43" s="137"/>
      <c r="F43" s="137"/>
      <c r="G43" s="437"/>
      <c r="H43" s="54"/>
      <c r="I43" s="137"/>
      <c r="J43" s="137"/>
      <c r="K43" s="137"/>
      <c r="L43" s="137"/>
      <c r="M43" s="437"/>
      <c r="R43" s="647" t="s">
        <v>447</v>
      </c>
      <c r="S43" s="647" t="s">
        <v>466</v>
      </c>
      <c r="T43" s="660" t="e">
        <f aca="false">#REF!/1000</f>
        <v>#REF!</v>
      </c>
      <c r="U43" s="660" t="e">
        <f aca="false">#REF!/1000</f>
        <v>#REF!</v>
      </c>
      <c r="V43" s="660" t="e">
        <f aca="false">#REF!/1000</f>
        <v>#REF!</v>
      </c>
      <c r="W43" s="660" t="e">
        <f aca="false">#REF!/1000</f>
        <v>#REF!</v>
      </c>
      <c r="X43" s="660" t="e">
        <f aca="false">AB43/1000</f>
        <v>#REF!</v>
      </c>
      <c r="Y43" s="643" t="e">
        <f aca="false">X43-M42</f>
        <v>#REF!</v>
      </c>
      <c r="Z43" s="623"/>
      <c r="AA43" s="644" t="e">
        <f aca="false">IF(#REF!=1,#REF!,IF(#REF!=2,#REF!,IF(#REF!=3,#REF!,IF(#REF!=4,#REF!,"***"))))</f>
        <v>#REF!</v>
      </c>
      <c r="AB43" s="645" t="e">
        <f aca="false">IF(#REF!=1,#REF!,IF(#REF!=2,#REF!,IF(#REF!=3,#REF!,IF(#REF!=4,#REF!,"***"))))</f>
        <v>#REF!</v>
      </c>
    </row>
    <row r="44" s="432" customFormat="true" ht="12.75" hidden="false" customHeight="true" outlineLevel="0" collapsed="false">
      <c r="A44" s="430"/>
      <c r="B44" s="86" t="s">
        <v>374</v>
      </c>
      <c r="C44" s="43" t="n">
        <v>1961.489</v>
      </c>
      <c r="D44" s="43" t="n">
        <v>1866.757</v>
      </c>
      <c r="E44" s="43" t="n">
        <v>1903.749</v>
      </c>
      <c r="F44" s="43" t="n">
        <v>1759.553</v>
      </c>
      <c r="G44" s="437" t="n">
        <v>1961.489</v>
      </c>
      <c r="H44" s="577"/>
      <c r="I44" s="43" t="e">
        <f aca="false">T46</f>
        <v>#REF!</v>
      </c>
      <c r="J44" s="43" t="e">
        <f aca="false">IF(#REF!&gt;=2,I49,"")</f>
        <v>#REF!</v>
      </c>
      <c r="K44" s="43" t="e">
        <f aca="false">IF(#REF!&gt;=3,J49,"")</f>
        <v>#REF!</v>
      </c>
      <c r="L44" s="43" t="e">
        <f aca="false">IF(#REF!&gt;=4,K49,"")</f>
        <v>#REF!</v>
      </c>
      <c r="M44" s="437" t="e">
        <f aca="false">X46</f>
        <v>#REF!</v>
      </c>
      <c r="R44" s="650"/>
      <c r="S44" s="650"/>
      <c r="T44" s="641"/>
      <c r="U44" s="641"/>
      <c r="V44" s="641"/>
      <c r="W44" s="641"/>
      <c r="X44" s="641"/>
      <c r="Y44" s="643" t="n">
        <f aca="false">X44-M43</f>
        <v>0</v>
      </c>
      <c r="Z44" s="623"/>
      <c r="AA44" s="644"/>
      <c r="AB44" s="645"/>
    </row>
    <row r="45" s="432" customFormat="true" ht="12.75" hidden="false" customHeight="true" outlineLevel="0" collapsed="false">
      <c r="A45" s="430"/>
      <c r="B45" s="86" t="s">
        <v>313</v>
      </c>
      <c r="C45" s="43" t="n">
        <v>25.829</v>
      </c>
      <c r="D45" s="43" t="n">
        <v>19.191</v>
      </c>
      <c r="E45" s="43" t="n">
        <v>17.178</v>
      </c>
      <c r="F45" s="43" t="n">
        <v>15.46</v>
      </c>
      <c r="G45" s="437" t="n">
        <v>77.658</v>
      </c>
      <c r="H45" s="577"/>
      <c r="I45" s="43" t="e">
        <f aca="false">T47</f>
        <v>#REF!</v>
      </c>
      <c r="J45" s="43" t="e">
        <f aca="false">IF(#REF!&gt;=2,U47,"")</f>
        <v>#REF!</v>
      </c>
      <c r="K45" s="43" t="e">
        <f aca="false">IF(#REF!&gt;=3,V47,"")</f>
        <v>#REF!</v>
      </c>
      <c r="L45" s="43" t="e">
        <f aca="false">IF(#REF!&gt;=4,W47,"")</f>
        <v>#REF!</v>
      </c>
      <c r="M45" s="437" t="e">
        <f aca="false">X47</f>
        <v>#REF!</v>
      </c>
      <c r="R45" s="650" t="s">
        <v>467</v>
      </c>
      <c r="S45" s="650"/>
      <c r="T45" s="641"/>
      <c r="U45" s="641"/>
      <c r="V45" s="641"/>
      <c r="W45" s="641"/>
      <c r="X45" s="641"/>
      <c r="Y45" s="643"/>
      <c r="Z45" s="623"/>
      <c r="AA45" s="644"/>
      <c r="AB45" s="645"/>
    </row>
    <row r="46" s="436" customFormat="true" ht="12.75" hidden="false" customHeight="true" outlineLevel="0" collapsed="false">
      <c r="A46" s="500"/>
      <c r="B46" s="86" t="s">
        <v>314</v>
      </c>
      <c r="C46" s="43" t="n">
        <v>-110.274</v>
      </c>
      <c r="D46" s="43" t="n">
        <v>-91.315</v>
      </c>
      <c r="E46" s="43" t="n">
        <v>-79.921</v>
      </c>
      <c r="F46" s="43" t="n">
        <v>-73.612</v>
      </c>
      <c r="G46" s="437" t="n">
        <v>-355.122</v>
      </c>
      <c r="H46" s="577"/>
      <c r="I46" s="43" t="e">
        <f aca="false">T48</f>
        <v>#REF!</v>
      </c>
      <c r="J46" s="43" t="e">
        <f aca="false">IF(#REF!&gt;=2,U48,"")</f>
        <v>#REF!</v>
      </c>
      <c r="K46" s="43" t="e">
        <f aca="false">IF(#REF!&gt;=3,V48,"")</f>
        <v>#REF!</v>
      </c>
      <c r="L46" s="43" t="e">
        <f aca="false">IF(#REF!&gt;=4,W48,"")</f>
        <v>#REF!</v>
      </c>
      <c r="M46" s="437" t="e">
        <f aca="false">X48</f>
        <v>#REF!</v>
      </c>
      <c r="R46" s="658" t="s">
        <v>436</v>
      </c>
      <c r="S46" s="658" t="s">
        <v>468</v>
      </c>
      <c r="T46" s="646" t="e">
        <f aca="false">#REF!/1000</f>
        <v>#REF!</v>
      </c>
      <c r="U46" s="646" t="e">
        <f aca="false">T52</f>
        <v>#REF!</v>
      </c>
      <c r="V46" s="646" t="e">
        <f aca="false">U52</f>
        <v>#REF!</v>
      </c>
      <c r="W46" s="646" t="e">
        <f aca="false">V52</f>
        <v>#REF!</v>
      </c>
      <c r="X46" s="641" t="e">
        <f aca="false">AB46/1000</f>
        <v>#REF!</v>
      </c>
      <c r="Y46" s="643" t="e">
        <f aca="false">X46-M44</f>
        <v>#REF!</v>
      </c>
      <c r="Z46" s="623"/>
      <c r="AA46" s="644" t="e">
        <f aca="false">IF(#REF!=1,#REF!,IF(#REF!=2,#REF!,IF(#REF!=3,#REF!,IF(#REF!=4,#REF!,"***"))))</f>
        <v>#REF!</v>
      </c>
      <c r="AB46" s="645" t="e">
        <f aca="false">IF(#REF!=1,#REF!,IF(#REF!=2,#REF!,IF(#REF!=3,#REF!,IF(#REF!=4,#REF!,"***"))))</f>
        <v>#REF!</v>
      </c>
    </row>
    <row r="47" s="432" customFormat="true" ht="12" hidden="false" customHeight="true" outlineLevel="0" collapsed="false">
      <c r="A47" s="430"/>
      <c r="B47" s="86" t="s">
        <v>162</v>
      </c>
      <c r="C47" s="43" t="n">
        <v>-10.287</v>
      </c>
      <c r="D47" s="43" t="n">
        <v>109.116</v>
      </c>
      <c r="E47" s="43" t="n">
        <v>-81.453</v>
      </c>
      <c r="F47" s="43" t="n">
        <v>-37.836</v>
      </c>
      <c r="G47" s="437" t="n">
        <v>-20.46</v>
      </c>
      <c r="H47" s="659"/>
      <c r="I47" s="43" t="e">
        <f aca="false">T49</f>
        <v>#REF!</v>
      </c>
      <c r="J47" s="43" t="e">
        <f aca="false">IF(#REF!&gt;=2,U49,"")</f>
        <v>#REF!</v>
      </c>
      <c r="K47" s="43" t="e">
        <f aca="false">IF(#REF!&gt;=3,V49,"")</f>
        <v>#REF!</v>
      </c>
      <c r="L47" s="43" t="e">
        <f aca="false">IF(#REF!&gt;=4,W49,"")</f>
        <v>#REF!</v>
      </c>
      <c r="M47" s="437" t="e">
        <f aca="false">X49</f>
        <v>#REF!</v>
      </c>
      <c r="N47" s="562"/>
      <c r="O47" s="562"/>
      <c r="P47" s="562"/>
      <c r="Q47" s="562"/>
      <c r="R47" s="658" t="s">
        <v>438</v>
      </c>
      <c r="S47" s="658" t="s">
        <v>469</v>
      </c>
      <c r="T47" s="646" t="e">
        <f aca="false">#REF!/1000</f>
        <v>#REF!</v>
      </c>
      <c r="U47" s="646" t="e">
        <f aca="false">#REF!/1000-#REF!/1000</f>
        <v>#REF!</v>
      </c>
      <c r="V47" s="646" t="e">
        <f aca="false">#REF!/1000-#REF!/1000</f>
        <v>#REF!</v>
      </c>
      <c r="W47" s="646" t="e">
        <f aca="false">#REF!/1000-#REF!/1000</f>
        <v>#REF!</v>
      </c>
      <c r="X47" s="641" t="e">
        <f aca="false">AB47/1000</f>
        <v>#REF!</v>
      </c>
      <c r="Y47" s="643" t="e">
        <f aca="false">X47-M45</f>
        <v>#REF!</v>
      </c>
      <c r="Z47" s="623"/>
      <c r="AA47" s="644" t="e">
        <f aca="false">IF(#REF!=1,#REF!,IF(#REF!=2,#REF!-#REF!,IF(#REF!=3,#REF!-#REF!,IF(#REF!=4,#REF!-#REF!,"***"))))</f>
        <v>#REF!</v>
      </c>
      <c r="AB47" s="645" t="e">
        <f aca="false">IF(#REF!=1,#REF!,IF(#REF!=2,#REF!,IF(#REF!=3,#REF!,IF(#REF!=4,#REF!,"***"))))</f>
        <v>#REF!</v>
      </c>
    </row>
    <row r="48" s="567" customFormat="true" ht="12.75" hidden="false" customHeight="true" outlineLevel="0" collapsed="false">
      <c r="A48" s="430"/>
      <c r="B48" s="86" t="s">
        <v>443</v>
      </c>
      <c r="C48" s="43" t="n">
        <v>0</v>
      </c>
      <c r="D48" s="43" t="n">
        <v>0</v>
      </c>
      <c r="E48" s="43" t="n">
        <v>0</v>
      </c>
      <c r="F48" s="43" t="n">
        <v>-1663.565</v>
      </c>
      <c r="G48" s="437" t="n">
        <v>-1663.565</v>
      </c>
      <c r="H48" s="577"/>
      <c r="I48" s="43" t="e">
        <f aca="false">T50</f>
        <v>#REF!</v>
      </c>
      <c r="J48" s="43" t="e">
        <f aca="false">IF(#REF!&gt;=2,U50,"")</f>
        <v>#REF!</v>
      </c>
      <c r="K48" s="43" t="e">
        <f aca="false">IF(#REF!&gt;=3,V50,"")</f>
        <v>#REF!</v>
      </c>
      <c r="L48" s="43" t="e">
        <f aca="false">IF(#REF!&gt;=4,W50,"")</f>
        <v>#REF!</v>
      </c>
      <c r="M48" s="437" t="e">
        <f aca="false">X50</f>
        <v>#REF!</v>
      </c>
      <c r="R48" s="658" t="s">
        <v>277</v>
      </c>
      <c r="S48" s="658" t="s">
        <v>470</v>
      </c>
      <c r="T48" s="646" t="e">
        <f aca="false">#REF!/1000</f>
        <v>#REF!</v>
      </c>
      <c r="U48" s="646" t="e">
        <f aca="false">#REF!/1000-#REF!/1000</f>
        <v>#REF!</v>
      </c>
      <c r="V48" s="646" t="e">
        <f aca="false">#REF!/1000-#REF!/1000</f>
        <v>#REF!</v>
      </c>
      <c r="W48" s="646" t="e">
        <f aca="false">#REF!/1000-#REF!/1000</f>
        <v>#REF!</v>
      </c>
      <c r="X48" s="641" t="e">
        <f aca="false">AB48/1000</f>
        <v>#REF!</v>
      </c>
      <c r="Y48" s="643" t="e">
        <f aca="false">X48-M46</f>
        <v>#REF!</v>
      </c>
      <c r="Z48" s="623"/>
      <c r="AA48" s="644" t="e">
        <f aca="false">IF(#REF!=1,#REF!,IF(#REF!=2,#REF!-#REF!,IF(#REF!=3,#REF!-#REF!,IF(#REF!=4,#REF!-#REF!,"***"))))</f>
        <v>#REF!</v>
      </c>
      <c r="AB48" s="645" t="e">
        <f aca="false">IF(#REF!=1,#REF!,IF(#REF!=2,#REF!,IF(#REF!=3,#REF!,IF(#REF!=4,#REF!,"***"))))</f>
        <v>#REF!</v>
      </c>
    </row>
    <row r="49" s="567" customFormat="true" ht="12.75" hidden="false" customHeight="true" outlineLevel="0" collapsed="false">
      <c r="A49" s="434"/>
      <c r="B49" s="47" t="s">
        <v>471</v>
      </c>
      <c r="C49" s="48" t="n">
        <v>1866.757</v>
      </c>
      <c r="D49" s="48" t="n">
        <v>1903.749</v>
      </c>
      <c r="E49" s="48" t="n">
        <v>1759.553</v>
      </c>
      <c r="F49" s="48" t="n">
        <v>0</v>
      </c>
      <c r="G49" s="49" t="n">
        <v>0</v>
      </c>
      <c r="H49" s="200"/>
      <c r="I49" s="48" t="e">
        <f aca="false">T52</f>
        <v>#REF!</v>
      </c>
      <c r="J49" s="48" t="e">
        <f aca="false">IF(#REF!&gt;=2,U52,"")</f>
        <v>#REF!</v>
      </c>
      <c r="K49" s="48" t="e">
        <f aca="false">IF(#REF!&gt;=3,V52,"")</f>
        <v>#REF!</v>
      </c>
      <c r="L49" s="48" t="e">
        <f aca="false">IF(#REF!&gt;=4,W52,"")</f>
        <v>#REF!</v>
      </c>
      <c r="M49" s="49" t="e">
        <f aca="false">X52</f>
        <v>#REF!</v>
      </c>
      <c r="R49" s="658" t="s">
        <v>441</v>
      </c>
      <c r="S49" s="658" t="s">
        <v>472</v>
      </c>
      <c r="T49" s="646" t="e">
        <f aca="false">#REF!/1000</f>
        <v>#REF!</v>
      </c>
      <c r="U49" s="646" t="e">
        <f aca="false">#REF!/1000-#REF!/1000</f>
        <v>#REF!</v>
      </c>
      <c r="V49" s="646" t="e">
        <f aca="false">#REF!/1000-#REF!/1000</f>
        <v>#REF!</v>
      </c>
      <c r="W49" s="646" t="e">
        <f aca="false">#REF!/1000-#REF!/1000</f>
        <v>#REF!</v>
      </c>
      <c r="X49" s="641" t="e">
        <f aca="false">AB49/1000</f>
        <v>#REF!</v>
      </c>
      <c r="Y49" s="643" t="e">
        <f aca="false">X49-M47</f>
        <v>#REF!</v>
      </c>
      <c r="Z49" s="623"/>
      <c r="AA49" s="644" t="e">
        <f aca="false">IF(#REF!=1,#REF!,IF(#REF!=2,#REF!-#REF!,IF(#REF!=3,#REF!-#REF!,IF(#REF!=4,#REF!-#REF!,"***"))))</f>
        <v>#REF!</v>
      </c>
      <c r="AB49" s="645" t="e">
        <f aca="false">IF(#REF!=1,#REF!,IF(#REF!=2,#REF!,IF(#REF!=3,#REF!,IF(#REF!=4,#REF!,"***"))))</f>
        <v>#REF!</v>
      </c>
    </row>
    <row r="50" s="567" customFormat="true" ht="12.75" hidden="false" customHeight="true" outlineLevel="0" collapsed="false">
      <c r="A50" s="434"/>
      <c r="B50" s="56"/>
      <c r="C50" s="137"/>
      <c r="D50" s="137"/>
      <c r="E50" s="137"/>
      <c r="F50" s="137"/>
      <c r="G50" s="437"/>
      <c r="H50" s="577"/>
      <c r="I50" s="137"/>
      <c r="J50" s="137"/>
      <c r="K50" s="137"/>
      <c r="L50" s="137"/>
      <c r="M50" s="437"/>
      <c r="R50" s="658" t="s">
        <v>443</v>
      </c>
      <c r="S50" s="658" t="s">
        <v>473</v>
      </c>
      <c r="T50" s="646" t="e">
        <f aca="false">#REF!/1000</f>
        <v>#REF!</v>
      </c>
      <c r="U50" s="646" t="e">
        <f aca="false">#REF!/1000-#REF!/1000</f>
        <v>#REF!</v>
      </c>
      <c r="V50" s="662" t="e">
        <f aca="false">#REF!/1000-#REF!/1000</f>
        <v>#REF!</v>
      </c>
      <c r="W50" s="646" t="e">
        <f aca="false">#REF!/1000-#REF!/1000</f>
        <v>#REF!</v>
      </c>
      <c r="X50" s="641" t="e">
        <f aca="false">AB50/1000</f>
        <v>#REF!</v>
      </c>
      <c r="Y50" s="643" t="e">
        <f aca="false">X50-M48</f>
        <v>#REF!</v>
      </c>
      <c r="Z50" s="623"/>
      <c r="AA50" s="644" t="e">
        <f aca="false">IF(#REF!=1,#REF!,IF(#REF!=2,#REF!-#REF!,IF(#REF!=3,#REF!-#REF!,IF(#REF!=4,#REF!-#REF!,"***"))))</f>
        <v>#REF!</v>
      </c>
      <c r="AB50" s="645" t="e">
        <f aca="false">IF(#REF!=1,#REF!,IF(#REF!=2,#REF!,IF(#REF!=3,#REF!,IF(#REF!=4,#REF!,"***"))))</f>
        <v>#REF!</v>
      </c>
    </row>
    <row r="51" s="567" customFormat="true" ht="12.75" hidden="false" customHeight="true" outlineLevel="0" collapsed="false">
      <c r="A51" s="434"/>
      <c r="B51" s="56" t="s">
        <v>474</v>
      </c>
      <c r="C51" s="155"/>
      <c r="D51" s="137"/>
      <c r="E51" s="137"/>
      <c r="F51" s="137"/>
      <c r="G51" s="437"/>
      <c r="H51" s="54"/>
      <c r="I51" s="137"/>
      <c r="J51" s="137"/>
      <c r="K51" s="137"/>
      <c r="L51" s="137"/>
      <c r="M51" s="437"/>
      <c r="R51" s="658" t="s">
        <v>445</v>
      </c>
      <c r="S51" s="658" t="s">
        <v>475</v>
      </c>
      <c r="T51" s="646" t="e">
        <f aca="false">#REF!/1000</f>
        <v>#REF!</v>
      </c>
      <c r="U51" s="646" t="e">
        <f aca="false">#REF!/1000-#REF!/1000</f>
        <v>#REF!</v>
      </c>
      <c r="V51" s="646" t="e">
        <f aca="false">#REF!/1000-#REF!/1000</f>
        <v>#REF!</v>
      </c>
      <c r="W51" s="646" t="e">
        <f aca="false">#REF!/1000-#REF!/1000</f>
        <v>#REF!</v>
      </c>
      <c r="X51" s="641" t="e">
        <f aca="false">AB51/1000</f>
        <v>#REF!</v>
      </c>
      <c r="Y51" s="643" t="e">
        <f aca="false">X51-M49</f>
        <v>#REF!</v>
      </c>
      <c r="Z51" s="623"/>
      <c r="AA51" s="644" t="e">
        <f aca="false">IF(#REF!=1,#REF!,IF(#REF!=2,#REF!-#REF!,IF(#REF!=3,#REF!-#REF!,IF(#REF!=4,#REF!-#REF!,"***"))))</f>
        <v>#REF!</v>
      </c>
      <c r="AB51" s="645" t="e">
        <f aca="false">IF(#REF!=1,#REF!,IF(#REF!=2,#REF!,IF(#REF!=3,#REF!,IF(#REF!=4,#REF!,"***"))))</f>
        <v>#REF!</v>
      </c>
    </row>
    <row r="52" s="567" customFormat="true" ht="12.75" hidden="false" customHeight="true" outlineLevel="0" collapsed="false">
      <c r="A52" s="434"/>
      <c r="B52" s="86" t="s">
        <v>273</v>
      </c>
      <c r="C52" s="43" t="n">
        <v>147.328</v>
      </c>
      <c r="D52" s="43" t="n">
        <v>147.133</v>
      </c>
      <c r="E52" s="43" t="n">
        <v>158.293</v>
      </c>
      <c r="F52" s="43" t="n">
        <v>154.212</v>
      </c>
      <c r="G52" s="437" t="n">
        <v>147.328</v>
      </c>
      <c r="H52" s="577"/>
      <c r="I52" s="43" t="e">
        <f aca="false">T55</f>
        <v>#REF!</v>
      </c>
      <c r="J52" s="43" t="e">
        <f aca="false">IF(#REF!&gt;=2,I57,"")</f>
        <v>#REF!</v>
      </c>
      <c r="K52" s="43" t="e">
        <f aca="false">IF(#REF!&gt;=3,J57,"")</f>
        <v>#REF!</v>
      </c>
      <c r="L52" s="43" t="e">
        <f aca="false">IF(#REF!&gt;=4,K57,"")</f>
        <v>#REF!</v>
      </c>
      <c r="M52" s="437" t="e">
        <f aca="false">X55</f>
        <v>#REF!</v>
      </c>
      <c r="R52" s="647" t="s">
        <v>447</v>
      </c>
      <c r="S52" s="647" t="s">
        <v>476</v>
      </c>
      <c r="T52" s="660" t="e">
        <f aca="false">#REF!/1000</f>
        <v>#REF!</v>
      </c>
      <c r="U52" s="660" t="e">
        <f aca="false">#REF!/1000</f>
        <v>#REF!</v>
      </c>
      <c r="V52" s="660" t="e">
        <f aca="false">#REF!/1000</f>
        <v>#REF!</v>
      </c>
      <c r="W52" s="660" t="e">
        <f aca="false">#REF!/1000</f>
        <v>#REF!</v>
      </c>
      <c r="X52" s="660" t="e">
        <f aca="false">AB52/1000</f>
        <v>#REF!</v>
      </c>
      <c r="Y52" s="643" t="e">
        <f aca="false">X52-M50</f>
        <v>#REF!</v>
      </c>
      <c r="Z52" s="623"/>
      <c r="AA52" s="644" t="e">
        <f aca="false">IF(#REF!=1,#REF!,IF(#REF!=2,#REF!,IF(#REF!=3,#REF!,IF(#REF!=4,#REF!,"***"))))</f>
        <v>#REF!</v>
      </c>
      <c r="AB52" s="645" t="e">
        <f aca="false">IF(#REF!=1,#REF!,IF(#REF!=2,#REF!,IF(#REF!=3,#REF!,IF(#REF!=4,#REF!,"***"))))</f>
        <v>#REF!</v>
      </c>
    </row>
    <row r="53" s="569" customFormat="true" ht="12.75" hidden="false" customHeight="true" outlineLevel="0" collapsed="false">
      <c r="A53" s="435"/>
      <c r="B53" s="86" t="s">
        <v>313</v>
      </c>
      <c r="C53" s="43" t="n">
        <v>9.798</v>
      </c>
      <c r="D53" s="43" t="n">
        <v>6.659</v>
      </c>
      <c r="E53" s="43" t="n">
        <v>12.33</v>
      </c>
      <c r="F53" s="43" t="n">
        <v>10.601</v>
      </c>
      <c r="G53" s="437" t="n">
        <v>39.388</v>
      </c>
      <c r="H53" s="577"/>
      <c r="I53" s="43" t="e">
        <f aca="false">T56</f>
        <v>#REF!</v>
      </c>
      <c r="J53" s="43" t="e">
        <f aca="false">IF(#REF!&gt;=2,U56,"")</f>
        <v>#REF!</v>
      </c>
      <c r="K53" s="43" t="e">
        <f aca="false">IF(#REF!&gt;=3,V56,"")</f>
        <v>#REF!</v>
      </c>
      <c r="L53" s="43" t="e">
        <f aca="false">IF(#REF!&gt;=4,W56,"")</f>
        <v>#REF!</v>
      </c>
      <c r="M53" s="437" t="e">
        <f aca="false">X56</f>
        <v>#REF!</v>
      </c>
      <c r="R53" s="650"/>
      <c r="S53" s="650"/>
      <c r="T53" s="652"/>
      <c r="U53" s="652"/>
      <c r="V53" s="652"/>
      <c r="W53" s="652"/>
      <c r="X53" s="653"/>
      <c r="Y53" s="643" t="n">
        <f aca="false">X53-M51</f>
        <v>0</v>
      </c>
      <c r="Z53" s="623"/>
      <c r="AA53" s="644"/>
      <c r="AB53" s="645"/>
    </row>
    <row r="54" s="432" customFormat="true" ht="12.75" hidden="false" customHeight="true" outlineLevel="0" collapsed="false">
      <c r="A54" s="430"/>
      <c r="B54" s="86" t="s">
        <v>274</v>
      </c>
      <c r="C54" s="43" t="n">
        <v>-10.994</v>
      </c>
      <c r="D54" s="43" t="n">
        <v>-6.567</v>
      </c>
      <c r="E54" s="43" t="n">
        <v>-7.3</v>
      </c>
      <c r="F54" s="43" t="n">
        <v>-6.178</v>
      </c>
      <c r="G54" s="437" t="n">
        <v>-31.039</v>
      </c>
      <c r="H54" s="577"/>
      <c r="I54" s="43" t="e">
        <f aca="false">T57</f>
        <v>#REF!</v>
      </c>
      <c r="J54" s="43" t="e">
        <f aca="false">IF(#REF!&gt;=2,U57,"")</f>
        <v>#REF!</v>
      </c>
      <c r="K54" s="43" t="e">
        <f aca="false">IF(#REF!&gt;=3,V57,"")</f>
        <v>#REF!</v>
      </c>
      <c r="L54" s="43" t="e">
        <f aca="false">IF(#REF!&gt;=4,W57,"")</f>
        <v>#REF!</v>
      </c>
      <c r="M54" s="437" t="e">
        <f aca="false">X57</f>
        <v>#REF!</v>
      </c>
      <c r="R54" s="650" t="s">
        <v>477</v>
      </c>
      <c r="S54" s="650"/>
      <c r="T54" s="652"/>
      <c r="U54" s="652"/>
      <c r="V54" s="652"/>
      <c r="W54" s="652"/>
      <c r="X54" s="653"/>
      <c r="Y54" s="643"/>
      <c r="Z54" s="623"/>
      <c r="AA54" s="644"/>
      <c r="AB54" s="645"/>
    </row>
    <row r="55" s="567" customFormat="true" ht="12.75" hidden="false" customHeight="true" outlineLevel="0" collapsed="false">
      <c r="A55" s="430"/>
      <c r="B55" s="86" t="s">
        <v>162</v>
      </c>
      <c r="C55" s="43" t="n">
        <v>1.001</v>
      </c>
      <c r="D55" s="43" t="n">
        <v>11.068</v>
      </c>
      <c r="E55" s="43" t="n">
        <v>-9.111</v>
      </c>
      <c r="F55" s="43" t="n">
        <v>-7.66</v>
      </c>
      <c r="G55" s="437" t="n">
        <v>-4.702</v>
      </c>
      <c r="H55" s="659"/>
      <c r="I55" s="43" t="e">
        <f aca="false">T58</f>
        <v>#REF!</v>
      </c>
      <c r="J55" s="43" t="e">
        <f aca="false">IF(#REF!&gt;=2,U58,"")</f>
        <v>#REF!</v>
      </c>
      <c r="K55" s="43" t="e">
        <f aca="false">IF(#REF!&gt;=3,V58,"")</f>
        <v>#REF!</v>
      </c>
      <c r="L55" s="43" t="e">
        <f aca="false">IF(#REF!&gt;=4,W58,"")</f>
        <v>#REF!</v>
      </c>
      <c r="M55" s="437" t="e">
        <f aca="false">X58</f>
        <v>#REF!</v>
      </c>
      <c r="R55" s="658" t="s">
        <v>436</v>
      </c>
      <c r="S55" s="658" t="s">
        <v>478</v>
      </c>
      <c r="T55" s="646" t="e">
        <f aca="false">#REF!/1000</f>
        <v>#REF!</v>
      </c>
      <c r="U55" s="646" t="e">
        <f aca="false">T61</f>
        <v>#REF!</v>
      </c>
      <c r="V55" s="646" t="e">
        <f aca="false">U61</f>
        <v>#REF!</v>
      </c>
      <c r="W55" s="646" t="e">
        <f aca="false">V61</f>
        <v>#REF!</v>
      </c>
      <c r="X55" s="641" t="e">
        <f aca="false">AB55/1000</f>
        <v>#REF!</v>
      </c>
      <c r="Y55" s="643" t="e">
        <f aca="false">X55-M52</f>
        <v>#REF!</v>
      </c>
      <c r="Z55" s="623"/>
      <c r="AA55" s="644" t="e">
        <f aca="false">IF(#REF!=1,#REF!,IF(#REF!=2,#REF!,IF(#REF!=3,#REF!,IF(#REF!=4,#REF!,"***"))))</f>
        <v>#REF!</v>
      </c>
      <c r="AB55" s="645" t="e">
        <f aca="false">IF(#REF!=1,#REF!,IF(#REF!=2,#REF!,IF(#REF!=3,#REF!,IF(#REF!=4,#REF!,"***"))))</f>
        <v>#REF!</v>
      </c>
    </row>
    <row r="56" s="567" customFormat="true" ht="12.75" hidden="false" customHeight="true" outlineLevel="0" collapsed="false">
      <c r="A56" s="434"/>
      <c r="B56" s="86" t="s">
        <v>443</v>
      </c>
      <c r="C56" s="43" t="n">
        <v>0</v>
      </c>
      <c r="D56" s="43" t="n">
        <v>0</v>
      </c>
      <c r="E56" s="43" t="n">
        <v>0</v>
      </c>
      <c r="F56" s="43" t="n">
        <v>-150.975</v>
      </c>
      <c r="G56" s="437" t="n">
        <v>-150.975</v>
      </c>
      <c r="H56" s="577"/>
      <c r="I56" s="43" t="e">
        <f aca="false">T59</f>
        <v>#REF!</v>
      </c>
      <c r="J56" s="43" t="e">
        <f aca="false">IF(#REF!&gt;=2,U59,"")</f>
        <v>#REF!</v>
      </c>
      <c r="K56" s="43" t="e">
        <f aca="false">IF(#REF!&gt;=3,V59,"")</f>
        <v>#REF!</v>
      </c>
      <c r="L56" s="43" t="e">
        <f aca="false">IF(#REF!&gt;=4,W59,"")</f>
        <v>#REF!</v>
      </c>
      <c r="M56" s="437" t="e">
        <f aca="false">X59</f>
        <v>#REF!</v>
      </c>
      <c r="R56" s="658" t="s">
        <v>438</v>
      </c>
      <c r="S56" s="658" t="s">
        <v>479</v>
      </c>
      <c r="T56" s="646" t="e">
        <f aca="false">#REF!/1000</f>
        <v>#REF!</v>
      </c>
      <c r="U56" s="646" t="e">
        <f aca="false">#REF!/1000-#REF!/1000</f>
        <v>#REF!</v>
      </c>
      <c r="V56" s="646" t="e">
        <f aca="false">#REF!/1000-#REF!/1000</f>
        <v>#REF!</v>
      </c>
      <c r="W56" s="646" t="e">
        <f aca="false">#REF!/1000-#REF!/1000</f>
        <v>#REF!</v>
      </c>
      <c r="X56" s="641" t="e">
        <f aca="false">AB56/1000</f>
        <v>#REF!</v>
      </c>
      <c r="Y56" s="643" t="e">
        <f aca="false">X56-M53</f>
        <v>#REF!</v>
      </c>
      <c r="Z56" s="623"/>
      <c r="AA56" s="644" t="e">
        <f aca="false">IF(#REF!=1,#REF!,IF(#REF!=2,#REF!-#REF!,IF(#REF!=3,#REF!-#REF!,IF(#REF!=4,#REF!-#REF!,"***"))))</f>
        <v>#REF!</v>
      </c>
      <c r="AB56" s="645" t="e">
        <f aca="false">IF(#REF!=1,#REF!,IF(#REF!=2,#REF!,IF(#REF!=3,#REF!,IF(#REF!=4,#REF!,"***"))))</f>
        <v>#REF!</v>
      </c>
    </row>
    <row r="57" s="567" customFormat="true" ht="12.75" hidden="false" customHeight="true" outlineLevel="0" collapsed="false">
      <c r="A57" s="434"/>
      <c r="B57" s="47" t="s">
        <v>361</v>
      </c>
      <c r="C57" s="48" t="n">
        <v>147.133</v>
      </c>
      <c r="D57" s="48" t="n">
        <v>158.293</v>
      </c>
      <c r="E57" s="48" t="n">
        <v>154.212</v>
      </c>
      <c r="F57" s="48" t="n">
        <v>0</v>
      </c>
      <c r="G57" s="49" t="n">
        <v>0</v>
      </c>
      <c r="H57" s="200"/>
      <c r="I57" s="48" t="e">
        <f aca="false">T61</f>
        <v>#REF!</v>
      </c>
      <c r="J57" s="48" t="e">
        <f aca="false">IF(#REF!&gt;=2,U61,"")</f>
        <v>#REF!</v>
      </c>
      <c r="K57" s="48" t="e">
        <f aca="false">IF(#REF!&gt;=3,V61,"")</f>
        <v>#REF!</v>
      </c>
      <c r="L57" s="48" t="e">
        <f aca="false">IF(#REF!&gt;=4,W61,"")</f>
        <v>#REF!</v>
      </c>
      <c r="M57" s="49" t="e">
        <f aca="false">X61</f>
        <v>#REF!</v>
      </c>
      <c r="R57" s="658" t="s">
        <v>480</v>
      </c>
      <c r="S57" s="658" t="s">
        <v>481</v>
      </c>
      <c r="T57" s="646" t="e">
        <f aca="false">#REF!/1000</f>
        <v>#REF!</v>
      </c>
      <c r="U57" s="646" t="e">
        <f aca="false">#REF!/1000-#REF!/1000</f>
        <v>#REF!</v>
      </c>
      <c r="V57" s="646" t="e">
        <f aca="false">#REF!/1000-#REF!/1000</f>
        <v>#REF!</v>
      </c>
      <c r="W57" s="646" t="e">
        <f aca="false">#REF!/1000-#REF!/1000</f>
        <v>#REF!</v>
      </c>
      <c r="X57" s="641" t="e">
        <f aca="false">AB57/1000</f>
        <v>#REF!</v>
      </c>
      <c r="Y57" s="643" t="e">
        <f aca="false">X57-M54</f>
        <v>#REF!</v>
      </c>
      <c r="Z57" s="623"/>
      <c r="AA57" s="644" t="e">
        <f aca="false">IF(#REF!=1,#REF!,IF(#REF!=2,#REF!-#REF!,IF(#REF!=3,#REF!-#REF!,IF(#REF!=4,#REF!-#REF!,"***"))))</f>
        <v>#REF!</v>
      </c>
      <c r="AB57" s="645" t="e">
        <f aca="false">IF(#REF!=1,#REF!,IF(#REF!=2,#REF!,IF(#REF!=3,#REF!,IF(#REF!=4,#REF!,"***"))))</f>
        <v>#REF!</v>
      </c>
    </row>
    <row r="58" s="567" customFormat="true" ht="12.75" hidden="false" customHeight="true" outlineLevel="0" collapsed="false">
      <c r="A58" s="434"/>
      <c r="B58" s="56"/>
      <c r="C58" s="155"/>
      <c r="D58" s="137"/>
      <c r="E58" s="137"/>
      <c r="F58" s="137"/>
      <c r="G58" s="437"/>
      <c r="H58" s="54"/>
      <c r="I58" s="137"/>
      <c r="J58" s="137"/>
      <c r="K58" s="137"/>
      <c r="L58" s="137"/>
      <c r="M58" s="437"/>
      <c r="R58" s="658" t="s">
        <v>441</v>
      </c>
      <c r="S58" s="658" t="s">
        <v>482</v>
      </c>
      <c r="T58" s="646" t="e">
        <f aca="false">#REF!/1000</f>
        <v>#REF!</v>
      </c>
      <c r="U58" s="646" t="e">
        <f aca="false">#REF!/1000-#REF!/1000</f>
        <v>#REF!</v>
      </c>
      <c r="V58" s="646" t="e">
        <f aca="false">#REF!/1000-#REF!/1000</f>
        <v>#REF!</v>
      </c>
      <c r="W58" s="646" t="e">
        <f aca="false">#REF!/1000-#REF!/1000</f>
        <v>#REF!</v>
      </c>
      <c r="X58" s="641" t="e">
        <f aca="false">AB58/1000</f>
        <v>#REF!</v>
      </c>
      <c r="Y58" s="643" t="e">
        <f aca="false">X58-M55</f>
        <v>#REF!</v>
      </c>
      <c r="Z58" s="623"/>
      <c r="AA58" s="644" t="e">
        <f aca="false">IF(#REF!=1,#REF!,IF(#REF!=2,#REF!-#REF!,IF(#REF!=3,#REF!-#REF!,IF(#REF!=4,#REF!-#REF!,"***"))))</f>
        <v>#REF!</v>
      </c>
      <c r="AB58" s="645" t="e">
        <f aca="false">IF(#REF!=1,#REF!,IF(#REF!=2,#REF!,IF(#REF!=3,#REF!,IF(#REF!=4,#REF!,"***"))))</f>
        <v>#REF!</v>
      </c>
    </row>
    <row r="59" s="567" customFormat="true" ht="12.75" hidden="false" customHeight="true" outlineLevel="0" collapsed="false">
      <c r="A59" s="434"/>
      <c r="B59" s="37" t="s">
        <v>339</v>
      </c>
      <c r="C59" s="155"/>
      <c r="D59" s="137"/>
      <c r="E59" s="137"/>
      <c r="F59" s="137"/>
      <c r="G59" s="437"/>
      <c r="H59" s="54"/>
      <c r="I59" s="137"/>
      <c r="J59" s="137"/>
      <c r="K59" s="137"/>
      <c r="L59" s="137"/>
      <c r="M59" s="437"/>
      <c r="R59" s="658" t="s">
        <v>443</v>
      </c>
      <c r="S59" s="658" t="s">
        <v>483</v>
      </c>
      <c r="T59" s="646" t="e">
        <f aca="false">#REF!/1000</f>
        <v>#REF!</v>
      </c>
      <c r="U59" s="646" t="e">
        <f aca="false">#REF!/1000-#REF!/1000</f>
        <v>#REF!</v>
      </c>
      <c r="V59" s="646" t="e">
        <f aca="false">#REF!/1000-#REF!/1000</f>
        <v>#REF!</v>
      </c>
      <c r="W59" s="646" t="e">
        <f aca="false">#REF!/1000-#REF!/1000</f>
        <v>#REF!</v>
      </c>
      <c r="X59" s="641" t="e">
        <f aca="false">AB59/1000</f>
        <v>#REF!</v>
      </c>
      <c r="Y59" s="643" t="e">
        <f aca="false">X59-M56</f>
        <v>#REF!</v>
      </c>
      <c r="Z59" s="623"/>
      <c r="AA59" s="644" t="e">
        <f aca="false">IF(#REF!=1,#REF!,IF(#REF!=2,#REF!-#REF!,IF(#REF!=3,#REF!-#REF!,IF(#REF!=4,#REF!-#REF!,"***"))))</f>
        <v>#REF!</v>
      </c>
      <c r="AB59" s="645" t="e">
        <f aca="false">IF(#REF!=1,#REF!,IF(#REF!=2,#REF!,IF(#REF!=3,#REF!,IF(#REF!=4,#REF!,"***"))))</f>
        <v>#REF!</v>
      </c>
    </row>
    <row r="60" s="569" customFormat="true" ht="12.75" hidden="false" customHeight="true" outlineLevel="0" collapsed="false">
      <c r="A60" s="435"/>
      <c r="B60" s="42" t="s">
        <v>329</v>
      </c>
      <c r="C60" s="43" t="n">
        <v>1298.656</v>
      </c>
      <c r="D60" s="43" t="n">
        <v>1242.462</v>
      </c>
      <c r="E60" s="43" t="n">
        <v>1289.472</v>
      </c>
      <c r="F60" s="43" t="n">
        <v>1243.194</v>
      </c>
      <c r="G60" s="547" t="n">
        <v>1298.656</v>
      </c>
      <c r="H60" s="43"/>
      <c r="I60" s="43" t="e">
        <f aca="false">T64</f>
        <v>#REF!</v>
      </c>
      <c r="J60" s="43" t="e">
        <f aca="false">IF(#REF!&gt;=2,I66,"")</f>
        <v>#REF!</v>
      </c>
      <c r="K60" s="43" t="e">
        <f aca="false">IF(#REF!&gt;=3,J66,"")</f>
        <v>#REF!</v>
      </c>
      <c r="L60" s="43" t="e">
        <f aca="false">IF(#REF!&gt;=4,K66,"")</f>
        <v>#REF!</v>
      </c>
      <c r="M60" s="547" t="e">
        <f aca="false">X64</f>
        <v>#REF!</v>
      </c>
      <c r="R60" s="658" t="s">
        <v>445</v>
      </c>
      <c r="S60" s="658" t="s">
        <v>484</v>
      </c>
      <c r="T60" s="646" t="e">
        <f aca="false">#REF!/1000</f>
        <v>#REF!</v>
      </c>
      <c r="U60" s="646" t="e">
        <f aca="false">#REF!/1000-#REF!/1000</f>
        <v>#REF!</v>
      </c>
      <c r="V60" s="646" t="e">
        <f aca="false">#REF!/1000-#REF!/1000</f>
        <v>#REF!</v>
      </c>
      <c r="W60" s="646" t="e">
        <f aca="false">#REF!/1000-#REF!/1000</f>
        <v>#REF!</v>
      </c>
      <c r="X60" s="641" t="e">
        <f aca="false">AB60/1000</f>
        <v>#REF!</v>
      </c>
      <c r="Y60" s="643" t="e">
        <f aca="false">X60-M57</f>
        <v>#REF!</v>
      </c>
      <c r="Z60" s="623"/>
      <c r="AA60" s="644" t="e">
        <f aca="false">IF(#REF!=1,#REF!,IF(#REF!=2,#REF!-#REF!,IF(#REF!=3,#REF!-#REF!,IF(#REF!=4,#REF!-#REF!,"***"))))</f>
        <v>#REF!</v>
      </c>
      <c r="AB60" s="645" t="e">
        <f aca="false">IF(#REF!=1,#REF!,IF(#REF!=2,#REF!,IF(#REF!=3,#REF!,IF(#REF!=4,#REF!,"***"))))</f>
        <v>#REF!</v>
      </c>
    </row>
    <row r="61" s="432" customFormat="true" ht="12.75" hidden="false" customHeight="true" outlineLevel="0" collapsed="false">
      <c r="A61" s="430"/>
      <c r="B61" s="42" t="s">
        <v>330</v>
      </c>
      <c r="C61" s="53" t="n">
        <v>25.399</v>
      </c>
      <c r="D61" s="54" t="n">
        <v>27.024</v>
      </c>
      <c r="E61" s="54" t="n">
        <v>27.633</v>
      </c>
      <c r="F61" s="539" t="n">
        <v>28.21</v>
      </c>
      <c r="G61" s="622" t="n">
        <v>108.266</v>
      </c>
      <c r="H61" s="43"/>
      <c r="I61" s="54" t="e">
        <f aca="false">T65</f>
        <v>#REF!</v>
      </c>
      <c r="J61" s="54" t="e">
        <f aca="false">IF(#REF!&gt;=2,U65,"")</f>
        <v>#REF!</v>
      </c>
      <c r="K61" s="54" t="e">
        <f aca="false">IF(#REF!&gt;=3,V65,"")</f>
        <v>#REF!</v>
      </c>
      <c r="L61" s="539" t="e">
        <f aca="false">IF(#REF!&gt;=4,W65,"")</f>
        <v>#REF!</v>
      </c>
      <c r="M61" s="622" t="e">
        <f aca="false">X65</f>
        <v>#REF!</v>
      </c>
      <c r="R61" s="647" t="s">
        <v>447</v>
      </c>
      <c r="S61" s="647" t="s">
        <v>485</v>
      </c>
      <c r="T61" s="660" t="e">
        <f aca="false">#REF!/1000</f>
        <v>#REF!</v>
      </c>
      <c r="U61" s="660" t="e">
        <f aca="false">#REF!/1000</f>
        <v>#REF!</v>
      </c>
      <c r="V61" s="660" t="e">
        <f aca="false">#REF!/1000</f>
        <v>#REF!</v>
      </c>
      <c r="W61" s="660" t="e">
        <f aca="false">#REF!/1000</f>
        <v>#REF!</v>
      </c>
      <c r="X61" s="660" t="e">
        <f aca="false">AB61/1000</f>
        <v>#REF!</v>
      </c>
      <c r="Y61" s="643" t="e">
        <f aca="false">X61-M58</f>
        <v>#REF!</v>
      </c>
      <c r="Z61" s="623"/>
      <c r="AA61" s="644" t="e">
        <f aca="false">IF(#REF!=1,#REF!,IF(#REF!=2,#REF!,IF(#REF!=3,#REF!,IF(#REF!=4,#REF!,"***"))))</f>
        <v>#REF!</v>
      </c>
      <c r="AB61" s="645" t="e">
        <f aca="false">IF(#REF!=1,#REF!,IF(#REF!=2,#REF!,IF(#REF!=3,#REF!,IF(#REF!=4,#REF!,"***"))))</f>
        <v>#REF!</v>
      </c>
    </row>
    <row r="62" s="432" customFormat="true" ht="12.75" hidden="false" customHeight="true" outlineLevel="0" collapsed="false">
      <c r="A62" s="430"/>
      <c r="B62" s="42" t="s">
        <v>331</v>
      </c>
      <c r="C62" s="53" t="n">
        <v>-8.652</v>
      </c>
      <c r="D62" s="54" t="n">
        <v>-11.039</v>
      </c>
      <c r="E62" s="54" t="n">
        <v>-10.344</v>
      </c>
      <c r="F62" s="539" t="n">
        <v>0.0730000000000004</v>
      </c>
      <c r="G62" s="622" t="n">
        <v>-29.962</v>
      </c>
      <c r="H62" s="43"/>
      <c r="I62" s="54" t="e">
        <f aca="false">T66</f>
        <v>#REF!</v>
      </c>
      <c r="J62" s="54" t="e">
        <f aca="false">IF(#REF!&gt;=2,U66,"")</f>
        <v>#REF!</v>
      </c>
      <c r="K62" s="54" t="e">
        <f aca="false">IF(#REF!&gt;=3,V66,"")</f>
        <v>#REF!</v>
      </c>
      <c r="L62" s="539" t="e">
        <f aca="false">IF(#REF!&gt;=4,W66,"")</f>
        <v>#REF!</v>
      </c>
      <c r="M62" s="622" t="e">
        <f aca="false">X66</f>
        <v>#REF!</v>
      </c>
      <c r="R62" s="650"/>
      <c r="S62" s="650"/>
      <c r="T62" s="641"/>
      <c r="U62" s="641"/>
      <c r="V62" s="641"/>
      <c r="W62" s="641"/>
      <c r="X62" s="641"/>
      <c r="Y62" s="643" t="n">
        <f aca="false">X62-M59</f>
        <v>0</v>
      </c>
      <c r="Z62" s="623"/>
      <c r="AA62" s="644"/>
      <c r="AB62" s="645"/>
    </row>
    <row r="63" s="432" customFormat="true" ht="11.25" hidden="false" customHeight="false" outlineLevel="0" collapsed="false">
      <c r="A63" s="434"/>
      <c r="B63" s="42" t="s">
        <v>332</v>
      </c>
      <c r="C63" s="53" t="n">
        <v>-24.512</v>
      </c>
      <c r="D63" s="54" t="n">
        <v>-13.921</v>
      </c>
      <c r="E63" s="54" t="n">
        <v>-2.843</v>
      </c>
      <c r="F63" s="539" t="n">
        <v>-18.691</v>
      </c>
      <c r="G63" s="622" t="n">
        <v>-59.967</v>
      </c>
      <c r="H63" s="43"/>
      <c r="I63" s="54" t="e">
        <f aca="false">T67</f>
        <v>#REF!</v>
      </c>
      <c r="J63" s="54" t="e">
        <f aca="false">IF(#REF!&gt;=2,U67,"")</f>
        <v>#REF!</v>
      </c>
      <c r="K63" s="54" t="e">
        <f aca="false">IF(#REF!&gt;=3,V67,"")</f>
        <v>#REF!</v>
      </c>
      <c r="L63" s="539" t="e">
        <f aca="false">IF(#REF!&gt;=4,W67,"")</f>
        <v>#REF!</v>
      </c>
      <c r="M63" s="622" t="e">
        <f aca="false">X67</f>
        <v>#REF!</v>
      </c>
      <c r="R63" s="650" t="s">
        <v>486</v>
      </c>
      <c r="S63" s="650"/>
      <c r="T63" s="641"/>
      <c r="U63" s="641"/>
      <c r="V63" s="641"/>
      <c r="W63" s="641"/>
      <c r="X63" s="641"/>
      <c r="Y63" s="643"/>
      <c r="Z63" s="623"/>
      <c r="AA63" s="644"/>
      <c r="AB63" s="645"/>
    </row>
    <row r="64" s="432" customFormat="true" ht="11.25" hidden="false" customHeight="false" outlineLevel="0" collapsed="false">
      <c r="A64" s="434"/>
      <c r="B64" s="42" t="s">
        <v>37</v>
      </c>
      <c r="C64" s="53" t="n">
        <v>-48.429</v>
      </c>
      <c r="D64" s="54" t="n">
        <v>44.946</v>
      </c>
      <c r="E64" s="54" t="n">
        <v>-60.724</v>
      </c>
      <c r="F64" s="539" t="n">
        <v>-44.004</v>
      </c>
      <c r="G64" s="622" t="n">
        <v>-108.211</v>
      </c>
      <c r="H64" s="43"/>
      <c r="I64" s="54" t="e">
        <f aca="false">T68</f>
        <v>#REF!</v>
      </c>
      <c r="J64" s="54" t="e">
        <f aca="false">IF(#REF!&gt;=2,U68,"")</f>
        <v>#REF!</v>
      </c>
      <c r="K64" s="54" t="e">
        <f aca="false">IF(#REF!&gt;=3,V68,"")</f>
        <v>#REF!</v>
      </c>
      <c r="L64" s="539" t="e">
        <f aca="false">IF(#REF!&gt;=4,W68,"")</f>
        <v>#REF!</v>
      </c>
      <c r="M64" s="622" t="e">
        <f aca="false">X68</f>
        <v>#REF!</v>
      </c>
      <c r="R64" s="640" t="s">
        <v>436</v>
      </c>
      <c r="S64" s="640" t="s">
        <v>487</v>
      </c>
      <c r="T64" s="641" t="e">
        <f aca="false">#REF!/1000</f>
        <v>#REF!</v>
      </c>
      <c r="U64" s="641" t="e">
        <f aca="false">T71</f>
        <v>#REF!</v>
      </c>
      <c r="V64" s="641" t="e">
        <f aca="false">U71</f>
        <v>#REF!</v>
      </c>
      <c r="W64" s="641" t="e">
        <f aca="false">V71</f>
        <v>#REF!</v>
      </c>
      <c r="X64" s="641" t="e">
        <f aca="false">AB64/1000</f>
        <v>#REF!</v>
      </c>
      <c r="Y64" s="643" t="e">
        <f aca="false">X64-M60</f>
        <v>#REF!</v>
      </c>
      <c r="Z64" s="623"/>
      <c r="AA64" s="644" t="e">
        <f aca="false">IF(#REF!=1,#REF!,IF(#REF!=2,#REF!,IF(#REF!=3,#REF!,IF(#REF!=4,#REF!,"***"))))</f>
        <v>#REF!</v>
      </c>
      <c r="AB64" s="645" t="e">
        <f aca="false">IF(#REF!=1,#REF!,IF(#REF!=2,#REF!,IF(#REF!=3,#REF!,IF(#REF!=4,#REF!,"***"))))</f>
        <v>#REF!</v>
      </c>
    </row>
    <row r="65" s="432" customFormat="true" ht="11.25" hidden="false" customHeight="false" outlineLevel="0" collapsed="false">
      <c r="A65" s="434"/>
      <c r="B65" s="86" t="s">
        <v>443</v>
      </c>
      <c r="C65" s="53" t="n">
        <v>0</v>
      </c>
      <c r="D65" s="54" t="n">
        <v>0</v>
      </c>
      <c r="E65" s="54" t="n">
        <v>0</v>
      </c>
      <c r="F65" s="539" t="n">
        <v>-1208.782</v>
      </c>
      <c r="G65" s="622" t="n">
        <v>-1208.782</v>
      </c>
      <c r="H65" s="43"/>
      <c r="I65" s="54" t="e">
        <f aca="false">T69</f>
        <v>#REF!</v>
      </c>
      <c r="J65" s="54" t="e">
        <f aca="false">IF(#REF!&gt;=2,U69,"")</f>
        <v>#REF!</v>
      </c>
      <c r="K65" s="54" t="e">
        <f aca="false">IF(#REF!&gt;=3,V69,"")</f>
        <v>#REF!</v>
      </c>
      <c r="L65" s="539" t="e">
        <f aca="false">IF(#REF!&gt;=4,W69,"")</f>
        <v>#REF!</v>
      </c>
      <c r="M65" s="622" t="e">
        <f aca="false">X69</f>
        <v>#REF!</v>
      </c>
      <c r="R65" s="640" t="s">
        <v>330</v>
      </c>
      <c r="S65" s="640" t="s">
        <v>488</v>
      </c>
      <c r="T65" s="641" t="e">
        <f aca="false">#REF!/1000</f>
        <v>#REF!</v>
      </c>
      <c r="U65" s="641" t="e">
        <f aca="false">#REF!/1000-#REF!/1000</f>
        <v>#REF!</v>
      </c>
      <c r="V65" s="641" t="e">
        <f aca="false">#REF!/1000-#REF!/1000</f>
        <v>#REF!</v>
      </c>
      <c r="W65" s="641" t="e">
        <f aca="false">#REF!/1000-#REF!/1000</f>
        <v>#REF!</v>
      </c>
      <c r="X65" s="646" t="e">
        <f aca="false">AB65/1000</f>
        <v>#REF!</v>
      </c>
      <c r="Y65" s="643" t="e">
        <f aca="false">X65-M61</f>
        <v>#REF!</v>
      </c>
      <c r="Z65" s="623"/>
      <c r="AA65" s="644" t="e">
        <f aca="false">IF(#REF!=1,#REF!,IF(#REF!=2,#REF!-#REF!,IF(#REF!=3,#REF!-#REF!,IF(#REF!=4,#REF!-#REF!,"***"))))</f>
        <v>#REF!</v>
      </c>
      <c r="AB65" s="645" t="e">
        <f aca="false">IF(#REF!=1,#REF!,IF(#REF!=2,#REF!,IF(#REF!=3,#REF!,IF(#REF!=4,#REF!,"***"))))</f>
        <v>#REF!</v>
      </c>
    </row>
    <row r="66" s="432" customFormat="true" ht="11.25" hidden="false" customHeight="false" outlineLevel="0" collapsed="false">
      <c r="A66" s="434"/>
      <c r="B66" s="47" t="s">
        <v>333</v>
      </c>
      <c r="C66" s="48" t="n">
        <v>1242.462</v>
      </c>
      <c r="D66" s="48" t="n">
        <v>1289.472</v>
      </c>
      <c r="E66" s="48" t="n">
        <v>1243.194</v>
      </c>
      <c r="F66" s="48" t="n">
        <v>0</v>
      </c>
      <c r="G66" s="49" t="n">
        <v>0</v>
      </c>
      <c r="H66" s="200"/>
      <c r="I66" s="48" t="e">
        <f aca="false">T71</f>
        <v>#REF!</v>
      </c>
      <c r="J66" s="48" t="e">
        <f aca="false">IF(#REF!&gt;=2,U71,"")</f>
        <v>#REF!</v>
      </c>
      <c r="K66" s="48" t="e">
        <f aca="false">IF(#REF!&gt;=3,V71,"")</f>
        <v>#REF!</v>
      </c>
      <c r="L66" s="48" t="e">
        <f aca="false">IF(#REF!&gt;=4,W71,"")</f>
        <v>#REF!</v>
      </c>
      <c r="M66" s="49" t="e">
        <f aca="false">X71</f>
        <v>#REF!</v>
      </c>
      <c r="R66" s="658" t="s">
        <v>331</v>
      </c>
      <c r="S66" s="658" t="s">
        <v>489</v>
      </c>
      <c r="T66" s="646" t="e">
        <f aca="false">#REF!/1000</f>
        <v>#REF!</v>
      </c>
      <c r="U66" s="646" t="e">
        <f aca="false">#REF!/1000-#REF!/1000</f>
        <v>#REF!</v>
      </c>
      <c r="V66" s="646" t="e">
        <f aca="false">#REF!/1000-#REF!/1000</f>
        <v>#REF!</v>
      </c>
      <c r="W66" s="646" t="e">
        <f aca="false">#REF!/1000-#REF!/1000</f>
        <v>#REF!</v>
      </c>
      <c r="X66" s="646" t="e">
        <f aca="false">AB66/1000</f>
        <v>#REF!</v>
      </c>
      <c r="Y66" s="643" t="e">
        <f aca="false">X66-M62</f>
        <v>#REF!</v>
      </c>
      <c r="Z66" s="623"/>
      <c r="AA66" s="644" t="e">
        <f aca="false">IF(#REF!=1,#REF!,IF(#REF!=2,#REF!-#REF!,IF(#REF!=3,#REF!-#REF!,IF(#REF!=4,#REF!-#REF!,"***"))))</f>
        <v>#REF!</v>
      </c>
      <c r="AB66" s="645" t="e">
        <f aca="false">IF(#REF!=1,#REF!,IF(#REF!=2,#REF!,IF(#REF!=3,#REF!,IF(#REF!=4,#REF!,"***"))))</f>
        <v>#REF!</v>
      </c>
    </row>
    <row r="67" s="432" customFormat="true" ht="11.25" hidden="false" customHeight="false" outlineLevel="0" collapsed="false">
      <c r="A67" s="434"/>
      <c r="B67" s="655"/>
      <c r="R67" s="640" t="s">
        <v>490</v>
      </c>
      <c r="S67" s="640" t="s">
        <v>491</v>
      </c>
      <c r="T67" s="641" t="e">
        <f aca="false">#REF!/1000</f>
        <v>#REF!</v>
      </c>
      <c r="U67" s="641" t="e">
        <f aca="false">#REF!/1000-#REF!/1000</f>
        <v>#REF!</v>
      </c>
      <c r="V67" s="641" t="e">
        <f aca="false">#REF!/1000-#REF!/1000</f>
        <v>#REF!</v>
      </c>
      <c r="W67" s="641" t="e">
        <f aca="false">#REF!/1000-#REF!/1000</f>
        <v>#REF!</v>
      </c>
      <c r="X67" s="646" t="e">
        <f aca="false">AB67/1000</f>
        <v>#REF!</v>
      </c>
      <c r="Y67" s="643" t="e">
        <f aca="false">X67-M63</f>
        <v>#REF!</v>
      </c>
      <c r="Z67" s="623"/>
      <c r="AA67" s="644" t="e">
        <f aca="false">IF(#REF!=1,#REF!,IF(#REF!=2,#REF!-#REF!,IF(#REF!=3,#REF!-#REF!,IF(#REF!=4,#REF!-#REF!,"***"))))</f>
        <v>#REF!</v>
      </c>
      <c r="AB67" s="645" t="e">
        <f aca="false">IF(#REF!=1,#REF!,IF(#REF!=2,#REF!,IF(#REF!=3,#REF!,IF(#REF!=4,#REF!,"***"))))</f>
        <v>#REF!</v>
      </c>
    </row>
    <row r="68" s="436" customFormat="true" ht="11.25" hidden="false" customHeight="false" outlineLevel="0" collapsed="false">
      <c r="A68" s="500"/>
      <c r="B68" s="655"/>
      <c r="C68" s="432"/>
      <c r="D68" s="432"/>
      <c r="E68" s="432"/>
      <c r="F68" s="432"/>
      <c r="G68" s="432"/>
      <c r="H68" s="432"/>
      <c r="I68" s="432"/>
      <c r="J68" s="432"/>
      <c r="K68" s="432"/>
      <c r="L68" s="432"/>
      <c r="M68" s="432"/>
      <c r="R68" s="658" t="s">
        <v>441</v>
      </c>
      <c r="S68" s="658" t="s">
        <v>492</v>
      </c>
      <c r="T68" s="646" t="e">
        <f aca="false">#REF!/1000</f>
        <v>#REF!</v>
      </c>
      <c r="U68" s="646" t="e">
        <f aca="false">#REF!/1000-#REF!/1000</f>
        <v>#REF!</v>
      </c>
      <c r="V68" s="646" t="e">
        <f aca="false">#REF!/1000-#REF!/1000</f>
        <v>#REF!</v>
      </c>
      <c r="W68" s="646" t="e">
        <f aca="false">#REF!/1000-#REF!/1000</f>
        <v>#REF!</v>
      </c>
      <c r="X68" s="646" t="e">
        <f aca="false">AB68/1000</f>
        <v>#REF!</v>
      </c>
      <c r="Y68" s="643" t="e">
        <f aca="false">X68-M64</f>
        <v>#REF!</v>
      </c>
      <c r="Z68" s="623"/>
      <c r="AA68" s="644" t="e">
        <f aca="false">IF(#REF!=1,#REF!,IF(#REF!=2,#REF!-#REF!,IF(#REF!=3,#REF!-#REF!,IF(#REF!=4,#REF!-#REF!,"***"))))</f>
        <v>#REF!</v>
      </c>
      <c r="AB68" s="645" t="e">
        <f aca="false">IF(#REF!=1,#REF!,IF(#REF!=2,#REF!,IF(#REF!=3,#REF!,IF(#REF!=4,#REF!,"***"))))</f>
        <v>#REF!</v>
      </c>
    </row>
    <row r="69" s="432" customFormat="true" ht="11.25" hidden="false" customHeight="false" outlineLevel="0" collapsed="false">
      <c r="A69" s="430"/>
      <c r="I69" s="219"/>
      <c r="J69" s="219"/>
      <c r="K69" s="219"/>
      <c r="L69" s="219"/>
      <c r="M69" s="219"/>
      <c r="R69" s="658" t="s">
        <v>443</v>
      </c>
      <c r="S69" s="658" t="s">
        <v>493</v>
      </c>
      <c r="T69" s="641" t="e">
        <f aca="false">#REF!/1000</f>
        <v>#REF!</v>
      </c>
      <c r="U69" s="641" t="e">
        <f aca="false">#REF!/1000-#REF!/1000</f>
        <v>#REF!</v>
      </c>
      <c r="V69" s="641" t="e">
        <f aca="false">#REF!/1000-#REF!/1000</f>
        <v>#REF!</v>
      </c>
      <c r="W69" s="641" t="e">
        <f aca="false">#REF!/1000-#REF!/1000</f>
        <v>#REF!</v>
      </c>
      <c r="X69" s="646" t="e">
        <f aca="false">AB69/1000</f>
        <v>#REF!</v>
      </c>
      <c r="Y69" s="643" t="e">
        <f aca="false">X69-M65</f>
        <v>#REF!</v>
      </c>
      <c r="Z69" s="623"/>
      <c r="AA69" s="644" t="e">
        <f aca="false">IF(#REF!=1,#REF!,IF(#REF!=2,#REF!-#REF!,IF(#REF!=3,#REF!-#REF!,IF(#REF!=4,#REF!-#REF!,"***"))))</f>
        <v>#REF!</v>
      </c>
      <c r="AB69" s="645" t="e">
        <f aca="false">IF(#REF!=1,#REF!,IF(#REF!=2,#REF!,IF(#REF!=3,#REF!,IF(#REF!=4,#REF!,"***"))))</f>
        <v>#REF!</v>
      </c>
    </row>
    <row r="70" s="432" customFormat="true" ht="11.25" hidden="false" customHeight="false" outlineLevel="0" collapsed="false">
      <c r="A70" s="430"/>
      <c r="I70" s="219"/>
      <c r="J70" s="219"/>
      <c r="K70" s="219"/>
      <c r="L70" s="219"/>
      <c r="M70" s="219"/>
      <c r="R70" s="658" t="s">
        <v>445</v>
      </c>
      <c r="S70" s="658" t="s">
        <v>494</v>
      </c>
      <c r="T70" s="646" t="e">
        <f aca="false">#REF!/1000</f>
        <v>#REF!</v>
      </c>
      <c r="U70" s="646" t="e">
        <f aca="false">#REF!/1000-#REF!/1000</f>
        <v>#REF!</v>
      </c>
      <c r="V70" s="646" t="e">
        <f aca="false">#REF!/1000-#REF!/1000</f>
        <v>#REF!</v>
      </c>
      <c r="W70" s="646" t="e">
        <f aca="false">#REF!/1000-#REF!/1000</f>
        <v>#REF!</v>
      </c>
      <c r="X70" s="646" t="e">
        <f aca="false">AB70/1000</f>
        <v>#REF!</v>
      </c>
      <c r="Y70" s="643" t="e">
        <f aca="false">X70-M66</f>
        <v>#REF!</v>
      </c>
      <c r="Z70" s="623"/>
      <c r="AA70" s="644" t="e">
        <f aca="false">IF(#REF!=1,#REF!,IF(#REF!=2,#REF!-#REF!,IF(#REF!=3,#REF!-#REF!,IF(#REF!=4,#REF!-#REF!,"***"))))</f>
        <v>#REF!</v>
      </c>
      <c r="AB70" s="645" t="e">
        <f aca="false">IF(#REF!=1,#REF!,IF(#REF!=2,#REF!,IF(#REF!=3,#REF!,IF(#REF!=4,#REF!,"***"))))</f>
        <v>#REF!</v>
      </c>
    </row>
    <row r="71" s="432" customFormat="true" ht="12" hidden="false" customHeight="false" outlineLevel="0" collapsed="false">
      <c r="A71" s="430"/>
      <c r="I71" s="219"/>
      <c r="J71" s="219"/>
      <c r="K71" s="219"/>
      <c r="L71" s="219"/>
      <c r="M71" s="219"/>
      <c r="R71" s="647" t="s">
        <v>447</v>
      </c>
      <c r="S71" s="647" t="s">
        <v>495</v>
      </c>
      <c r="T71" s="660" t="e">
        <f aca="false">#REF!/1000</f>
        <v>#REF!</v>
      </c>
      <c r="U71" s="660" t="e">
        <f aca="false">#REF!/1000</f>
        <v>#REF!</v>
      </c>
      <c r="V71" s="660" t="e">
        <f aca="false">#REF!/1000</f>
        <v>#REF!</v>
      </c>
      <c r="W71" s="660" t="e">
        <f aca="false">#REF!/1000</f>
        <v>#REF!</v>
      </c>
      <c r="X71" s="660" t="e">
        <f aca="false">AB71/1000</f>
        <v>#REF!</v>
      </c>
      <c r="Y71" s="663" t="e">
        <f aca="false">X71-M67</f>
        <v>#REF!</v>
      </c>
      <c r="Z71" s="623"/>
      <c r="AA71" s="664" t="e">
        <f aca="false">IF(#REF!=1,#REF!,IF(#REF!=2,#REF!,IF(#REF!=3,#REF!,IF(#REF!=4,#REF!,"***"))))</f>
        <v>#REF!</v>
      </c>
      <c r="AB71" s="665" t="e">
        <f aca="false">IF(#REF!=1,#REF!,IF(#REF!=2,#REF!,IF(#REF!=3,#REF!,IF(#REF!=4,#REF!,"***"))))</f>
        <v>#REF!</v>
      </c>
    </row>
    <row r="72" s="432" customFormat="true" ht="11.25" hidden="false" customHeight="false" outlineLevel="0" collapsed="false">
      <c r="A72" s="430"/>
      <c r="I72" s="219"/>
      <c r="J72" s="219"/>
      <c r="K72" s="219"/>
      <c r="L72" s="219"/>
      <c r="M72" s="219"/>
      <c r="R72" s="666"/>
      <c r="S72" s="537"/>
      <c r="T72" s="537"/>
      <c r="U72" s="655"/>
      <c r="V72" s="655"/>
      <c r="W72" s="655"/>
      <c r="X72" s="655"/>
      <c r="Y72" s="655"/>
      <c r="Z72" s="623"/>
      <c r="AA72" s="436"/>
      <c r="AB72" s="436"/>
    </row>
    <row r="73" s="432" customFormat="true" ht="11.25" hidden="false" customHeight="false" outlineLevel="0" collapsed="false">
      <c r="A73" s="430"/>
      <c r="B73" s="436"/>
      <c r="C73" s="436"/>
      <c r="D73" s="436"/>
      <c r="E73" s="436"/>
      <c r="F73" s="436"/>
      <c r="G73" s="436"/>
      <c r="H73" s="436"/>
      <c r="I73" s="219"/>
      <c r="J73" s="219"/>
      <c r="K73" s="219"/>
      <c r="L73" s="219"/>
      <c r="M73" s="219"/>
      <c r="R73" s="537"/>
      <c r="S73" s="667" t="s">
        <v>496</v>
      </c>
      <c r="T73" s="668" t="e">
        <f aca="false">T31-SUM(T25:T30)</f>
        <v>#REF!</v>
      </c>
      <c r="U73" s="668" t="e">
        <f aca="false">U31-SUM(U25:U30)</f>
        <v>#REF!</v>
      </c>
      <c r="V73" s="668" t="e">
        <f aca="false">V31-SUM(V25:V30)</f>
        <v>#REF!</v>
      </c>
      <c r="W73" s="668" t="e">
        <f aca="false">W31-SUM(W25:W30)</f>
        <v>#REF!</v>
      </c>
      <c r="X73" s="669" t="e">
        <f aca="false">X31-SUM(X25:X30)</f>
        <v>#REF!</v>
      </c>
      <c r="Y73" s="655"/>
      <c r="Z73" s="623"/>
      <c r="AA73" s="436"/>
      <c r="AB73" s="436"/>
    </row>
    <row r="74" s="432" customFormat="true" ht="11.25" hidden="false" customHeight="false" outlineLevel="0" collapsed="false">
      <c r="A74" s="430"/>
      <c r="I74" s="219"/>
      <c r="J74" s="219"/>
      <c r="K74" s="219"/>
      <c r="L74" s="219"/>
      <c r="M74" s="219"/>
      <c r="R74" s="537"/>
      <c r="S74" s="670" t="s">
        <v>496</v>
      </c>
      <c r="T74" s="655" t="e">
        <f aca="false">T34-SUM(T31:T33)</f>
        <v>#REF!</v>
      </c>
      <c r="U74" s="655" t="e">
        <f aca="false">U34-SUM(U31:U33)</f>
        <v>#REF!</v>
      </c>
      <c r="V74" s="655" t="e">
        <f aca="false">V34-SUM(V31:V33)</f>
        <v>#REF!</v>
      </c>
      <c r="W74" s="655" t="e">
        <f aca="false">W34-SUM(W31:W33)</f>
        <v>#REF!</v>
      </c>
      <c r="X74" s="671" t="e">
        <f aca="false">X34-SUM(X31:X33)</f>
        <v>#REF!</v>
      </c>
      <c r="Y74" s="655"/>
      <c r="Z74" s="623"/>
    </row>
    <row r="75" s="432" customFormat="true" ht="11.25" hidden="false" customHeight="false" outlineLevel="0" collapsed="false">
      <c r="A75" s="430"/>
      <c r="I75" s="219"/>
      <c r="J75" s="219"/>
      <c r="K75" s="219"/>
      <c r="L75" s="219"/>
      <c r="M75" s="219"/>
      <c r="R75" s="537"/>
      <c r="S75" s="670" t="s">
        <v>496</v>
      </c>
      <c r="T75" s="655" t="e">
        <f aca="false">T43-SUM(T37:T42)</f>
        <v>#REF!</v>
      </c>
      <c r="U75" s="655" t="e">
        <f aca="false">U43-SUM(U37:U42)</f>
        <v>#REF!</v>
      </c>
      <c r="V75" s="655" t="e">
        <f aca="false">V43-SUM(V37:V42)</f>
        <v>#REF!</v>
      </c>
      <c r="W75" s="655" t="e">
        <f aca="false">W43-SUM(W37:W42)</f>
        <v>#REF!</v>
      </c>
      <c r="X75" s="671" t="e">
        <f aca="false">X43-SUM(X37:X42)</f>
        <v>#REF!</v>
      </c>
      <c r="Y75" s="537"/>
      <c r="Z75" s="623"/>
    </row>
    <row r="76" s="432" customFormat="true" ht="11.25" hidden="false" customHeight="false" outlineLevel="0" collapsed="false">
      <c r="A76" s="430"/>
      <c r="I76" s="219"/>
      <c r="J76" s="219"/>
      <c r="K76" s="219"/>
      <c r="L76" s="219"/>
      <c r="M76" s="219"/>
      <c r="R76" s="537"/>
      <c r="S76" s="670" t="s">
        <v>496</v>
      </c>
      <c r="T76" s="655" t="e">
        <f aca="false">T61-SUM(T55:T60)</f>
        <v>#REF!</v>
      </c>
      <c r="U76" s="655" t="e">
        <f aca="false">U61-SUM(U55:U60)</f>
        <v>#REF!</v>
      </c>
      <c r="V76" s="655" t="e">
        <f aca="false">V61-SUM(V55:V60)</f>
        <v>#REF!</v>
      </c>
      <c r="W76" s="655" t="e">
        <f aca="false">W61-SUM(W55:W60)</f>
        <v>#REF!</v>
      </c>
      <c r="X76" s="671" t="e">
        <f aca="false">X61-SUM(X55:X60)</f>
        <v>#REF!</v>
      </c>
      <c r="Y76" s="537"/>
      <c r="Z76" s="623"/>
    </row>
    <row r="77" s="432" customFormat="true" ht="11.25" hidden="false" customHeight="false" outlineLevel="0" collapsed="false">
      <c r="A77" s="430"/>
      <c r="I77" s="219"/>
      <c r="J77" s="219"/>
      <c r="K77" s="219"/>
      <c r="L77" s="219"/>
      <c r="M77" s="219"/>
      <c r="R77" s="537"/>
      <c r="S77" s="670" t="s">
        <v>496</v>
      </c>
      <c r="T77" s="655" t="e">
        <f aca="false">T71-SUM(T64:T70)</f>
        <v>#REF!</v>
      </c>
      <c r="U77" s="655" t="e">
        <f aca="false">U71-SUM(U64:U70)</f>
        <v>#REF!</v>
      </c>
      <c r="V77" s="655" t="e">
        <f aca="false">V71-SUM(V64:V70)</f>
        <v>#REF!</v>
      </c>
      <c r="W77" s="655" t="e">
        <f aca="false">W71-SUM(W64:W70)</f>
        <v>#REF!</v>
      </c>
      <c r="X77" s="671" t="e">
        <f aca="false">X71-SUM(X64:X70)</f>
        <v>#REF!</v>
      </c>
      <c r="Y77" s="537"/>
      <c r="Z77" s="623"/>
    </row>
    <row r="78" customFormat="false" ht="11.25" hidden="false" customHeight="false" outlineLevel="0" collapsed="false">
      <c r="A78" s="430"/>
      <c r="B78" s="432"/>
      <c r="C78" s="432"/>
      <c r="D78" s="432"/>
      <c r="E78" s="432"/>
      <c r="F78" s="432"/>
      <c r="G78" s="432"/>
      <c r="H78" s="432"/>
      <c r="S78" s="670" t="s">
        <v>496</v>
      </c>
      <c r="T78" s="537" t="e">
        <f aca="false">T16-T38</f>
        <v>#REF!</v>
      </c>
      <c r="U78" s="537" t="e">
        <f aca="false">U16-U38</f>
        <v>#REF!</v>
      </c>
      <c r="V78" s="537" t="e">
        <f aca="false">V16-V38</f>
        <v>#REF!</v>
      </c>
      <c r="W78" s="537" t="e">
        <f aca="false">W16-W38</f>
        <v>#REF!</v>
      </c>
      <c r="X78" s="672" t="e">
        <f aca="false">X16-X38</f>
        <v>#REF!</v>
      </c>
      <c r="Z78" s="623"/>
      <c r="AA78" s="432"/>
      <c r="AB78" s="432"/>
    </row>
    <row r="79" customFormat="false" ht="11.25" hidden="false" customHeight="false" outlineLevel="0" collapsed="false">
      <c r="A79" s="430"/>
      <c r="B79" s="432"/>
      <c r="C79" s="432"/>
      <c r="D79" s="432"/>
      <c r="E79" s="432"/>
      <c r="F79" s="432"/>
      <c r="G79" s="432"/>
      <c r="H79" s="432"/>
      <c r="S79" s="670" t="s">
        <v>496</v>
      </c>
      <c r="T79" s="537" t="e">
        <f aca="false">T17-T47</f>
        <v>#REF!</v>
      </c>
      <c r="U79" s="537" t="e">
        <f aca="false">U17-U47</f>
        <v>#REF!</v>
      </c>
      <c r="V79" s="537" t="e">
        <f aca="false">V17-V47</f>
        <v>#REF!</v>
      </c>
      <c r="W79" s="537" t="e">
        <f aca="false">W17-W47</f>
        <v>#REF!</v>
      </c>
      <c r="X79" s="672" t="e">
        <f aca="false">X17-X47</f>
        <v>#REF!</v>
      </c>
      <c r="Z79" s="623"/>
      <c r="AA79" s="432"/>
      <c r="AB79" s="432"/>
    </row>
    <row r="80" customFormat="false" ht="11.25" hidden="false" customHeight="false" outlineLevel="0" collapsed="false">
      <c r="A80" s="430"/>
      <c r="B80" s="432"/>
      <c r="C80" s="432"/>
      <c r="D80" s="432"/>
      <c r="E80" s="432"/>
      <c r="F80" s="432"/>
      <c r="G80" s="432"/>
      <c r="H80" s="432"/>
      <c r="S80" s="670" t="s">
        <v>496</v>
      </c>
      <c r="T80" s="537" t="e">
        <f aca="false">T18-T56</f>
        <v>#REF!</v>
      </c>
      <c r="U80" s="537" t="e">
        <f aca="false">U18-U56</f>
        <v>#REF!</v>
      </c>
      <c r="V80" s="537" t="e">
        <f aca="false">V18-V56</f>
        <v>#REF!</v>
      </c>
      <c r="W80" s="537" t="e">
        <f aca="false">W18-W56</f>
        <v>#REF!</v>
      </c>
      <c r="X80" s="672" t="e">
        <f aca="false">X18-X56</f>
        <v>#REF!</v>
      </c>
      <c r="Z80" s="623"/>
      <c r="AA80" s="432"/>
      <c r="AB80" s="432"/>
    </row>
    <row r="81" customFormat="false" ht="11.25" hidden="false" customHeight="false" outlineLevel="0" collapsed="false">
      <c r="A81" s="430"/>
      <c r="B81" s="432"/>
      <c r="C81" s="432"/>
      <c r="D81" s="432"/>
      <c r="E81" s="432"/>
      <c r="F81" s="432"/>
      <c r="G81" s="432"/>
      <c r="H81" s="432"/>
      <c r="S81" s="673" t="s">
        <v>497</v>
      </c>
      <c r="T81" s="674" t="e">
        <f aca="false">T20-SUM(T16:T19)</f>
        <v>#REF!</v>
      </c>
      <c r="U81" s="674" t="e">
        <f aca="false">U20-SUM(U16:U19)</f>
        <v>#REF!</v>
      </c>
      <c r="V81" s="674" t="e">
        <f aca="false">V20-SUM(V16:V19)</f>
        <v>#REF!</v>
      </c>
      <c r="W81" s="674" t="e">
        <f aca="false">W20-SUM(W16:W19)</f>
        <v>#REF!</v>
      </c>
      <c r="X81" s="675" t="e">
        <f aca="false">X20-SUM(X16:X19)</f>
        <v>#REF!</v>
      </c>
      <c r="Z81" s="623"/>
      <c r="AA81" s="432"/>
      <c r="AB81" s="432"/>
    </row>
    <row r="82" customFormat="false" ht="11.25" hidden="false" customHeight="false" outlineLevel="0" collapsed="false">
      <c r="A82" s="430"/>
      <c r="B82" s="432"/>
      <c r="C82" s="432"/>
      <c r="D82" s="432"/>
      <c r="E82" s="432"/>
      <c r="F82" s="432"/>
      <c r="G82" s="432"/>
      <c r="H82" s="432"/>
      <c r="S82" s="432"/>
      <c r="T82" s="432"/>
      <c r="U82" s="432"/>
      <c r="V82" s="432"/>
      <c r="W82" s="432"/>
      <c r="X82" s="432"/>
      <c r="Z82" s="623"/>
      <c r="AA82" s="432"/>
      <c r="AB82" s="432"/>
    </row>
    <row r="83" customFormat="false" ht="11.25" hidden="false" customHeight="false" outlineLevel="0" collapsed="false">
      <c r="A83" s="430"/>
      <c r="Z83" s="623"/>
    </row>
    <row r="84" customFormat="false" ht="11.25" hidden="false" customHeight="false" outlineLevel="0" collapsed="false">
      <c r="A84" s="430"/>
      <c r="T84" s="641" t="n">
        <v>0</v>
      </c>
      <c r="U84" s="641" t="n">
        <v>0</v>
      </c>
      <c r="V84" s="641" t="n">
        <v>0</v>
      </c>
      <c r="W84" s="642" t="n">
        <v>0</v>
      </c>
      <c r="X84" s="641" t="n">
        <v>0</v>
      </c>
      <c r="Z84" s="623"/>
    </row>
    <row r="85" customFormat="false" ht="11.25" hidden="false" customHeight="false" outlineLevel="0" collapsed="false">
      <c r="A85" s="430"/>
      <c r="T85" s="646" t="n">
        <v>0</v>
      </c>
      <c r="U85" s="646" t="n">
        <v>0</v>
      </c>
      <c r="V85" s="646" t="n">
        <v>0</v>
      </c>
      <c r="W85" s="646" t="n">
        <v>0</v>
      </c>
      <c r="X85" s="641" t="n">
        <v>0</v>
      </c>
      <c r="Z85" s="623"/>
    </row>
    <row r="86" customFormat="false" ht="11.25" hidden="false" customHeight="false" outlineLevel="0" collapsed="false">
      <c r="A86" s="430"/>
      <c r="T86" s="648" t="n">
        <v>0</v>
      </c>
      <c r="U86" s="648" t="n">
        <v>0</v>
      </c>
      <c r="V86" s="648" t="n">
        <v>0</v>
      </c>
      <c r="W86" s="648" t="n">
        <v>0</v>
      </c>
      <c r="X86" s="648" t="n">
        <v>0</v>
      </c>
      <c r="Z86" s="623"/>
    </row>
    <row r="87" customFormat="false" ht="11.25" hidden="false" customHeight="false" outlineLevel="0" collapsed="false">
      <c r="A87" s="430"/>
      <c r="T87" s="651" t="n">
        <v>0</v>
      </c>
      <c r="U87" s="651" t="n">
        <v>0</v>
      </c>
      <c r="V87" s="651" t="n">
        <v>0</v>
      </c>
      <c r="W87" s="651" t="n">
        <v>0</v>
      </c>
      <c r="X87" s="651" t="n">
        <v>0</v>
      </c>
    </row>
    <row r="88" customFormat="false" ht="11.25" hidden="false" customHeight="false" outlineLevel="0" collapsed="false">
      <c r="A88" s="430"/>
      <c r="T88" s="652"/>
      <c r="U88" s="652"/>
      <c r="V88" s="652"/>
      <c r="W88" s="652"/>
      <c r="X88" s="653"/>
    </row>
    <row r="89" customFormat="false" ht="11.25" hidden="false" customHeight="false" outlineLevel="0" collapsed="false">
      <c r="A89" s="430"/>
      <c r="T89" s="641" t="n">
        <v>0</v>
      </c>
      <c r="U89" s="641" t="n">
        <v>0</v>
      </c>
      <c r="V89" s="641" t="n">
        <v>0</v>
      </c>
      <c r="W89" s="642" t="n">
        <v>0</v>
      </c>
      <c r="X89" s="641" t="n">
        <v>0</v>
      </c>
    </row>
    <row r="90" customFormat="false" ht="11.25" hidden="false" customHeight="false" outlineLevel="0" collapsed="false">
      <c r="A90" s="430"/>
      <c r="T90" s="646" t="n">
        <v>0</v>
      </c>
      <c r="U90" s="646" t="n">
        <v>0</v>
      </c>
      <c r="V90" s="646" t="n">
        <v>0</v>
      </c>
      <c r="W90" s="654" t="n">
        <v>0</v>
      </c>
      <c r="X90" s="641" t="n">
        <v>0</v>
      </c>
    </row>
    <row r="91" customFormat="false" ht="11.25" hidden="false" customHeight="false" outlineLevel="0" collapsed="false">
      <c r="A91" s="430"/>
      <c r="T91" s="641" t="n">
        <v>0</v>
      </c>
      <c r="U91" s="646" t="n">
        <v>0</v>
      </c>
      <c r="V91" s="641" t="n">
        <v>0</v>
      </c>
      <c r="W91" s="642" t="n">
        <v>0</v>
      </c>
      <c r="X91" s="641" t="n">
        <v>0</v>
      </c>
    </row>
    <row r="92" customFormat="false" ht="11.25" hidden="false" customHeight="false" outlineLevel="0" collapsed="false">
      <c r="A92" s="430"/>
      <c r="T92" s="646" t="n">
        <v>0</v>
      </c>
      <c r="U92" s="646" t="n">
        <v>0</v>
      </c>
      <c r="V92" s="646" t="n">
        <v>0</v>
      </c>
      <c r="W92" s="654" t="n">
        <v>0</v>
      </c>
      <c r="X92" s="641" t="n">
        <v>0</v>
      </c>
    </row>
    <row r="93" customFormat="false" ht="11.25" hidden="false" customHeight="false" outlineLevel="0" collapsed="false">
      <c r="A93" s="430"/>
      <c r="T93" s="648" t="n">
        <v>0</v>
      </c>
      <c r="U93" s="648" t="n">
        <v>0</v>
      </c>
      <c r="V93" s="648" t="n">
        <v>0</v>
      </c>
      <c r="W93" s="648" t="n">
        <v>0</v>
      </c>
      <c r="X93" s="648" t="n">
        <v>0</v>
      </c>
    </row>
    <row r="94" customFormat="false" ht="11.25" hidden="false" customHeight="false" outlineLevel="0" collapsed="false">
      <c r="A94" s="430"/>
      <c r="T94" s="655"/>
      <c r="U94" s="655"/>
      <c r="V94" s="655"/>
      <c r="W94" s="655"/>
      <c r="X94" s="655"/>
    </row>
    <row r="95" customFormat="false" ht="11.25" hidden="false" customHeight="false" outlineLevel="0" collapsed="false">
      <c r="A95" s="430"/>
      <c r="T95" s="657" t="n">
        <v>0</v>
      </c>
      <c r="U95" s="657" t="n">
        <v>0</v>
      </c>
      <c r="V95" s="657" t="n">
        <v>0</v>
      </c>
      <c r="W95" s="657" t="n">
        <v>0</v>
      </c>
      <c r="X95" s="657" t="n">
        <v>0</v>
      </c>
    </row>
    <row r="96" customFormat="false" ht="11.25" hidden="false" customHeight="false" outlineLevel="0" collapsed="false">
      <c r="A96" s="430"/>
      <c r="T96" s="655"/>
      <c r="U96" s="655"/>
      <c r="V96" s="655"/>
      <c r="W96" s="655"/>
      <c r="X96" s="655"/>
    </row>
    <row r="97" customFormat="false" ht="11.25" hidden="false" customHeight="false" outlineLevel="0" collapsed="false">
      <c r="A97" s="430"/>
      <c r="T97" s="655"/>
      <c r="U97" s="655"/>
      <c r="V97" s="655"/>
      <c r="W97" s="655"/>
      <c r="X97" s="655"/>
    </row>
    <row r="98" customFormat="false" ht="11.25" hidden="false" customHeight="false" outlineLevel="0" collapsed="false">
      <c r="A98" s="430"/>
      <c r="T98" s="646" t="n">
        <v>0</v>
      </c>
      <c r="U98" s="646" t="n">
        <v>0</v>
      </c>
      <c r="V98" s="646" t="n">
        <v>0</v>
      </c>
      <c r="W98" s="646" t="n">
        <v>0</v>
      </c>
      <c r="X98" s="641" t="n">
        <v>0</v>
      </c>
    </row>
    <row r="99" customFormat="false" ht="11.25" hidden="false" customHeight="false" outlineLevel="0" collapsed="false">
      <c r="A99" s="430"/>
      <c r="T99" s="646" t="n">
        <v>0</v>
      </c>
      <c r="U99" s="646" t="n">
        <v>0</v>
      </c>
      <c r="V99" s="646" t="n">
        <v>0</v>
      </c>
      <c r="W99" s="646" t="n">
        <v>0</v>
      </c>
      <c r="X99" s="641" t="n">
        <v>0</v>
      </c>
    </row>
    <row r="100" customFormat="false" ht="11.25" hidden="false" customHeight="false" outlineLevel="0" collapsed="false">
      <c r="A100" s="430"/>
      <c r="T100" s="646" t="n">
        <v>0</v>
      </c>
      <c r="U100" s="646" t="n">
        <v>0</v>
      </c>
      <c r="V100" s="646" t="n">
        <v>0</v>
      </c>
      <c r="W100" s="646" t="n">
        <v>0</v>
      </c>
      <c r="X100" s="641" t="n">
        <v>0</v>
      </c>
    </row>
    <row r="101" customFormat="false" ht="11.25" hidden="false" customHeight="false" outlineLevel="0" collapsed="false">
      <c r="A101" s="430"/>
      <c r="T101" s="646" t="n">
        <v>0</v>
      </c>
      <c r="U101" s="646" t="n">
        <v>0</v>
      </c>
      <c r="V101" s="646" t="n">
        <v>0</v>
      </c>
      <c r="W101" s="646" t="n">
        <v>0</v>
      </c>
      <c r="X101" s="641" t="n">
        <v>0</v>
      </c>
    </row>
    <row r="102" customFormat="false" ht="11.25" hidden="false" customHeight="false" outlineLevel="0" collapsed="false">
      <c r="A102" s="430"/>
      <c r="T102" s="646" t="n">
        <v>0</v>
      </c>
      <c r="U102" s="646" t="n">
        <v>0</v>
      </c>
      <c r="V102" s="646" t="n">
        <v>0</v>
      </c>
      <c r="W102" s="646" t="n">
        <v>0</v>
      </c>
      <c r="X102" s="641" t="n">
        <v>0</v>
      </c>
    </row>
    <row r="103" customFormat="false" ht="11.25" hidden="false" customHeight="false" outlineLevel="0" collapsed="false">
      <c r="A103" s="430"/>
      <c r="T103" s="646" t="n">
        <v>0</v>
      </c>
      <c r="U103" s="646" t="n">
        <v>0</v>
      </c>
      <c r="V103" s="646" t="n">
        <v>0</v>
      </c>
      <c r="W103" s="646" t="n">
        <v>0</v>
      </c>
      <c r="X103" s="641" t="n">
        <v>0</v>
      </c>
    </row>
    <row r="104" customFormat="false" ht="11.25" hidden="false" customHeight="false" outlineLevel="0" collapsed="false">
      <c r="A104" s="430"/>
      <c r="T104" s="660" t="n">
        <v>0</v>
      </c>
      <c r="U104" s="660" t="n">
        <v>0</v>
      </c>
      <c r="V104" s="660" t="n">
        <v>0</v>
      </c>
      <c r="W104" s="660" t="n">
        <v>0</v>
      </c>
      <c r="X104" s="641" t="n">
        <v>0</v>
      </c>
    </row>
    <row r="105" customFormat="false" ht="11.25" hidden="false" customHeight="false" outlineLevel="0" collapsed="false">
      <c r="A105" s="430"/>
      <c r="T105" s="646" t="n">
        <v>0</v>
      </c>
      <c r="U105" s="646" t="n">
        <v>0</v>
      </c>
      <c r="V105" s="646" t="n">
        <v>0</v>
      </c>
      <c r="W105" s="646" t="n">
        <v>0</v>
      </c>
      <c r="X105" s="641" t="n">
        <v>0</v>
      </c>
    </row>
    <row r="106" customFormat="false" ht="11.25" hidden="false" customHeight="false" outlineLevel="0" collapsed="false">
      <c r="A106" s="430"/>
      <c r="T106" s="646" t="n">
        <v>0</v>
      </c>
      <c r="U106" s="646" t="n">
        <v>0</v>
      </c>
      <c r="V106" s="646" t="n">
        <v>0</v>
      </c>
      <c r="W106" s="646" t="n">
        <v>0</v>
      </c>
      <c r="X106" s="641" t="n">
        <v>0</v>
      </c>
    </row>
    <row r="107" customFormat="false" ht="11.25" hidden="false" customHeight="false" outlineLevel="0" collapsed="false">
      <c r="A107" s="430"/>
      <c r="T107" s="660" t="n">
        <v>0</v>
      </c>
      <c r="U107" s="660" t="n">
        <v>0</v>
      </c>
      <c r="V107" s="660" t="n">
        <v>0</v>
      </c>
      <c r="W107" s="660" t="n">
        <v>0</v>
      </c>
      <c r="X107" s="660" t="n">
        <v>0</v>
      </c>
    </row>
    <row r="108" customFormat="false" ht="11.25" hidden="false" customHeight="false" outlineLevel="0" collapsed="false">
      <c r="A108" s="430"/>
      <c r="T108" s="652"/>
      <c r="U108" s="652"/>
      <c r="V108" s="652"/>
      <c r="W108" s="652"/>
      <c r="X108" s="653"/>
    </row>
    <row r="109" customFormat="false" ht="11.25" hidden="false" customHeight="false" outlineLevel="0" collapsed="false">
      <c r="A109" s="430"/>
      <c r="T109" s="652"/>
      <c r="U109" s="652"/>
      <c r="V109" s="652"/>
      <c r="W109" s="652"/>
      <c r="X109" s="653"/>
    </row>
    <row r="110" customFormat="false" ht="11.25" hidden="false" customHeight="false" outlineLevel="0" collapsed="false">
      <c r="A110" s="430"/>
      <c r="T110" s="646" t="n">
        <v>0</v>
      </c>
      <c r="U110" s="646" t="n">
        <v>0</v>
      </c>
      <c r="V110" s="646" t="n">
        <v>0</v>
      </c>
      <c r="W110" s="646" t="n">
        <v>0</v>
      </c>
      <c r="X110" s="641" t="n">
        <v>0</v>
      </c>
    </row>
    <row r="111" customFormat="false" ht="11.25" hidden="false" customHeight="false" outlineLevel="0" collapsed="false">
      <c r="A111" s="430"/>
      <c r="T111" s="646" t="n">
        <v>0</v>
      </c>
      <c r="U111" s="646" t="n">
        <v>0</v>
      </c>
      <c r="V111" s="646" t="n">
        <v>0</v>
      </c>
      <c r="W111" s="646" t="n">
        <v>0</v>
      </c>
      <c r="X111" s="641" t="n">
        <v>0</v>
      </c>
    </row>
    <row r="112" customFormat="false" ht="11.25" hidden="false" customHeight="false" outlineLevel="0" collapsed="false">
      <c r="A112" s="430"/>
      <c r="T112" s="646" t="n">
        <v>0</v>
      </c>
      <c r="U112" s="646" t="n">
        <v>0</v>
      </c>
      <c r="V112" s="646" t="n">
        <v>0</v>
      </c>
      <c r="W112" s="646" t="n">
        <v>0</v>
      </c>
      <c r="X112" s="641" t="n">
        <v>0</v>
      </c>
    </row>
    <row r="113" customFormat="false" ht="11.25" hidden="false" customHeight="false" outlineLevel="0" collapsed="false">
      <c r="A113" s="430"/>
      <c r="T113" s="646" t="n">
        <v>0</v>
      </c>
      <c r="U113" s="646" t="n">
        <v>0</v>
      </c>
      <c r="V113" s="646" t="n">
        <v>0</v>
      </c>
      <c r="W113" s="646" t="n">
        <v>0</v>
      </c>
      <c r="X113" s="641" t="n">
        <v>0</v>
      </c>
    </row>
    <row r="114" customFormat="false" ht="11.25" hidden="false" customHeight="false" outlineLevel="0" collapsed="false">
      <c r="A114" s="430"/>
      <c r="T114" s="646" t="n">
        <v>0</v>
      </c>
      <c r="U114" s="646" t="n">
        <v>0</v>
      </c>
      <c r="V114" s="646" t="n">
        <v>0</v>
      </c>
      <c r="W114" s="646" t="n">
        <v>0</v>
      </c>
      <c r="X114" s="641" t="n">
        <v>0</v>
      </c>
    </row>
    <row r="115" customFormat="false" ht="11.25" hidden="false" customHeight="false" outlineLevel="0" collapsed="false">
      <c r="A115" s="430"/>
      <c r="T115" s="646" t="n">
        <v>0</v>
      </c>
      <c r="U115" s="646" t="n">
        <v>0</v>
      </c>
      <c r="V115" s="646" t="n">
        <v>0</v>
      </c>
      <c r="W115" s="646" t="n">
        <v>0</v>
      </c>
      <c r="X115" s="641" t="n">
        <v>0</v>
      </c>
    </row>
    <row r="116" customFormat="false" ht="11.25" hidden="false" customHeight="false" outlineLevel="0" collapsed="false">
      <c r="A116" s="430"/>
      <c r="T116" s="660" t="n">
        <v>0</v>
      </c>
      <c r="U116" s="660" t="n">
        <v>0</v>
      </c>
      <c r="V116" s="660" t="n">
        <v>0</v>
      </c>
      <c r="W116" s="660" t="n">
        <v>0</v>
      </c>
      <c r="X116" s="660" t="n">
        <v>0</v>
      </c>
    </row>
    <row r="117" customFormat="false" ht="11.25" hidden="false" customHeight="false" outlineLevel="0" collapsed="false">
      <c r="A117" s="430"/>
      <c r="T117" s="641"/>
      <c r="U117" s="641"/>
      <c r="V117" s="641"/>
      <c r="W117" s="641"/>
      <c r="X117" s="641"/>
    </row>
    <row r="118" customFormat="false" ht="11.25" hidden="false" customHeight="false" outlineLevel="0" collapsed="false">
      <c r="A118" s="430"/>
      <c r="T118" s="641"/>
      <c r="U118" s="641"/>
      <c r="V118" s="641"/>
      <c r="W118" s="641"/>
      <c r="X118" s="641"/>
    </row>
    <row r="119" customFormat="false" ht="11.25" hidden="false" customHeight="false" outlineLevel="0" collapsed="false">
      <c r="A119" s="430"/>
      <c r="T119" s="646" t="n">
        <v>0</v>
      </c>
      <c r="U119" s="646" t="n">
        <v>0</v>
      </c>
      <c r="V119" s="646" t="n">
        <v>0</v>
      </c>
      <c r="W119" s="646" t="n">
        <v>0</v>
      </c>
      <c r="X119" s="641" t="n">
        <v>0</v>
      </c>
    </row>
    <row r="120" customFormat="false" ht="11.25" hidden="false" customHeight="false" outlineLevel="0" collapsed="false">
      <c r="A120" s="430"/>
      <c r="T120" s="646" t="n">
        <v>0</v>
      </c>
      <c r="U120" s="646" t="n">
        <v>0</v>
      </c>
      <c r="V120" s="646" t="n">
        <v>0</v>
      </c>
      <c r="W120" s="646" t="n">
        <v>0</v>
      </c>
      <c r="X120" s="641" t="n">
        <v>0</v>
      </c>
    </row>
    <row r="121" customFormat="false" ht="11.25" hidden="false" customHeight="false" outlineLevel="0" collapsed="false">
      <c r="A121" s="430"/>
      <c r="T121" s="646" t="n">
        <v>0</v>
      </c>
      <c r="U121" s="646" t="n">
        <v>0</v>
      </c>
      <c r="V121" s="646" t="n">
        <v>0</v>
      </c>
      <c r="W121" s="646" t="n">
        <v>0</v>
      </c>
      <c r="X121" s="641" t="n">
        <v>0</v>
      </c>
    </row>
    <row r="122" customFormat="false" ht="11.25" hidden="false" customHeight="false" outlineLevel="0" collapsed="false">
      <c r="A122" s="430"/>
      <c r="T122" s="646" t="n">
        <v>0</v>
      </c>
      <c r="U122" s="646" t="n">
        <v>0</v>
      </c>
      <c r="V122" s="646" t="n">
        <v>0</v>
      </c>
      <c r="W122" s="646" t="n">
        <v>0</v>
      </c>
      <c r="X122" s="641" t="n">
        <v>0</v>
      </c>
    </row>
    <row r="123" customFormat="false" ht="11.25" hidden="false" customHeight="false" outlineLevel="0" collapsed="false">
      <c r="A123" s="430"/>
      <c r="T123" s="646" t="n">
        <v>0</v>
      </c>
      <c r="U123" s="646" t="n">
        <v>0</v>
      </c>
      <c r="V123" s="662" t="n">
        <v>0</v>
      </c>
      <c r="W123" s="646" t="n">
        <v>0</v>
      </c>
      <c r="X123" s="641" t="n">
        <v>0</v>
      </c>
    </row>
    <row r="124" customFormat="false" ht="11.25" hidden="false" customHeight="false" outlineLevel="0" collapsed="false">
      <c r="A124" s="430"/>
      <c r="T124" s="646" t="n">
        <v>0</v>
      </c>
      <c r="U124" s="646" t="n">
        <v>0</v>
      </c>
      <c r="V124" s="646" t="n">
        <v>0</v>
      </c>
      <c r="W124" s="646" t="n">
        <v>0</v>
      </c>
      <c r="X124" s="641" t="n">
        <v>0</v>
      </c>
    </row>
    <row r="125" customFormat="false" ht="11.25" hidden="false" customHeight="false" outlineLevel="0" collapsed="false">
      <c r="A125" s="430"/>
      <c r="T125" s="660" t="n">
        <v>0</v>
      </c>
      <c r="U125" s="660" t="n">
        <v>0</v>
      </c>
      <c r="V125" s="660" t="n">
        <v>0</v>
      </c>
      <c r="W125" s="660" t="n">
        <v>0</v>
      </c>
      <c r="X125" s="660" t="n">
        <v>0</v>
      </c>
    </row>
    <row r="126" customFormat="false" ht="11.25" hidden="false" customHeight="false" outlineLevel="0" collapsed="false">
      <c r="A126" s="430"/>
      <c r="T126" s="652"/>
      <c r="U126" s="652"/>
      <c r="V126" s="652"/>
      <c r="W126" s="652"/>
      <c r="X126" s="653"/>
    </row>
    <row r="127" customFormat="false" ht="11.25" hidden="false" customHeight="false" outlineLevel="0" collapsed="false">
      <c r="A127" s="430"/>
      <c r="T127" s="652"/>
      <c r="U127" s="652"/>
      <c r="V127" s="652"/>
      <c r="W127" s="652"/>
      <c r="X127" s="653"/>
    </row>
    <row r="128" customFormat="false" ht="11.25" hidden="false" customHeight="false" outlineLevel="0" collapsed="false">
      <c r="T128" s="646" t="n">
        <v>0</v>
      </c>
      <c r="U128" s="646" t="n">
        <v>0</v>
      </c>
      <c r="V128" s="646" t="n">
        <v>0</v>
      </c>
      <c r="W128" s="646" t="n">
        <v>0</v>
      </c>
      <c r="X128" s="641" t="n">
        <v>0</v>
      </c>
    </row>
    <row r="129" customFormat="false" ht="11.25" hidden="false" customHeight="false" outlineLevel="0" collapsed="false">
      <c r="T129" s="646" t="n">
        <v>0</v>
      </c>
      <c r="U129" s="646" t="n">
        <v>0</v>
      </c>
      <c r="V129" s="646" t="n">
        <v>0</v>
      </c>
      <c r="W129" s="646" t="n">
        <v>0</v>
      </c>
      <c r="X129" s="641" t="n">
        <v>0</v>
      </c>
    </row>
    <row r="130" customFormat="false" ht="11.25" hidden="false" customHeight="false" outlineLevel="0" collapsed="false">
      <c r="T130" s="646" t="n">
        <v>0</v>
      </c>
      <c r="U130" s="646" t="n">
        <v>0</v>
      </c>
      <c r="V130" s="646" t="n">
        <v>0</v>
      </c>
      <c r="W130" s="646" t="n">
        <v>0</v>
      </c>
      <c r="X130" s="641" t="n">
        <v>0</v>
      </c>
    </row>
    <row r="131" customFormat="false" ht="11.25" hidden="false" customHeight="false" outlineLevel="0" collapsed="false">
      <c r="T131" s="646" t="n">
        <v>0</v>
      </c>
      <c r="U131" s="646" t="n">
        <v>0</v>
      </c>
      <c r="V131" s="646" t="n">
        <v>0</v>
      </c>
      <c r="W131" s="646" t="n">
        <v>0</v>
      </c>
      <c r="X131" s="641" t="n">
        <v>0</v>
      </c>
    </row>
    <row r="132" customFormat="false" ht="11.25" hidden="false" customHeight="false" outlineLevel="0" collapsed="false">
      <c r="T132" s="646" t="n">
        <v>0</v>
      </c>
      <c r="U132" s="646" t="n">
        <v>0</v>
      </c>
      <c r="V132" s="646" t="n">
        <v>0</v>
      </c>
      <c r="W132" s="646" t="n">
        <v>0</v>
      </c>
      <c r="X132" s="641" t="n">
        <v>0</v>
      </c>
    </row>
    <row r="133" customFormat="false" ht="11.25" hidden="false" customHeight="false" outlineLevel="0" collapsed="false">
      <c r="T133" s="646" t="n">
        <v>0</v>
      </c>
      <c r="U133" s="646" t="n">
        <v>0</v>
      </c>
      <c r="V133" s="646" t="n">
        <v>0</v>
      </c>
      <c r="W133" s="646" t="n">
        <v>0</v>
      </c>
      <c r="X133" s="641" t="n">
        <v>0</v>
      </c>
    </row>
    <row r="134" customFormat="false" ht="11.25" hidden="false" customHeight="false" outlineLevel="0" collapsed="false">
      <c r="T134" s="660" t="n">
        <v>0</v>
      </c>
      <c r="U134" s="660" t="n">
        <v>0</v>
      </c>
      <c r="V134" s="660" t="n">
        <v>0</v>
      </c>
      <c r="W134" s="660" t="n">
        <v>0</v>
      </c>
      <c r="X134" s="660" t="n">
        <v>0</v>
      </c>
    </row>
    <row r="135" customFormat="false" ht="11.25" hidden="false" customHeight="false" outlineLevel="0" collapsed="false">
      <c r="T135" s="641"/>
      <c r="U135" s="641"/>
      <c r="V135" s="641"/>
      <c r="W135" s="641"/>
      <c r="X135" s="641"/>
    </row>
    <row r="136" customFormat="false" ht="11.25" hidden="false" customHeight="false" outlineLevel="0" collapsed="false">
      <c r="T136" s="641"/>
      <c r="U136" s="641"/>
      <c r="V136" s="641"/>
      <c r="W136" s="641"/>
      <c r="X136" s="641"/>
    </row>
    <row r="137" customFormat="false" ht="11.25" hidden="false" customHeight="false" outlineLevel="0" collapsed="false">
      <c r="T137" s="641" t="n">
        <v>0</v>
      </c>
      <c r="U137" s="641" t="n">
        <v>0</v>
      </c>
      <c r="V137" s="641" t="n">
        <v>0</v>
      </c>
      <c r="W137" s="641" t="n">
        <v>0</v>
      </c>
      <c r="X137" s="641" t="n">
        <v>0</v>
      </c>
    </row>
    <row r="138" customFormat="false" ht="11.25" hidden="false" customHeight="false" outlineLevel="0" collapsed="false">
      <c r="T138" s="641" t="n">
        <v>0</v>
      </c>
      <c r="U138" s="641" t="n">
        <v>0</v>
      </c>
      <c r="V138" s="641" t="n">
        <v>0</v>
      </c>
      <c r="W138" s="641" t="n">
        <v>0</v>
      </c>
      <c r="X138" s="646" t="n">
        <v>0</v>
      </c>
    </row>
    <row r="139" customFormat="false" ht="11.25" hidden="false" customHeight="false" outlineLevel="0" collapsed="false">
      <c r="T139" s="646" t="n">
        <v>0</v>
      </c>
      <c r="U139" s="646" t="n">
        <v>0</v>
      </c>
      <c r="V139" s="646" t="n">
        <v>0</v>
      </c>
      <c r="W139" s="646" t="n">
        <v>0</v>
      </c>
      <c r="X139" s="646" t="n">
        <v>0</v>
      </c>
    </row>
    <row r="140" customFormat="false" ht="11.25" hidden="false" customHeight="false" outlineLevel="0" collapsed="false">
      <c r="T140" s="641" t="n">
        <v>0</v>
      </c>
      <c r="U140" s="641" t="n">
        <v>0</v>
      </c>
      <c r="V140" s="641" t="n">
        <v>0</v>
      </c>
      <c r="W140" s="641" t="n">
        <v>0</v>
      </c>
      <c r="X140" s="646" t="n">
        <v>0</v>
      </c>
    </row>
    <row r="141" customFormat="false" ht="11.25" hidden="false" customHeight="false" outlineLevel="0" collapsed="false">
      <c r="T141" s="646" t="n">
        <v>0</v>
      </c>
      <c r="U141" s="646" t="n">
        <v>0</v>
      </c>
      <c r="V141" s="646" t="n">
        <v>0</v>
      </c>
      <c r="W141" s="646" t="n">
        <v>0</v>
      </c>
      <c r="X141" s="646" t="n">
        <v>0</v>
      </c>
    </row>
    <row r="142" customFormat="false" ht="11.25" hidden="false" customHeight="false" outlineLevel="0" collapsed="false">
      <c r="T142" s="641" t="n">
        <v>0</v>
      </c>
      <c r="U142" s="641" t="n">
        <v>0</v>
      </c>
      <c r="V142" s="641" t="n">
        <v>0</v>
      </c>
      <c r="W142" s="641" t="n">
        <v>0</v>
      </c>
      <c r="X142" s="646" t="n">
        <v>0</v>
      </c>
    </row>
    <row r="143" customFormat="false" ht="11.25" hidden="false" customHeight="false" outlineLevel="0" collapsed="false">
      <c r="T143" s="646" t="n">
        <v>0</v>
      </c>
      <c r="U143" s="646" t="n">
        <v>0</v>
      </c>
      <c r="V143" s="646" t="n">
        <v>0</v>
      </c>
      <c r="W143" s="646" t="n">
        <v>0</v>
      </c>
      <c r="X143" s="646" t="n">
        <v>0</v>
      </c>
    </row>
    <row r="144" customFormat="false" ht="11.25" hidden="false" customHeight="false" outlineLevel="0" collapsed="false">
      <c r="T144" s="660" t="n">
        <v>0</v>
      </c>
      <c r="U144" s="660" t="n">
        <v>0</v>
      </c>
      <c r="V144" s="660" t="n">
        <v>0</v>
      </c>
      <c r="W144" s="660" t="n">
        <v>0</v>
      </c>
      <c r="X144" s="660" t="n">
        <v>0</v>
      </c>
    </row>
    <row r="147" customFormat="false" ht="11.25" hidden="false" customHeight="false" outlineLevel="0" collapsed="false">
      <c r="T147" s="641" t="e">
        <f aca="false">+T11-T84</f>
        <v>#REF!</v>
      </c>
      <c r="U147" s="641" t="e">
        <f aca="false">+U11-U84</f>
        <v>#REF!</v>
      </c>
      <c r="V147" s="641" t="e">
        <f aca="false">+V11-V84</f>
        <v>#REF!</v>
      </c>
      <c r="W147" s="641" t="e">
        <f aca="false">+W11-W84</f>
        <v>#REF!</v>
      </c>
      <c r="X147" s="641" t="e">
        <f aca="false">+X11-X84</f>
        <v>#REF!</v>
      </c>
    </row>
    <row r="148" customFormat="false" ht="11.25" hidden="false" customHeight="false" outlineLevel="0" collapsed="false">
      <c r="T148" s="646" t="e">
        <f aca="false">+T12-T85</f>
        <v>#REF!</v>
      </c>
      <c r="U148" s="646" t="e">
        <f aca="false">+U12-U85</f>
        <v>#REF!</v>
      </c>
      <c r="V148" s="646" t="e">
        <f aca="false">+V12-V85</f>
        <v>#REF!</v>
      </c>
      <c r="W148" s="646" t="e">
        <f aca="false">+W12-W85</f>
        <v>#REF!</v>
      </c>
      <c r="X148" s="641" t="e">
        <f aca="false">+X12-X85</f>
        <v>#REF!</v>
      </c>
    </row>
    <row r="149" customFormat="false" ht="11.25" hidden="false" customHeight="false" outlineLevel="0" collapsed="false">
      <c r="T149" s="648" t="e">
        <f aca="false">+T13-T86</f>
        <v>#REF!</v>
      </c>
      <c r="U149" s="648" t="e">
        <f aca="false">+U13-U86</f>
        <v>#REF!</v>
      </c>
      <c r="V149" s="648" t="e">
        <f aca="false">+V13-V86</f>
        <v>#REF!</v>
      </c>
      <c r="W149" s="648" t="e">
        <f aca="false">+W13-W86</f>
        <v>#REF!</v>
      </c>
      <c r="X149" s="648" t="e">
        <f aca="false">+X13-X86</f>
        <v>#REF!</v>
      </c>
    </row>
    <row r="150" customFormat="false" ht="11.25" hidden="false" customHeight="false" outlineLevel="0" collapsed="false">
      <c r="T150" s="651" t="e">
        <f aca="false">+T14-T87</f>
        <v>#REF!</v>
      </c>
      <c r="U150" s="651" t="e">
        <f aca="false">+U14-U87</f>
        <v>#REF!</v>
      </c>
      <c r="V150" s="651" t="e">
        <f aca="false">+V14-V87</f>
        <v>#REF!</v>
      </c>
      <c r="W150" s="651" t="e">
        <f aca="false">+W14-W87</f>
        <v>#REF!</v>
      </c>
      <c r="X150" s="651" t="e">
        <f aca="false">+X14-X87</f>
        <v>#REF!</v>
      </c>
    </row>
    <row r="151" customFormat="false" ht="11.25" hidden="false" customHeight="false" outlineLevel="0" collapsed="false">
      <c r="T151" s="652" t="n">
        <f aca="false">+T15-T88</f>
        <v>0</v>
      </c>
      <c r="U151" s="652" t="n">
        <f aca="false">+U15-U88</f>
        <v>0</v>
      </c>
      <c r="V151" s="652" t="n">
        <f aca="false">+V15-V88</f>
        <v>0</v>
      </c>
      <c r="W151" s="652" t="n">
        <f aca="false">+W15-W88</f>
        <v>0</v>
      </c>
      <c r="X151" s="653" t="n">
        <f aca="false">+X15-X88</f>
        <v>0</v>
      </c>
    </row>
    <row r="152" customFormat="false" ht="11.25" hidden="false" customHeight="false" outlineLevel="0" collapsed="false">
      <c r="T152" s="641" t="e">
        <f aca="false">+T16-T89</f>
        <v>#REF!</v>
      </c>
      <c r="U152" s="641" t="e">
        <f aca="false">+U16-U89</f>
        <v>#REF!</v>
      </c>
      <c r="V152" s="641" t="e">
        <f aca="false">+V16-V89</f>
        <v>#REF!</v>
      </c>
      <c r="W152" s="642" t="e">
        <f aca="false">+W16-W89</f>
        <v>#REF!</v>
      </c>
      <c r="X152" s="641" t="e">
        <f aca="false">+X16-X89</f>
        <v>#REF!</v>
      </c>
    </row>
    <row r="153" customFormat="false" ht="11.25" hidden="false" customHeight="false" outlineLevel="0" collapsed="false">
      <c r="T153" s="646" t="e">
        <f aca="false">+T17-T90</f>
        <v>#REF!</v>
      </c>
      <c r="U153" s="646" t="e">
        <f aca="false">+U17-U90</f>
        <v>#REF!</v>
      </c>
      <c r="V153" s="646" t="e">
        <f aca="false">+V17-V90</f>
        <v>#REF!</v>
      </c>
      <c r="W153" s="654" t="e">
        <f aca="false">+W17-W90</f>
        <v>#REF!</v>
      </c>
      <c r="X153" s="641" t="e">
        <f aca="false">+X17-X90</f>
        <v>#REF!</v>
      </c>
    </row>
    <row r="154" customFormat="false" ht="11.25" hidden="false" customHeight="false" outlineLevel="0" collapsed="false">
      <c r="T154" s="641" t="e">
        <f aca="false">+T18-T91</f>
        <v>#REF!</v>
      </c>
      <c r="U154" s="646" t="e">
        <f aca="false">+U18-U91</f>
        <v>#REF!</v>
      </c>
      <c r="V154" s="641" t="e">
        <f aca="false">+V18-V91</f>
        <v>#REF!</v>
      </c>
      <c r="W154" s="642" t="e">
        <f aca="false">+W18-W91</f>
        <v>#REF!</v>
      </c>
      <c r="X154" s="641" t="e">
        <f aca="false">+X18-X91</f>
        <v>#REF!</v>
      </c>
    </row>
    <row r="155" customFormat="false" ht="11.25" hidden="false" customHeight="false" outlineLevel="0" collapsed="false">
      <c r="T155" s="646" t="e">
        <f aca="false">+T19-T92</f>
        <v>#REF!</v>
      </c>
      <c r="U155" s="646" t="e">
        <f aca="false">+U19-U92</f>
        <v>#REF!</v>
      </c>
      <c r="V155" s="646" t="e">
        <f aca="false">+V19-V92</f>
        <v>#REF!</v>
      </c>
      <c r="W155" s="654" t="e">
        <f aca="false">+W19-W92</f>
        <v>#REF!</v>
      </c>
      <c r="X155" s="641" t="e">
        <f aca="false">+X19-X92</f>
        <v>#REF!</v>
      </c>
    </row>
    <row r="156" customFormat="false" ht="11.25" hidden="false" customHeight="false" outlineLevel="0" collapsed="false">
      <c r="T156" s="648" t="e">
        <f aca="false">+T20-T93</f>
        <v>#REF!</v>
      </c>
      <c r="U156" s="648" t="e">
        <f aca="false">+U20-U93</f>
        <v>#REF!</v>
      </c>
      <c r="V156" s="648" t="e">
        <f aca="false">+V20-V93</f>
        <v>#REF!</v>
      </c>
      <c r="W156" s="648" t="e">
        <f aca="false">+W20-W93</f>
        <v>#REF!</v>
      </c>
      <c r="X156" s="648" t="e">
        <f aca="false">+X20-X93</f>
        <v>#REF!</v>
      </c>
    </row>
    <row r="157" customFormat="false" ht="11.25" hidden="false" customHeight="false" outlineLevel="0" collapsed="false">
      <c r="T157" s="655" t="n">
        <f aca="false">+T21-T94</f>
        <v>0</v>
      </c>
      <c r="U157" s="655" t="n">
        <f aca="false">+U21-U94</f>
        <v>0</v>
      </c>
      <c r="V157" s="655" t="n">
        <f aca="false">+V21-V94</f>
        <v>0</v>
      </c>
      <c r="W157" s="655" t="n">
        <f aca="false">+W21-W94</f>
        <v>0</v>
      </c>
      <c r="X157" s="655" t="n">
        <f aca="false">+X21-X94</f>
        <v>0</v>
      </c>
    </row>
    <row r="158" customFormat="false" ht="11.25" hidden="false" customHeight="false" outlineLevel="0" collapsed="false">
      <c r="T158" s="657" t="e">
        <f aca="false">+T22-T95</f>
        <v>#REF!</v>
      </c>
      <c r="U158" s="657" t="e">
        <f aca="false">+U22-U95</f>
        <v>#REF!</v>
      </c>
      <c r="V158" s="657" t="e">
        <f aca="false">+V22-V95</f>
        <v>#REF!</v>
      </c>
      <c r="W158" s="657" t="e">
        <f aca="false">+W22-W95</f>
        <v>#REF!</v>
      </c>
      <c r="X158" s="657" t="e">
        <f aca="false">+X22-X95</f>
        <v>#REF!</v>
      </c>
    </row>
    <row r="159" customFormat="false" ht="11.25" hidden="false" customHeight="false" outlineLevel="0" collapsed="false">
      <c r="T159" s="655" t="n">
        <f aca="false">+T23-T96</f>
        <v>0</v>
      </c>
      <c r="U159" s="655" t="n">
        <f aca="false">+U23-U96</f>
        <v>0</v>
      </c>
      <c r="V159" s="655" t="n">
        <f aca="false">+V23-V96</f>
        <v>0</v>
      </c>
      <c r="W159" s="655" t="n">
        <f aca="false">+W23-W96</f>
        <v>0</v>
      </c>
      <c r="X159" s="655" t="n">
        <f aca="false">+X23-X96</f>
        <v>0</v>
      </c>
    </row>
    <row r="160" customFormat="false" ht="11.25" hidden="false" customHeight="false" outlineLevel="0" collapsed="false">
      <c r="T160" s="655" t="n">
        <f aca="false">+T24-T97</f>
        <v>0</v>
      </c>
      <c r="U160" s="655" t="n">
        <f aca="false">+U24-U97</f>
        <v>0</v>
      </c>
      <c r="V160" s="655" t="n">
        <f aca="false">+V24-V97</f>
        <v>0</v>
      </c>
      <c r="W160" s="655" t="n">
        <f aca="false">+W24-W97</f>
        <v>0</v>
      </c>
      <c r="X160" s="655" t="n">
        <f aca="false">+X24-X97</f>
        <v>0</v>
      </c>
    </row>
    <row r="161" customFormat="false" ht="11.25" hidden="false" customHeight="false" outlineLevel="0" collapsed="false">
      <c r="T161" s="646" t="e">
        <f aca="false">+T25-T98</f>
        <v>#REF!</v>
      </c>
      <c r="U161" s="646" t="e">
        <f aca="false">+U25-U98</f>
        <v>#REF!</v>
      </c>
      <c r="V161" s="646" t="e">
        <f aca="false">+V25-V98</f>
        <v>#REF!</v>
      </c>
      <c r="W161" s="646" t="e">
        <f aca="false">+W25-W98</f>
        <v>#REF!</v>
      </c>
      <c r="X161" s="641" t="e">
        <f aca="false">+X25-X98</f>
        <v>#REF!</v>
      </c>
    </row>
    <row r="162" customFormat="false" ht="11.25" hidden="false" customHeight="false" outlineLevel="0" collapsed="false">
      <c r="T162" s="646" t="e">
        <f aca="false">+T26-T99</f>
        <v>#REF!</v>
      </c>
      <c r="U162" s="646" t="e">
        <f aca="false">+U26-U99</f>
        <v>#REF!</v>
      </c>
      <c r="V162" s="646" t="e">
        <f aca="false">+V26-V99</f>
        <v>#REF!</v>
      </c>
      <c r="W162" s="646" t="e">
        <f aca="false">+W26-W99</f>
        <v>#REF!</v>
      </c>
      <c r="X162" s="641" t="e">
        <f aca="false">+X26-X99</f>
        <v>#REF!</v>
      </c>
    </row>
    <row r="163" customFormat="false" ht="11.25" hidden="false" customHeight="false" outlineLevel="0" collapsed="false">
      <c r="T163" s="646" t="e">
        <f aca="false">+T27-T100</f>
        <v>#REF!</v>
      </c>
      <c r="U163" s="646" t="e">
        <f aca="false">+U27-U100</f>
        <v>#REF!</v>
      </c>
      <c r="V163" s="646" t="e">
        <f aca="false">+V27-V100</f>
        <v>#REF!</v>
      </c>
      <c r="W163" s="646" t="e">
        <f aca="false">+W27-W100</f>
        <v>#REF!</v>
      </c>
      <c r="X163" s="641" t="e">
        <f aca="false">+X27-X100</f>
        <v>#REF!</v>
      </c>
    </row>
    <row r="164" customFormat="false" ht="11.25" hidden="false" customHeight="false" outlineLevel="0" collapsed="false">
      <c r="T164" s="646" t="e">
        <f aca="false">+T28-T101</f>
        <v>#REF!</v>
      </c>
      <c r="U164" s="646" t="e">
        <f aca="false">+U28-U101</f>
        <v>#REF!</v>
      </c>
      <c r="V164" s="646" t="e">
        <f aca="false">+V28-V101</f>
        <v>#REF!</v>
      </c>
      <c r="W164" s="646" t="e">
        <f aca="false">+W28-W101</f>
        <v>#REF!</v>
      </c>
      <c r="X164" s="641" t="e">
        <f aca="false">+X28-X101</f>
        <v>#REF!</v>
      </c>
    </row>
    <row r="165" customFormat="false" ht="11.25" hidden="false" customHeight="false" outlineLevel="0" collapsed="false">
      <c r="T165" s="646" t="e">
        <f aca="false">+T29-T102</f>
        <v>#REF!</v>
      </c>
      <c r="U165" s="646" t="e">
        <f aca="false">+U29-U102</f>
        <v>#REF!</v>
      </c>
      <c r="V165" s="646" t="e">
        <f aca="false">+V29-V102</f>
        <v>#REF!</v>
      </c>
      <c r="W165" s="646" t="e">
        <f aca="false">+W29-W102</f>
        <v>#REF!</v>
      </c>
      <c r="X165" s="641" t="e">
        <f aca="false">+X29-X102</f>
        <v>#REF!</v>
      </c>
    </row>
    <row r="166" customFormat="false" ht="11.25" hidden="false" customHeight="false" outlineLevel="0" collapsed="false">
      <c r="T166" s="646" t="e">
        <f aca="false">+T30-T103</f>
        <v>#REF!</v>
      </c>
      <c r="U166" s="646" t="e">
        <f aca="false">+U30-U103</f>
        <v>#REF!</v>
      </c>
      <c r="V166" s="646" t="e">
        <f aca="false">+V30-V103</f>
        <v>#REF!</v>
      </c>
      <c r="W166" s="646" t="e">
        <f aca="false">+W30-W103</f>
        <v>#REF!</v>
      </c>
      <c r="X166" s="641" t="e">
        <f aca="false">+X30-X103</f>
        <v>#REF!</v>
      </c>
    </row>
    <row r="167" customFormat="false" ht="11.25" hidden="false" customHeight="false" outlineLevel="0" collapsed="false">
      <c r="T167" s="660" t="e">
        <f aca="false">+T31-T104</f>
        <v>#REF!</v>
      </c>
      <c r="U167" s="660" t="e">
        <f aca="false">+U31-U104</f>
        <v>#REF!</v>
      </c>
      <c r="V167" s="660" t="e">
        <f aca="false">+V31-V104</f>
        <v>#REF!</v>
      </c>
      <c r="W167" s="660" t="e">
        <f aca="false">+W31-W104</f>
        <v>#REF!</v>
      </c>
      <c r="X167" s="641" t="e">
        <f aca="false">+X31-X104</f>
        <v>#REF!</v>
      </c>
    </row>
    <row r="168" customFormat="false" ht="11.25" hidden="false" customHeight="false" outlineLevel="0" collapsed="false">
      <c r="T168" s="646" t="e">
        <f aca="false">+T32-T105</f>
        <v>#REF!</v>
      </c>
      <c r="U168" s="646" t="e">
        <f aca="false">+U32-U105</f>
        <v>#REF!</v>
      </c>
      <c r="V168" s="646" t="e">
        <f aca="false">+V32-V105</f>
        <v>#REF!</v>
      </c>
      <c r="W168" s="646" t="e">
        <f aca="false">+W32-W105</f>
        <v>#REF!</v>
      </c>
      <c r="X168" s="641" t="e">
        <f aca="false">+X32-X105</f>
        <v>#REF!</v>
      </c>
    </row>
    <row r="169" customFormat="false" ht="11.25" hidden="false" customHeight="false" outlineLevel="0" collapsed="false">
      <c r="T169" s="646" t="e">
        <f aca="false">+T33-T106</f>
        <v>#REF!</v>
      </c>
      <c r="U169" s="646" t="e">
        <f aca="false">+U33-U106</f>
        <v>#REF!</v>
      </c>
      <c r="V169" s="646" t="e">
        <f aca="false">+V33-V106</f>
        <v>#REF!</v>
      </c>
      <c r="W169" s="646" t="e">
        <f aca="false">+W33-W106</f>
        <v>#REF!</v>
      </c>
      <c r="X169" s="641" t="e">
        <f aca="false">+X33-X106</f>
        <v>#REF!</v>
      </c>
    </row>
    <row r="170" customFormat="false" ht="11.25" hidden="false" customHeight="false" outlineLevel="0" collapsed="false">
      <c r="T170" s="660" t="e">
        <f aca="false">+T34-T107</f>
        <v>#REF!</v>
      </c>
      <c r="U170" s="660" t="e">
        <f aca="false">+U34-U107</f>
        <v>#REF!</v>
      </c>
      <c r="V170" s="660" t="e">
        <f aca="false">+V34-V107</f>
        <v>#REF!</v>
      </c>
      <c r="W170" s="660" t="e">
        <f aca="false">+W34-W107</f>
        <v>#REF!</v>
      </c>
      <c r="X170" s="660" t="e">
        <f aca="false">+X34-X107</f>
        <v>#REF!</v>
      </c>
    </row>
    <row r="171" customFormat="false" ht="11.25" hidden="false" customHeight="false" outlineLevel="0" collapsed="false">
      <c r="T171" s="652" t="n">
        <f aca="false">+T35-T108</f>
        <v>0</v>
      </c>
      <c r="U171" s="652" t="n">
        <f aca="false">+U35-U108</f>
        <v>0</v>
      </c>
      <c r="V171" s="652" t="n">
        <f aca="false">+V35-V108</f>
        <v>0</v>
      </c>
      <c r="W171" s="652" t="n">
        <f aca="false">+W35-W108</f>
        <v>0</v>
      </c>
      <c r="X171" s="653" t="n">
        <f aca="false">+X35-X108</f>
        <v>0</v>
      </c>
    </row>
    <row r="172" customFormat="false" ht="11.25" hidden="false" customHeight="false" outlineLevel="0" collapsed="false">
      <c r="T172" s="652" t="n">
        <f aca="false">+T36-T109</f>
        <v>0</v>
      </c>
      <c r="U172" s="652" t="n">
        <f aca="false">+U36-U109</f>
        <v>0</v>
      </c>
      <c r="V172" s="652" t="n">
        <f aca="false">+V36-V109</f>
        <v>0</v>
      </c>
      <c r="W172" s="652" t="n">
        <f aca="false">+W36-W109</f>
        <v>0</v>
      </c>
      <c r="X172" s="653" t="n">
        <f aca="false">+X36-X109</f>
        <v>0</v>
      </c>
    </row>
    <row r="173" customFormat="false" ht="11.25" hidden="false" customHeight="false" outlineLevel="0" collapsed="false">
      <c r="T173" s="646" t="e">
        <f aca="false">+T37-T110</f>
        <v>#REF!</v>
      </c>
      <c r="U173" s="646" t="e">
        <f aca="false">+U37-U110</f>
        <v>#REF!</v>
      </c>
      <c r="V173" s="646" t="e">
        <f aca="false">+V37-V110</f>
        <v>#REF!</v>
      </c>
      <c r="W173" s="646" t="e">
        <f aca="false">+W37-W110</f>
        <v>#REF!</v>
      </c>
      <c r="X173" s="641" t="e">
        <f aca="false">+X37-X110</f>
        <v>#REF!</v>
      </c>
    </row>
    <row r="174" customFormat="false" ht="11.25" hidden="false" customHeight="false" outlineLevel="0" collapsed="false">
      <c r="T174" s="646" t="e">
        <f aca="false">+T38-T111</f>
        <v>#REF!</v>
      </c>
      <c r="U174" s="646" t="e">
        <f aca="false">+U38-U111</f>
        <v>#REF!</v>
      </c>
      <c r="V174" s="646" t="e">
        <f aca="false">+V38-V111</f>
        <v>#REF!</v>
      </c>
      <c r="W174" s="646" t="e">
        <f aca="false">+W38-W111</f>
        <v>#REF!</v>
      </c>
      <c r="X174" s="641" t="e">
        <f aca="false">+X38-X111</f>
        <v>#REF!</v>
      </c>
    </row>
    <row r="175" customFormat="false" ht="11.25" hidden="false" customHeight="false" outlineLevel="0" collapsed="false">
      <c r="T175" s="646" t="e">
        <f aca="false">+T39-T112</f>
        <v>#REF!</v>
      </c>
      <c r="U175" s="646" t="e">
        <f aca="false">+U39-U112</f>
        <v>#REF!</v>
      </c>
      <c r="V175" s="646" t="e">
        <f aca="false">+V39-V112</f>
        <v>#REF!</v>
      </c>
      <c r="W175" s="646" t="e">
        <f aca="false">+W39-W112</f>
        <v>#REF!</v>
      </c>
      <c r="X175" s="641" t="e">
        <f aca="false">+X39-X112</f>
        <v>#REF!</v>
      </c>
    </row>
    <row r="176" customFormat="false" ht="11.25" hidden="false" customHeight="false" outlineLevel="0" collapsed="false">
      <c r="T176" s="646" t="e">
        <f aca="false">+T40-T113</f>
        <v>#REF!</v>
      </c>
      <c r="U176" s="646" t="e">
        <f aca="false">+U40-U113</f>
        <v>#REF!</v>
      </c>
      <c r="V176" s="646" t="e">
        <f aca="false">+V40-V113</f>
        <v>#REF!</v>
      </c>
      <c r="W176" s="646" t="e">
        <f aca="false">+W40-W113</f>
        <v>#REF!</v>
      </c>
      <c r="X176" s="641" t="e">
        <f aca="false">+X40-X113</f>
        <v>#REF!</v>
      </c>
    </row>
    <row r="177" customFormat="false" ht="11.25" hidden="false" customHeight="false" outlineLevel="0" collapsed="false">
      <c r="T177" s="646" t="e">
        <f aca="false">+T41-T114</f>
        <v>#REF!</v>
      </c>
      <c r="U177" s="646" t="e">
        <f aca="false">+U41-U114</f>
        <v>#REF!</v>
      </c>
      <c r="V177" s="646" t="e">
        <f aca="false">+V41-V114</f>
        <v>#REF!</v>
      </c>
      <c r="W177" s="646" t="e">
        <f aca="false">+W41-W114</f>
        <v>#REF!</v>
      </c>
      <c r="X177" s="641" t="e">
        <f aca="false">+X41-X114</f>
        <v>#REF!</v>
      </c>
    </row>
    <row r="178" customFormat="false" ht="11.25" hidden="false" customHeight="false" outlineLevel="0" collapsed="false">
      <c r="T178" s="646" t="e">
        <f aca="false">+T42-T115</f>
        <v>#REF!</v>
      </c>
      <c r="U178" s="646" t="e">
        <f aca="false">+U42-U115</f>
        <v>#REF!</v>
      </c>
      <c r="V178" s="646" t="e">
        <f aca="false">+V42-V115</f>
        <v>#REF!</v>
      </c>
      <c r="W178" s="646" t="e">
        <f aca="false">+W42-W115</f>
        <v>#REF!</v>
      </c>
      <c r="X178" s="641" t="e">
        <f aca="false">+X42-X115</f>
        <v>#REF!</v>
      </c>
    </row>
    <row r="179" customFormat="false" ht="11.25" hidden="false" customHeight="false" outlineLevel="0" collapsed="false">
      <c r="T179" s="660" t="e">
        <f aca="false">+T43-T116</f>
        <v>#REF!</v>
      </c>
      <c r="U179" s="660" t="e">
        <f aca="false">+U43-U116</f>
        <v>#REF!</v>
      </c>
      <c r="V179" s="660" t="e">
        <f aca="false">+V43-V116</f>
        <v>#REF!</v>
      </c>
      <c r="W179" s="660" t="e">
        <f aca="false">+W43-W116</f>
        <v>#REF!</v>
      </c>
      <c r="X179" s="660" t="e">
        <f aca="false">+X43-X116</f>
        <v>#REF!</v>
      </c>
    </row>
    <row r="180" customFormat="false" ht="11.25" hidden="false" customHeight="false" outlineLevel="0" collapsed="false">
      <c r="T180" s="641" t="n">
        <f aca="false">+T44-T117</f>
        <v>0</v>
      </c>
      <c r="U180" s="641" t="n">
        <f aca="false">+U44-U117</f>
        <v>0</v>
      </c>
      <c r="V180" s="641" t="n">
        <f aca="false">+V44-V117</f>
        <v>0</v>
      </c>
      <c r="W180" s="641" t="n">
        <f aca="false">+W44-W117</f>
        <v>0</v>
      </c>
      <c r="X180" s="641" t="n">
        <f aca="false">+X44-X117</f>
        <v>0</v>
      </c>
    </row>
    <row r="181" customFormat="false" ht="11.25" hidden="false" customHeight="false" outlineLevel="0" collapsed="false">
      <c r="T181" s="641" t="n">
        <f aca="false">+T45-T118</f>
        <v>0</v>
      </c>
      <c r="U181" s="641" t="n">
        <f aca="false">+U45-U118</f>
        <v>0</v>
      </c>
      <c r="V181" s="641" t="n">
        <f aca="false">+V45-V118</f>
        <v>0</v>
      </c>
      <c r="W181" s="641" t="n">
        <f aca="false">+W45-W118</f>
        <v>0</v>
      </c>
      <c r="X181" s="641" t="n">
        <f aca="false">+X45-X118</f>
        <v>0</v>
      </c>
    </row>
    <row r="182" customFormat="false" ht="11.25" hidden="false" customHeight="false" outlineLevel="0" collapsed="false">
      <c r="T182" s="646" t="e">
        <f aca="false">+T46-T119</f>
        <v>#REF!</v>
      </c>
      <c r="U182" s="646" t="e">
        <f aca="false">+U46-U119</f>
        <v>#REF!</v>
      </c>
      <c r="V182" s="646" t="e">
        <f aca="false">+V46-V119</f>
        <v>#REF!</v>
      </c>
      <c r="W182" s="646" t="e">
        <f aca="false">+W46-W119</f>
        <v>#REF!</v>
      </c>
      <c r="X182" s="641" t="e">
        <f aca="false">+X46-X119</f>
        <v>#REF!</v>
      </c>
    </row>
    <row r="183" customFormat="false" ht="11.25" hidden="false" customHeight="false" outlineLevel="0" collapsed="false">
      <c r="T183" s="646" t="e">
        <f aca="false">+T47-T120</f>
        <v>#REF!</v>
      </c>
      <c r="U183" s="646" t="e">
        <f aca="false">+U47-U120</f>
        <v>#REF!</v>
      </c>
      <c r="V183" s="646" t="e">
        <f aca="false">+V47-V120</f>
        <v>#REF!</v>
      </c>
      <c r="W183" s="646" t="e">
        <f aca="false">+W47-W120</f>
        <v>#REF!</v>
      </c>
      <c r="X183" s="641" t="e">
        <f aca="false">+X47-X120</f>
        <v>#REF!</v>
      </c>
    </row>
    <row r="184" customFormat="false" ht="11.25" hidden="false" customHeight="false" outlineLevel="0" collapsed="false">
      <c r="T184" s="646" t="e">
        <f aca="false">+T48-T121</f>
        <v>#REF!</v>
      </c>
      <c r="U184" s="646" t="e">
        <f aca="false">+U48-U121</f>
        <v>#REF!</v>
      </c>
      <c r="V184" s="646" t="e">
        <f aca="false">+V48-V121</f>
        <v>#REF!</v>
      </c>
      <c r="W184" s="646" t="e">
        <f aca="false">+W48-W121</f>
        <v>#REF!</v>
      </c>
      <c r="X184" s="641" t="e">
        <f aca="false">+X48-X121</f>
        <v>#REF!</v>
      </c>
    </row>
    <row r="185" customFormat="false" ht="11.25" hidden="false" customHeight="false" outlineLevel="0" collapsed="false">
      <c r="T185" s="646" t="e">
        <f aca="false">+T49-T122</f>
        <v>#REF!</v>
      </c>
      <c r="U185" s="646" t="e">
        <f aca="false">+U49-U122</f>
        <v>#REF!</v>
      </c>
      <c r="V185" s="646" t="e">
        <f aca="false">+V49-V122</f>
        <v>#REF!</v>
      </c>
      <c r="W185" s="646" t="e">
        <f aca="false">+W49-W122</f>
        <v>#REF!</v>
      </c>
      <c r="X185" s="641" t="e">
        <f aca="false">+X49-X122</f>
        <v>#REF!</v>
      </c>
    </row>
    <row r="186" customFormat="false" ht="11.25" hidden="false" customHeight="false" outlineLevel="0" collapsed="false">
      <c r="T186" s="646" t="e">
        <f aca="false">+T50-T123</f>
        <v>#REF!</v>
      </c>
      <c r="U186" s="646" t="e">
        <f aca="false">+U50-U123</f>
        <v>#REF!</v>
      </c>
      <c r="V186" s="662" t="e">
        <f aca="false">+V50-V123</f>
        <v>#REF!</v>
      </c>
      <c r="W186" s="646" t="e">
        <f aca="false">+W50-W123</f>
        <v>#REF!</v>
      </c>
      <c r="X186" s="641" t="e">
        <f aca="false">+X50-X123</f>
        <v>#REF!</v>
      </c>
    </row>
    <row r="187" customFormat="false" ht="11.25" hidden="false" customHeight="false" outlineLevel="0" collapsed="false">
      <c r="T187" s="646" t="e">
        <f aca="false">+T51-T124</f>
        <v>#REF!</v>
      </c>
      <c r="U187" s="646" t="e">
        <f aca="false">+U51-U124</f>
        <v>#REF!</v>
      </c>
      <c r="V187" s="646" t="e">
        <f aca="false">+V51-V124</f>
        <v>#REF!</v>
      </c>
      <c r="W187" s="646" t="e">
        <f aca="false">+W51-W124</f>
        <v>#REF!</v>
      </c>
      <c r="X187" s="641" t="e">
        <f aca="false">+X51-X124</f>
        <v>#REF!</v>
      </c>
    </row>
    <row r="188" customFormat="false" ht="11.25" hidden="false" customHeight="false" outlineLevel="0" collapsed="false">
      <c r="T188" s="660" t="e">
        <f aca="false">+T52-T125</f>
        <v>#REF!</v>
      </c>
      <c r="U188" s="660" t="e">
        <f aca="false">+U52-U125</f>
        <v>#REF!</v>
      </c>
      <c r="V188" s="660" t="e">
        <f aca="false">+V52-V125</f>
        <v>#REF!</v>
      </c>
      <c r="W188" s="660" t="e">
        <f aca="false">+W52-W125</f>
        <v>#REF!</v>
      </c>
      <c r="X188" s="660" t="e">
        <f aca="false">+X52-X125</f>
        <v>#REF!</v>
      </c>
    </row>
    <row r="189" customFormat="false" ht="11.25" hidden="false" customHeight="false" outlineLevel="0" collapsed="false">
      <c r="T189" s="652" t="n">
        <f aca="false">+T53-T126</f>
        <v>0</v>
      </c>
      <c r="U189" s="652" t="n">
        <f aca="false">+U53-U126</f>
        <v>0</v>
      </c>
      <c r="V189" s="652" t="n">
        <f aca="false">+V53-V126</f>
        <v>0</v>
      </c>
      <c r="W189" s="652" t="n">
        <f aca="false">+W53-W126</f>
        <v>0</v>
      </c>
      <c r="X189" s="653" t="n">
        <f aca="false">+X53-X126</f>
        <v>0</v>
      </c>
    </row>
    <row r="190" customFormat="false" ht="11.25" hidden="false" customHeight="false" outlineLevel="0" collapsed="false">
      <c r="T190" s="652" t="n">
        <f aca="false">+T54-T127</f>
        <v>0</v>
      </c>
      <c r="U190" s="652" t="n">
        <f aca="false">+U54-U127</f>
        <v>0</v>
      </c>
      <c r="V190" s="652" t="n">
        <f aca="false">+V54-V127</f>
        <v>0</v>
      </c>
      <c r="W190" s="652" t="n">
        <f aca="false">+W54-W127</f>
        <v>0</v>
      </c>
      <c r="X190" s="653" t="n">
        <f aca="false">+X54-X127</f>
        <v>0</v>
      </c>
    </row>
    <row r="191" customFormat="false" ht="11.25" hidden="false" customHeight="false" outlineLevel="0" collapsed="false">
      <c r="T191" s="646" t="e">
        <f aca="false">+T55-T128</f>
        <v>#REF!</v>
      </c>
      <c r="U191" s="646" t="e">
        <f aca="false">+U55-U128</f>
        <v>#REF!</v>
      </c>
      <c r="V191" s="646" t="e">
        <f aca="false">+V55-V128</f>
        <v>#REF!</v>
      </c>
      <c r="W191" s="646" t="e">
        <f aca="false">+W55-W128</f>
        <v>#REF!</v>
      </c>
      <c r="X191" s="641" t="e">
        <f aca="false">+X55-X128</f>
        <v>#REF!</v>
      </c>
    </row>
    <row r="192" customFormat="false" ht="11.25" hidden="false" customHeight="false" outlineLevel="0" collapsed="false">
      <c r="T192" s="646" t="e">
        <f aca="false">+T56-T129</f>
        <v>#REF!</v>
      </c>
      <c r="U192" s="646" t="e">
        <f aca="false">+U56-U129</f>
        <v>#REF!</v>
      </c>
      <c r="V192" s="646" t="e">
        <f aca="false">+V56-V129</f>
        <v>#REF!</v>
      </c>
      <c r="W192" s="646" t="e">
        <f aca="false">+W56-W129</f>
        <v>#REF!</v>
      </c>
      <c r="X192" s="641" t="e">
        <f aca="false">+X56-X129</f>
        <v>#REF!</v>
      </c>
    </row>
    <row r="193" customFormat="false" ht="11.25" hidden="false" customHeight="false" outlineLevel="0" collapsed="false">
      <c r="T193" s="646" t="e">
        <f aca="false">+T57-T130</f>
        <v>#REF!</v>
      </c>
      <c r="U193" s="646" t="e">
        <f aca="false">+U57-U130</f>
        <v>#REF!</v>
      </c>
      <c r="V193" s="646" t="e">
        <f aca="false">+V57-V130</f>
        <v>#REF!</v>
      </c>
      <c r="W193" s="646" t="e">
        <f aca="false">+W57-W130</f>
        <v>#REF!</v>
      </c>
      <c r="X193" s="641" t="e">
        <f aca="false">+X57-X130</f>
        <v>#REF!</v>
      </c>
    </row>
    <row r="194" customFormat="false" ht="11.25" hidden="false" customHeight="false" outlineLevel="0" collapsed="false">
      <c r="T194" s="646" t="e">
        <f aca="false">+T58-T131</f>
        <v>#REF!</v>
      </c>
      <c r="U194" s="646" t="e">
        <f aca="false">+U58-U131</f>
        <v>#REF!</v>
      </c>
      <c r="V194" s="646" t="e">
        <f aca="false">+V58-V131</f>
        <v>#REF!</v>
      </c>
      <c r="W194" s="646" t="e">
        <f aca="false">+W58-W131</f>
        <v>#REF!</v>
      </c>
      <c r="X194" s="641" t="e">
        <f aca="false">+X58-X131</f>
        <v>#REF!</v>
      </c>
    </row>
    <row r="195" customFormat="false" ht="11.25" hidden="false" customHeight="false" outlineLevel="0" collapsed="false">
      <c r="T195" s="646" t="e">
        <f aca="false">+T59-T132</f>
        <v>#REF!</v>
      </c>
      <c r="U195" s="646" t="e">
        <f aca="false">+U59-U132</f>
        <v>#REF!</v>
      </c>
      <c r="V195" s="646" t="e">
        <f aca="false">+V59-V132</f>
        <v>#REF!</v>
      </c>
      <c r="W195" s="646" t="e">
        <f aca="false">+W59-W132</f>
        <v>#REF!</v>
      </c>
      <c r="X195" s="641" t="e">
        <f aca="false">+X59-X132</f>
        <v>#REF!</v>
      </c>
    </row>
    <row r="196" customFormat="false" ht="11.25" hidden="false" customHeight="false" outlineLevel="0" collapsed="false">
      <c r="T196" s="646" t="e">
        <f aca="false">+T60-T133</f>
        <v>#REF!</v>
      </c>
      <c r="U196" s="646" t="e">
        <f aca="false">+U60-U133</f>
        <v>#REF!</v>
      </c>
      <c r="V196" s="646" t="e">
        <f aca="false">+V60-V133</f>
        <v>#REF!</v>
      </c>
      <c r="W196" s="646" t="e">
        <f aca="false">+W60-W133</f>
        <v>#REF!</v>
      </c>
      <c r="X196" s="641" t="e">
        <f aca="false">+X60-X133</f>
        <v>#REF!</v>
      </c>
    </row>
    <row r="197" customFormat="false" ht="11.25" hidden="false" customHeight="false" outlineLevel="0" collapsed="false">
      <c r="T197" s="660" t="e">
        <f aca="false">+T61-T134</f>
        <v>#REF!</v>
      </c>
      <c r="U197" s="660" t="e">
        <f aca="false">+U61-U134</f>
        <v>#REF!</v>
      </c>
      <c r="V197" s="660" t="e">
        <f aca="false">+V61-V134</f>
        <v>#REF!</v>
      </c>
      <c r="W197" s="660" t="e">
        <f aca="false">+W61-W134</f>
        <v>#REF!</v>
      </c>
      <c r="X197" s="660" t="e">
        <f aca="false">+X61-X134</f>
        <v>#REF!</v>
      </c>
    </row>
    <row r="198" customFormat="false" ht="11.25" hidden="false" customHeight="false" outlineLevel="0" collapsed="false">
      <c r="T198" s="641" t="n">
        <f aca="false">+T62-T135</f>
        <v>0</v>
      </c>
      <c r="U198" s="641" t="n">
        <f aca="false">+U62-U135</f>
        <v>0</v>
      </c>
      <c r="V198" s="641" t="n">
        <f aca="false">+V62-V135</f>
        <v>0</v>
      </c>
      <c r="W198" s="641" t="n">
        <f aca="false">+W62-W135</f>
        <v>0</v>
      </c>
      <c r="X198" s="641" t="n">
        <f aca="false">+X62-X135</f>
        <v>0</v>
      </c>
    </row>
    <row r="199" customFormat="false" ht="11.25" hidden="false" customHeight="false" outlineLevel="0" collapsed="false">
      <c r="T199" s="641" t="n">
        <f aca="false">+T63-T136</f>
        <v>0</v>
      </c>
      <c r="U199" s="641" t="n">
        <f aca="false">+U63-U136</f>
        <v>0</v>
      </c>
      <c r="V199" s="641" t="n">
        <f aca="false">+V63-V136</f>
        <v>0</v>
      </c>
      <c r="W199" s="641" t="n">
        <f aca="false">+W63-W136</f>
        <v>0</v>
      </c>
      <c r="X199" s="641" t="n">
        <f aca="false">+X63-X136</f>
        <v>0</v>
      </c>
    </row>
    <row r="200" customFormat="false" ht="11.25" hidden="false" customHeight="false" outlineLevel="0" collapsed="false">
      <c r="T200" s="641" t="e">
        <f aca="false">+T64-T137</f>
        <v>#REF!</v>
      </c>
      <c r="U200" s="641" t="e">
        <f aca="false">+U64-U137</f>
        <v>#REF!</v>
      </c>
      <c r="V200" s="641" t="e">
        <f aca="false">+V64-V137</f>
        <v>#REF!</v>
      </c>
      <c r="W200" s="641" t="e">
        <f aca="false">+W64-W137</f>
        <v>#REF!</v>
      </c>
      <c r="X200" s="641" t="e">
        <f aca="false">+X64-X137</f>
        <v>#REF!</v>
      </c>
    </row>
    <row r="201" customFormat="false" ht="11.25" hidden="false" customHeight="false" outlineLevel="0" collapsed="false">
      <c r="T201" s="641" t="e">
        <f aca="false">+T65-T138</f>
        <v>#REF!</v>
      </c>
      <c r="U201" s="641" t="e">
        <f aca="false">+U65-U138</f>
        <v>#REF!</v>
      </c>
      <c r="V201" s="641" t="e">
        <f aca="false">+V65-V138</f>
        <v>#REF!</v>
      </c>
      <c r="W201" s="641" t="e">
        <f aca="false">+W65-W138</f>
        <v>#REF!</v>
      </c>
      <c r="X201" s="646" t="e">
        <f aca="false">+X65-X138</f>
        <v>#REF!</v>
      </c>
    </row>
    <row r="202" customFormat="false" ht="11.25" hidden="false" customHeight="false" outlineLevel="0" collapsed="false">
      <c r="T202" s="646" t="e">
        <f aca="false">+T66-T139</f>
        <v>#REF!</v>
      </c>
      <c r="U202" s="646" t="e">
        <f aca="false">+U66-U139</f>
        <v>#REF!</v>
      </c>
      <c r="V202" s="646" t="e">
        <f aca="false">+V66-V139</f>
        <v>#REF!</v>
      </c>
      <c r="W202" s="646" t="e">
        <f aca="false">+W66-W139</f>
        <v>#REF!</v>
      </c>
      <c r="X202" s="646" t="e">
        <f aca="false">+X66-X139</f>
        <v>#REF!</v>
      </c>
    </row>
    <row r="203" customFormat="false" ht="11.25" hidden="false" customHeight="false" outlineLevel="0" collapsed="false">
      <c r="T203" s="641" t="e">
        <f aca="false">+T67-T140</f>
        <v>#REF!</v>
      </c>
      <c r="U203" s="641" t="e">
        <f aca="false">+U67-U140</f>
        <v>#REF!</v>
      </c>
      <c r="V203" s="641" t="e">
        <f aca="false">+V67-V140</f>
        <v>#REF!</v>
      </c>
      <c r="W203" s="641" t="e">
        <f aca="false">+W67-W140</f>
        <v>#REF!</v>
      </c>
      <c r="X203" s="646" t="e">
        <f aca="false">+X67-X140</f>
        <v>#REF!</v>
      </c>
    </row>
    <row r="204" customFormat="false" ht="11.25" hidden="false" customHeight="false" outlineLevel="0" collapsed="false">
      <c r="T204" s="646" t="e">
        <f aca="false">+T68-T141</f>
        <v>#REF!</v>
      </c>
      <c r="U204" s="646" t="e">
        <f aca="false">+U68-U141</f>
        <v>#REF!</v>
      </c>
      <c r="V204" s="646" t="e">
        <f aca="false">+V68-V141</f>
        <v>#REF!</v>
      </c>
      <c r="W204" s="646" t="e">
        <f aca="false">+W68-W141</f>
        <v>#REF!</v>
      </c>
      <c r="X204" s="646" t="e">
        <f aca="false">+X68-X141</f>
        <v>#REF!</v>
      </c>
    </row>
    <row r="205" customFormat="false" ht="11.25" hidden="false" customHeight="false" outlineLevel="0" collapsed="false">
      <c r="T205" s="641" t="e">
        <f aca="false">+T69-T142</f>
        <v>#REF!</v>
      </c>
      <c r="U205" s="641" t="e">
        <f aca="false">+U69-U142</f>
        <v>#REF!</v>
      </c>
      <c r="V205" s="641" t="e">
        <f aca="false">+V69-V142</f>
        <v>#REF!</v>
      </c>
      <c r="W205" s="641" t="e">
        <f aca="false">+W69-W142</f>
        <v>#REF!</v>
      </c>
      <c r="X205" s="646" t="e">
        <f aca="false">+X69-X142</f>
        <v>#REF!</v>
      </c>
    </row>
    <row r="206" customFormat="false" ht="11.25" hidden="false" customHeight="false" outlineLevel="0" collapsed="false">
      <c r="T206" s="646" t="e">
        <f aca="false">+T70-T143</f>
        <v>#REF!</v>
      </c>
      <c r="U206" s="646" t="e">
        <f aca="false">+U70-U143</f>
        <v>#REF!</v>
      </c>
      <c r="V206" s="646" t="e">
        <f aca="false">+V70-V143</f>
        <v>#REF!</v>
      </c>
      <c r="W206" s="646" t="e">
        <f aca="false">+W70-W143</f>
        <v>#REF!</v>
      </c>
      <c r="X206" s="646" t="e">
        <f aca="false">+X70-X143</f>
        <v>#REF!</v>
      </c>
    </row>
    <row r="207" customFormat="false" ht="11.25" hidden="false" customHeight="false" outlineLevel="0" collapsed="false">
      <c r="T207" s="660" t="e">
        <f aca="false">+T71-T144</f>
        <v>#REF!</v>
      </c>
      <c r="U207" s="660" t="e">
        <f aca="false">+U71-U144</f>
        <v>#REF!</v>
      </c>
      <c r="V207" s="660" t="e">
        <f aca="false">+V71-V144</f>
        <v>#REF!</v>
      </c>
      <c r="W207" s="660" t="e">
        <f aca="false">+W71-W144</f>
        <v>#REF!</v>
      </c>
      <c r="X207" s="660" t="e">
        <f aca="false">+X71-X144</f>
        <v>#REF!</v>
      </c>
    </row>
  </sheetData>
  <mergeCells count="3">
    <mergeCell ref="C6:G6"/>
    <mergeCell ref="I6:M6"/>
    <mergeCell ref="AA7:AB7"/>
  </mergeCells>
  <hyperlinks>
    <hyperlink ref="T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4.41"/>
    <col collapsed="false" customWidth="false" hidden="false" outlineLevel="0" max="257" min="16" style="10" width="9.14"/>
  </cols>
  <sheetData>
    <row r="1" customFormat="false" ht="9" hidden="false" customHeight="true" outlineLevel="0" collapsed="false">
      <c r="B1" s="12"/>
      <c r="C1" s="12"/>
      <c r="D1" s="12"/>
      <c r="E1" s="12"/>
      <c r="F1" s="12"/>
      <c r="G1" s="12"/>
      <c r="H1" s="12"/>
      <c r="I1" s="12"/>
      <c r="J1" s="12"/>
      <c r="K1" s="12"/>
      <c r="L1" s="12"/>
      <c r="M1" s="12"/>
    </row>
    <row r="2" customFormat="false" ht="15" hidden="false" customHeight="false" outlineLevel="0" collapsed="false">
      <c r="A2" s="12"/>
      <c r="B2" s="14" t="s">
        <v>281</v>
      </c>
      <c r="C2" s="15"/>
      <c r="D2" s="15"/>
      <c r="E2" s="15"/>
      <c r="F2" s="15"/>
      <c r="G2" s="16"/>
      <c r="H2" s="16"/>
      <c r="I2" s="15"/>
      <c r="J2" s="15"/>
      <c r="K2" s="15"/>
      <c r="L2" s="15"/>
      <c r="M2" s="17" t="s">
        <v>6</v>
      </c>
    </row>
    <row r="3" customFormat="false" ht="15" hidden="false" customHeight="false" outlineLevel="0" collapsed="false">
      <c r="A3" s="12"/>
      <c r="B3" s="18" t="s">
        <v>288</v>
      </c>
      <c r="C3" s="19"/>
      <c r="D3" s="19"/>
      <c r="E3" s="19"/>
      <c r="F3" s="19"/>
      <c r="G3" s="19"/>
      <c r="H3" s="19"/>
      <c r="I3" s="19"/>
      <c r="J3" s="19"/>
      <c r="K3" s="19"/>
      <c r="L3" s="19"/>
      <c r="M3" s="20"/>
    </row>
    <row r="4" customFormat="false" ht="11.25" hidden="false" customHeight="false" outlineLevel="0" collapsed="false">
      <c r="A4" s="12"/>
      <c r="B4" s="21"/>
      <c r="C4" s="19"/>
      <c r="D4" s="19"/>
      <c r="E4" s="19"/>
      <c r="F4" s="19"/>
      <c r="G4" s="22"/>
      <c r="H4" s="22"/>
      <c r="I4" s="19"/>
      <c r="J4" s="19"/>
      <c r="K4" s="19"/>
      <c r="L4" s="19"/>
      <c r="M4" s="23" t="s">
        <v>8</v>
      </c>
    </row>
    <row r="5" customFormat="false" ht="11.25" hidden="false" customHeight="false" outlineLevel="0" collapsed="false">
      <c r="A5" s="12"/>
      <c r="B5" s="24"/>
      <c r="C5" s="25" t="s">
        <v>283</v>
      </c>
      <c r="D5" s="25"/>
      <c r="E5" s="25"/>
      <c r="F5" s="25"/>
      <c r="G5" s="25"/>
      <c r="H5" s="25"/>
      <c r="I5" s="25" t="s">
        <v>283</v>
      </c>
      <c r="J5" s="25"/>
      <c r="K5" s="25"/>
      <c r="L5" s="25"/>
      <c r="M5" s="26"/>
    </row>
    <row r="6" customFormat="false" ht="11.25" hidden="false" customHeight="false" outlineLevel="0" collapsed="false">
      <c r="A6" s="11"/>
      <c r="B6" s="27"/>
      <c r="C6" s="28" t="n">
        <v>2014</v>
      </c>
      <c r="D6" s="28"/>
      <c r="E6" s="28"/>
      <c r="F6" s="28"/>
      <c r="G6" s="28"/>
      <c r="H6" s="165"/>
      <c r="I6" s="28" t="n">
        <v>2015</v>
      </c>
      <c r="J6" s="28"/>
      <c r="K6" s="28"/>
      <c r="L6" s="28"/>
      <c r="M6" s="28"/>
    </row>
    <row r="7" customFormat="false" ht="11.25" hidden="false" customHeight="false" outlineLevel="0" collapsed="false">
      <c r="A7" s="13"/>
      <c r="B7" s="187"/>
      <c r="C7" s="29" t="s">
        <v>10</v>
      </c>
      <c r="D7" s="29" t="s">
        <v>11</v>
      </c>
      <c r="E7" s="29" t="s">
        <v>12</v>
      </c>
      <c r="F7" s="29" t="s">
        <v>13</v>
      </c>
      <c r="G7" s="30" t="s">
        <v>14</v>
      </c>
      <c r="H7" s="29"/>
      <c r="I7" s="29" t="s">
        <v>10</v>
      </c>
      <c r="J7" s="29" t="s">
        <v>11</v>
      </c>
      <c r="K7" s="29" t="s">
        <v>12</v>
      </c>
      <c r="L7" s="29" t="s">
        <v>13</v>
      </c>
      <c r="M7" s="30" t="s">
        <v>14</v>
      </c>
    </row>
    <row r="8" customFormat="false" ht="11.25" hidden="false" customHeight="false" outlineLevel="0" collapsed="false">
      <c r="A8" s="13"/>
      <c r="B8" s="27"/>
      <c r="C8" s="31" t="s">
        <v>15</v>
      </c>
      <c r="D8" s="31" t="s">
        <v>15</v>
      </c>
      <c r="E8" s="31" t="s">
        <v>15</v>
      </c>
      <c r="F8" s="31" t="s">
        <v>15</v>
      </c>
      <c r="G8" s="32" t="s">
        <v>16</v>
      </c>
      <c r="H8" s="31"/>
      <c r="I8" s="31" t="s">
        <v>15</v>
      </c>
      <c r="J8" s="31" t="s">
        <v>15</v>
      </c>
      <c r="K8" s="31" t="s">
        <v>15</v>
      </c>
      <c r="L8" s="31" t="s">
        <v>15</v>
      </c>
      <c r="M8" s="32" t="s">
        <v>16</v>
      </c>
    </row>
    <row r="9" customFormat="false" ht="11.25" hidden="false" customHeight="false" outlineLevel="0" collapsed="false">
      <c r="A9" s="12"/>
      <c r="B9" s="56" t="s">
        <v>412</v>
      </c>
      <c r="C9" s="633"/>
      <c r="D9" s="633"/>
      <c r="E9" s="633"/>
      <c r="F9" s="633"/>
      <c r="G9" s="634"/>
      <c r="H9" s="633"/>
      <c r="I9" s="633"/>
      <c r="J9" s="633"/>
      <c r="K9" s="633"/>
      <c r="L9" s="633"/>
      <c r="M9" s="634"/>
    </row>
    <row r="10" customFormat="false" ht="11.25" hidden="false" customHeight="false" outlineLevel="0" collapsed="false">
      <c r="A10" s="12"/>
      <c r="B10" s="86" t="s">
        <v>413</v>
      </c>
      <c r="C10" s="54" t="n">
        <v>0.3440421176</v>
      </c>
      <c r="D10" s="54" t="n">
        <v>0.3182265049</v>
      </c>
      <c r="E10" s="54" t="n">
        <v>0.1513644369</v>
      </c>
      <c r="F10" s="54" t="n">
        <v>0.1135061646</v>
      </c>
      <c r="G10" s="44" t="n">
        <v>0.927139224</v>
      </c>
      <c r="H10" s="43"/>
      <c r="I10" s="54" t="n">
        <v>0.158456682</v>
      </c>
      <c r="J10" s="54" t="n">
        <v>0.0282845151</v>
      </c>
      <c r="K10" s="54" t="n">
        <v>-0.0311715913</v>
      </c>
      <c r="L10" s="43" t="n">
        <v>0.0150243493</v>
      </c>
      <c r="M10" s="44" t="n">
        <v>0.1705939551</v>
      </c>
    </row>
    <row r="11" customFormat="false" ht="11.25" hidden="false" customHeight="false" outlineLevel="0" collapsed="false">
      <c r="A11" s="12"/>
      <c r="B11" s="86" t="s">
        <v>416</v>
      </c>
      <c r="C11" s="54" t="n">
        <v>8.0905114279</v>
      </c>
      <c r="D11" s="54" t="n">
        <v>10.2502391893</v>
      </c>
      <c r="E11" s="54" t="n">
        <v>12.7585497196</v>
      </c>
      <c r="F11" s="54" t="n">
        <v>12.2752848043</v>
      </c>
      <c r="G11" s="44" t="n">
        <v>43.3745851411</v>
      </c>
      <c r="H11" s="43"/>
      <c r="I11" s="54" t="n">
        <v>8.943606389</v>
      </c>
      <c r="J11" s="54" t="n">
        <v>13.1171357165</v>
      </c>
      <c r="K11" s="54" t="n">
        <v>11.3673957632</v>
      </c>
      <c r="L11" s="54" t="n">
        <v>8.99369180959999</v>
      </c>
      <c r="M11" s="44" t="n">
        <v>42.4218296783</v>
      </c>
    </row>
    <row r="12" s="52" customFormat="true" ht="11.25" hidden="false" customHeight="false" outlineLevel="0" collapsed="false">
      <c r="A12" s="46"/>
      <c r="B12" s="47" t="s">
        <v>63</v>
      </c>
      <c r="C12" s="48" t="n">
        <v>8.12491563966</v>
      </c>
      <c r="D12" s="48" t="n">
        <v>10.28206183979</v>
      </c>
      <c r="E12" s="48" t="n">
        <v>12.77368616329</v>
      </c>
      <c r="F12" s="48" t="n">
        <v>12.28663542076</v>
      </c>
      <c r="G12" s="49" t="n">
        <v>43.4672990635</v>
      </c>
      <c r="H12" s="200"/>
      <c r="I12" s="48" t="n">
        <v>8.9594520572</v>
      </c>
      <c r="J12" s="48" t="n">
        <v>13.11996416801</v>
      </c>
      <c r="K12" s="48" t="n">
        <v>11.36427860407</v>
      </c>
      <c r="L12" s="48" t="n">
        <v>8.99519424453001</v>
      </c>
      <c r="M12" s="49" t="n">
        <v>42.43888907381</v>
      </c>
    </row>
    <row r="13" s="432" customFormat="true" ht="11.25" hidden="false" customHeight="false" outlineLevel="0" collapsed="false">
      <c r="A13" s="434"/>
      <c r="B13" s="560"/>
      <c r="C13" s="499"/>
      <c r="D13" s="107"/>
      <c r="E13" s="107"/>
      <c r="F13" s="539"/>
      <c r="G13" s="547"/>
      <c r="H13" s="54"/>
      <c r="I13" s="107"/>
      <c r="J13" s="107"/>
      <c r="K13" s="107"/>
      <c r="L13" s="539"/>
      <c r="M13" s="547"/>
    </row>
    <row r="14" customFormat="false" ht="11.25" hidden="false" customHeight="false" outlineLevel="0" collapsed="false">
      <c r="A14" s="12"/>
      <c r="B14" s="676" t="s">
        <v>17</v>
      </c>
      <c r="C14" s="101" t="n">
        <v>2.1938</v>
      </c>
      <c r="D14" s="101" t="n">
        <v>-0.3419</v>
      </c>
      <c r="E14" s="101" t="n">
        <v>1.2539</v>
      </c>
      <c r="F14" s="677" t="n">
        <v>1.9498</v>
      </c>
      <c r="G14" s="102" t="n">
        <v>5.0555</v>
      </c>
      <c r="H14" s="101"/>
      <c r="I14" s="101" t="n">
        <v>0.8403</v>
      </c>
      <c r="J14" s="62" t="n">
        <v>-2.0541</v>
      </c>
      <c r="K14" s="62" t="n">
        <v>0.9655</v>
      </c>
      <c r="L14" s="661" t="n">
        <v>1.6627</v>
      </c>
      <c r="M14" s="102" t="n">
        <v>1.4145</v>
      </c>
    </row>
    <row r="15" customFormat="false" ht="11.25" hidden="false" customHeight="false" outlineLevel="0" collapsed="false">
      <c r="A15" s="12"/>
      <c r="B15" s="676"/>
      <c r="C15" s="101"/>
      <c r="D15" s="101"/>
      <c r="E15" s="101"/>
      <c r="F15" s="677"/>
      <c r="G15" s="102"/>
      <c r="H15" s="101"/>
      <c r="I15" s="101"/>
      <c r="J15" s="62"/>
      <c r="K15" s="62"/>
      <c r="L15" s="661"/>
      <c r="M15" s="102"/>
    </row>
    <row r="16" customFormat="false" ht="11.25" hidden="false" customHeight="false" outlineLevel="0" collapsed="false">
      <c r="A16" s="12"/>
      <c r="B16" s="56" t="s">
        <v>23</v>
      </c>
      <c r="C16" s="62" t="n">
        <v>1.4394552304</v>
      </c>
      <c r="D16" s="62" t="n">
        <v>-0.4155929712</v>
      </c>
      <c r="E16" s="62" t="n">
        <v>0.5620650243</v>
      </c>
      <c r="F16" s="62" t="n">
        <v>1.0292202951</v>
      </c>
      <c r="G16" s="102" t="n">
        <v>2.6151475786</v>
      </c>
      <c r="H16" s="101"/>
      <c r="I16" s="101" t="n">
        <v>0.4486631635</v>
      </c>
      <c r="J16" s="62" t="n">
        <v>-2.028834944</v>
      </c>
      <c r="K16" s="62" t="n">
        <v>0.3386945734</v>
      </c>
      <c r="L16" s="62" t="n">
        <v>-0.559317639800001</v>
      </c>
      <c r="M16" s="102" t="n">
        <v>-1.8007948469</v>
      </c>
    </row>
    <row r="17" customFormat="false" ht="11.25" hidden="false" customHeight="false" outlineLevel="0" collapsed="false">
      <c r="A17" s="12"/>
      <c r="B17" s="56"/>
      <c r="C17" s="62"/>
      <c r="D17" s="62"/>
      <c r="E17" s="62"/>
      <c r="F17" s="62"/>
      <c r="G17" s="102"/>
      <c r="H17" s="101"/>
      <c r="I17" s="101"/>
      <c r="J17" s="62"/>
      <c r="K17" s="62"/>
      <c r="L17" s="62"/>
      <c r="M17" s="102"/>
    </row>
    <row r="18" customFormat="false" ht="11.25" hidden="false" customHeight="false" outlineLevel="0" collapsed="false">
      <c r="A18" s="12"/>
      <c r="B18" s="56" t="s">
        <v>24</v>
      </c>
      <c r="C18" s="62" t="n">
        <v>1.4394552304</v>
      </c>
      <c r="D18" s="62" t="n">
        <v>-0.4155929712</v>
      </c>
      <c r="E18" s="62" t="n">
        <v>0.5620650243</v>
      </c>
      <c r="F18" s="661" t="n">
        <v>1.0292202951</v>
      </c>
      <c r="G18" s="102" t="n">
        <v>2.6151475786</v>
      </c>
      <c r="H18" s="62"/>
      <c r="I18" s="101" t="n">
        <v>0.4486631635</v>
      </c>
      <c r="J18" s="62" t="n">
        <v>-2.028834944</v>
      </c>
      <c r="K18" s="62" t="n">
        <v>0.3386945733</v>
      </c>
      <c r="L18" s="661" t="n">
        <v>-0.5593176398</v>
      </c>
      <c r="M18" s="102" t="n">
        <v>-1.800794847</v>
      </c>
    </row>
    <row r="19" customFormat="false" ht="11.25" hidden="false" customHeight="false" outlineLevel="0" collapsed="false">
      <c r="A19" s="12"/>
      <c r="B19" s="86"/>
      <c r="C19" s="54"/>
      <c r="D19" s="54"/>
      <c r="E19" s="54"/>
      <c r="F19" s="54"/>
      <c r="G19" s="44"/>
      <c r="H19" s="43"/>
      <c r="I19" s="54"/>
      <c r="J19" s="54"/>
      <c r="K19" s="54"/>
      <c r="L19" s="54"/>
      <c r="M19" s="44"/>
    </row>
    <row r="20" s="52" customFormat="true" ht="11.25" hidden="false" customHeight="false" outlineLevel="0" collapsed="false">
      <c r="A20" s="46"/>
      <c r="B20" s="56" t="s">
        <v>498</v>
      </c>
      <c r="C20" s="101"/>
      <c r="D20" s="101"/>
      <c r="E20" s="101"/>
      <c r="F20" s="101"/>
      <c r="G20" s="102"/>
      <c r="H20" s="195"/>
      <c r="I20" s="101"/>
      <c r="J20" s="101"/>
      <c r="K20" s="101"/>
      <c r="L20" s="101"/>
      <c r="M20" s="102"/>
    </row>
    <row r="21" customFormat="false" ht="12" hidden="false" customHeight="true" outlineLevel="0" collapsed="false">
      <c r="A21" s="12"/>
      <c r="B21" s="678" t="s">
        <v>290</v>
      </c>
      <c r="C21" s="43" t="n">
        <v>33.1860478207</v>
      </c>
      <c r="D21" s="43" t="n">
        <v>39.4093844441</v>
      </c>
      <c r="E21" s="43" t="n">
        <v>40.1318340419</v>
      </c>
      <c r="F21" s="43" t="n">
        <v>35.6819956617</v>
      </c>
      <c r="G21" s="437" t="n">
        <v>148.4092619684</v>
      </c>
      <c r="H21" s="137"/>
      <c r="I21" s="43" t="n">
        <v>35.3379622844</v>
      </c>
      <c r="J21" s="43" t="n">
        <v>33.525719308</v>
      </c>
      <c r="K21" s="43" t="n">
        <v>31.8921934668</v>
      </c>
      <c r="L21" s="679" t="n">
        <v>27.8206989771</v>
      </c>
      <c r="M21" s="44" t="n">
        <v>128.5765740363</v>
      </c>
    </row>
    <row r="22" customFormat="false" ht="11.25" hidden="false" customHeight="false" outlineLevel="0" collapsed="false">
      <c r="A22" s="12"/>
      <c r="B22" s="47" t="s">
        <v>292</v>
      </c>
      <c r="C22" s="48" t="n">
        <v>33.1860478207</v>
      </c>
      <c r="D22" s="48" t="n">
        <v>39.4093844441</v>
      </c>
      <c r="E22" s="48" t="n">
        <v>40.1318340419</v>
      </c>
      <c r="F22" s="48" t="n">
        <v>35.6819956617</v>
      </c>
      <c r="G22" s="49" t="n">
        <v>148.4092619684</v>
      </c>
      <c r="H22" s="200"/>
      <c r="I22" s="48" t="n">
        <v>35.3379622844</v>
      </c>
      <c r="J22" s="48" t="n">
        <v>33.525719308</v>
      </c>
      <c r="K22" s="48" t="n">
        <v>31.8921934668</v>
      </c>
      <c r="L22" s="48" t="n">
        <v>27.8206989771</v>
      </c>
      <c r="M22" s="49" t="n">
        <v>128.5765740363</v>
      </c>
    </row>
    <row r="23" customFormat="false" ht="11.25" hidden="false" customHeight="false" outlineLevel="0" collapsed="false">
      <c r="A23" s="12"/>
      <c r="B23" s="86"/>
      <c r="C23" s="54"/>
      <c r="D23" s="54"/>
      <c r="E23" s="54"/>
      <c r="F23" s="54"/>
      <c r="G23" s="44"/>
      <c r="H23" s="43"/>
      <c r="I23" s="54"/>
      <c r="J23" s="54"/>
      <c r="K23" s="54"/>
      <c r="L23" s="54"/>
      <c r="M23" s="44"/>
    </row>
    <row r="24" s="52" customFormat="true" ht="11.25" hidden="false" customHeight="false" outlineLevel="0" collapsed="false">
      <c r="A24" s="46"/>
      <c r="B24" s="86" t="s">
        <v>76</v>
      </c>
      <c r="C24" s="43" t="n">
        <v>0.5538653351</v>
      </c>
      <c r="D24" s="43" t="n">
        <v>0.9277540208</v>
      </c>
      <c r="E24" s="43" t="n">
        <v>0.4190414463</v>
      </c>
      <c r="F24" s="43" t="n">
        <v>1.5672580255</v>
      </c>
      <c r="G24" s="44" t="n">
        <v>3.4679188277</v>
      </c>
      <c r="H24" s="137"/>
      <c r="I24" s="43" t="n">
        <v>2.5514449834</v>
      </c>
      <c r="J24" s="43" t="n">
        <v>2.9053211753</v>
      </c>
      <c r="K24" s="43" t="n">
        <v>1.4807099522</v>
      </c>
      <c r="L24" s="43" t="n">
        <v>1.6457961347</v>
      </c>
      <c r="M24" s="44" t="n">
        <v>8.5832722456</v>
      </c>
    </row>
    <row r="25" s="52" customFormat="true" ht="11.25" hidden="false" customHeight="false" outlineLevel="0" collapsed="false">
      <c r="A25" s="46"/>
      <c r="B25" s="86" t="s">
        <v>78</v>
      </c>
      <c r="C25" s="54" t="n">
        <v>0.5389993176</v>
      </c>
      <c r="D25" s="54" t="n">
        <v>0.5083597983</v>
      </c>
      <c r="E25" s="54" t="n">
        <v>0.4698503572</v>
      </c>
      <c r="F25" s="54" t="n">
        <v>1.2616482194</v>
      </c>
      <c r="G25" s="44" t="n">
        <v>2.7788576925</v>
      </c>
      <c r="H25" s="43"/>
      <c r="I25" s="54" t="n">
        <v>0.627813863</v>
      </c>
      <c r="J25" s="54" t="n">
        <v>0.8775763649</v>
      </c>
      <c r="K25" s="54" t="n">
        <v>0.6906442691</v>
      </c>
      <c r="L25" s="53" t="n">
        <v>1.1645764749</v>
      </c>
      <c r="M25" s="44" t="n">
        <v>3.3606109719</v>
      </c>
    </row>
    <row r="26" customFormat="false" ht="12" hidden="false" customHeight="true" outlineLevel="0" collapsed="false">
      <c r="A26" s="12"/>
      <c r="B26" s="47" t="s">
        <v>79</v>
      </c>
      <c r="C26" s="48" t="n">
        <v>34.2789124734</v>
      </c>
      <c r="D26" s="48" t="n">
        <v>40.8454982632</v>
      </c>
      <c r="E26" s="48" t="n">
        <v>41.0207258454</v>
      </c>
      <c r="F26" s="48" t="n">
        <v>38.5109019066</v>
      </c>
      <c r="G26" s="49" t="n">
        <v>154.6560384886</v>
      </c>
      <c r="H26" s="200"/>
      <c r="I26" s="48" t="n">
        <v>38.5172211308</v>
      </c>
      <c r="J26" s="48" t="n">
        <v>37.3086168482</v>
      </c>
      <c r="K26" s="48" t="n">
        <v>34.0635476881</v>
      </c>
      <c r="L26" s="48" t="n">
        <v>30.6310715867</v>
      </c>
      <c r="M26" s="49" t="n">
        <v>140.5204572538</v>
      </c>
    </row>
    <row r="27" customFormat="false" ht="11.25" hidden="false" customHeight="false" outlineLevel="0" collapsed="false">
      <c r="C27" s="12"/>
      <c r="D27" s="13"/>
      <c r="E27" s="13"/>
      <c r="F27" s="12"/>
      <c r="G27" s="12"/>
      <c r="H27" s="12"/>
      <c r="I27" s="12"/>
      <c r="J27" s="13"/>
      <c r="K27" s="13"/>
      <c r="L27" s="12"/>
      <c r="M27" s="12"/>
    </row>
    <row r="28" customFormat="false" ht="11.25" hidden="false" customHeight="false" outlineLevel="0" collapsed="false">
      <c r="B28" s="274"/>
      <c r="E28" s="11"/>
      <c r="K28" s="11"/>
    </row>
    <row r="29" customFormat="false" ht="11.25" hidden="false" customHeight="false" outlineLevel="0" collapsed="false">
      <c r="E29" s="11"/>
      <c r="K29" s="11"/>
    </row>
    <row r="30" customFormat="false" ht="12.75" hidden="false" customHeight="false" outlineLevel="0" collapsed="false">
      <c r="B30"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60.85"/>
    <col collapsed="false" customWidth="true" hidden="false" outlineLevel="0" max="7" min="3" style="10" width="12.7"/>
    <col collapsed="false" customWidth="true" hidden="false" outlineLevel="0" max="8" min="8" style="77" width="2.42"/>
    <col collapsed="false" customWidth="true" hidden="false" outlineLevel="0" max="13" min="9" style="10" width="12.7"/>
    <col collapsed="false" customWidth="false" hidden="false" outlineLevel="0" max="14" min="14" style="10" width="9.14"/>
    <col collapsed="false" customWidth="true" hidden="false" outlineLevel="0" max="15" min="15" style="10" width="3.28"/>
    <col collapsed="false" customWidth="false" hidden="false" outlineLevel="0" max="257" min="16" style="10" width="9.14"/>
  </cols>
  <sheetData>
    <row r="1" customFormat="false" ht="9" hidden="false" customHeight="true" outlineLevel="0" collapsed="false"/>
    <row r="2" customFormat="false" ht="15" hidden="false" customHeight="false" outlineLevel="0" collapsed="false">
      <c r="A2" s="12"/>
      <c r="B2" s="14" t="s">
        <v>5</v>
      </c>
      <c r="C2" s="15"/>
      <c r="D2" s="15"/>
      <c r="E2" s="15"/>
      <c r="F2" s="16"/>
      <c r="G2" s="16"/>
      <c r="H2" s="16"/>
      <c r="I2" s="15"/>
      <c r="J2" s="15"/>
      <c r="K2" s="15"/>
      <c r="L2" s="16"/>
      <c r="M2" s="17" t="s">
        <v>6</v>
      </c>
    </row>
    <row r="3" customFormat="false" ht="15" hidden="false" customHeight="false" outlineLevel="0" collapsed="false">
      <c r="A3" s="12"/>
      <c r="B3" s="18" t="s">
        <v>28</v>
      </c>
      <c r="C3" s="19"/>
      <c r="D3" s="19"/>
      <c r="E3" s="19"/>
      <c r="F3" s="22"/>
      <c r="G3" s="22"/>
      <c r="H3" s="78"/>
      <c r="I3" s="19"/>
      <c r="J3" s="19"/>
      <c r="K3" s="19"/>
      <c r="L3" s="22"/>
      <c r="M3" s="23" t="s">
        <v>8</v>
      </c>
    </row>
    <row r="4" customFormat="false" ht="11.25" hidden="false" customHeight="false" outlineLevel="0" collapsed="false">
      <c r="A4" s="12"/>
      <c r="B4" s="21"/>
      <c r="C4" s="19"/>
      <c r="D4" s="19"/>
      <c r="E4" s="19"/>
      <c r="F4" s="22"/>
      <c r="G4" s="22"/>
      <c r="H4" s="78"/>
      <c r="I4" s="19"/>
      <c r="J4" s="19"/>
      <c r="K4" s="19"/>
      <c r="L4" s="22"/>
      <c r="M4" s="23" t="s">
        <v>29</v>
      </c>
    </row>
    <row r="5" customFormat="false" ht="11.25" hidden="false" customHeight="false" outlineLevel="0" collapsed="false">
      <c r="A5" s="12"/>
      <c r="B5" s="24"/>
      <c r="C5" s="25" t="s">
        <v>9</v>
      </c>
      <c r="D5" s="25"/>
      <c r="E5" s="25"/>
      <c r="F5" s="25"/>
      <c r="G5" s="25"/>
      <c r="H5" s="78"/>
      <c r="I5" s="25" t="s">
        <v>9</v>
      </c>
      <c r="J5" s="25"/>
      <c r="K5" s="25"/>
      <c r="L5" s="25"/>
      <c r="M5" s="26"/>
    </row>
    <row r="6" s="11" customFormat="true" ht="11.25" hidden="false" customHeight="false" outlineLevel="0" collapsed="false">
      <c r="A6" s="13"/>
      <c r="B6" s="27"/>
      <c r="C6" s="28" t="n">
        <v>2014</v>
      </c>
      <c r="D6" s="28"/>
      <c r="E6" s="28"/>
      <c r="F6" s="28"/>
      <c r="G6" s="28"/>
      <c r="H6" s="79"/>
      <c r="I6" s="28" t="n">
        <v>2015</v>
      </c>
      <c r="J6" s="28"/>
      <c r="K6" s="28"/>
      <c r="L6" s="28"/>
      <c r="M6" s="28"/>
    </row>
    <row r="7" s="11" customFormat="true" ht="11.25" hidden="false" customHeight="false" outlineLevel="0" collapsed="false">
      <c r="A7" s="13"/>
      <c r="B7" s="27"/>
      <c r="C7" s="29" t="s">
        <v>10</v>
      </c>
      <c r="D7" s="29" t="s">
        <v>11</v>
      </c>
      <c r="E7" s="29" t="s">
        <v>12</v>
      </c>
      <c r="F7" s="29" t="s">
        <v>13</v>
      </c>
      <c r="G7" s="30" t="s">
        <v>14</v>
      </c>
      <c r="H7" s="80"/>
      <c r="I7" s="29" t="s">
        <v>10</v>
      </c>
      <c r="J7" s="29" t="s">
        <v>11</v>
      </c>
      <c r="K7" s="29" t="s">
        <v>12</v>
      </c>
      <c r="L7" s="29" t="s">
        <v>13</v>
      </c>
      <c r="M7" s="30" t="s">
        <v>14</v>
      </c>
    </row>
    <row r="8" s="11" customFormat="true" ht="11.25" hidden="false" customHeight="false" outlineLevel="0" collapsed="false">
      <c r="A8" s="13"/>
      <c r="B8" s="81" t="s">
        <v>30</v>
      </c>
      <c r="C8" s="31" t="s">
        <v>15</v>
      </c>
      <c r="D8" s="31" t="s">
        <v>15</v>
      </c>
      <c r="E8" s="31" t="s">
        <v>15</v>
      </c>
      <c r="F8" s="31" t="s">
        <v>15</v>
      </c>
      <c r="G8" s="32" t="s">
        <v>16</v>
      </c>
      <c r="H8" s="80"/>
      <c r="I8" s="31" t="s">
        <v>15</v>
      </c>
      <c r="J8" s="31" t="s">
        <v>15</v>
      </c>
      <c r="K8" s="31" t="s">
        <v>15</v>
      </c>
      <c r="L8" s="31" t="s">
        <v>15</v>
      </c>
      <c r="M8" s="32" t="s">
        <v>16</v>
      </c>
    </row>
    <row r="9" s="11" customFormat="true" ht="11.25" hidden="false" customHeight="false" outlineLevel="0" collapsed="false">
      <c r="A9" s="13"/>
      <c r="B9" s="81"/>
      <c r="C9" s="31"/>
      <c r="D9" s="31"/>
      <c r="E9" s="31"/>
      <c r="F9" s="31"/>
      <c r="G9" s="32"/>
      <c r="H9" s="80"/>
      <c r="I9" s="31"/>
      <c r="J9" s="31"/>
      <c r="K9" s="31"/>
      <c r="L9" s="31"/>
      <c r="M9" s="32"/>
    </row>
    <row r="10" s="11" customFormat="true" ht="11.25" hidden="false" customHeight="false" outlineLevel="0" collapsed="false">
      <c r="A10" s="13"/>
      <c r="B10" s="82" t="s">
        <v>31</v>
      </c>
      <c r="C10" s="83"/>
      <c r="D10" s="83"/>
      <c r="E10" s="83"/>
      <c r="F10" s="43"/>
      <c r="G10" s="84"/>
      <c r="H10" s="80"/>
      <c r="I10" s="83"/>
      <c r="J10" s="83"/>
      <c r="K10" s="83"/>
      <c r="L10" s="43"/>
      <c r="M10" s="84"/>
      <c r="N10" s="85"/>
      <c r="O10" s="85"/>
    </row>
    <row r="11" s="11" customFormat="true" ht="11.25" hidden="false" customHeight="false" outlineLevel="0" collapsed="false">
      <c r="A11" s="13"/>
      <c r="B11" s="86" t="s">
        <v>32</v>
      </c>
      <c r="C11" s="43" t="n">
        <v>227.3125</v>
      </c>
      <c r="D11" s="43" t="n">
        <v>258.4813</v>
      </c>
      <c r="E11" s="43" t="n">
        <v>-72.6713</v>
      </c>
      <c r="F11" s="43" t="n">
        <v>238.6985</v>
      </c>
      <c r="G11" s="44" t="n">
        <v>651.821</v>
      </c>
      <c r="H11" s="80"/>
      <c r="I11" s="43" t="n">
        <v>126.9276</v>
      </c>
      <c r="J11" s="43" t="n">
        <v>227.7956</v>
      </c>
      <c r="K11" s="43" t="n">
        <v>211.3002</v>
      </c>
      <c r="L11" s="43" t="n">
        <v>191.1099</v>
      </c>
      <c r="M11" s="44" t="n">
        <v>757.1333</v>
      </c>
      <c r="N11" s="85"/>
      <c r="O11" s="85"/>
    </row>
    <row r="12" s="11" customFormat="true" ht="11.25" hidden="false" customHeight="false" outlineLevel="0" collapsed="false">
      <c r="A12" s="13"/>
      <c r="B12" s="86" t="s">
        <v>33</v>
      </c>
      <c r="C12" s="43" t="n">
        <v>124.9655</v>
      </c>
      <c r="D12" s="43" t="n">
        <v>134.8059</v>
      </c>
      <c r="E12" s="43" t="n">
        <v>235.8888</v>
      </c>
      <c r="F12" s="43" t="n">
        <v>169.0269</v>
      </c>
      <c r="G12" s="44" t="n">
        <v>664.6872</v>
      </c>
      <c r="H12" s="80"/>
      <c r="I12" s="43" t="n">
        <v>170.2883</v>
      </c>
      <c r="J12" s="43" t="n">
        <v>153.6855</v>
      </c>
      <c r="K12" s="43" t="n">
        <v>67.2716</v>
      </c>
      <c r="L12" s="43" t="n">
        <v>148.5622</v>
      </c>
      <c r="M12" s="44" t="n">
        <v>539.8076</v>
      </c>
      <c r="N12" s="87"/>
      <c r="O12" s="87"/>
    </row>
    <row r="13" s="11" customFormat="true" ht="11.25" hidden="false" customHeight="false" outlineLevel="0" collapsed="false">
      <c r="A13" s="13"/>
      <c r="B13" s="86" t="s">
        <v>34</v>
      </c>
      <c r="C13" s="43" t="n">
        <v>121.9572</v>
      </c>
      <c r="D13" s="43" t="n">
        <v>121.7336</v>
      </c>
      <c r="E13" s="43" t="n">
        <v>120.5597</v>
      </c>
      <c r="F13" s="43" t="n">
        <v>146.0504</v>
      </c>
      <c r="G13" s="44" t="n">
        <v>510.3008</v>
      </c>
      <c r="H13" s="80"/>
      <c r="I13" s="43" t="n">
        <v>159.739</v>
      </c>
      <c r="J13" s="43" t="n">
        <v>150.1689</v>
      </c>
      <c r="K13" s="43" t="n">
        <v>145.2548</v>
      </c>
      <c r="L13" s="43" t="n">
        <v>138.3888</v>
      </c>
      <c r="M13" s="44" t="n">
        <v>593.5516</v>
      </c>
      <c r="N13" s="87"/>
      <c r="O13" s="87"/>
    </row>
    <row r="14" s="11" customFormat="true" ht="11.25" hidden="false" customHeight="false" outlineLevel="0" collapsed="false">
      <c r="A14" s="13"/>
      <c r="B14" s="86" t="s">
        <v>35</v>
      </c>
      <c r="C14" s="43" t="n">
        <v>8.8581</v>
      </c>
      <c r="D14" s="43" t="n">
        <v>12.3328</v>
      </c>
      <c r="E14" s="43" t="n">
        <v>6.6008</v>
      </c>
      <c r="F14" s="43" t="n">
        <v>18.3013</v>
      </c>
      <c r="G14" s="44" t="n">
        <v>46.093</v>
      </c>
      <c r="H14" s="80"/>
      <c r="I14" s="43" t="n">
        <v>5.0006</v>
      </c>
      <c r="J14" s="43" t="n">
        <v>7.783</v>
      </c>
      <c r="K14" s="43" t="n">
        <v>4.0051</v>
      </c>
      <c r="L14" s="43" t="n">
        <v>0.5654</v>
      </c>
      <c r="M14" s="44" t="n">
        <v>17.354</v>
      </c>
      <c r="N14" s="87"/>
      <c r="O14" s="87"/>
    </row>
    <row r="15" s="11" customFormat="true" ht="11.25" hidden="false" customHeight="false" outlineLevel="0" collapsed="false">
      <c r="A15" s="13"/>
      <c r="B15" s="86" t="s">
        <v>36</v>
      </c>
      <c r="C15" s="88" t="n">
        <v>31.588</v>
      </c>
      <c r="D15" s="88" t="n">
        <v>24.8786</v>
      </c>
      <c r="E15" s="88" t="n">
        <v>32.7499</v>
      </c>
      <c r="F15" s="88" t="n">
        <v>26.032</v>
      </c>
      <c r="G15" s="44" t="n">
        <v>115.2485</v>
      </c>
      <c r="H15" s="80"/>
      <c r="I15" s="43" t="n">
        <v>44.8991</v>
      </c>
      <c r="J15" s="43" t="n">
        <v>47.4653</v>
      </c>
      <c r="K15" s="43" t="n">
        <v>39.9049</v>
      </c>
      <c r="L15" s="43" t="n">
        <v>37.7426</v>
      </c>
      <c r="M15" s="44" t="n">
        <v>170.012</v>
      </c>
      <c r="N15" s="87"/>
      <c r="O15" s="87"/>
    </row>
    <row r="16" s="13" customFormat="true" ht="11.25" hidden="false" customHeight="false" outlineLevel="0" collapsed="false">
      <c r="B16" s="86" t="s">
        <v>37</v>
      </c>
      <c r="C16" s="43" t="n">
        <v>-16.9214</v>
      </c>
      <c r="D16" s="43" t="n">
        <v>-37.8595</v>
      </c>
      <c r="E16" s="43" t="n">
        <v>-32.1757</v>
      </c>
      <c r="F16" s="43" t="n">
        <v>-36.6039</v>
      </c>
      <c r="G16" s="44" t="n">
        <v>-123.5605</v>
      </c>
      <c r="H16" s="80"/>
      <c r="I16" s="43" t="n">
        <v>-38.1182</v>
      </c>
      <c r="J16" s="43" t="n">
        <v>-38.1313</v>
      </c>
      <c r="K16" s="43" t="n">
        <v>-31.9767</v>
      </c>
      <c r="L16" s="43" t="n">
        <v>-30.837</v>
      </c>
      <c r="M16" s="44" t="n">
        <v>-139.0632</v>
      </c>
      <c r="N16" s="87"/>
      <c r="O16" s="87"/>
    </row>
    <row r="17" s="13" customFormat="true" ht="11.25" hidden="false" customHeight="false" outlineLevel="0" collapsed="false">
      <c r="B17" s="47" t="s">
        <v>17</v>
      </c>
      <c r="C17" s="48" t="n">
        <v>497.7598</v>
      </c>
      <c r="D17" s="48" t="n">
        <v>514.3728</v>
      </c>
      <c r="E17" s="48" t="n">
        <v>290.9948</v>
      </c>
      <c r="F17" s="48" t="n">
        <v>561.5063</v>
      </c>
      <c r="G17" s="49" t="n">
        <v>1864.6337</v>
      </c>
      <c r="H17" s="48"/>
      <c r="I17" s="48" t="n">
        <v>468.7365</v>
      </c>
      <c r="J17" s="48" t="n">
        <v>548.7669</v>
      </c>
      <c r="K17" s="48" t="n">
        <v>435.7599</v>
      </c>
      <c r="L17" s="48" t="n">
        <v>485.5319</v>
      </c>
      <c r="M17" s="49" t="n">
        <v>1938.7953</v>
      </c>
      <c r="N17" s="89"/>
      <c r="O17" s="89"/>
    </row>
    <row r="18" s="91" customFormat="true" ht="11.25" hidden="false" customHeight="false" outlineLevel="0" collapsed="false">
      <c r="A18" s="13"/>
      <c r="B18" s="56"/>
      <c r="C18" s="43"/>
      <c r="D18" s="43"/>
      <c r="E18" s="43"/>
      <c r="F18" s="43"/>
      <c r="G18" s="90"/>
      <c r="H18" s="43"/>
      <c r="I18" s="43"/>
      <c r="J18" s="43"/>
      <c r="K18" s="43"/>
      <c r="L18" s="43"/>
      <c r="M18" s="90"/>
      <c r="N18" s="89"/>
      <c r="O18" s="89"/>
    </row>
    <row r="19" s="11" customFormat="true" ht="11.25" hidden="false" customHeight="false" outlineLevel="0" collapsed="false">
      <c r="A19" s="69"/>
      <c r="B19" s="92" t="s">
        <v>38</v>
      </c>
      <c r="C19" s="43" t="n">
        <v>-116.0496</v>
      </c>
      <c r="D19" s="43" t="n">
        <v>-262.773</v>
      </c>
      <c r="E19" s="43" t="n">
        <v>-296.2679</v>
      </c>
      <c r="F19" s="43" t="n">
        <v>-132.3072</v>
      </c>
      <c r="G19" s="44" t="n">
        <v>-807.3978</v>
      </c>
      <c r="H19" s="43"/>
      <c r="I19" s="43" t="n">
        <v>-158.6999</v>
      </c>
      <c r="J19" s="43" t="n">
        <v>-292.5035</v>
      </c>
      <c r="K19" s="43" t="n">
        <v>-102.9777</v>
      </c>
      <c r="L19" s="43" t="n">
        <v>-65.4839</v>
      </c>
      <c r="M19" s="44" t="n">
        <v>-619.665</v>
      </c>
      <c r="N19" s="93"/>
      <c r="O19" s="93"/>
    </row>
    <row r="20" s="91" customFormat="true" ht="11.25" hidden="false" customHeight="false" outlineLevel="0" collapsed="false">
      <c r="A20" s="13"/>
      <c r="B20" s="86" t="s">
        <v>39</v>
      </c>
      <c r="C20" s="43" t="n">
        <v>110.2377</v>
      </c>
      <c r="D20" s="43" t="n">
        <v>197.6322</v>
      </c>
      <c r="E20" s="43" t="n">
        <v>84.6198</v>
      </c>
      <c r="F20" s="43" t="n">
        <v>304.1008</v>
      </c>
      <c r="G20" s="44" t="n">
        <v>696.5905</v>
      </c>
      <c r="H20" s="43"/>
      <c r="I20" s="43" t="n">
        <v>118.533</v>
      </c>
      <c r="J20" s="43" t="n">
        <v>133.6902</v>
      </c>
      <c r="K20" s="43" t="n">
        <v>35.6615</v>
      </c>
      <c r="L20" s="43" t="n">
        <v>58.1854</v>
      </c>
      <c r="M20" s="44" t="n">
        <v>346.07</v>
      </c>
      <c r="N20" s="11"/>
      <c r="O20" s="11"/>
    </row>
    <row r="21" s="91" customFormat="true" ht="11.25" hidden="false" customHeight="false" outlineLevel="0" collapsed="false">
      <c r="A21" s="69"/>
      <c r="B21" s="86" t="s">
        <v>40</v>
      </c>
      <c r="C21" s="43" t="n">
        <v>-7.5948</v>
      </c>
      <c r="D21" s="43" t="n">
        <v>-3.0896</v>
      </c>
      <c r="E21" s="43" t="n">
        <v>4.6917</v>
      </c>
      <c r="F21" s="43" t="n">
        <v>-27.9095</v>
      </c>
      <c r="G21" s="44" t="n">
        <v>-33.9021</v>
      </c>
      <c r="H21" s="43"/>
      <c r="I21" s="43" t="n">
        <v>-10.5619</v>
      </c>
      <c r="J21" s="43" t="n">
        <v>6.7936</v>
      </c>
      <c r="K21" s="43" t="n">
        <v>-11.7213</v>
      </c>
      <c r="L21" s="43" t="n">
        <v>64.3317</v>
      </c>
      <c r="M21" s="44" t="n">
        <v>48.8422</v>
      </c>
    </row>
    <row r="22" s="91" customFormat="true" ht="11.25" hidden="false" customHeight="false" outlineLevel="0" collapsed="false">
      <c r="A22" s="69"/>
      <c r="B22" s="86" t="s">
        <v>41</v>
      </c>
      <c r="C22" s="43" t="n">
        <v>-6.0438</v>
      </c>
      <c r="D22" s="43" t="n">
        <v>-13.9925</v>
      </c>
      <c r="E22" s="43" t="n">
        <v>-29.276</v>
      </c>
      <c r="F22" s="43" t="n">
        <v>-190.9913</v>
      </c>
      <c r="G22" s="44" t="n">
        <v>-240.3037</v>
      </c>
      <c r="H22" s="43"/>
      <c r="I22" s="43" t="n">
        <v>-0.8305</v>
      </c>
      <c r="J22" s="43" t="n">
        <v>-10.6643</v>
      </c>
      <c r="K22" s="43" t="n">
        <v>-949.5327</v>
      </c>
      <c r="L22" s="43" t="n">
        <v>-19.1313</v>
      </c>
      <c r="M22" s="44" t="n">
        <v>-980.1587</v>
      </c>
    </row>
    <row r="23" s="91" customFormat="true" ht="11.25" hidden="false" customHeight="false" outlineLevel="0" collapsed="false">
      <c r="B23" s="94" t="s">
        <v>42</v>
      </c>
      <c r="C23" s="43" t="n">
        <v>13.8635</v>
      </c>
      <c r="D23" s="43" t="n">
        <v>-0.5352</v>
      </c>
      <c r="E23" s="43" t="n">
        <v>-31.4454</v>
      </c>
      <c r="F23" s="43" t="n">
        <v>-3.0553</v>
      </c>
      <c r="G23" s="44" t="n">
        <v>-21.1725</v>
      </c>
      <c r="H23" s="43"/>
      <c r="I23" s="43" t="n">
        <v>7.9019</v>
      </c>
      <c r="J23" s="43" t="n">
        <v>2.7333</v>
      </c>
      <c r="K23" s="43" t="n">
        <v>27.6428</v>
      </c>
      <c r="L23" s="43" t="n">
        <v>13.904</v>
      </c>
      <c r="M23" s="44" t="n">
        <v>52.182</v>
      </c>
    </row>
    <row r="24" s="91" customFormat="true" ht="11.25" hidden="false" customHeight="false" outlineLevel="0" collapsed="false">
      <c r="B24" s="56" t="s">
        <v>43</v>
      </c>
      <c r="C24" s="95" t="n">
        <v>492.1727</v>
      </c>
      <c r="D24" s="95" t="n">
        <v>431.6146</v>
      </c>
      <c r="E24" s="95" t="n">
        <v>23.317</v>
      </c>
      <c r="F24" s="95" t="n">
        <v>511.3439</v>
      </c>
      <c r="G24" s="96" t="n">
        <v>1458.4482</v>
      </c>
      <c r="H24" s="95"/>
      <c r="I24" s="95" t="n">
        <v>425.0791</v>
      </c>
      <c r="J24" s="95" t="n">
        <v>388.8162</v>
      </c>
      <c r="K24" s="95" t="n">
        <v>-565.1673</v>
      </c>
      <c r="L24" s="95" t="n">
        <v>537.3378</v>
      </c>
      <c r="M24" s="96" t="n">
        <v>786.0658</v>
      </c>
    </row>
    <row r="25" s="91" customFormat="true" ht="11.25" hidden="false" customHeight="false" outlineLevel="0" collapsed="false">
      <c r="B25" s="86" t="s">
        <v>44</v>
      </c>
      <c r="C25" s="43" t="n">
        <v>-100.2668</v>
      </c>
      <c r="D25" s="43" t="n">
        <v>-88.2411</v>
      </c>
      <c r="E25" s="43" t="n">
        <v>28.7071</v>
      </c>
      <c r="F25" s="43" t="n">
        <v>-112.3109</v>
      </c>
      <c r="G25" s="97" t="n">
        <v>-272.1116</v>
      </c>
      <c r="H25" s="43"/>
      <c r="I25" s="43" t="n">
        <v>-108.9701</v>
      </c>
      <c r="J25" s="43" t="n">
        <v>-38.9127</v>
      </c>
      <c r="K25" s="43" t="n">
        <v>40.9321</v>
      </c>
      <c r="L25" s="43" t="n">
        <v>-59.6819</v>
      </c>
      <c r="M25" s="44" t="n">
        <v>-166.6326</v>
      </c>
    </row>
    <row r="26" s="91" customFormat="true" ht="11.25" hidden="false" customHeight="false" outlineLevel="0" collapsed="false">
      <c r="B26" s="47" t="s">
        <v>24</v>
      </c>
      <c r="C26" s="48" t="n">
        <v>391.9059</v>
      </c>
      <c r="D26" s="48" t="n">
        <v>343.3736</v>
      </c>
      <c r="E26" s="48" t="n">
        <v>52.024</v>
      </c>
      <c r="F26" s="48" t="n">
        <v>399.033</v>
      </c>
      <c r="G26" s="49" t="n">
        <v>1186.3366</v>
      </c>
      <c r="H26" s="48"/>
      <c r="I26" s="48" t="n">
        <v>316.109</v>
      </c>
      <c r="J26" s="48" t="n">
        <v>349.9035</v>
      </c>
      <c r="K26" s="48" t="n">
        <v>-524.2352</v>
      </c>
      <c r="L26" s="48" t="n">
        <v>477.6559</v>
      </c>
      <c r="M26" s="49" t="n">
        <v>619.4332</v>
      </c>
      <c r="N26" s="98"/>
      <c r="O26" s="98"/>
    </row>
    <row r="27" s="91" customFormat="true" ht="11.25" hidden="false" customHeight="false" outlineLevel="0" collapsed="false">
      <c r="B27" s="99"/>
      <c r="C27" s="100"/>
      <c r="D27" s="100"/>
      <c r="E27" s="100"/>
      <c r="F27" s="100"/>
      <c r="G27" s="90"/>
      <c r="H27" s="100"/>
      <c r="I27" s="100"/>
      <c r="J27" s="100"/>
      <c r="K27" s="100"/>
      <c r="L27" s="100"/>
      <c r="M27" s="90"/>
    </row>
    <row r="28" s="91" customFormat="true" ht="11.25" hidden="false" customHeight="false" outlineLevel="0" collapsed="false">
      <c r="B28" s="56" t="s">
        <v>23</v>
      </c>
      <c r="C28" s="101" t="n">
        <v>370.4919</v>
      </c>
      <c r="D28" s="101" t="n">
        <v>381.6729</v>
      </c>
      <c r="E28" s="101" t="n">
        <v>235.041</v>
      </c>
      <c r="F28" s="101" t="n">
        <v>428.5307</v>
      </c>
      <c r="G28" s="102" t="n">
        <v>1415.7364</v>
      </c>
      <c r="H28" s="101"/>
      <c r="I28" s="101" t="n">
        <v>344.2706</v>
      </c>
      <c r="J28" s="101" t="n">
        <v>432.8053</v>
      </c>
      <c r="K28" s="101" t="n">
        <v>354.8122</v>
      </c>
      <c r="L28" s="101" t="n">
        <v>420.0947</v>
      </c>
      <c r="M28" s="102" t="n">
        <v>1551.9827</v>
      </c>
      <c r="N28" s="98"/>
      <c r="O28" s="98"/>
    </row>
    <row r="29" s="91" customFormat="true" ht="11.25" hidden="false" customHeight="false" outlineLevel="0" collapsed="false">
      <c r="B29" s="86"/>
      <c r="C29" s="43"/>
      <c r="D29" s="43"/>
      <c r="E29" s="43"/>
      <c r="F29" s="43"/>
      <c r="G29" s="44"/>
      <c r="H29" s="43"/>
      <c r="I29" s="43"/>
      <c r="J29" s="43"/>
      <c r="K29" s="43"/>
      <c r="L29" s="43"/>
      <c r="M29" s="44"/>
    </row>
    <row r="30" s="91" customFormat="true" ht="11.25" hidden="false" customHeight="false" outlineLevel="0" collapsed="false">
      <c r="B30" s="56" t="s">
        <v>45</v>
      </c>
      <c r="C30" s="43"/>
      <c r="D30" s="43"/>
      <c r="E30" s="43"/>
      <c r="F30" s="43"/>
      <c r="G30" s="44"/>
      <c r="H30" s="43"/>
      <c r="I30" s="43"/>
      <c r="J30" s="43"/>
      <c r="K30" s="43"/>
      <c r="L30" s="43"/>
      <c r="M30" s="44"/>
    </row>
    <row r="31" s="11" customFormat="true" ht="11.25" hidden="false" customHeight="false" outlineLevel="0" collapsed="false">
      <c r="A31" s="91"/>
      <c r="B31" s="86" t="s">
        <v>46</v>
      </c>
      <c r="C31" s="43" t="n">
        <v>2105</v>
      </c>
      <c r="D31" s="43" t="n">
        <v>2118</v>
      </c>
      <c r="E31" s="43" t="n">
        <v>2117</v>
      </c>
      <c r="F31" s="43" t="n">
        <v>2109</v>
      </c>
      <c r="G31" s="103" t="n">
        <v>2109</v>
      </c>
      <c r="H31" s="43"/>
      <c r="I31" s="43" t="n">
        <v>2109</v>
      </c>
      <c r="J31" s="43" t="n">
        <v>2125.23945</v>
      </c>
      <c r="K31" s="43" t="n">
        <v>2125.654281</v>
      </c>
      <c r="L31" s="43" t="n">
        <v>2117.219884</v>
      </c>
      <c r="M31" s="103" t="n">
        <v>2117.219884</v>
      </c>
      <c r="N31" s="91"/>
      <c r="O31" s="91"/>
    </row>
    <row r="32" s="11" customFormat="true" ht="12" hidden="false" customHeight="true" outlineLevel="0" collapsed="false">
      <c r="B32" s="104" t="s">
        <v>47</v>
      </c>
      <c r="C32" s="105" t="n">
        <v>2105</v>
      </c>
      <c r="D32" s="105" t="n">
        <v>2108</v>
      </c>
      <c r="E32" s="105" t="n">
        <v>2112</v>
      </c>
      <c r="F32" s="105" t="n">
        <v>2111</v>
      </c>
      <c r="G32" s="106" t="n">
        <v>2109</v>
      </c>
      <c r="H32" s="105"/>
      <c r="I32" s="105" t="n">
        <v>2109</v>
      </c>
      <c r="J32" s="105" t="n">
        <v>2113</v>
      </c>
      <c r="K32" s="105" t="n">
        <v>2118.608265</v>
      </c>
      <c r="L32" s="105" t="n">
        <v>2123.424056</v>
      </c>
      <c r="M32" s="106" t="n">
        <v>2115.876247</v>
      </c>
    </row>
    <row r="33" s="11" customFormat="true" ht="11.25" hidden="false" customHeight="false" outlineLevel="0" collapsed="false">
      <c r="B33" s="86"/>
      <c r="C33" s="107"/>
      <c r="D33" s="107"/>
      <c r="E33" s="107"/>
      <c r="F33" s="107"/>
      <c r="G33" s="103"/>
      <c r="H33" s="107"/>
      <c r="I33" s="107"/>
      <c r="J33" s="107"/>
      <c r="K33" s="107"/>
      <c r="L33" s="107"/>
      <c r="M33" s="103"/>
    </row>
    <row r="34" s="11" customFormat="true" ht="11.25" hidden="false" customHeight="false" outlineLevel="0" collapsed="false">
      <c r="B34" s="56" t="s">
        <v>48</v>
      </c>
      <c r="C34" s="43"/>
      <c r="D34" s="43"/>
      <c r="E34" s="43"/>
      <c r="F34" s="43"/>
      <c r="G34" s="44"/>
      <c r="H34" s="43"/>
      <c r="I34" s="43"/>
      <c r="J34" s="43"/>
      <c r="K34" s="43"/>
      <c r="L34" s="43"/>
      <c r="M34" s="44"/>
    </row>
    <row r="35" s="91" customFormat="true" ht="11.25" hidden="false" customHeight="false" outlineLevel="0" collapsed="false">
      <c r="B35" s="86" t="s">
        <v>17</v>
      </c>
      <c r="C35" s="108" t="n">
        <v>0.24</v>
      </c>
      <c r="D35" s="108" t="n">
        <v>0.24</v>
      </c>
      <c r="E35" s="108" t="n">
        <v>0.14</v>
      </c>
      <c r="F35" s="108" t="n">
        <v>0.27</v>
      </c>
      <c r="G35" s="109" t="n">
        <v>0.88</v>
      </c>
      <c r="H35" s="108"/>
      <c r="I35" s="108" t="n">
        <v>0.22</v>
      </c>
      <c r="J35" s="108" t="n">
        <v>0.26</v>
      </c>
      <c r="K35" s="108" t="n">
        <v>0.21</v>
      </c>
      <c r="L35" s="110" t="n">
        <v>0.23</v>
      </c>
      <c r="M35" s="109" t="n">
        <v>0.92</v>
      </c>
    </row>
    <row r="36" s="91" customFormat="true" ht="11.25" hidden="false" customHeight="false" outlineLevel="0" collapsed="false">
      <c r="B36" s="86" t="s">
        <v>23</v>
      </c>
      <c r="C36" s="108" t="n">
        <v>0.18</v>
      </c>
      <c r="D36" s="108" t="n">
        <v>0.18</v>
      </c>
      <c r="E36" s="108" t="n">
        <v>0.11</v>
      </c>
      <c r="F36" s="108" t="n">
        <v>0.2</v>
      </c>
      <c r="G36" s="109" t="n">
        <v>0.67</v>
      </c>
      <c r="H36" s="108"/>
      <c r="I36" s="108" t="n">
        <v>0.16</v>
      </c>
      <c r="J36" s="108" t="n">
        <v>0.2</v>
      </c>
      <c r="K36" s="108" t="n">
        <v>0.17</v>
      </c>
      <c r="L36" s="110" t="n">
        <v>0.2</v>
      </c>
      <c r="M36" s="109" t="n">
        <v>0.73</v>
      </c>
    </row>
    <row r="37" s="91" customFormat="true" ht="11.25" hidden="false" customHeight="false" outlineLevel="0" collapsed="false">
      <c r="B37" s="86" t="s">
        <v>24</v>
      </c>
      <c r="C37" s="108" t="n">
        <v>0.18620463403897</v>
      </c>
      <c r="D37" s="108" t="n">
        <v>0.162918745437225</v>
      </c>
      <c r="E37" s="108" t="n">
        <v>0.0245317749352372</v>
      </c>
      <c r="F37" s="108" t="n">
        <v>0.188857562210636</v>
      </c>
      <c r="G37" s="109" t="n">
        <v>0.56227013325336</v>
      </c>
      <c r="H37" s="108"/>
      <c r="I37" s="108" t="n">
        <v>0.15</v>
      </c>
      <c r="J37" s="108" t="n">
        <v>0.17</v>
      </c>
      <c r="K37" s="108" t="n">
        <v>-0.25</v>
      </c>
      <c r="L37" s="110" t="n">
        <v>0.22</v>
      </c>
      <c r="M37" s="109" t="n">
        <v>0.29</v>
      </c>
    </row>
    <row r="38" s="91" customFormat="true" ht="11.25" hidden="false" customHeight="false" outlineLevel="0" collapsed="false">
      <c r="B38" s="86" t="s">
        <v>49</v>
      </c>
      <c r="C38" s="108" t="n">
        <v>0.164139586104531</v>
      </c>
      <c r="D38" s="108" t="n">
        <v>0.145255147545695</v>
      </c>
      <c r="E38" s="108" t="n">
        <v>0.00760802776550907</v>
      </c>
      <c r="F38" s="108" t="n">
        <v>0.173519515406904</v>
      </c>
      <c r="G38" s="109" t="n">
        <v>0.490290263928182</v>
      </c>
      <c r="H38" s="43"/>
      <c r="I38" s="108" t="n">
        <v>0.13</v>
      </c>
      <c r="J38" s="108" t="n">
        <v>0.15</v>
      </c>
      <c r="K38" s="108" t="n">
        <v>-0.26</v>
      </c>
      <c r="L38" s="110" t="n">
        <v>0.21</v>
      </c>
      <c r="M38" s="109" t="n">
        <v>0.23</v>
      </c>
    </row>
    <row r="39" s="91" customFormat="true" ht="11.25" hidden="false" customHeight="false" outlineLevel="0" collapsed="false">
      <c r="B39" s="86" t="s">
        <v>50</v>
      </c>
      <c r="C39" s="108" t="n">
        <v>0</v>
      </c>
      <c r="D39" s="108" t="n">
        <v>0.11</v>
      </c>
      <c r="E39" s="108" t="n">
        <v>0</v>
      </c>
      <c r="F39" s="108" t="n">
        <v>0.12</v>
      </c>
      <c r="G39" s="109" t="n">
        <v>0.23</v>
      </c>
      <c r="H39" s="108"/>
      <c r="I39" s="108" t="n">
        <v>0</v>
      </c>
      <c r="J39" s="108" t="n">
        <v>0.12</v>
      </c>
      <c r="K39" s="108" t="s">
        <v>51</v>
      </c>
      <c r="L39" s="110" t="n">
        <v>0.13</v>
      </c>
      <c r="M39" s="109" t="n">
        <v>0.25</v>
      </c>
    </row>
    <row r="40" s="91" customFormat="true" ht="11.25" hidden="false" customHeight="false" outlineLevel="0" collapsed="false">
      <c r="B40" s="86" t="s">
        <v>52</v>
      </c>
      <c r="C40" s="108" t="n">
        <v>9.09</v>
      </c>
      <c r="D40" s="108" t="n">
        <v>9.6</v>
      </c>
      <c r="E40" s="108" t="n">
        <v>10.35</v>
      </c>
      <c r="F40" s="108" t="n">
        <v>11.52</v>
      </c>
      <c r="G40" s="109" t="n">
        <v>11.52</v>
      </c>
      <c r="H40" s="108"/>
      <c r="I40" s="108" t="n">
        <v>13</v>
      </c>
      <c r="J40" s="108" t="n">
        <v>11.7856837261326</v>
      </c>
      <c r="K40" s="108" t="n">
        <v>11.34</v>
      </c>
      <c r="L40" s="110" t="n">
        <v>11.3</v>
      </c>
      <c r="M40" s="109" t="n">
        <v>11.3</v>
      </c>
    </row>
    <row r="41" s="91" customFormat="true" ht="11.25" hidden="false" customHeight="false" outlineLevel="0" collapsed="false">
      <c r="B41" s="104" t="s">
        <v>53</v>
      </c>
      <c r="C41" s="111" t="n">
        <v>7.43</v>
      </c>
      <c r="D41" s="111" t="n">
        <v>7.53</v>
      </c>
      <c r="E41" s="111" t="n">
        <v>7.9</v>
      </c>
      <c r="F41" s="111" t="n">
        <v>8.34</v>
      </c>
      <c r="G41" s="112" t="n">
        <v>8.34</v>
      </c>
      <c r="H41" s="111"/>
      <c r="I41" s="111" t="n">
        <v>9.33</v>
      </c>
      <c r="J41" s="111" t="n">
        <v>9.09</v>
      </c>
      <c r="K41" s="111" t="n">
        <v>8.57</v>
      </c>
      <c r="L41" s="113" t="n">
        <v>8.97</v>
      </c>
      <c r="M41" s="112" t="n">
        <v>8.97</v>
      </c>
    </row>
    <row r="42" s="11" customFormat="true" ht="11.25" hidden="false" customHeight="false" outlineLevel="0" collapsed="false">
      <c r="A42" s="91"/>
      <c r="B42" s="86"/>
      <c r="C42" s="107"/>
      <c r="D42" s="107"/>
      <c r="E42" s="107"/>
      <c r="F42" s="107"/>
      <c r="G42" s="103"/>
      <c r="H42" s="107"/>
      <c r="I42" s="107"/>
      <c r="J42" s="107"/>
      <c r="K42" s="107"/>
      <c r="L42" s="107"/>
      <c r="M42" s="103"/>
      <c r="N42" s="91"/>
      <c r="O42" s="91"/>
    </row>
    <row r="43" s="11" customFormat="true" ht="11.25" hidden="false" customHeight="false" outlineLevel="0" collapsed="false">
      <c r="B43" s="56" t="s">
        <v>54</v>
      </c>
      <c r="C43" s="54"/>
      <c r="D43" s="54"/>
      <c r="E43" s="54"/>
      <c r="F43" s="54"/>
      <c r="G43" s="55"/>
      <c r="H43" s="54"/>
      <c r="I43" s="54"/>
      <c r="J43" s="54"/>
      <c r="K43" s="54"/>
      <c r="L43" s="54"/>
      <c r="M43" s="55"/>
    </row>
    <row r="44" s="11" customFormat="true" ht="11.25" hidden="false" customHeight="false" outlineLevel="0" collapsed="false">
      <c r="B44" s="86" t="s">
        <v>55</v>
      </c>
      <c r="C44" s="108" t="n">
        <v>6.956</v>
      </c>
      <c r="D44" s="108" t="n">
        <v>6.768</v>
      </c>
      <c r="E44" s="108" t="n">
        <v>6.642</v>
      </c>
      <c r="F44" s="108" t="n">
        <v>6.612</v>
      </c>
      <c r="G44" s="109" t="n">
        <v>6.956</v>
      </c>
      <c r="H44" s="108"/>
      <c r="I44" s="108" t="n">
        <v>7.66</v>
      </c>
      <c r="J44" s="108" t="n">
        <v>7.594</v>
      </c>
      <c r="K44" s="108" t="n">
        <v>7.186</v>
      </c>
      <c r="L44" s="114" t="n">
        <v>5.85</v>
      </c>
      <c r="M44" s="115" t="n">
        <v>7.66</v>
      </c>
    </row>
    <row r="45" s="11" customFormat="true" ht="11.25" hidden="false" customHeight="false" outlineLevel="0" collapsed="false">
      <c r="B45" s="86" t="s">
        <v>56</v>
      </c>
      <c r="C45" s="108" t="n">
        <v>6.228</v>
      </c>
      <c r="D45" s="108" t="n">
        <v>6.132</v>
      </c>
      <c r="E45" s="108" t="n">
        <v>5.751</v>
      </c>
      <c r="F45" s="108" t="n">
        <v>5.832</v>
      </c>
      <c r="G45" s="109" t="n">
        <v>5.751</v>
      </c>
      <c r="H45" s="108"/>
      <c r="I45" s="108" t="n">
        <v>5.936</v>
      </c>
      <c r="J45" s="108" t="n">
        <v>6.438</v>
      </c>
      <c r="K45" s="108" t="n">
        <v>4.912</v>
      </c>
      <c r="L45" s="114" t="n">
        <v>4.929</v>
      </c>
      <c r="M45" s="115" t="n">
        <v>4.912</v>
      </c>
    </row>
    <row r="46" s="11" customFormat="true" ht="11.25" hidden="false" customHeight="false" outlineLevel="0" collapsed="false">
      <c r="B46" s="86" t="s">
        <v>57</v>
      </c>
      <c r="C46" s="108" t="n">
        <v>6.663</v>
      </c>
      <c r="D46" s="108" t="n">
        <v>6.374</v>
      </c>
      <c r="E46" s="108" t="n">
        <v>6.532</v>
      </c>
      <c r="F46" s="108" t="n">
        <v>6.259</v>
      </c>
      <c r="G46" s="109" t="n">
        <v>6.259</v>
      </c>
      <c r="H46" s="108"/>
      <c r="I46" s="108" t="n">
        <v>7.349</v>
      </c>
      <c r="J46" s="108" t="n">
        <v>6.592</v>
      </c>
      <c r="K46" s="108" t="n">
        <v>5.135</v>
      </c>
      <c r="L46" s="114" t="n">
        <v>5.23</v>
      </c>
      <c r="M46" s="115" t="n">
        <v>5.23</v>
      </c>
    </row>
    <row r="47" s="11" customFormat="true" ht="11.25" hidden="false" customHeight="false" outlineLevel="0" collapsed="false">
      <c r="B47" s="104" t="s">
        <v>58</v>
      </c>
      <c r="C47" s="105" t="n">
        <v>8087933</v>
      </c>
      <c r="D47" s="105" t="n">
        <v>5850665</v>
      </c>
      <c r="E47" s="105" t="n">
        <v>7187352</v>
      </c>
      <c r="F47" s="105" t="n">
        <v>7686517</v>
      </c>
      <c r="G47" s="116" t="n">
        <v>7210131</v>
      </c>
      <c r="H47" s="105"/>
      <c r="I47" s="105" t="n">
        <v>8544419</v>
      </c>
      <c r="J47" s="105" t="n">
        <v>8770058.35384615</v>
      </c>
      <c r="K47" s="105" t="n">
        <v>8979697</v>
      </c>
      <c r="L47" s="105" t="n">
        <v>8506978</v>
      </c>
      <c r="M47" s="117" t="n">
        <v>8702570</v>
      </c>
    </row>
    <row r="48" s="11" customFormat="true" ht="11.25" hidden="false" customHeight="false" outlineLevel="0" collapsed="false">
      <c r="B48" s="10"/>
      <c r="C48" s="10"/>
      <c r="D48" s="10"/>
      <c r="E48" s="10"/>
      <c r="F48" s="10"/>
      <c r="G48" s="10"/>
      <c r="H48" s="77"/>
      <c r="I48" s="10"/>
      <c r="J48" s="10"/>
      <c r="K48" s="10"/>
      <c r="L48" s="10"/>
      <c r="M48" s="118"/>
    </row>
    <row r="49" customFormat="false" ht="16.5" hidden="false" customHeight="true" outlineLevel="0" collapsed="false">
      <c r="A49" s="11"/>
      <c r="B49" s="119" t="s">
        <v>59</v>
      </c>
      <c r="C49" s="120"/>
      <c r="D49" s="120"/>
      <c r="E49" s="120"/>
      <c r="F49" s="120"/>
      <c r="G49" s="120"/>
      <c r="H49" s="121"/>
      <c r="I49" s="120"/>
      <c r="J49" s="120"/>
      <c r="K49" s="11"/>
      <c r="L49" s="11"/>
      <c r="M49" s="11"/>
      <c r="N49" s="11"/>
      <c r="O49" s="11"/>
    </row>
    <row r="50" s="11" customFormat="true" ht="11.25" hidden="false" customHeight="false" outlineLevel="0" collapsed="false">
      <c r="A50" s="10"/>
      <c r="H50" s="80"/>
      <c r="N50" s="10"/>
      <c r="O50" s="10"/>
    </row>
    <row r="51" s="11" customFormat="true" ht="11.25" hidden="false" customHeight="false" outlineLevel="0" collapsed="false">
      <c r="C51" s="88"/>
      <c r="D51" s="88"/>
      <c r="E51" s="88"/>
      <c r="F51" s="88"/>
      <c r="G51" s="88"/>
      <c r="H51" s="88"/>
      <c r="M51" s="88"/>
    </row>
    <row r="52" s="11" customFormat="true" ht="11.25" hidden="false" customHeight="false" outlineLevel="0" collapsed="false">
      <c r="B52" s="69"/>
      <c r="C52" s="69"/>
      <c r="D52" s="69"/>
      <c r="E52" s="69"/>
      <c r="F52" s="69"/>
      <c r="G52" s="69"/>
      <c r="H52" s="69"/>
      <c r="M52" s="69"/>
    </row>
    <row r="53" s="13" customFormat="true" ht="11.25" hidden="false" customHeight="false" outlineLevel="0" collapsed="false">
      <c r="A53" s="11"/>
      <c r="B53" s="69"/>
      <c r="C53" s="69"/>
      <c r="D53" s="69"/>
      <c r="E53" s="69"/>
      <c r="F53" s="69"/>
      <c r="G53" s="69"/>
      <c r="H53" s="69"/>
      <c r="M53" s="69"/>
      <c r="N53" s="11"/>
      <c r="O53" s="11"/>
    </row>
    <row r="54" s="13" customFormat="true" ht="12.75" hidden="false" customHeight="false" outlineLevel="0" collapsed="false">
      <c r="B54" s="69"/>
      <c r="C54" s="122"/>
      <c r="D54" s="123"/>
      <c r="E54" s="123"/>
      <c r="F54" s="123"/>
      <c r="G54" s="122"/>
      <c r="H54" s="124"/>
      <c r="M54" s="10"/>
      <c r="O54" s="0"/>
    </row>
    <row r="55" s="13" customFormat="true" ht="11.25" hidden="false" customHeight="false" outlineLevel="0" collapsed="false">
      <c r="B55" s="46"/>
      <c r="C55" s="12"/>
      <c r="D55" s="12"/>
      <c r="E55" s="12"/>
      <c r="F55" s="12"/>
      <c r="G55" s="12"/>
      <c r="H55" s="125"/>
      <c r="M55" s="10"/>
    </row>
    <row r="56" s="12" customFormat="true" ht="11.25" hidden="false" customHeight="false" outlineLevel="0" collapsed="false">
      <c r="A56" s="13"/>
      <c r="C56" s="13"/>
      <c r="D56" s="13"/>
      <c r="E56" s="13"/>
      <c r="F56" s="13"/>
      <c r="G56" s="13"/>
      <c r="H56" s="125"/>
      <c r="I56" s="10"/>
      <c r="J56" s="10"/>
      <c r="K56" s="10"/>
      <c r="L56" s="10"/>
      <c r="M56" s="10"/>
      <c r="N56" s="13"/>
      <c r="O56" s="13"/>
    </row>
    <row r="57" s="12" customFormat="true" ht="11.25" hidden="false" customHeight="false" outlineLevel="0" collapsed="false">
      <c r="C57" s="13"/>
      <c r="D57" s="13"/>
      <c r="E57" s="13"/>
      <c r="F57" s="13"/>
      <c r="G57" s="13"/>
      <c r="H57" s="125"/>
      <c r="I57" s="10"/>
      <c r="J57" s="10"/>
      <c r="K57" s="10"/>
      <c r="L57" s="10"/>
      <c r="M57" s="10"/>
    </row>
    <row r="58" s="12" customFormat="true" ht="11.25" hidden="false" customHeight="false" outlineLevel="0" collapsed="false">
      <c r="C58" s="126"/>
      <c r="D58" s="126"/>
      <c r="E58" s="126"/>
      <c r="F58" s="126"/>
      <c r="G58" s="126"/>
      <c r="H58" s="125"/>
      <c r="I58" s="10"/>
      <c r="J58" s="10"/>
      <c r="K58" s="10"/>
      <c r="L58" s="10"/>
      <c r="M58" s="10"/>
    </row>
    <row r="59" s="12" customFormat="true" ht="11.25" hidden="false" customHeight="false" outlineLevel="0" collapsed="false">
      <c r="H59" s="125"/>
      <c r="I59" s="10"/>
      <c r="J59" s="10"/>
      <c r="K59" s="10"/>
      <c r="L59" s="10"/>
      <c r="M59" s="10"/>
    </row>
    <row r="60" s="12" customFormat="true" ht="11.25" hidden="false" customHeight="false" outlineLevel="0" collapsed="false">
      <c r="B60" s="46"/>
      <c r="H60" s="125"/>
      <c r="I60" s="10"/>
      <c r="J60" s="10"/>
      <c r="K60" s="10"/>
      <c r="L60" s="10"/>
      <c r="M60" s="10"/>
    </row>
    <row r="61" s="12" customFormat="true" ht="11.25" hidden="false" customHeight="false" outlineLevel="0" collapsed="false">
      <c r="C61" s="127"/>
      <c r="D61" s="127"/>
      <c r="E61" s="127"/>
      <c r="F61" s="127"/>
      <c r="G61" s="127"/>
      <c r="H61" s="125"/>
      <c r="I61" s="10"/>
      <c r="J61" s="10"/>
      <c r="K61" s="10"/>
      <c r="L61" s="10"/>
      <c r="M61" s="10"/>
    </row>
    <row r="62" s="12" customFormat="true" ht="11.25" hidden="false" customHeight="false" outlineLevel="0" collapsed="false">
      <c r="C62" s="127"/>
      <c r="D62" s="127"/>
      <c r="E62" s="127"/>
      <c r="F62" s="127"/>
      <c r="G62" s="127"/>
      <c r="H62" s="125"/>
      <c r="I62" s="10"/>
      <c r="J62" s="10"/>
      <c r="K62" s="10"/>
      <c r="L62" s="10"/>
      <c r="M62" s="10"/>
    </row>
    <row r="63" s="12" customFormat="true" ht="11.25" hidden="false" customHeight="false" outlineLevel="0" collapsed="false">
      <c r="C63" s="127"/>
      <c r="D63" s="127"/>
      <c r="E63" s="127"/>
      <c r="F63" s="127"/>
      <c r="G63" s="127"/>
      <c r="H63" s="125"/>
      <c r="I63" s="10"/>
      <c r="J63" s="10"/>
      <c r="K63" s="10"/>
      <c r="L63" s="10"/>
      <c r="M63" s="10"/>
    </row>
    <row r="64" s="12" customFormat="true" ht="11.25" hidden="false" customHeight="false" outlineLevel="0" collapsed="false">
      <c r="C64" s="128"/>
      <c r="D64" s="128"/>
      <c r="E64" s="128"/>
      <c r="F64" s="128"/>
      <c r="G64" s="128"/>
      <c r="H64" s="125"/>
      <c r="I64" s="10"/>
      <c r="J64" s="10"/>
      <c r="K64" s="10"/>
      <c r="L64" s="10"/>
      <c r="M64" s="10"/>
    </row>
    <row r="65" s="12" customFormat="true" ht="11.25" hidden="false" customHeight="false" outlineLevel="0" collapsed="false">
      <c r="H65" s="125"/>
      <c r="I65" s="10"/>
      <c r="J65" s="10"/>
      <c r="K65" s="10"/>
      <c r="L65" s="10"/>
      <c r="M65" s="10"/>
    </row>
    <row r="66" s="12" customFormat="true" ht="11.25" hidden="false" customHeight="false" outlineLevel="0" collapsed="false">
      <c r="H66" s="125"/>
      <c r="I66" s="10"/>
      <c r="J66" s="10"/>
      <c r="K66" s="10"/>
      <c r="L66" s="10"/>
      <c r="M66" s="10"/>
    </row>
    <row r="67" s="12" customFormat="true" ht="11.25" hidden="false" customHeight="false" outlineLevel="0" collapsed="false">
      <c r="B67" s="10"/>
      <c r="C67" s="10"/>
      <c r="D67" s="10"/>
      <c r="E67" s="10"/>
      <c r="F67" s="10"/>
      <c r="G67" s="10"/>
      <c r="H67" s="77"/>
      <c r="I67" s="10"/>
      <c r="J67" s="10"/>
      <c r="K67" s="10"/>
      <c r="L67" s="10"/>
      <c r="M67" s="10"/>
    </row>
    <row r="68" customFormat="false" ht="11.25" hidden="false" customHeight="false" outlineLevel="0" collapsed="false">
      <c r="A68" s="12"/>
      <c r="N68" s="12"/>
      <c r="O68" s="12"/>
    </row>
  </sheetData>
  <mergeCells count="2">
    <mergeCell ref="C6:G6"/>
    <mergeCell ref="I6: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7"/>
    <col collapsed="false" customWidth="true" hidden="false" outlineLevel="0" max="5" min="4" style="10" width="12.42"/>
    <col collapsed="false" customWidth="true" hidden="false" outlineLevel="0" max="9" min="6" style="10" width="14.7"/>
    <col collapsed="false" customWidth="true" hidden="false" outlineLevel="0" max="10" min="10" style="10" width="8.7"/>
    <col collapsed="false" customWidth="true" hidden="false" outlineLevel="0" max="15" min="11" style="10" width="4.99"/>
    <col collapsed="false" customWidth="false" hidden="false" outlineLevel="0" max="257" min="16" style="10" width="9.14"/>
  </cols>
  <sheetData>
    <row r="1" customFormat="false" ht="9" hidden="false" customHeight="true" outlineLevel="0" collapsed="false">
      <c r="B1" s="12"/>
    </row>
    <row r="2" customFormat="false" ht="15" hidden="false" customHeight="false" outlineLevel="0" collapsed="false">
      <c r="A2" s="12"/>
      <c r="B2" s="173" t="s">
        <v>281</v>
      </c>
      <c r="C2" s="17" t="s">
        <v>6</v>
      </c>
      <c r="F2" s="222"/>
      <c r="G2" s="16"/>
      <c r="H2" s="16"/>
      <c r="I2" s="223"/>
    </row>
    <row r="3" customFormat="false" ht="15" hidden="false" customHeight="false" outlineLevel="0" collapsed="false">
      <c r="A3" s="12"/>
      <c r="B3" s="18" t="s">
        <v>131</v>
      </c>
      <c r="C3" s="20"/>
      <c r="F3" s="21"/>
      <c r="G3" s="19"/>
      <c r="H3" s="19"/>
      <c r="I3" s="20"/>
    </row>
    <row r="4" customFormat="false" ht="11.25" hidden="false" customHeight="false" outlineLevel="0" collapsed="false">
      <c r="A4" s="12"/>
      <c r="B4" s="21"/>
      <c r="C4" s="23" t="s">
        <v>132</v>
      </c>
      <c r="F4" s="224"/>
      <c r="G4" s="22"/>
      <c r="H4" s="22"/>
      <c r="I4" s="23" t="s">
        <v>8</v>
      </c>
    </row>
    <row r="5" customFormat="false" ht="11.25" hidden="false" customHeight="false" outlineLevel="0" collapsed="false">
      <c r="A5" s="12"/>
      <c r="B5" s="24"/>
      <c r="C5" s="680" t="s">
        <v>283</v>
      </c>
      <c r="F5" s="24" t="s">
        <v>283</v>
      </c>
      <c r="G5" s="25"/>
      <c r="H5" s="25"/>
      <c r="I5" s="26"/>
    </row>
    <row r="6" s="11" customFormat="true" ht="12" hidden="false" customHeight="true" outlineLevel="0" collapsed="false">
      <c r="A6" s="13"/>
      <c r="B6" s="165"/>
      <c r="C6" s="681" t="s">
        <v>499</v>
      </c>
      <c r="F6" s="226" t="s">
        <v>133</v>
      </c>
      <c r="G6" s="226" t="s">
        <v>134</v>
      </c>
      <c r="H6" s="682" t="s">
        <v>135</v>
      </c>
      <c r="I6" s="226" t="s">
        <v>136</v>
      </c>
      <c r="K6" s="10"/>
    </row>
    <row r="7" s="11" customFormat="true" ht="12" hidden="false" customHeight="true" outlineLevel="0" collapsed="false">
      <c r="A7" s="13"/>
      <c r="B7" s="27"/>
      <c r="C7" s="683" t="s">
        <v>248</v>
      </c>
      <c r="F7" s="30"/>
      <c r="G7" s="30"/>
      <c r="H7" s="30"/>
      <c r="I7" s="30"/>
    </row>
    <row r="8" customFormat="false" ht="12" hidden="false" customHeight="true" outlineLevel="0" collapsed="false">
      <c r="A8" s="12"/>
      <c r="B8" s="81"/>
      <c r="C8" s="684"/>
      <c r="D8" s="11"/>
      <c r="F8" s="32"/>
      <c r="G8" s="32"/>
      <c r="H8" s="32"/>
      <c r="I8" s="32"/>
    </row>
    <row r="9" customFormat="false" ht="11.25" hidden="false" customHeight="false" outlineLevel="0" collapsed="false">
      <c r="A9" s="12"/>
      <c r="B9" s="86" t="s">
        <v>146</v>
      </c>
      <c r="C9" s="44" t="n">
        <v>17582.52548</v>
      </c>
      <c r="D9" s="85"/>
      <c r="F9" s="44" t="n">
        <v>18467.85575</v>
      </c>
      <c r="G9" s="44" t="n">
        <v>16453.31512</v>
      </c>
      <c r="H9" s="44" t="n">
        <v>18533.07233</v>
      </c>
      <c r="I9" s="44" t="n">
        <v>17702.18149</v>
      </c>
    </row>
    <row r="10" customFormat="false" ht="11.25" hidden="false" customHeight="false" outlineLevel="0" collapsed="false">
      <c r="A10" s="12"/>
      <c r="B10" s="86" t="s">
        <v>147</v>
      </c>
      <c r="C10" s="44" t="n">
        <v>43015.36809</v>
      </c>
      <c r="D10" s="87"/>
      <c r="F10" s="44" t="n">
        <v>44031.32585</v>
      </c>
      <c r="G10" s="44" t="n">
        <v>43865.57673</v>
      </c>
      <c r="H10" s="44" t="n">
        <v>46809.38818</v>
      </c>
      <c r="I10" s="44" t="n">
        <v>46389.64132</v>
      </c>
    </row>
    <row r="11" customFormat="false" ht="11.25" hidden="false" customHeight="false" outlineLevel="0" collapsed="false">
      <c r="A11" s="12"/>
      <c r="B11" s="86" t="s">
        <v>148</v>
      </c>
      <c r="C11" s="44" t="n">
        <v>2867.25429</v>
      </c>
      <c r="D11" s="87"/>
      <c r="F11" s="44" t="n">
        <v>3006.3117</v>
      </c>
      <c r="G11" s="44" t="n">
        <v>3166.83892</v>
      </c>
      <c r="H11" s="44" t="n">
        <v>3396.29569</v>
      </c>
      <c r="I11" s="44" t="n">
        <v>3294.26409</v>
      </c>
    </row>
    <row r="12" customFormat="false" ht="11.25" hidden="false" customHeight="false" outlineLevel="0" collapsed="false">
      <c r="A12" s="12"/>
      <c r="B12" s="86" t="s">
        <v>149</v>
      </c>
      <c r="C12" s="44" t="n">
        <v>1626.70836</v>
      </c>
      <c r="D12" s="87"/>
      <c r="F12" s="44" t="n">
        <v>1697.92919</v>
      </c>
      <c r="G12" s="44" t="n">
        <v>1793.30668</v>
      </c>
      <c r="H12" s="44" t="n">
        <v>1819.00249</v>
      </c>
      <c r="I12" s="44" t="n">
        <v>1872.83943</v>
      </c>
    </row>
    <row r="13" customFormat="false" ht="11.25" hidden="false" customHeight="false" outlineLevel="0" collapsed="false">
      <c r="A13" s="12"/>
      <c r="B13" s="86" t="s">
        <v>150</v>
      </c>
      <c r="C13" s="44" t="n">
        <v>5398.85591</v>
      </c>
      <c r="D13" s="87"/>
      <c r="F13" s="44" t="n">
        <v>5660.95664</v>
      </c>
      <c r="G13" s="44" t="n">
        <v>5773.84042</v>
      </c>
      <c r="H13" s="44" t="n">
        <v>6319.68691</v>
      </c>
      <c r="I13" s="44" t="n">
        <v>6266.0586</v>
      </c>
    </row>
    <row r="14" customFormat="false" ht="11.25" hidden="false" customHeight="false" outlineLevel="0" collapsed="false">
      <c r="A14" s="12"/>
      <c r="B14" s="86" t="s">
        <v>151</v>
      </c>
      <c r="C14" s="44" t="n">
        <v>4699.31657</v>
      </c>
      <c r="D14" s="87"/>
      <c r="F14" s="44" t="n">
        <v>5289.58153</v>
      </c>
      <c r="G14" s="44" t="n">
        <v>5199.20151</v>
      </c>
      <c r="H14" s="44" t="n">
        <v>6273.21809</v>
      </c>
      <c r="I14" s="44" t="n">
        <v>5547.17594</v>
      </c>
    </row>
    <row r="15" s="13" customFormat="true" ht="11.25" hidden="false" customHeight="false" outlineLevel="0" collapsed="false">
      <c r="A15" s="69"/>
      <c r="B15" s="86" t="s">
        <v>152</v>
      </c>
      <c r="C15" s="97" t="n">
        <v>3455.65082</v>
      </c>
      <c r="D15" s="89"/>
      <c r="F15" s="97" t="n">
        <v>3437.26386</v>
      </c>
      <c r="G15" s="97" t="n">
        <v>3472.92941</v>
      </c>
      <c r="H15" s="97" t="n">
        <v>3558.88108</v>
      </c>
      <c r="I15" s="97" t="n">
        <v>3645.79286</v>
      </c>
    </row>
    <row r="16" s="91" customFormat="true" ht="11.25" hidden="false" customHeight="false" outlineLevel="0" collapsed="false">
      <c r="A16" s="12"/>
      <c r="B16" s="229" t="s">
        <v>153</v>
      </c>
      <c r="C16" s="102" t="n">
        <v>78645.67952</v>
      </c>
      <c r="D16" s="93"/>
      <c r="F16" s="102" t="n">
        <v>81591.22452</v>
      </c>
      <c r="G16" s="102" t="n">
        <v>79725.00879</v>
      </c>
      <c r="H16" s="102" t="n">
        <v>86709.54477</v>
      </c>
      <c r="I16" s="102" t="n">
        <v>84717.95373</v>
      </c>
    </row>
    <row r="17" customFormat="false" ht="11.25" hidden="false" customHeight="false" outlineLevel="0" collapsed="false">
      <c r="A17" s="12"/>
      <c r="B17" s="56"/>
      <c r="C17" s="44"/>
      <c r="D17" s="87"/>
      <c r="F17" s="44"/>
      <c r="G17" s="44"/>
      <c r="H17" s="44"/>
      <c r="I17" s="44"/>
    </row>
    <row r="18" customFormat="false" ht="11.25" hidden="false" customHeight="false" outlineLevel="0" collapsed="false">
      <c r="A18" s="12"/>
      <c r="B18" s="86" t="s">
        <v>154</v>
      </c>
      <c r="C18" s="44" t="n">
        <v>28.43234</v>
      </c>
      <c r="D18" s="87"/>
      <c r="F18" s="44" t="n">
        <v>30.56582</v>
      </c>
      <c r="G18" s="44" t="n">
        <v>30.15327</v>
      </c>
      <c r="H18" s="44" t="n">
        <v>31.58063</v>
      </c>
      <c r="I18" s="44" t="n">
        <v>31.43835</v>
      </c>
    </row>
    <row r="19" customFormat="false" ht="11.25" hidden="false" customHeight="false" outlineLevel="0" collapsed="false">
      <c r="A19" s="12"/>
      <c r="B19" s="86" t="s">
        <v>155</v>
      </c>
      <c r="C19" s="97" t="n">
        <v>8539.88151</v>
      </c>
      <c r="D19" s="87"/>
      <c r="F19" s="97" t="n">
        <v>8350.55869</v>
      </c>
      <c r="G19" s="97" t="n">
        <v>8316.59849</v>
      </c>
      <c r="H19" s="97" t="n">
        <v>8646.81264</v>
      </c>
      <c r="I19" s="97" t="n">
        <v>8671.221</v>
      </c>
    </row>
    <row r="20" s="52" customFormat="true" ht="11.25" hidden="false" customHeight="false" outlineLevel="0" collapsed="false">
      <c r="A20" s="12"/>
      <c r="B20" s="229" t="s">
        <v>156</v>
      </c>
      <c r="C20" s="102" t="n">
        <v>8568.31385</v>
      </c>
      <c r="D20" s="93"/>
      <c r="E20" s="51"/>
      <c r="F20" s="102" t="n">
        <v>8381.12451</v>
      </c>
      <c r="G20" s="102" t="n">
        <v>8346.75176</v>
      </c>
      <c r="H20" s="102" t="n">
        <v>8678.39327</v>
      </c>
      <c r="I20" s="102" t="n">
        <v>8702.65935</v>
      </c>
    </row>
    <row r="21" customFormat="false" ht="11.25" hidden="false" customHeight="false" outlineLevel="0" collapsed="false">
      <c r="A21" s="12"/>
      <c r="B21" s="56"/>
      <c r="C21" s="44"/>
      <c r="D21" s="11"/>
      <c r="F21" s="44"/>
      <c r="G21" s="44"/>
      <c r="H21" s="44"/>
      <c r="I21" s="44"/>
    </row>
    <row r="22" customFormat="false" ht="11.25" hidden="false" customHeight="false" outlineLevel="0" collapsed="false">
      <c r="A22" s="12"/>
      <c r="B22" s="86" t="s">
        <v>157</v>
      </c>
      <c r="C22" s="44" t="n">
        <v>340.77835</v>
      </c>
      <c r="D22" s="11"/>
      <c r="F22" s="44" t="n">
        <v>351.75166</v>
      </c>
      <c r="G22" s="44" t="n">
        <v>380.2335</v>
      </c>
      <c r="H22" s="44" t="n">
        <v>427.36599</v>
      </c>
      <c r="I22" s="44" t="n">
        <v>423.74105</v>
      </c>
    </row>
    <row r="23" customFormat="false" ht="11.25" hidden="false" customHeight="false" outlineLevel="0" collapsed="false">
      <c r="A23" s="12"/>
      <c r="B23" s="86" t="s">
        <v>158</v>
      </c>
      <c r="C23" s="44" t="n">
        <v>460.65673</v>
      </c>
      <c r="D23" s="11"/>
      <c r="F23" s="44" t="n">
        <v>426.9822</v>
      </c>
      <c r="G23" s="44" t="n">
        <v>466.32344</v>
      </c>
      <c r="H23" s="44" t="n">
        <v>468.04502</v>
      </c>
      <c r="I23" s="44" t="n">
        <v>462.32417</v>
      </c>
    </row>
    <row r="24" customFormat="false" ht="11.25" hidden="false" customHeight="false" outlineLevel="0" collapsed="false">
      <c r="A24" s="12"/>
      <c r="B24" s="86" t="s">
        <v>159</v>
      </c>
      <c r="C24" s="97" t="n">
        <v>2369.38336</v>
      </c>
      <c r="D24" s="11"/>
      <c r="F24" s="97" t="n">
        <v>2069.9688</v>
      </c>
      <c r="G24" s="97" t="n">
        <v>2061.7955</v>
      </c>
      <c r="H24" s="97" t="n">
        <v>2150.35825</v>
      </c>
      <c r="I24" s="97" t="n">
        <v>1736.80773</v>
      </c>
    </row>
    <row r="25" customFormat="false" ht="11.25" hidden="false" customHeight="false" outlineLevel="0" collapsed="false">
      <c r="A25" s="12"/>
      <c r="B25" s="229" t="s">
        <v>160</v>
      </c>
      <c r="C25" s="102" t="n">
        <v>3170.81844</v>
      </c>
      <c r="D25" s="11"/>
      <c r="F25" s="102" t="n">
        <v>2848.70266</v>
      </c>
      <c r="G25" s="102" t="n">
        <v>2908.35244</v>
      </c>
      <c r="H25" s="102" t="n">
        <v>3045.76926</v>
      </c>
      <c r="I25" s="102" t="n">
        <v>2622.87295</v>
      </c>
    </row>
    <row r="26" customFormat="false" ht="11.25" hidden="false" customHeight="false" outlineLevel="0" collapsed="false">
      <c r="A26" s="12"/>
      <c r="B26" s="86" t="s">
        <v>161</v>
      </c>
      <c r="C26" s="44" t="n">
        <v>1499.77453</v>
      </c>
      <c r="D26" s="11"/>
      <c r="F26" s="44" t="n">
        <v>1473.1428</v>
      </c>
      <c r="G26" s="44" t="n">
        <v>1458.93071</v>
      </c>
      <c r="H26" s="44" t="n">
        <v>1574.75644</v>
      </c>
      <c r="I26" s="44" t="n">
        <v>1596.84201</v>
      </c>
    </row>
    <row r="27" customFormat="false" ht="11.25" hidden="false" customHeight="false" outlineLevel="0" collapsed="false">
      <c r="A27" s="12"/>
      <c r="B27" s="86" t="s">
        <v>162</v>
      </c>
      <c r="C27" s="97" t="n">
        <v>935.38134</v>
      </c>
      <c r="D27" s="11"/>
      <c r="F27" s="97" t="n">
        <v>952.22381</v>
      </c>
      <c r="G27" s="97" t="n">
        <v>952.68082</v>
      </c>
      <c r="H27" s="97" t="n">
        <v>976.09411</v>
      </c>
      <c r="I27" s="97" t="n">
        <v>1011.70968</v>
      </c>
    </row>
    <row r="28" s="52" customFormat="true" ht="11.25" hidden="false" customHeight="false" outlineLevel="0" collapsed="false">
      <c r="A28" s="12"/>
      <c r="B28" s="229" t="s">
        <v>163</v>
      </c>
      <c r="C28" s="102" t="n">
        <v>92819.96768</v>
      </c>
      <c r="D28" s="93"/>
      <c r="E28" s="51"/>
      <c r="F28" s="102" t="n">
        <v>95246.4183</v>
      </c>
      <c r="G28" s="102" t="n">
        <v>93391.72452</v>
      </c>
      <c r="H28" s="102" t="n">
        <v>100984.55785</v>
      </c>
      <c r="I28" s="102" t="n">
        <v>98652.03772</v>
      </c>
    </row>
    <row r="29" s="52" customFormat="true" ht="11.25" hidden="false" customHeight="false" outlineLevel="0" collapsed="false">
      <c r="A29" s="12"/>
      <c r="B29" s="56"/>
      <c r="C29" s="102"/>
      <c r="D29" s="93"/>
      <c r="E29" s="51"/>
      <c r="F29" s="102"/>
      <c r="G29" s="102"/>
      <c r="H29" s="102"/>
      <c r="I29" s="102"/>
    </row>
    <row r="30" customFormat="false" ht="11.25" hidden="false" customHeight="false" outlineLevel="0" collapsed="false">
      <c r="A30" s="46"/>
      <c r="B30" s="86" t="s">
        <v>164</v>
      </c>
      <c r="C30" s="97" t="n">
        <v>2361.59</v>
      </c>
      <c r="D30" s="11"/>
      <c r="F30" s="97" t="n">
        <v>2366.903</v>
      </c>
      <c r="G30" s="97" t="n">
        <v>2382.086</v>
      </c>
      <c r="H30" s="97" t="n">
        <v>2396.905</v>
      </c>
      <c r="I30" s="97" t="n">
        <v>2414.528092</v>
      </c>
    </row>
    <row r="31" s="52" customFormat="true" ht="11.25" hidden="false" customHeight="false" outlineLevel="0" collapsed="false">
      <c r="A31" s="10"/>
      <c r="B31" s="47" t="s">
        <v>131</v>
      </c>
      <c r="C31" s="49" t="n">
        <v>95181.55768</v>
      </c>
      <c r="D31" s="87"/>
      <c r="E31" s="51"/>
      <c r="F31" s="49" t="n">
        <v>97613.3213</v>
      </c>
      <c r="G31" s="49" t="n">
        <v>95773.81052</v>
      </c>
      <c r="H31" s="49" t="n">
        <v>103381.46285</v>
      </c>
      <c r="I31" s="49" t="n">
        <v>101066.565812</v>
      </c>
    </row>
    <row r="32" customFormat="false" ht="11.25" hidden="false" customHeight="false" outlineLevel="0" collapsed="false">
      <c r="A32" s="52"/>
      <c r="B32" s="86"/>
      <c r="C32" s="55"/>
      <c r="D32" s="11"/>
      <c r="F32" s="55"/>
      <c r="G32" s="55"/>
      <c r="H32" s="55"/>
      <c r="I32" s="55"/>
      <c r="K32" s="11"/>
    </row>
    <row r="33" s="52" customFormat="true" ht="11.25" hidden="false" customHeight="false" outlineLevel="0" collapsed="false">
      <c r="A33" s="10"/>
      <c r="B33" s="231" t="s">
        <v>165</v>
      </c>
      <c r="C33" s="685" t="n">
        <v>-9.23460518108892</v>
      </c>
      <c r="D33" s="234"/>
      <c r="F33" s="685" t="n">
        <v>0.63045456039277</v>
      </c>
      <c r="G33" s="685" t="n">
        <v>-1.07692115575148</v>
      </c>
      <c r="H33" s="685" t="n">
        <v>0.707184191972613</v>
      </c>
      <c r="I33" s="685" t="n">
        <v>3.36580159921525</v>
      </c>
      <c r="L33" s="10"/>
      <c r="M33" s="10"/>
      <c r="N33" s="10"/>
    </row>
    <row r="34" customFormat="false" ht="12" hidden="false" customHeight="true" outlineLevel="0" collapsed="false">
      <c r="B34" s="11"/>
      <c r="C34" s="11"/>
      <c r="D34" s="11"/>
    </row>
    <row r="35" customFormat="false" ht="12" hidden="false" customHeight="true" outlineLevel="0" collapsed="false">
      <c r="A35" s="12"/>
    </row>
    <row r="36" customFormat="false" ht="15" hidden="false" customHeight="false" outlineLevel="0" collapsed="false">
      <c r="A36" s="12"/>
      <c r="B36" s="14" t="s">
        <v>281</v>
      </c>
      <c r="C36" s="15"/>
      <c r="D36" s="15"/>
      <c r="E36" s="15"/>
      <c r="F36" s="15"/>
      <c r="G36" s="15"/>
      <c r="H36" s="15"/>
      <c r="I36" s="223"/>
    </row>
    <row r="37" customFormat="false" ht="15" hidden="false" customHeight="false" outlineLevel="0" collapsed="false">
      <c r="A37" s="12"/>
      <c r="B37" s="18" t="s">
        <v>166</v>
      </c>
      <c r="C37" s="19"/>
      <c r="D37" s="19"/>
      <c r="E37" s="19"/>
      <c r="F37" s="19"/>
      <c r="G37" s="19"/>
      <c r="H37" s="19"/>
      <c r="I37" s="20"/>
    </row>
    <row r="38" customFormat="false" ht="12" hidden="false" customHeight="true" outlineLevel="0" collapsed="false">
      <c r="A38" s="12"/>
      <c r="B38" s="21"/>
      <c r="C38" s="19"/>
      <c r="D38" s="19"/>
      <c r="E38" s="19"/>
      <c r="F38" s="19"/>
      <c r="G38" s="19"/>
      <c r="H38" s="19"/>
      <c r="I38" s="23" t="s">
        <v>8</v>
      </c>
    </row>
    <row r="39" customFormat="false" ht="12" hidden="false" customHeight="true" outlineLevel="0" collapsed="false">
      <c r="A39" s="12"/>
      <c r="B39" s="24"/>
      <c r="C39" s="25" t="s">
        <v>283</v>
      </c>
      <c r="D39" s="25"/>
      <c r="E39" s="25"/>
      <c r="F39" s="25"/>
      <c r="G39" s="25"/>
      <c r="H39" s="25"/>
      <c r="I39" s="26"/>
    </row>
    <row r="40" customFormat="false" ht="12" hidden="false" customHeight="true" outlineLevel="0" collapsed="false">
      <c r="B40" s="236"/>
      <c r="C40" s="225" t="s">
        <v>3</v>
      </c>
      <c r="D40" s="225"/>
      <c r="E40" s="225"/>
      <c r="F40" s="225"/>
      <c r="G40" s="225"/>
      <c r="H40" s="225"/>
      <c r="I40" s="225"/>
    </row>
    <row r="41" customFormat="false" ht="12" hidden="false" customHeight="true" outlineLevel="0" collapsed="false">
      <c r="B41" s="237"/>
      <c r="C41" s="504"/>
      <c r="D41" s="504"/>
      <c r="E41" s="504"/>
      <c r="F41" s="504"/>
      <c r="G41" s="504"/>
      <c r="H41" s="504"/>
      <c r="I41" s="30"/>
      <c r="J41" s="11"/>
    </row>
    <row r="42" customFormat="false" ht="12" hidden="false" customHeight="true" outlineLevel="0" collapsed="false">
      <c r="B42" s="237"/>
      <c r="C42" s="29" t="s">
        <v>167</v>
      </c>
      <c r="D42" s="29" t="s">
        <v>168</v>
      </c>
      <c r="E42" s="29" t="s">
        <v>169</v>
      </c>
      <c r="F42" s="29" t="s">
        <v>170</v>
      </c>
      <c r="G42" s="29" t="s">
        <v>171</v>
      </c>
      <c r="H42" s="29" t="s">
        <v>172</v>
      </c>
      <c r="I42" s="228" t="s">
        <v>145</v>
      </c>
      <c r="J42" s="11"/>
    </row>
    <row r="43" customFormat="false" ht="12" hidden="false" customHeight="true" outlineLevel="0" collapsed="false">
      <c r="B43" s="56" t="s">
        <v>173</v>
      </c>
      <c r="C43" s="29"/>
      <c r="D43" s="29"/>
      <c r="E43" s="29"/>
      <c r="F43" s="29"/>
      <c r="G43" s="29"/>
      <c r="H43" s="29"/>
      <c r="I43" s="228"/>
      <c r="J43" s="11"/>
    </row>
    <row r="44" customFormat="false" ht="12" hidden="false" customHeight="true" outlineLevel="0" collapsed="false">
      <c r="B44" s="86" t="s">
        <v>150</v>
      </c>
      <c r="C44" s="54" t="n">
        <v>4291.25198</v>
      </c>
      <c r="D44" s="54" t="n">
        <v>759.40384</v>
      </c>
      <c r="E44" s="54" t="n">
        <v>94.66628</v>
      </c>
      <c r="F44" s="54" t="n">
        <v>130.29197</v>
      </c>
      <c r="G44" s="54" t="n">
        <v>123.24183</v>
      </c>
      <c r="H44" s="54" t="n">
        <v>0</v>
      </c>
      <c r="I44" s="44" t="n">
        <v>5398.8559</v>
      </c>
      <c r="J44" s="88"/>
    </row>
    <row r="45" customFormat="false" ht="12" hidden="false" customHeight="true" outlineLevel="0" collapsed="false">
      <c r="B45" s="86" t="s">
        <v>151</v>
      </c>
      <c r="C45" s="54" t="n">
        <v>1713.028</v>
      </c>
      <c r="D45" s="54" t="n">
        <v>49.22796</v>
      </c>
      <c r="E45" s="54" t="n">
        <v>167.99839</v>
      </c>
      <c r="F45" s="54" t="n">
        <v>272.7346</v>
      </c>
      <c r="G45" s="54" t="n">
        <v>2496.32762</v>
      </c>
      <c r="H45" s="54" t="n">
        <v>0</v>
      </c>
      <c r="I45" s="44" t="n">
        <v>4699.31657</v>
      </c>
      <c r="J45" s="88"/>
    </row>
    <row r="46" customFormat="false" ht="12" hidden="false" customHeight="true" outlineLevel="0" collapsed="false">
      <c r="A46" s="52"/>
      <c r="B46" s="94" t="s">
        <v>152</v>
      </c>
      <c r="C46" s="54" t="n">
        <v>1856.85451</v>
      </c>
      <c r="D46" s="54" t="n">
        <v>483.94617</v>
      </c>
      <c r="E46" s="54" t="n">
        <v>684.16382</v>
      </c>
      <c r="F46" s="54" t="n">
        <v>201.23249</v>
      </c>
      <c r="G46" s="54" t="n">
        <v>229.45383</v>
      </c>
      <c r="H46" s="54" t="n">
        <v>0</v>
      </c>
      <c r="I46" s="44" t="n">
        <v>3455.65082</v>
      </c>
      <c r="J46" s="88"/>
    </row>
    <row r="47" s="52" customFormat="true" ht="12" hidden="false" customHeight="true" outlineLevel="0" collapsed="false">
      <c r="A47" s="10"/>
      <c r="B47" s="231" t="s">
        <v>145</v>
      </c>
      <c r="C47" s="48" t="n">
        <v>7861.13449</v>
      </c>
      <c r="D47" s="48" t="n">
        <v>1292.57797</v>
      </c>
      <c r="E47" s="48" t="n">
        <v>946.82849</v>
      </c>
      <c r="F47" s="48" t="n">
        <v>604.25906</v>
      </c>
      <c r="G47" s="48" t="n">
        <v>2849.02328</v>
      </c>
      <c r="H47" s="48" t="n">
        <v>0</v>
      </c>
      <c r="I47" s="49" t="n">
        <v>13553.82329</v>
      </c>
      <c r="J47" s="60"/>
      <c r="K47" s="10"/>
      <c r="N47" s="10"/>
    </row>
    <row r="48" customFormat="false" ht="12" hidden="false" customHeight="true" outlineLevel="0" collapsed="false">
      <c r="B48" s="99"/>
      <c r="C48" s="43"/>
      <c r="D48" s="100"/>
      <c r="E48" s="100"/>
      <c r="F48" s="100"/>
      <c r="G48" s="100"/>
      <c r="H48" s="100"/>
      <c r="I48" s="90"/>
      <c r="J48" s="88"/>
    </row>
    <row r="49" customFormat="false" ht="12" hidden="false" customHeight="true" outlineLevel="0" collapsed="false">
      <c r="B49" s="56" t="s">
        <v>174</v>
      </c>
      <c r="C49" s="43"/>
      <c r="D49" s="43"/>
      <c r="E49" s="43"/>
      <c r="F49" s="43"/>
      <c r="G49" s="43"/>
      <c r="H49" s="43"/>
      <c r="I49" s="44"/>
      <c r="J49" s="88"/>
    </row>
    <row r="50" customFormat="false" ht="12" hidden="false" customHeight="true" outlineLevel="0" collapsed="false">
      <c r="B50" s="86" t="s">
        <v>175</v>
      </c>
      <c r="C50" s="54" t="n">
        <v>494.21847</v>
      </c>
      <c r="D50" s="54" t="n">
        <v>3024.2051</v>
      </c>
      <c r="E50" s="54" t="n">
        <v>18912.57862</v>
      </c>
      <c r="F50" s="54" t="n">
        <v>20584.3659</v>
      </c>
      <c r="G50" s="54" t="n">
        <v>0</v>
      </c>
      <c r="H50" s="54" t="n">
        <v>0</v>
      </c>
      <c r="I50" s="44" t="n">
        <v>43015.36809</v>
      </c>
      <c r="J50" s="88"/>
    </row>
    <row r="51" customFormat="false" ht="12" hidden="false" customHeight="true" outlineLevel="0" collapsed="false">
      <c r="B51" s="86" t="s">
        <v>176</v>
      </c>
      <c r="C51" s="54" t="n">
        <v>0</v>
      </c>
      <c r="D51" s="54" t="n">
        <v>0</v>
      </c>
      <c r="E51" s="54" t="n">
        <v>0</v>
      </c>
      <c r="F51" s="54" t="n">
        <v>0</v>
      </c>
      <c r="G51" s="54" t="n">
        <v>2867.2543</v>
      </c>
      <c r="H51" s="54" t="n">
        <v>0</v>
      </c>
      <c r="I51" s="44" t="n">
        <v>2867.2543</v>
      </c>
      <c r="J51" s="88"/>
    </row>
    <row r="52" customFormat="false" ht="12" hidden="false" customHeight="true" outlineLevel="0" collapsed="false">
      <c r="B52" s="94" t="s">
        <v>177</v>
      </c>
      <c r="C52" s="54" t="n">
        <v>0</v>
      </c>
      <c r="D52" s="54" t="n">
        <v>151.15429</v>
      </c>
      <c r="E52" s="54" t="n">
        <v>416.74682</v>
      </c>
      <c r="F52" s="54" t="n">
        <v>703.2754</v>
      </c>
      <c r="G52" s="54" t="n">
        <v>355.53187</v>
      </c>
      <c r="H52" s="54" t="n">
        <v>0</v>
      </c>
      <c r="I52" s="44" t="n">
        <v>1626.70838</v>
      </c>
      <c r="J52" s="88"/>
    </row>
    <row r="53" customFormat="false" ht="12" hidden="false" customHeight="true" outlineLevel="0" collapsed="false">
      <c r="B53" s="231" t="s">
        <v>145</v>
      </c>
      <c r="C53" s="48" t="n">
        <v>494.21847</v>
      </c>
      <c r="D53" s="48" t="n">
        <v>3175.35939</v>
      </c>
      <c r="E53" s="48" t="n">
        <v>19329.32544</v>
      </c>
      <c r="F53" s="48" t="n">
        <v>21287.6413</v>
      </c>
      <c r="G53" s="48" t="n">
        <v>3222.78617</v>
      </c>
      <c r="H53" s="48" t="n">
        <v>0</v>
      </c>
      <c r="I53" s="49" t="n">
        <v>47509.33077</v>
      </c>
      <c r="J53" s="60"/>
    </row>
    <row r="54" customFormat="false" ht="12" hidden="false" customHeight="true" outlineLevel="0" collapsed="false">
      <c r="A54" s="52"/>
      <c r="B54" s="86"/>
      <c r="C54" s="54"/>
      <c r="D54" s="54"/>
      <c r="E54" s="54"/>
      <c r="F54" s="54"/>
      <c r="G54" s="54"/>
      <c r="H54" s="54"/>
      <c r="I54" s="55"/>
      <c r="J54" s="88"/>
    </row>
    <row r="55" s="52" customFormat="true" ht="12" hidden="false" customHeight="true" outlineLevel="0" collapsed="false">
      <c r="A55" s="10"/>
      <c r="B55" s="94" t="s">
        <v>146</v>
      </c>
      <c r="C55" s="54"/>
      <c r="D55" s="54"/>
      <c r="E55" s="54"/>
      <c r="F55" s="54"/>
      <c r="G55" s="54"/>
      <c r="H55" s="54"/>
      <c r="I55" s="44" t="n">
        <v>17582.52548</v>
      </c>
      <c r="J55" s="88"/>
      <c r="K55" s="10"/>
      <c r="N55" s="10"/>
    </row>
    <row r="56" customFormat="false" ht="12" hidden="false" customHeight="true" outlineLevel="0" collapsed="false">
      <c r="B56" s="231" t="s">
        <v>145</v>
      </c>
      <c r="C56" s="48" t="n">
        <v>8355.35296</v>
      </c>
      <c r="D56" s="48" t="n">
        <v>4467.93736</v>
      </c>
      <c r="E56" s="48" t="n">
        <v>20276.15393</v>
      </c>
      <c r="F56" s="48" t="n">
        <v>21891.90036</v>
      </c>
      <c r="G56" s="48" t="n">
        <v>6071.80945</v>
      </c>
      <c r="H56" s="48" t="n">
        <v>0</v>
      </c>
      <c r="I56" s="49" t="n">
        <v>78645.67954</v>
      </c>
      <c r="J56" s="60"/>
    </row>
    <row r="57" customFormat="false" ht="12" hidden="false" customHeight="true" outlineLevel="0" collapsed="false">
      <c r="B57" s="11"/>
      <c r="C57" s="11"/>
      <c r="D57" s="11"/>
      <c r="E57" s="11"/>
      <c r="F57" s="11"/>
      <c r="G57" s="11"/>
      <c r="H57" s="11"/>
      <c r="I57" s="11"/>
      <c r="J57" s="11"/>
    </row>
    <row r="58" customFormat="false" ht="12" hidden="false" customHeight="true" outlineLevel="0" collapsed="false">
      <c r="B58" s="11"/>
      <c r="C58" s="11"/>
      <c r="D58" s="11"/>
      <c r="E58" s="11"/>
      <c r="F58" s="11"/>
      <c r="G58" s="11"/>
      <c r="H58" s="11"/>
      <c r="I58" s="11"/>
      <c r="J58" s="11"/>
    </row>
    <row r="59" customFormat="false" ht="12" hidden="false" customHeight="true" outlineLevel="0" collapsed="false">
      <c r="B59" s="11"/>
    </row>
    <row r="60" customFormat="false" ht="12" hidden="false" customHeight="true" outlineLevel="0" collapsed="false">
      <c r="B60" s="11"/>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59.7"/>
    <col collapsed="false" customWidth="true" hidden="false" outlineLevel="0" max="6" min="3" style="12" width="11.28"/>
    <col collapsed="false" customWidth="true" hidden="false" outlineLevel="0" max="7" min="7" style="12" width="2.42"/>
    <col collapsed="false" customWidth="true" hidden="false" outlineLevel="0" max="11" min="8" style="12" width="11.28"/>
    <col collapsed="false" customWidth="true" hidden="false" outlineLevel="0" max="12" min="12" style="12" width="8.28"/>
    <col collapsed="false" customWidth="true" hidden="false" outlineLevel="0" max="14" min="13" style="12" width="4.41"/>
    <col collapsed="false" customWidth="false" hidden="false" outlineLevel="0" max="257" min="15" style="12" width="9.14"/>
  </cols>
  <sheetData>
    <row r="1" s="10" customFormat="true" ht="9" hidden="false" customHeight="true" outlineLevel="0" collapsed="false">
      <c r="B1" s="12"/>
    </row>
    <row r="2" s="10" customFormat="true" ht="15" hidden="false" customHeight="false" outlineLevel="0" collapsed="false">
      <c r="A2" s="12"/>
      <c r="B2" s="14" t="s">
        <v>281</v>
      </c>
      <c r="C2" s="15"/>
      <c r="D2" s="15"/>
      <c r="E2" s="15"/>
      <c r="F2" s="16"/>
      <c r="G2" s="15"/>
      <c r="H2" s="15"/>
      <c r="I2" s="15"/>
      <c r="J2" s="15"/>
      <c r="K2" s="17" t="s">
        <v>6</v>
      </c>
    </row>
    <row r="3" s="10" customFormat="true" ht="15" hidden="false" customHeight="false" outlineLevel="0" collapsed="false">
      <c r="A3" s="12"/>
      <c r="B3" s="18" t="s">
        <v>131</v>
      </c>
      <c r="C3" s="19"/>
      <c r="D3" s="19"/>
      <c r="E3" s="19"/>
      <c r="F3" s="19"/>
      <c r="G3" s="19"/>
      <c r="H3" s="19"/>
      <c r="I3" s="19"/>
      <c r="J3" s="19"/>
      <c r="K3" s="20"/>
    </row>
    <row r="4" s="10" customFormat="true" ht="11.25" hidden="false" customHeight="false" outlineLevel="0" collapsed="false">
      <c r="A4" s="12"/>
      <c r="B4" s="21"/>
      <c r="C4" s="19"/>
      <c r="D4" s="19"/>
      <c r="E4" s="19"/>
      <c r="F4" s="22"/>
      <c r="G4" s="19"/>
      <c r="H4" s="19"/>
      <c r="I4" s="19"/>
      <c r="J4" s="19"/>
      <c r="K4" s="23" t="s">
        <v>8</v>
      </c>
    </row>
    <row r="5" s="10" customFormat="true" ht="11.25" hidden="false" customHeight="true" outlineLevel="0" collapsed="false">
      <c r="A5" s="12"/>
      <c r="B5" s="24"/>
      <c r="C5" s="25" t="s">
        <v>283</v>
      </c>
      <c r="D5" s="25"/>
      <c r="E5" s="25"/>
      <c r="F5" s="25"/>
      <c r="G5" s="25"/>
      <c r="H5" s="25" t="s">
        <v>283</v>
      </c>
      <c r="I5" s="25"/>
      <c r="J5" s="25"/>
      <c r="K5" s="26"/>
    </row>
    <row r="6" s="11" customFormat="true" ht="11.25" hidden="false" customHeight="false" outlineLevel="0" collapsed="false">
      <c r="A6" s="13"/>
      <c r="B6" s="165"/>
      <c r="C6" s="202" t="n">
        <v>2014</v>
      </c>
      <c r="D6" s="202"/>
      <c r="E6" s="202"/>
      <c r="F6" s="202"/>
      <c r="G6" s="13"/>
      <c r="H6" s="202" t="n">
        <v>2015</v>
      </c>
      <c r="I6" s="202"/>
      <c r="J6" s="202"/>
      <c r="K6" s="202"/>
    </row>
    <row r="7" s="11" customFormat="true" ht="11.25" hidden="false" customHeight="false" outlineLevel="0" collapsed="false">
      <c r="A7" s="13"/>
      <c r="B7" s="686"/>
      <c r="C7" s="29" t="s">
        <v>10</v>
      </c>
      <c r="D7" s="29" t="s">
        <v>11</v>
      </c>
      <c r="E7" s="29" t="s">
        <v>12</v>
      </c>
      <c r="F7" s="129" t="s">
        <v>13</v>
      </c>
      <c r="G7" s="27"/>
      <c r="H7" s="29" t="s">
        <v>10</v>
      </c>
      <c r="I7" s="29" t="s">
        <v>11</v>
      </c>
      <c r="J7" s="29" t="s">
        <v>12</v>
      </c>
      <c r="K7" s="129" t="s">
        <v>13</v>
      </c>
    </row>
    <row r="8" s="11" customFormat="true" ht="12.75" hidden="false" customHeight="true" outlineLevel="0" collapsed="false">
      <c r="A8" s="13"/>
      <c r="B8" s="27"/>
      <c r="C8" s="31" t="s">
        <v>15</v>
      </c>
      <c r="D8" s="31" t="s">
        <v>15</v>
      </c>
      <c r="E8" s="31" t="s">
        <v>15</v>
      </c>
      <c r="F8" s="130" t="s">
        <v>15</v>
      </c>
      <c r="G8" s="27"/>
      <c r="H8" s="31" t="s">
        <v>15</v>
      </c>
      <c r="I8" s="31" t="s">
        <v>15</v>
      </c>
      <c r="J8" s="31" t="s">
        <v>15</v>
      </c>
      <c r="K8" s="130" t="s">
        <v>15</v>
      </c>
    </row>
    <row r="9" s="438" customFormat="true" ht="12.75" hidden="false" customHeight="true" outlineLevel="0" collapsed="false">
      <c r="A9" s="434"/>
      <c r="B9" s="81" t="s">
        <v>500</v>
      </c>
      <c r="C9" s="434"/>
      <c r="D9" s="434"/>
      <c r="E9" s="434"/>
      <c r="F9" s="687"/>
      <c r="G9" s="688"/>
      <c r="H9" s="434"/>
      <c r="I9" s="434"/>
      <c r="J9" s="434"/>
      <c r="K9" s="687"/>
    </row>
    <row r="10" s="438" customFormat="true" ht="12.75" hidden="false" customHeight="true" outlineLevel="0" collapsed="false">
      <c r="A10" s="434"/>
      <c r="B10" s="27" t="s">
        <v>501</v>
      </c>
      <c r="C10" s="107"/>
      <c r="D10" s="107"/>
      <c r="E10" s="107"/>
      <c r="F10" s="148"/>
      <c r="G10" s="689"/>
      <c r="H10" s="107"/>
      <c r="I10" s="107"/>
      <c r="J10" s="107"/>
      <c r="K10" s="148"/>
    </row>
    <row r="11" s="438" customFormat="true" ht="12.75" hidden="false" customHeight="true" outlineLevel="0" collapsed="false">
      <c r="A11" s="434"/>
      <c r="B11" s="690" t="s">
        <v>502</v>
      </c>
      <c r="C11" s="53" t="n">
        <v>7725.16116193</v>
      </c>
      <c r="D11" s="54" t="n">
        <v>7786.59847149</v>
      </c>
      <c r="E11" s="45" t="n">
        <v>7980.71104172</v>
      </c>
      <c r="F11" s="691" t="n">
        <v>8930.95971869</v>
      </c>
      <c r="G11" s="692"/>
      <c r="H11" s="53" t="n">
        <v>9352.00058923</v>
      </c>
      <c r="I11" s="53" t="n">
        <v>9432.17729569</v>
      </c>
      <c r="J11" s="45" t="n">
        <v>9572.922</v>
      </c>
      <c r="K11" s="691" t="n">
        <v>9457.737</v>
      </c>
    </row>
    <row r="12" s="438" customFormat="true" ht="12.75" hidden="false" customHeight="true" outlineLevel="0" collapsed="false">
      <c r="A12" s="434"/>
      <c r="B12" s="690" t="s">
        <v>503</v>
      </c>
      <c r="C12" s="53" t="n">
        <v>9498.6037841486</v>
      </c>
      <c r="D12" s="54" t="n">
        <v>9451.2979010847</v>
      </c>
      <c r="E12" s="45" t="n">
        <v>9253.0351598295</v>
      </c>
      <c r="F12" s="691" t="n">
        <v>9270.83778306</v>
      </c>
      <c r="G12" s="692"/>
      <c r="H12" s="53" t="n">
        <v>10211.3885809301</v>
      </c>
      <c r="I12" s="53" t="n">
        <v>8678.82763106</v>
      </c>
      <c r="J12" s="45" t="n">
        <v>8865.851</v>
      </c>
      <c r="K12" s="691" t="n">
        <v>8249.175</v>
      </c>
    </row>
    <row r="13" s="438" customFormat="true" ht="12.75" hidden="false" customHeight="true" outlineLevel="0" collapsed="false">
      <c r="A13" s="434"/>
      <c r="B13" s="690" t="s">
        <v>504</v>
      </c>
      <c r="C13" s="53" t="n">
        <v>6004.610046221</v>
      </c>
      <c r="D13" s="54" t="n">
        <v>6161.2213634964</v>
      </c>
      <c r="E13" s="45" t="n">
        <v>5983.1276329954</v>
      </c>
      <c r="F13" s="691" t="n">
        <v>4932.80718233</v>
      </c>
      <c r="G13" s="692"/>
      <c r="H13" s="53" t="n">
        <v>5113.31654521</v>
      </c>
      <c r="I13" s="54" t="n">
        <v>4743.16749604</v>
      </c>
      <c r="J13" s="45" t="n">
        <v>4744.777</v>
      </c>
      <c r="K13" s="693" t="n">
        <v>4570.59</v>
      </c>
    </row>
    <row r="14" s="438" customFormat="true" ht="12.75" hidden="false" customHeight="true" outlineLevel="0" collapsed="false">
      <c r="A14" s="434"/>
      <c r="B14" s="690" t="s">
        <v>505</v>
      </c>
      <c r="C14" s="53" t="n">
        <v>22933.804169558</v>
      </c>
      <c r="D14" s="54" t="n">
        <v>23816.1016244734</v>
      </c>
      <c r="E14" s="45" t="n">
        <v>23526.1791842186</v>
      </c>
      <c r="F14" s="691" t="n">
        <v>21652.9176999001</v>
      </c>
      <c r="G14" s="692"/>
      <c r="H14" s="53" t="n">
        <v>21656.61613163</v>
      </c>
      <c r="I14" s="54" t="n">
        <v>20165.89632426</v>
      </c>
      <c r="J14" s="45" t="n">
        <v>20521.398</v>
      </c>
      <c r="K14" s="693" t="n">
        <v>19962.938</v>
      </c>
    </row>
    <row r="15" s="438" customFormat="true" ht="12.75" hidden="false" customHeight="true" outlineLevel="0" collapsed="false">
      <c r="A15" s="434"/>
      <c r="B15" s="690" t="s">
        <v>506</v>
      </c>
      <c r="C15" s="53" t="n">
        <v>25259.1338080318</v>
      </c>
      <c r="D15" s="54" t="n">
        <v>25500.2113873048</v>
      </c>
      <c r="E15" s="54" t="n">
        <v>24830.2760026619</v>
      </c>
      <c r="F15" s="691" t="n">
        <v>23415.73992531</v>
      </c>
      <c r="G15" s="692"/>
      <c r="H15" s="53" t="n">
        <v>23409.9110300499</v>
      </c>
      <c r="I15" s="53" t="n">
        <v>22233.3119713699</v>
      </c>
      <c r="J15" s="54" t="n">
        <v>21943.059</v>
      </c>
      <c r="K15" s="693" t="n">
        <v>21714.448</v>
      </c>
    </row>
    <row r="16" s="438" customFormat="true" ht="12.75" hidden="false" customHeight="true" outlineLevel="0" collapsed="false">
      <c r="A16" s="434"/>
      <c r="B16" s="690" t="s">
        <v>507</v>
      </c>
      <c r="C16" s="53" t="n">
        <v>2427.36151214</v>
      </c>
      <c r="D16" s="54" t="n">
        <v>2276.9867085</v>
      </c>
      <c r="E16" s="54" t="n">
        <v>2486.25604294</v>
      </c>
      <c r="F16" s="691" t="n">
        <v>2324.86103029</v>
      </c>
      <c r="G16" s="692"/>
      <c r="H16" s="53" t="n">
        <v>2491.59588707</v>
      </c>
      <c r="I16" s="53" t="n">
        <v>2446.38338159</v>
      </c>
      <c r="J16" s="54" t="n">
        <v>2227.473</v>
      </c>
      <c r="K16" s="693" t="n">
        <v>2167.873</v>
      </c>
    </row>
    <row r="17" s="438" customFormat="true" ht="12.75" hidden="false" customHeight="true" outlineLevel="0" collapsed="false">
      <c r="A17" s="434"/>
      <c r="B17" s="690" t="s">
        <v>508</v>
      </c>
      <c r="C17" s="53" t="n">
        <v>1784.7107419785</v>
      </c>
      <c r="D17" s="54" t="n">
        <v>1620.3567712794</v>
      </c>
      <c r="E17" s="54" t="n">
        <v>1586.1997416065</v>
      </c>
      <c r="F17" s="691" t="n">
        <v>1538.96502613</v>
      </c>
      <c r="G17" s="692"/>
      <c r="H17" s="53" t="n">
        <v>1482.22276069</v>
      </c>
      <c r="I17" s="53" t="n">
        <v>1287.16332568</v>
      </c>
      <c r="J17" s="54" t="n">
        <v>1282.701</v>
      </c>
      <c r="K17" s="693" t="n">
        <v>1288.128</v>
      </c>
    </row>
    <row r="18" s="438" customFormat="true" ht="12.75" hidden="false" customHeight="true" outlineLevel="0" collapsed="false">
      <c r="A18" s="434"/>
      <c r="B18" s="690" t="s">
        <v>509</v>
      </c>
      <c r="C18" s="53" t="n">
        <v>3075.76675012</v>
      </c>
      <c r="D18" s="54" t="n">
        <v>3047.93440018</v>
      </c>
      <c r="E18" s="54" t="n">
        <v>2971.2155381</v>
      </c>
      <c r="F18" s="691" t="n">
        <v>2800.19477922</v>
      </c>
      <c r="G18" s="692"/>
      <c r="H18" s="53" t="n">
        <v>2717.89479162</v>
      </c>
      <c r="I18" s="53" t="n">
        <v>2689.26390834</v>
      </c>
      <c r="J18" s="54" t="n">
        <v>2556.367</v>
      </c>
      <c r="K18" s="693" t="n">
        <v>2586.262</v>
      </c>
    </row>
    <row r="19" s="438" customFormat="true" ht="12.75" hidden="false" customHeight="true" outlineLevel="0" collapsed="false">
      <c r="A19" s="434"/>
      <c r="B19" s="27" t="s">
        <v>45</v>
      </c>
      <c r="C19" s="53" t="n">
        <v>605.9513911156</v>
      </c>
      <c r="D19" s="54" t="n">
        <v>577.7858138115</v>
      </c>
      <c r="E19" s="54" t="n">
        <v>577.4466449146</v>
      </c>
      <c r="F19" s="691" t="n">
        <v>571.48151174</v>
      </c>
      <c r="G19" s="692"/>
      <c r="H19" s="53" t="n">
        <v>577.67948849</v>
      </c>
      <c r="I19" s="53" t="n">
        <v>533.92829249</v>
      </c>
      <c r="J19" s="54" t="n">
        <v>494.335</v>
      </c>
      <c r="K19" s="693" t="n">
        <v>509.468</v>
      </c>
    </row>
    <row r="20" s="438" customFormat="true" ht="12.75" hidden="false" customHeight="true" outlineLevel="0" collapsed="false">
      <c r="A20" s="434"/>
      <c r="B20" s="27" t="s">
        <v>510</v>
      </c>
      <c r="C20" s="53" t="n">
        <v>7491.568507649</v>
      </c>
      <c r="D20" s="54" t="n">
        <v>7004.3199817332</v>
      </c>
      <c r="E20" s="54" t="n">
        <v>7682.5912090143</v>
      </c>
      <c r="F20" s="691" t="n">
        <v>7951.13727892</v>
      </c>
      <c r="G20" s="692"/>
      <c r="H20" s="53" t="n">
        <v>8335.92560484</v>
      </c>
      <c r="I20" s="53" t="n">
        <v>6131.6667992</v>
      </c>
      <c r="J20" s="54" t="n">
        <v>7988.244</v>
      </c>
      <c r="K20" s="693" t="n">
        <v>7492.446</v>
      </c>
    </row>
    <row r="21" s="438" customFormat="true" ht="12.75" hidden="false" customHeight="true" outlineLevel="0" collapsed="false">
      <c r="A21" s="434"/>
      <c r="B21" s="27" t="s">
        <v>162</v>
      </c>
      <c r="C21" s="53" t="n">
        <v>1158.613269894</v>
      </c>
      <c r="D21" s="54" t="n">
        <v>1157.6516621679</v>
      </c>
      <c r="E21" s="54" t="n">
        <v>1140.9179130897</v>
      </c>
      <c r="F21" s="691" t="n">
        <v>1137.094738</v>
      </c>
      <c r="G21" s="692"/>
      <c r="H21" s="53" t="n">
        <v>1101.666</v>
      </c>
      <c r="I21" s="53" t="n">
        <v>1077.621332</v>
      </c>
      <c r="J21" s="54" t="n">
        <v>1058.073</v>
      </c>
      <c r="K21" s="693" t="n">
        <v>1041.015</v>
      </c>
    </row>
    <row r="22" s="609" customFormat="true" ht="12.75" hidden="false" customHeight="true" outlineLevel="0" collapsed="false">
      <c r="A22" s="500"/>
      <c r="B22" s="47" t="s">
        <v>511</v>
      </c>
      <c r="C22" s="48" t="n">
        <v>87965.2851427865</v>
      </c>
      <c r="D22" s="48" t="n">
        <v>88400.4660855213</v>
      </c>
      <c r="E22" s="48" t="n">
        <v>88017.9561110905</v>
      </c>
      <c r="F22" s="199" t="n">
        <v>84526.9966735901</v>
      </c>
      <c r="G22" s="48"/>
      <c r="H22" s="48" t="n">
        <v>86450.21740976</v>
      </c>
      <c r="I22" s="48" t="n">
        <v>79419.4077577199</v>
      </c>
      <c r="J22" s="48" t="n">
        <v>81255.2</v>
      </c>
      <c r="K22" s="199" t="n">
        <v>79040.08</v>
      </c>
    </row>
    <row r="23" s="438" customFormat="true" ht="12.75" hidden="false" customHeight="true" outlineLevel="0" collapsed="false">
      <c r="A23" s="434"/>
      <c r="B23" s="27"/>
      <c r="C23" s="499"/>
      <c r="D23" s="499"/>
      <c r="E23" s="499"/>
      <c r="F23" s="694"/>
      <c r="G23" s="689"/>
      <c r="H23" s="499"/>
      <c r="I23" s="499"/>
      <c r="J23" s="499"/>
      <c r="K23" s="148"/>
    </row>
    <row r="24" s="438" customFormat="true" ht="12.75" hidden="false" customHeight="true" outlineLevel="0" collapsed="false">
      <c r="A24" s="434"/>
      <c r="B24" s="81" t="s">
        <v>512</v>
      </c>
      <c r="C24" s="499"/>
      <c r="D24" s="499"/>
      <c r="E24" s="499"/>
      <c r="F24" s="694"/>
      <c r="G24" s="689"/>
      <c r="H24" s="499"/>
      <c r="I24" s="499"/>
      <c r="J24" s="499"/>
      <c r="K24" s="148"/>
    </row>
    <row r="25" s="438" customFormat="true" ht="12.75" hidden="false" customHeight="true" outlineLevel="0" collapsed="false">
      <c r="A25" s="434"/>
      <c r="B25" s="27" t="s">
        <v>513</v>
      </c>
      <c r="C25" s="53" t="n">
        <v>2594.4162600991</v>
      </c>
      <c r="D25" s="53" t="n">
        <v>2577.3608527099</v>
      </c>
      <c r="E25" s="53" t="n">
        <v>2562.2720616199</v>
      </c>
      <c r="F25" s="510" t="n">
        <v>2414.528092</v>
      </c>
      <c r="G25" s="692"/>
      <c r="H25" s="53" t="n">
        <v>2396.905</v>
      </c>
      <c r="I25" s="53" t="n">
        <v>2382.086</v>
      </c>
      <c r="J25" s="53" t="n">
        <v>2366.903</v>
      </c>
      <c r="K25" s="255" t="n">
        <v>2361.59</v>
      </c>
    </row>
    <row r="26" s="438" customFormat="true" ht="12.75" hidden="false" customHeight="true" outlineLevel="0" collapsed="false">
      <c r="A26" s="434"/>
      <c r="B26" s="27" t="s">
        <v>514</v>
      </c>
      <c r="C26" s="53" t="n">
        <v>8461.4344733106</v>
      </c>
      <c r="D26" s="54" t="n">
        <v>8362.7247504113</v>
      </c>
      <c r="E26" s="54" t="n">
        <v>8428.860636209</v>
      </c>
      <c r="F26" s="691" t="n">
        <v>8702.659</v>
      </c>
      <c r="G26" s="692"/>
      <c r="H26" s="54" t="n">
        <v>8678.393</v>
      </c>
      <c r="I26" s="54" t="n">
        <v>8346.752</v>
      </c>
      <c r="J26" s="54" t="n">
        <v>8381.124</v>
      </c>
      <c r="K26" s="693" t="n">
        <v>8568.314</v>
      </c>
    </row>
    <row r="27" s="609" customFormat="true" ht="12.75" hidden="false" customHeight="true" outlineLevel="0" collapsed="false">
      <c r="A27" s="500"/>
      <c r="B27" s="47" t="s">
        <v>515</v>
      </c>
      <c r="C27" s="48" t="n">
        <v>11055.8507334097</v>
      </c>
      <c r="D27" s="48" t="n">
        <v>10940.0856031212</v>
      </c>
      <c r="E27" s="48" t="n">
        <v>10991.1326978289</v>
      </c>
      <c r="F27" s="199" t="n">
        <v>11117.187092</v>
      </c>
      <c r="G27" s="48"/>
      <c r="H27" s="48" t="n">
        <v>11075.298</v>
      </c>
      <c r="I27" s="48" t="n">
        <v>10728.838</v>
      </c>
      <c r="J27" s="48" t="n">
        <v>10748.027</v>
      </c>
      <c r="K27" s="199" t="n">
        <v>10929.904</v>
      </c>
    </row>
    <row r="28" s="438" customFormat="true" ht="12.75" hidden="false" customHeight="true" outlineLevel="0" collapsed="false">
      <c r="A28" s="434"/>
      <c r="B28" s="27"/>
      <c r="C28" s="499"/>
      <c r="D28" s="499"/>
      <c r="E28" s="499"/>
      <c r="F28" s="694"/>
      <c r="G28" s="689"/>
      <c r="H28" s="499"/>
      <c r="I28" s="499"/>
      <c r="J28" s="499"/>
      <c r="K28" s="148"/>
    </row>
    <row r="29" s="609" customFormat="true" ht="12.75" hidden="false" customHeight="true" outlineLevel="0" collapsed="false">
      <c r="A29" s="500"/>
      <c r="B29" s="81" t="s">
        <v>516</v>
      </c>
      <c r="C29" s="101" t="n">
        <v>1010.884678</v>
      </c>
      <c r="D29" s="101" t="n">
        <v>972.182345</v>
      </c>
      <c r="E29" s="101" t="n">
        <v>972.455</v>
      </c>
      <c r="F29" s="207" t="n">
        <v>872.567802</v>
      </c>
      <c r="G29" s="695"/>
      <c r="H29" s="101" t="n">
        <v>874.491</v>
      </c>
      <c r="I29" s="101" t="n">
        <v>845.73287481</v>
      </c>
      <c r="J29" s="101" t="n">
        <v>905.15</v>
      </c>
      <c r="K29" s="207" t="n">
        <v>912.813</v>
      </c>
    </row>
    <row r="30" s="438" customFormat="true" ht="12.75" hidden="false" customHeight="true" outlineLevel="0" collapsed="false">
      <c r="A30" s="434"/>
      <c r="B30" s="27"/>
      <c r="C30" s="499"/>
      <c r="D30" s="499"/>
      <c r="E30" s="499"/>
      <c r="F30" s="694"/>
      <c r="G30" s="689"/>
      <c r="H30" s="499"/>
      <c r="I30" s="499"/>
      <c r="J30" s="499"/>
      <c r="K30" s="148"/>
    </row>
    <row r="31" s="438" customFormat="true" ht="12.75" hidden="false" customHeight="true" outlineLevel="0" collapsed="false">
      <c r="A31" s="434"/>
      <c r="B31" s="696" t="s">
        <v>517</v>
      </c>
      <c r="C31" s="499"/>
      <c r="D31" s="499"/>
      <c r="E31" s="499"/>
      <c r="F31" s="694"/>
      <c r="G31" s="689"/>
      <c r="H31" s="499"/>
      <c r="I31" s="499"/>
      <c r="J31" s="499"/>
      <c r="K31" s="148"/>
    </row>
    <row r="32" s="438" customFormat="true" ht="12.75" hidden="false" customHeight="true" outlineLevel="0" collapsed="false">
      <c r="A32" s="434"/>
      <c r="B32" s="27" t="s">
        <v>518</v>
      </c>
      <c r="C32" s="43" t="n">
        <v>3122.396755971</v>
      </c>
      <c r="D32" s="43" t="n">
        <v>3229.4412886987</v>
      </c>
      <c r="E32" s="43" t="n">
        <v>3119.0390933805</v>
      </c>
      <c r="F32" s="65" t="n">
        <v>1330.22581457</v>
      </c>
      <c r="G32" s="689"/>
      <c r="H32" s="43" t="n">
        <v>1364.326</v>
      </c>
      <c r="I32" s="43" t="n">
        <v>1313.72535744</v>
      </c>
      <c r="J32" s="43" t="n">
        <v>1268.905</v>
      </c>
      <c r="K32" s="65" t="n">
        <v>528.064</v>
      </c>
    </row>
    <row r="33" s="438" customFormat="true" ht="12.75" hidden="false" customHeight="true" outlineLevel="0" collapsed="false">
      <c r="A33" s="434"/>
      <c r="B33" s="27"/>
      <c r="C33" s="53"/>
      <c r="D33" s="53"/>
      <c r="E33" s="53"/>
      <c r="F33" s="510"/>
      <c r="G33" s="689"/>
      <c r="H33" s="53"/>
      <c r="I33" s="53"/>
      <c r="J33" s="53"/>
      <c r="K33" s="255"/>
    </row>
    <row r="34" s="438" customFormat="true" ht="12.75" hidden="false" customHeight="true" outlineLevel="0" collapsed="false">
      <c r="A34" s="434"/>
      <c r="B34" s="27" t="s">
        <v>519</v>
      </c>
      <c r="C34" s="53"/>
      <c r="D34" s="53"/>
      <c r="E34" s="53"/>
      <c r="F34" s="510"/>
      <c r="G34" s="689"/>
      <c r="H34" s="53"/>
      <c r="I34" s="53"/>
      <c r="J34" s="53"/>
      <c r="K34" s="255"/>
    </row>
    <row r="35" s="438" customFormat="true" ht="12.75" hidden="false" customHeight="true" outlineLevel="0" collapsed="false">
      <c r="A35" s="434"/>
      <c r="B35" s="27" t="s">
        <v>520</v>
      </c>
      <c r="C35" s="53" t="n">
        <v>158.25507071</v>
      </c>
      <c r="D35" s="53" t="n">
        <v>161.5715732</v>
      </c>
      <c r="E35" s="53" t="n">
        <v>159.57803623</v>
      </c>
      <c r="F35" s="510" t="n">
        <v>167.29716045</v>
      </c>
      <c r="G35" s="689"/>
      <c r="H35" s="53" t="n">
        <v>173.171</v>
      </c>
      <c r="I35" s="53" t="n">
        <v>171.35681195</v>
      </c>
      <c r="J35" s="53" t="n">
        <v>156.277</v>
      </c>
      <c r="K35" s="255" t="n">
        <v>164.295</v>
      </c>
    </row>
    <row r="36" s="438" customFormat="true" ht="12.75" hidden="false" customHeight="true" outlineLevel="0" collapsed="false">
      <c r="A36" s="434"/>
      <c r="B36" s="27" t="s">
        <v>521</v>
      </c>
      <c r="C36" s="53"/>
      <c r="D36" s="53"/>
      <c r="E36" s="53"/>
      <c r="F36" s="510"/>
      <c r="G36" s="689"/>
      <c r="H36" s="53"/>
      <c r="I36" s="53"/>
      <c r="J36" s="53"/>
      <c r="K36" s="255"/>
    </row>
    <row r="37" s="438" customFormat="true" ht="12.75" hidden="false" customHeight="true" outlineLevel="0" collapsed="false">
      <c r="A37" s="434"/>
      <c r="B37" s="697" t="s">
        <v>522</v>
      </c>
      <c r="C37" s="53" t="n">
        <v>791.338</v>
      </c>
      <c r="D37" s="53" t="n">
        <v>791.21476</v>
      </c>
      <c r="E37" s="53" t="n">
        <v>775.25209</v>
      </c>
      <c r="F37" s="510" t="n">
        <v>724.27501</v>
      </c>
      <c r="G37" s="689"/>
      <c r="H37" s="53" t="n">
        <v>700.26544</v>
      </c>
      <c r="I37" s="53" t="n">
        <v>613.19771</v>
      </c>
      <c r="J37" s="53" t="n">
        <v>567.9938</v>
      </c>
      <c r="K37" s="255" t="n">
        <v>586.96153</v>
      </c>
    </row>
    <row r="38" s="438" customFormat="true" ht="12.75" hidden="false" customHeight="true" outlineLevel="0" collapsed="false">
      <c r="A38" s="434"/>
      <c r="B38" s="697" t="s">
        <v>523</v>
      </c>
      <c r="C38" s="53" t="n">
        <v>804.75806</v>
      </c>
      <c r="D38" s="53" t="n">
        <v>804.53824</v>
      </c>
      <c r="E38" s="53" t="n">
        <v>790.96952</v>
      </c>
      <c r="F38" s="510" t="n">
        <v>950.80342</v>
      </c>
      <c r="G38" s="689"/>
      <c r="H38" s="53" t="n">
        <v>1403.09882</v>
      </c>
      <c r="I38" s="53" t="n">
        <v>1358.72453</v>
      </c>
      <c r="J38" s="53" t="n">
        <v>1390.9268</v>
      </c>
      <c r="K38" s="255" t="n">
        <v>1717.76543</v>
      </c>
    </row>
    <row r="39" s="438" customFormat="true" ht="12.75" hidden="false" customHeight="true" outlineLevel="0" collapsed="false">
      <c r="A39" s="434"/>
      <c r="B39" s="698" t="s">
        <v>524</v>
      </c>
      <c r="C39" s="53" t="n">
        <v>771.128628</v>
      </c>
      <c r="D39" s="53" t="n">
        <v>701.079808</v>
      </c>
      <c r="E39" s="53" t="n">
        <v>688.483</v>
      </c>
      <c r="F39" s="510" t="n">
        <v>660.657248</v>
      </c>
      <c r="G39" s="689"/>
      <c r="H39" s="53" t="n">
        <v>621.688</v>
      </c>
      <c r="I39" s="53" t="n">
        <v>578.13045902</v>
      </c>
      <c r="J39" s="53" t="n">
        <v>573.193</v>
      </c>
      <c r="K39" s="255" t="n">
        <v>545.984</v>
      </c>
    </row>
    <row r="40" s="438" customFormat="true" ht="12.75" hidden="false" customHeight="true" outlineLevel="0" collapsed="false">
      <c r="A40" s="434"/>
      <c r="B40" s="27" t="s">
        <v>525</v>
      </c>
      <c r="C40" s="53" t="n">
        <v>710.71819821</v>
      </c>
      <c r="D40" s="54" t="n">
        <v>716.85738587</v>
      </c>
      <c r="E40" s="54" t="n">
        <v>716.58691072</v>
      </c>
      <c r="F40" s="691" t="n">
        <v>716.59428404</v>
      </c>
      <c r="G40" s="692"/>
      <c r="H40" s="54" t="n">
        <v>718.907</v>
      </c>
      <c r="I40" s="54" t="n">
        <v>744.69614116</v>
      </c>
      <c r="J40" s="54" t="n">
        <v>747.649</v>
      </c>
      <c r="K40" s="693" t="n">
        <v>755.691</v>
      </c>
    </row>
    <row r="41" s="609" customFormat="true" ht="12.75" hidden="false" customHeight="true" outlineLevel="0" collapsed="false">
      <c r="A41" s="500"/>
      <c r="B41" s="47" t="s">
        <v>526</v>
      </c>
      <c r="C41" s="48" t="n">
        <v>6358.594713451</v>
      </c>
      <c r="D41" s="48" t="n">
        <v>6404.7030563287</v>
      </c>
      <c r="E41" s="48" t="n">
        <v>6249.9086503305</v>
      </c>
      <c r="F41" s="199" t="n">
        <v>4549.85293706</v>
      </c>
      <c r="G41" s="48"/>
      <c r="H41" s="48" t="n">
        <v>4981.45626</v>
      </c>
      <c r="I41" s="48" t="n">
        <v>4779.83100957</v>
      </c>
      <c r="J41" s="48" t="n">
        <v>4704.9446</v>
      </c>
      <c r="K41" s="199" t="n">
        <v>4298.76096</v>
      </c>
    </row>
    <row r="42" s="438" customFormat="true" ht="12.75" hidden="false" customHeight="true" outlineLevel="0" collapsed="false">
      <c r="A42" s="434"/>
      <c r="B42" s="699"/>
      <c r="C42" s="53"/>
      <c r="D42" s="53"/>
      <c r="E42" s="53"/>
      <c r="F42" s="510"/>
      <c r="G42" s="59"/>
      <c r="H42" s="53"/>
      <c r="I42" s="53"/>
      <c r="J42" s="53"/>
      <c r="K42" s="255"/>
    </row>
    <row r="43" s="609" customFormat="true" ht="12.75" hidden="false" customHeight="true" outlineLevel="0" collapsed="false">
      <c r="A43" s="500"/>
      <c r="B43" s="231" t="s">
        <v>131</v>
      </c>
      <c r="C43" s="232" t="n">
        <v>106390.660887299</v>
      </c>
      <c r="D43" s="232" t="n">
        <v>106717.476172252</v>
      </c>
      <c r="E43" s="232" t="n">
        <v>106231.473359592</v>
      </c>
      <c r="F43" s="563" t="n">
        <v>101066.565309</v>
      </c>
      <c r="G43" s="232"/>
      <c r="H43" s="232" t="n">
        <v>103381.462</v>
      </c>
      <c r="I43" s="232" t="n">
        <v>95773.809</v>
      </c>
      <c r="J43" s="232" t="n">
        <v>97613.318</v>
      </c>
      <c r="K43" s="563" t="n">
        <v>95181.558</v>
      </c>
    </row>
    <row r="44" s="438" customFormat="true" ht="11.25" hidden="false" customHeight="false" outlineLevel="0" collapsed="false">
      <c r="A44" s="434"/>
      <c r="C44" s="432"/>
      <c r="D44" s="432"/>
      <c r="E44" s="432"/>
      <c r="F44" s="432"/>
      <c r="G44" s="432"/>
      <c r="H44" s="432"/>
      <c r="I44" s="432"/>
      <c r="J44" s="432"/>
      <c r="K44" s="432"/>
    </row>
    <row r="45" customFormat="false" ht="11.25" hidden="false" customHeight="false" outlineLevel="0" collapsed="false">
      <c r="B45" s="655"/>
      <c r="E45" s="13"/>
      <c r="J45" s="13"/>
      <c r="K45" s="13"/>
    </row>
    <row r="46" s="438" customFormat="true" ht="12.75" hidden="false" customHeight="true" outlineLevel="0" collapsed="false">
      <c r="A46" s="434"/>
      <c r="C46" s="432"/>
      <c r="D46" s="432"/>
      <c r="E46" s="432"/>
      <c r="F46" s="432"/>
      <c r="G46" s="432"/>
      <c r="H46" s="12"/>
      <c r="I46" s="12"/>
      <c r="J46" s="12"/>
      <c r="K46" s="12"/>
    </row>
    <row r="47" s="438" customFormat="true" ht="12.75" hidden="false" customHeight="true" outlineLevel="0" collapsed="false">
      <c r="A47" s="434"/>
      <c r="C47" s="432"/>
      <c r="D47" s="432"/>
      <c r="E47" s="432"/>
      <c r="F47" s="432"/>
      <c r="G47" s="432"/>
      <c r="H47" s="12"/>
      <c r="I47" s="12"/>
      <c r="J47" s="12"/>
      <c r="K47" s="12"/>
    </row>
    <row r="48" s="438" customFormat="true" ht="12.75" hidden="false" customHeight="true" outlineLevel="0" collapsed="false">
      <c r="A48" s="434"/>
      <c r="C48" s="432"/>
      <c r="D48" s="432"/>
      <c r="E48" s="432"/>
      <c r="F48" s="432"/>
      <c r="G48" s="432"/>
      <c r="H48" s="12"/>
      <c r="I48" s="12"/>
      <c r="J48" s="12"/>
      <c r="K48" s="12"/>
    </row>
    <row r="49" s="438" customFormat="true" ht="12.75" hidden="false" customHeight="true" outlineLevel="0" collapsed="false">
      <c r="A49" s="434"/>
      <c r="C49" s="432"/>
      <c r="D49" s="432"/>
      <c r="E49" s="432"/>
      <c r="F49" s="432"/>
      <c r="G49" s="432"/>
      <c r="H49" s="12"/>
      <c r="I49" s="12"/>
      <c r="J49" s="12"/>
      <c r="K49" s="12"/>
    </row>
    <row r="50" s="438" customFormat="true" ht="12.75" hidden="false" customHeight="true" outlineLevel="0" collapsed="false">
      <c r="A50" s="434"/>
      <c r="C50" s="432"/>
      <c r="D50" s="432"/>
      <c r="E50" s="432"/>
      <c r="F50" s="432"/>
      <c r="G50" s="432"/>
      <c r="H50" s="12"/>
      <c r="I50" s="12"/>
      <c r="J50" s="12"/>
      <c r="K50" s="12"/>
    </row>
    <row r="51" s="438" customFormat="true" ht="12.75" hidden="false" customHeight="true" outlineLevel="0" collapsed="false">
      <c r="A51" s="434"/>
      <c r="C51" s="432"/>
      <c r="D51" s="432"/>
      <c r="E51" s="432"/>
      <c r="F51" s="432"/>
      <c r="G51" s="432"/>
      <c r="H51" s="12"/>
      <c r="I51" s="12"/>
      <c r="J51" s="12"/>
      <c r="K51" s="12"/>
    </row>
    <row r="52" s="438" customFormat="true" ht="12.75" hidden="false" customHeight="true" outlineLevel="0" collapsed="false">
      <c r="A52" s="434"/>
      <c r="H52" s="12"/>
      <c r="I52" s="12"/>
      <c r="J52" s="12"/>
      <c r="K52" s="12"/>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4" min="3" style="12" width="15.7"/>
    <col collapsed="false" customWidth="true" hidden="false" outlineLevel="0" max="5" min="5" style="12" width="2.7"/>
    <col collapsed="false" customWidth="true" hidden="false" outlineLevel="0" max="8" min="6" style="12" width="15.7"/>
    <col collapsed="false" customWidth="true" hidden="false" outlineLevel="0" max="9" min="9" style="12" width="2.7"/>
    <col collapsed="false" customWidth="true" hidden="false" outlineLevel="0" max="10" min="10" style="12" width="15.7"/>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4.56"/>
    <col collapsed="false" customWidth="false" hidden="false" outlineLevel="0" max="257" min="16" style="12" width="9.14"/>
  </cols>
  <sheetData>
    <row r="1" s="10" customFormat="true" ht="9" hidden="false" customHeight="true" outlineLevel="0" collapsed="false">
      <c r="B1" s="12"/>
      <c r="K1" s="77"/>
    </row>
    <row r="2" s="10" customFormat="true" ht="15" hidden="false" customHeight="false" outlineLevel="0" collapsed="false">
      <c r="A2" s="12"/>
      <c r="B2" s="14" t="s">
        <v>281</v>
      </c>
      <c r="C2" s="15"/>
      <c r="D2" s="15"/>
      <c r="E2" s="15"/>
      <c r="F2" s="15"/>
      <c r="G2" s="15"/>
      <c r="H2" s="15"/>
      <c r="I2" s="15"/>
      <c r="J2" s="17" t="s">
        <v>6</v>
      </c>
      <c r="K2" s="77"/>
    </row>
    <row r="3" s="10" customFormat="true" ht="15" hidden="false" customHeight="false" outlineLevel="0" collapsed="false">
      <c r="A3" s="12"/>
      <c r="B3" s="18" t="s">
        <v>527</v>
      </c>
      <c r="C3" s="19"/>
      <c r="D3" s="19"/>
      <c r="E3" s="19"/>
      <c r="F3" s="19"/>
      <c r="G3" s="19"/>
      <c r="H3" s="19"/>
      <c r="I3" s="19"/>
      <c r="J3" s="20"/>
      <c r="K3" s="77"/>
    </row>
    <row r="4" s="10" customFormat="true" ht="11.25" hidden="false" customHeight="false" outlineLevel="0" collapsed="false">
      <c r="A4" s="12"/>
      <c r="B4" s="21"/>
      <c r="C4" s="19"/>
      <c r="D4" s="19"/>
      <c r="E4" s="19"/>
      <c r="F4" s="19"/>
      <c r="G4" s="19"/>
      <c r="H4" s="19"/>
      <c r="I4" s="19"/>
      <c r="J4" s="23" t="s">
        <v>8</v>
      </c>
      <c r="K4" s="77"/>
    </row>
    <row r="5" s="10" customFormat="true" ht="11.25" hidden="false" customHeight="false" outlineLevel="0" collapsed="false">
      <c r="A5" s="12"/>
      <c r="B5" s="24"/>
      <c r="C5" s="25" t="s">
        <v>283</v>
      </c>
      <c r="D5" s="25"/>
      <c r="E5" s="25"/>
      <c r="F5" s="25"/>
      <c r="G5" s="25"/>
      <c r="H5" s="25"/>
      <c r="I5" s="25"/>
      <c r="J5" s="26"/>
      <c r="K5" s="700"/>
    </row>
    <row r="6" s="11" customFormat="true" ht="11.25" hidden="false" customHeight="false" outlineLevel="0" collapsed="false">
      <c r="A6" s="13"/>
      <c r="B6" s="165"/>
      <c r="C6" s="701" t="s">
        <v>3</v>
      </c>
      <c r="D6" s="701"/>
      <c r="E6" s="701"/>
      <c r="F6" s="701"/>
      <c r="G6" s="701"/>
      <c r="H6" s="701"/>
      <c r="I6" s="701"/>
      <c r="J6" s="701"/>
      <c r="K6" s="80"/>
    </row>
    <row r="7" s="11" customFormat="true" ht="11.25" hidden="false" customHeight="false" outlineLevel="0" collapsed="false">
      <c r="A7" s="13"/>
      <c r="B7" s="27"/>
      <c r="C7" s="124"/>
      <c r="D7" s="124"/>
      <c r="E7" s="124"/>
      <c r="F7" s="124"/>
      <c r="G7" s="124"/>
      <c r="H7" s="373"/>
      <c r="I7" s="124"/>
      <c r="J7" s="702"/>
      <c r="K7" s="80"/>
    </row>
    <row r="8" s="11" customFormat="true" ht="12" hidden="false" customHeight="false" outlineLevel="0" collapsed="false">
      <c r="A8" s="13"/>
      <c r="B8" s="703" t="s">
        <v>528</v>
      </c>
      <c r="C8" s="29"/>
      <c r="D8" s="29"/>
      <c r="E8" s="29"/>
      <c r="F8" s="29" t="s">
        <v>529</v>
      </c>
      <c r="G8" s="29" t="s">
        <v>529</v>
      </c>
      <c r="H8" s="29" t="s">
        <v>530</v>
      </c>
      <c r="I8" s="29"/>
      <c r="J8" s="129" t="s">
        <v>531</v>
      </c>
      <c r="K8" s="80"/>
    </row>
    <row r="9" s="11" customFormat="true" ht="11.25" hidden="false" customHeight="false" outlineLevel="0" collapsed="false">
      <c r="A9" s="13"/>
      <c r="B9" s="703"/>
      <c r="C9" s="29" t="s">
        <v>532</v>
      </c>
      <c r="D9" s="29" t="s">
        <v>533</v>
      </c>
      <c r="E9" s="29"/>
      <c r="F9" s="29" t="s">
        <v>534</v>
      </c>
      <c r="G9" s="29" t="s">
        <v>534</v>
      </c>
      <c r="H9" s="29" t="s">
        <v>534</v>
      </c>
      <c r="I9" s="29"/>
      <c r="J9" s="129" t="s">
        <v>535</v>
      </c>
      <c r="K9" s="80"/>
    </row>
    <row r="10" s="11" customFormat="true" ht="11.25" hidden="false" customHeight="false" outlineLevel="0" collapsed="false">
      <c r="A10" s="13"/>
      <c r="B10" s="703"/>
      <c r="C10" s="29" t="s">
        <v>536</v>
      </c>
      <c r="D10" s="29" t="s">
        <v>537</v>
      </c>
      <c r="E10" s="29"/>
      <c r="F10" s="29" t="s">
        <v>538</v>
      </c>
      <c r="G10" s="29" t="s">
        <v>539</v>
      </c>
      <c r="H10" s="29" t="s">
        <v>540</v>
      </c>
      <c r="I10" s="29"/>
      <c r="J10" s="129" t="s">
        <v>541</v>
      </c>
      <c r="K10" s="80"/>
    </row>
    <row r="11" s="438" customFormat="true" ht="12.75" hidden="false" customHeight="true" outlineLevel="0" collapsed="false">
      <c r="A11" s="434"/>
      <c r="B11" s="81" t="s">
        <v>0</v>
      </c>
      <c r="C11" s="434"/>
      <c r="D11" s="434"/>
      <c r="E11" s="434"/>
      <c r="F11" s="434"/>
      <c r="G11" s="434"/>
      <c r="H11" s="434"/>
      <c r="I11" s="434"/>
      <c r="J11" s="687"/>
      <c r="K11" s="434"/>
      <c r="L11" s="434"/>
    </row>
    <row r="12" s="438" customFormat="true" ht="12.75" hidden="false" customHeight="true" outlineLevel="0" collapsed="false">
      <c r="A12" s="434"/>
      <c r="B12" s="690" t="s">
        <v>542</v>
      </c>
      <c r="C12" s="88" t="n">
        <v>6823.89320568</v>
      </c>
      <c r="D12" s="88" t="n">
        <v>6681.62467819</v>
      </c>
      <c r="E12" s="107"/>
      <c r="F12" s="88" t="n">
        <v>506.36318914</v>
      </c>
      <c r="G12" s="88" t="n">
        <v>-364.09466165</v>
      </c>
      <c r="H12" s="43" t="n">
        <v>142.26852749</v>
      </c>
      <c r="I12" s="108"/>
      <c r="J12" s="704" t="n">
        <v>1.02129250509302</v>
      </c>
      <c r="K12" s="434"/>
      <c r="L12" s="434"/>
      <c r="M12" s="705"/>
      <c r="N12" s="705"/>
      <c r="O12" s="705"/>
    </row>
    <row r="13" s="438" customFormat="true" ht="12.75" hidden="false" customHeight="true" outlineLevel="0" collapsed="false">
      <c r="A13" s="434"/>
      <c r="B13" s="690" t="s">
        <v>543</v>
      </c>
      <c r="C13" s="88" t="n">
        <v>375.03107851</v>
      </c>
      <c r="D13" s="88" t="n">
        <v>356.53311453</v>
      </c>
      <c r="E13" s="54"/>
      <c r="F13" s="88" t="n">
        <v>24.30757847</v>
      </c>
      <c r="G13" s="88" t="n">
        <v>-5.80961449</v>
      </c>
      <c r="H13" s="43" t="n">
        <v>18.49796398</v>
      </c>
      <c r="I13" s="39"/>
      <c r="J13" s="704" t="n">
        <v>1.05188287770797</v>
      </c>
      <c r="K13" s="434"/>
      <c r="L13" s="434"/>
      <c r="M13" s="705"/>
      <c r="N13" s="705"/>
      <c r="O13" s="705"/>
    </row>
    <row r="14" s="438" customFormat="true" ht="12.75" hidden="false" customHeight="true" outlineLevel="0" collapsed="false">
      <c r="A14" s="434"/>
      <c r="B14" s="690" t="s">
        <v>544</v>
      </c>
      <c r="C14" s="88" t="n">
        <v>3693.59618022</v>
      </c>
      <c r="D14" s="88" t="n">
        <v>3415.12757903</v>
      </c>
      <c r="E14" s="54"/>
      <c r="F14" s="88" t="n">
        <v>470.68861073</v>
      </c>
      <c r="G14" s="88" t="n">
        <v>-192.22000954</v>
      </c>
      <c r="H14" s="43" t="n">
        <v>278.46860119</v>
      </c>
      <c r="I14" s="39"/>
      <c r="J14" s="704" t="n">
        <v>1.08153973599695</v>
      </c>
      <c r="K14" s="434"/>
      <c r="L14" s="434"/>
      <c r="M14" s="705"/>
      <c r="N14" s="705"/>
      <c r="O14" s="705"/>
    </row>
    <row r="15" s="438" customFormat="true" ht="12.75" hidden="false" customHeight="true" outlineLevel="0" collapsed="false">
      <c r="A15" s="434"/>
      <c r="B15" s="690" t="s">
        <v>545</v>
      </c>
      <c r="C15" s="88" t="n">
        <v>189.68600196</v>
      </c>
      <c r="D15" s="88" t="n">
        <v>193.52710897</v>
      </c>
      <c r="E15" s="54"/>
      <c r="F15" s="88" t="n">
        <v>5.90074798</v>
      </c>
      <c r="G15" s="88" t="n">
        <v>-9.74185499</v>
      </c>
      <c r="H15" s="43" t="n">
        <v>-3.84110701</v>
      </c>
      <c r="I15" s="39"/>
      <c r="J15" s="704" t="n">
        <v>0.98015209842981</v>
      </c>
      <c r="K15" s="434"/>
      <c r="L15" s="434"/>
      <c r="M15" s="705"/>
      <c r="N15" s="705"/>
      <c r="O15" s="705"/>
    </row>
    <row r="16" s="438" customFormat="true" ht="12.75" hidden="false" customHeight="true" outlineLevel="0" collapsed="false">
      <c r="A16" s="434"/>
      <c r="B16" s="706" t="s">
        <v>546</v>
      </c>
      <c r="C16" s="158" t="n">
        <v>1704.66141539</v>
      </c>
      <c r="D16" s="158" t="n">
        <v>1655.72474219</v>
      </c>
      <c r="E16" s="158"/>
      <c r="F16" s="88" t="n">
        <v>97.27540783</v>
      </c>
      <c r="G16" s="158" t="n">
        <v>-48.33873463</v>
      </c>
      <c r="H16" s="43" t="n">
        <v>48.9366732</v>
      </c>
      <c r="I16" s="707"/>
      <c r="J16" s="704" t="n">
        <v>1.02955604392024</v>
      </c>
      <c r="K16" s="434"/>
      <c r="L16" s="434"/>
      <c r="M16" s="705"/>
      <c r="N16" s="705"/>
      <c r="O16" s="705"/>
    </row>
    <row r="17" s="609" customFormat="true" ht="12.75" hidden="false" customHeight="true" outlineLevel="0" collapsed="false">
      <c r="A17" s="500"/>
      <c r="B17" s="47" t="s">
        <v>547</v>
      </c>
      <c r="C17" s="48" t="n">
        <v>12786.86788176</v>
      </c>
      <c r="D17" s="48" t="n">
        <v>12302.53722291</v>
      </c>
      <c r="E17" s="48"/>
      <c r="F17" s="48" t="n">
        <v>1104.53553415</v>
      </c>
      <c r="G17" s="48" t="n">
        <v>-620.2048753</v>
      </c>
      <c r="H17" s="48" t="n">
        <v>484.33065885</v>
      </c>
      <c r="I17" s="708"/>
      <c r="J17" s="709" t="n">
        <v>1.0393683554924</v>
      </c>
      <c r="K17" s="500"/>
      <c r="L17" s="500"/>
    </row>
    <row r="18" s="438" customFormat="true" ht="12.75" hidden="false" customHeight="true" outlineLevel="0" collapsed="false">
      <c r="A18" s="434"/>
      <c r="B18" s="27"/>
      <c r="C18" s="107"/>
      <c r="D18" s="107"/>
      <c r="E18" s="107"/>
      <c r="F18" s="107"/>
      <c r="G18" s="107"/>
      <c r="H18" s="107"/>
      <c r="I18" s="710"/>
      <c r="J18" s="704"/>
      <c r="K18" s="434"/>
      <c r="L18" s="434"/>
      <c r="M18" s="705"/>
      <c r="N18" s="705"/>
      <c r="O18" s="705"/>
    </row>
    <row r="19" s="438" customFormat="true" ht="12.75" hidden="false" customHeight="true" outlineLevel="0" collapsed="false">
      <c r="A19" s="434"/>
      <c r="B19" s="81" t="s">
        <v>548</v>
      </c>
      <c r="C19" s="107"/>
      <c r="D19" s="107"/>
      <c r="E19" s="107"/>
      <c r="F19" s="107"/>
      <c r="G19" s="107"/>
      <c r="H19" s="107"/>
      <c r="I19" s="710"/>
      <c r="J19" s="704"/>
      <c r="K19" s="434"/>
      <c r="L19" s="434"/>
    </row>
    <row r="20" s="438" customFormat="true" ht="12.75" hidden="false" customHeight="true" outlineLevel="0" collapsed="false">
      <c r="A20" s="434"/>
      <c r="B20" s="690" t="s">
        <v>549</v>
      </c>
      <c r="C20" s="88" t="n">
        <v>1596.39206127</v>
      </c>
      <c r="D20" s="88" t="n">
        <v>1723.52944182</v>
      </c>
      <c r="E20" s="107"/>
      <c r="F20" s="88" t="n">
        <v>75.34764691</v>
      </c>
      <c r="G20" s="88" t="n">
        <v>-202.48502746</v>
      </c>
      <c r="H20" s="43" t="n">
        <v>-127.13738055</v>
      </c>
      <c r="I20" s="39"/>
      <c r="J20" s="704" t="n">
        <v>0.926234285608869</v>
      </c>
      <c r="K20" s="434"/>
      <c r="L20" s="434"/>
      <c r="M20" s="69"/>
      <c r="N20" s="69"/>
      <c r="O20" s="69"/>
    </row>
    <row r="21" s="438" customFormat="true" ht="12.75" hidden="false" customHeight="true" outlineLevel="0" collapsed="false">
      <c r="A21" s="434"/>
      <c r="B21" s="690" t="s">
        <v>550</v>
      </c>
      <c r="C21" s="88" t="n">
        <v>3048.03412002</v>
      </c>
      <c r="D21" s="88" t="n">
        <v>2825.25249501</v>
      </c>
      <c r="E21" s="54"/>
      <c r="F21" s="88" t="n">
        <v>412.33962219</v>
      </c>
      <c r="G21" s="88" t="n">
        <v>-189.55799718</v>
      </c>
      <c r="H21" s="43" t="n">
        <v>222.78162501</v>
      </c>
      <c r="I21" s="39"/>
      <c r="J21" s="704" t="n">
        <v>1.07885370436925</v>
      </c>
      <c r="K21" s="434"/>
      <c r="L21" s="434"/>
      <c r="M21" s="69"/>
      <c r="N21" s="69"/>
      <c r="O21" s="69"/>
    </row>
    <row r="22" s="438" customFormat="true" ht="12.75" hidden="false" customHeight="true" outlineLevel="0" collapsed="false">
      <c r="A22" s="434"/>
      <c r="B22" s="690" t="s">
        <v>551</v>
      </c>
      <c r="C22" s="88" t="n">
        <v>4226.69527625</v>
      </c>
      <c r="D22" s="88" t="n">
        <v>3964.98656839</v>
      </c>
      <c r="E22" s="54"/>
      <c r="F22" s="88" t="n">
        <v>444.83991447</v>
      </c>
      <c r="G22" s="88" t="n">
        <v>-183.13120661</v>
      </c>
      <c r="H22" s="43" t="n">
        <v>261.70870786</v>
      </c>
      <c r="I22" s="39"/>
      <c r="J22" s="704" t="n">
        <v>1.0660049418443</v>
      </c>
      <c r="K22" s="434"/>
      <c r="L22" s="434"/>
      <c r="M22" s="69"/>
      <c r="N22" s="69"/>
      <c r="O22" s="69"/>
    </row>
    <row r="23" s="438" customFormat="true" ht="12.75" hidden="false" customHeight="true" outlineLevel="0" collapsed="false">
      <c r="A23" s="434"/>
      <c r="B23" s="690" t="s">
        <v>552</v>
      </c>
      <c r="C23" s="88" t="n">
        <v>3817.60639844</v>
      </c>
      <c r="D23" s="88" t="n">
        <v>3588.80097593</v>
      </c>
      <c r="E23" s="54"/>
      <c r="F23" s="88" t="n">
        <v>358.21486696</v>
      </c>
      <c r="G23" s="88" t="n">
        <v>-129.40944445</v>
      </c>
      <c r="H23" s="43" t="n">
        <v>228.80542251</v>
      </c>
      <c r="I23" s="39"/>
      <c r="J23" s="704" t="n">
        <v>1.06375539464144</v>
      </c>
      <c r="K23" s="434"/>
      <c r="L23" s="434"/>
      <c r="M23" s="69"/>
      <c r="N23" s="69"/>
      <c r="O23" s="69"/>
    </row>
    <row r="24" s="438" customFormat="true" ht="12.75" hidden="false" customHeight="true" outlineLevel="0" collapsed="false">
      <c r="A24" s="434"/>
      <c r="B24" s="690" t="s">
        <v>553</v>
      </c>
      <c r="C24" s="88" t="n">
        <v>7300.95454872</v>
      </c>
      <c r="D24" s="88" t="n">
        <v>6814.1504525</v>
      </c>
      <c r="E24" s="54"/>
      <c r="F24" s="88" t="n">
        <v>891.80639007</v>
      </c>
      <c r="G24" s="88" t="n">
        <v>-405.00229385</v>
      </c>
      <c r="H24" s="43" t="n">
        <v>486.80409622</v>
      </c>
      <c r="I24" s="39"/>
      <c r="J24" s="704" t="n">
        <v>1.07144017432744</v>
      </c>
      <c r="K24" s="434"/>
      <c r="L24" s="434"/>
      <c r="M24" s="69"/>
      <c r="N24" s="69"/>
      <c r="O24" s="69"/>
    </row>
    <row r="25" s="438" customFormat="true" ht="12.75" hidden="false" customHeight="true" outlineLevel="0" collapsed="false">
      <c r="A25" s="434"/>
      <c r="B25" s="690" t="s">
        <v>554</v>
      </c>
      <c r="C25" s="88" t="n">
        <v>4551.34805292</v>
      </c>
      <c r="D25" s="88" t="n">
        <v>4735.78739411</v>
      </c>
      <c r="E25" s="54"/>
      <c r="F25" s="88" t="n">
        <v>229.32273592</v>
      </c>
      <c r="G25" s="88" t="n">
        <v>-413.76207711</v>
      </c>
      <c r="H25" s="43" t="n">
        <v>-184.43934119</v>
      </c>
      <c r="I25" s="39"/>
      <c r="J25" s="704" t="n">
        <v>0.96105413401383</v>
      </c>
      <c r="K25" s="434"/>
      <c r="L25" s="434"/>
      <c r="M25" s="69"/>
      <c r="N25" s="69"/>
      <c r="O25" s="69"/>
    </row>
    <row r="26" s="438" customFormat="true" ht="12.75" hidden="false" customHeight="true" outlineLevel="0" collapsed="false">
      <c r="A26" s="434"/>
      <c r="B26" s="690" t="s">
        <v>555</v>
      </c>
      <c r="C26" s="88" t="n">
        <v>66.66074554</v>
      </c>
      <c r="D26" s="88" t="n">
        <v>65.15484868</v>
      </c>
      <c r="E26" s="54"/>
      <c r="F26" s="88" t="n">
        <v>4.64233323</v>
      </c>
      <c r="G26" s="88" t="n">
        <v>-3.13643637</v>
      </c>
      <c r="H26" s="43" t="n">
        <v>1.50589686</v>
      </c>
      <c r="I26" s="39"/>
      <c r="J26" s="704" t="n">
        <v>1.02311258318465</v>
      </c>
      <c r="K26" s="434"/>
      <c r="L26" s="434"/>
      <c r="M26" s="69"/>
      <c r="N26" s="69"/>
      <c r="O26" s="69"/>
    </row>
    <row r="27" s="438" customFormat="true" ht="12.75" hidden="false" customHeight="true" outlineLevel="0" collapsed="false">
      <c r="A27" s="434"/>
      <c r="B27" s="690" t="s">
        <v>556</v>
      </c>
      <c r="C27" s="88" t="n">
        <v>2092.81835725</v>
      </c>
      <c r="D27" s="88" t="n">
        <v>1985.01335194</v>
      </c>
      <c r="E27" s="54"/>
      <c r="F27" s="88" t="n">
        <v>248.73795566</v>
      </c>
      <c r="G27" s="88" t="n">
        <v>-140.93295035</v>
      </c>
      <c r="H27" s="43" t="n">
        <v>107.80500531</v>
      </c>
      <c r="I27" s="39"/>
      <c r="J27" s="704" t="n">
        <v>1.0543094610445</v>
      </c>
      <c r="K27" s="434"/>
      <c r="L27" s="434"/>
      <c r="M27" s="69"/>
      <c r="N27" s="69"/>
      <c r="O27" s="69"/>
    </row>
    <row r="28" s="438" customFormat="true" ht="12.75" hidden="false" customHeight="true" outlineLevel="0" collapsed="false">
      <c r="A28" s="434"/>
      <c r="B28" s="706" t="s">
        <v>557</v>
      </c>
      <c r="C28" s="158" t="n">
        <v>1891.37602699</v>
      </c>
      <c r="D28" s="158" t="n">
        <v>1814.97815689</v>
      </c>
      <c r="E28" s="158"/>
      <c r="F28" s="158" t="n">
        <v>147.46034262</v>
      </c>
      <c r="G28" s="158" t="n">
        <v>-71.06247252</v>
      </c>
      <c r="H28" s="43" t="n">
        <v>76.3978701</v>
      </c>
      <c r="I28" s="707"/>
      <c r="J28" s="704" t="n">
        <v>1.04209299699282</v>
      </c>
      <c r="K28" s="434"/>
      <c r="L28" s="434"/>
    </row>
    <row r="29" s="609" customFormat="true" ht="12.75" hidden="false" customHeight="true" outlineLevel="0" collapsed="false">
      <c r="A29" s="500"/>
      <c r="B29" s="47" t="s">
        <v>558</v>
      </c>
      <c r="C29" s="48" t="n">
        <v>28591.8855874</v>
      </c>
      <c r="D29" s="48" t="n">
        <v>27517.65368527</v>
      </c>
      <c r="E29" s="48"/>
      <c r="F29" s="48" t="n">
        <v>2812.71180803</v>
      </c>
      <c r="G29" s="48" t="n">
        <v>-1738.4799059</v>
      </c>
      <c r="H29" s="48" t="n">
        <v>1074.23190213</v>
      </c>
      <c r="I29" s="708"/>
      <c r="J29" s="709" t="n">
        <v>1.0390379177824</v>
      </c>
      <c r="K29" s="500"/>
      <c r="L29" s="500"/>
    </row>
    <row r="30" s="438" customFormat="true" ht="12.75" hidden="false" customHeight="true" outlineLevel="0" collapsed="false">
      <c r="A30" s="434"/>
      <c r="B30" s="27"/>
      <c r="C30" s="107"/>
      <c r="D30" s="107"/>
      <c r="E30" s="107"/>
      <c r="F30" s="107"/>
      <c r="G30" s="107"/>
      <c r="H30" s="107"/>
      <c r="I30" s="710"/>
      <c r="J30" s="704"/>
      <c r="K30" s="434"/>
      <c r="L30" s="434"/>
      <c r="M30" s="705"/>
      <c r="N30" s="705"/>
      <c r="O30" s="705"/>
    </row>
    <row r="31" s="438" customFormat="true" ht="12.75" hidden="false" customHeight="true" outlineLevel="0" collapsed="false">
      <c r="A31" s="434"/>
      <c r="B31" s="81" t="s">
        <v>559</v>
      </c>
      <c r="C31" s="107"/>
      <c r="D31" s="107"/>
      <c r="E31" s="107"/>
      <c r="F31" s="107"/>
      <c r="G31" s="107"/>
      <c r="H31" s="107"/>
      <c r="I31" s="434"/>
      <c r="J31" s="704"/>
      <c r="K31" s="434"/>
      <c r="L31" s="434"/>
    </row>
    <row r="32" s="438" customFormat="true" ht="12.75" hidden="false" customHeight="true" outlineLevel="0" collapsed="false">
      <c r="A32" s="434"/>
      <c r="B32" s="690" t="s">
        <v>560</v>
      </c>
      <c r="C32" s="88" t="n">
        <v>4049.67915408</v>
      </c>
      <c r="D32" s="88" t="n">
        <v>3748.47604755</v>
      </c>
      <c r="E32" s="107"/>
      <c r="F32" s="88" t="n">
        <v>540.110178</v>
      </c>
      <c r="G32" s="88" t="n">
        <v>-238.90707147</v>
      </c>
      <c r="H32" s="43" t="n">
        <v>301.20310653</v>
      </c>
      <c r="I32" s="434"/>
      <c r="J32" s="704" t="n">
        <v>1.08035348304463</v>
      </c>
      <c r="K32" s="434"/>
      <c r="L32" s="434"/>
      <c r="M32" s="705"/>
      <c r="N32" s="705"/>
      <c r="O32" s="705"/>
    </row>
    <row r="33" s="438" customFormat="true" ht="12.75" hidden="false" customHeight="true" outlineLevel="0" collapsed="false">
      <c r="A33" s="434"/>
      <c r="B33" s="690" t="s">
        <v>561</v>
      </c>
      <c r="C33" s="88" t="n">
        <v>182.8379906</v>
      </c>
      <c r="D33" s="88" t="n">
        <v>167.740117</v>
      </c>
      <c r="E33" s="54"/>
      <c r="F33" s="88" t="n">
        <v>17.15013847</v>
      </c>
      <c r="G33" s="88" t="n">
        <v>-2.05226487</v>
      </c>
      <c r="H33" s="43" t="n">
        <v>15.0978736</v>
      </c>
      <c r="I33" s="39"/>
      <c r="J33" s="704" t="n">
        <v>1.09000752992202</v>
      </c>
      <c r="K33" s="434"/>
      <c r="L33" s="434"/>
      <c r="M33" s="705"/>
      <c r="N33" s="705"/>
      <c r="O33" s="705"/>
    </row>
    <row r="34" s="438" customFormat="true" ht="12.75" hidden="false" customHeight="true" outlineLevel="0" collapsed="false">
      <c r="A34" s="434"/>
      <c r="B34" s="706" t="s">
        <v>562</v>
      </c>
      <c r="C34" s="158" t="n">
        <v>271.35177621</v>
      </c>
      <c r="D34" s="158" t="n">
        <v>228.27399484</v>
      </c>
      <c r="E34" s="158"/>
      <c r="F34" s="158" t="n">
        <v>43.36266891</v>
      </c>
      <c r="G34" s="158" t="n">
        <v>-0.28488754</v>
      </c>
      <c r="H34" s="43" t="n">
        <v>43.07778137</v>
      </c>
      <c r="I34" s="707"/>
      <c r="J34" s="704" t="n">
        <v>1.18871085775755</v>
      </c>
      <c r="K34" s="434"/>
      <c r="L34" s="434"/>
      <c r="M34" s="705"/>
      <c r="N34" s="705"/>
      <c r="O34" s="705"/>
    </row>
    <row r="35" s="609" customFormat="true" ht="12.75" hidden="false" customHeight="true" outlineLevel="0" collapsed="false">
      <c r="A35" s="500"/>
      <c r="B35" s="47" t="s">
        <v>563</v>
      </c>
      <c r="C35" s="48" t="n">
        <v>4503.86892089</v>
      </c>
      <c r="D35" s="48" t="n">
        <v>4144.49015939</v>
      </c>
      <c r="E35" s="48"/>
      <c r="F35" s="48" t="n">
        <v>600.62298538</v>
      </c>
      <c r="G35" s="48" t="n">
        <v>-241.24422388</v>
      </c>
      <c r="H35" s="48" t="n">
        <v>359.3787615</v>
      </c>
      <c r="I35" s="708"/>
      <c r="J35" s="709" t="n">
        <v>1.08671241761445</v>
      </c>
      <c r="K35" s="500"/>
      <c r="L35" s="500"/>
    </row>
    <row r="36" s="438" customFormat="true" ht="12.75" hidden="false" customHeight="true" outlineLevel="0" collapsed="false">
      <c r="A36" s="434"/>
      <c r="B36" s="711"/>
      <c r="C36" s="145"/>
      <c r="D36" s="145"/>
      <c r="E36" s="145"/>
      <c r="F36" s="145"/>
      <c r="G36" s="145"/>
      <c r="H36" s="145"/>
      <c r="I36" s="712"/>
      <c r="J36" s="704"/>
      <c r="K36" s="432"/>
    </row>
    <row r="37" s="609" customFormat="true" ht="12.75" hidden="false" customHeight="true" outlineLevel="0" collapsed="false">
      <c r="A37" s="500"/>
      <c r="B37" s="47" t="s">
        <v>145</v>
      </c>
      <c r="C37" s="48" t="n">
        <v>45882.62239005</v>
      </c>
      <c r="D37" s="48" t="n">
        <v>43964.68106757</v>
      </c>
      <c r="E37" s="48"/>
      <c r="F37" s="48" t="n">
        <v>4517.87032756</v>
      </c>
      <c r="G37" s="48" t="n">
        <v>-2599.92900508</v>
      </c>
      <c r="H37" s="48" t="n">
        <v>1917.94132248</v>
      </c>
      <c r="I37" s="708"/>
      <c r="J37" s="713" t="n">
        <v>1.04362459310309</v>
      </c>
      <c r="K37" s="436"/>
    </row>
    <row r="38" s="438" customFormat="true" ht="11.25" hidden="false" customHeight="false" outlineLevel="0" collapsed="false">
      <c r="A38" s="434"/>
      <c r="C38" s="54"/>
      <c r="D38" s="54"/>
      <c r="E38" s="54"/>
      <c r="F38" s="54"/>
      <c r="G38" s="54"/>
      <c r="H38" s="54"/>
      <c r="I38" s="54"/>
      <c r="J38" s="54"/>
      <c r="K38" s="432"/>
    </row>
    <row r="39" s="717" customFormat="true" ht="12.75" hidden="false" customHeight="true" outlineLevel="0" collapsed="false">
      <c r="A39" s="714"/>
      <c r="B39" s="715" t="s">
        <v>564</v>
      </c>
      <c r="C39" s="716"/>
      <c r="D39" s="716"/>
      <c r="E39" s="716"/>
      <c r="F39" s="716"/>
      <c r="G39" s="716"/>
      <c r="H39" s="716"/>
      <c r="I39" s="716"/>
      <c r="J39" s="716"/>
      <c r="K39" s="716"/>
      <c r="L39" s="716"/>
      <c r="M39" s="716"/>
      <c r="N39" s="716"/>
      <c r="O39" s="716"/>
    </row>
    <row r="40" s="717" customFormat="true" ht="12.75" hidden="false" customHeight="false" outlineLevel="0" collapsed="false">
      <c r="A40" s="714"/>
      <c r="B40" s="718" t="s">
        <v>565</v>
      </c>
      <c r="C40" s="716"/>
      <c r="D40" s="716"/>
      <c r="E40" s="716"/>
      <c r="F40" s="716"/>
      <c r="G40" s="716"/>
      <c r="H40" s="716"/>
      <c r="I40" s="716"/>
      <c r="J40" s="716"/>
      <c r="K40" s="716"/>
      <c r="L40" s="716"/>
      <c r="M40" s="716"/>
      <c r="N40" s="716"/>
      <c r="O40" s="716"/>
    </row>
    <row r="41" s="438" customFormat="true" ht="12.75" hidden="false" customHeight="true" outlineLevel="0" collapsed="false">
      <c r="A41" s="434"/>
      <c r="C41" s="432"/>
      <c r="D41" s="432"/>
      <c r="E41" s="432"/>
      <c r="F41" s="432"/>
      <c r="G41" s="432"/>
      <c r="H41" s="432"/>
      <c r="I41" s="432"/>
      <c r="J41" s="432"/>
      <c r="K41" s="432"/>
    </row>
    <row r="42" s="438" customFormat="true" ht="12.75" hidden="false" customHeight="true" outlineLevel="0" collapsed="false">
      <c r="A42" s="434"/>
      <c r="C42" s="12"/>
      <c r="D42" s="12"/>
      <c r="E42" s="12"/>
      <c r="F42" s="12"/>
      <c r="G42" s="12"/>
      <c r="H42" s="12"/>
      <c r="I42" s="12"/>
      <c r="J42" s="12"/>
      <c r="K42" s="432"/>
    </row>
  </sheetData>
  <mergeCells count="1">
    <mergeCell ref="C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57.7"/>
    <col collapsed="false" customWidth="true" hidden="false" outlineLevel="0" max="4" min="3" style="12" width="11.28"/>
    <col collapsed="false" customWidth="true" hidden="false" outlineLevel="0" max="5" min="5" style="12" width="2.7"/>
    <col collapsed="false" customWidth="true" hidden="false" outlineLevel="0" max="8" min="6" style="12" width="11.28"/>
    <col collapsed="false" customWidth="true" hidden="false" outlineLevel="0" max="9" min="9" style="12" width="2.7"/>
    <col collapsed="false" customWidth="true" hidden="false" outlineLevel="0" max="10" min="10" style="12" width="11.28"/>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1.28"/>
    <col collapsed="false" customWidth="false" hidden="false" outlineLevel="0" max="257" min="16" style="12" width="9.14"/>
  </cols>
  <sheetData>
    <row r="1" s="10" customFormat="true" ht="9" hidden="false" customHeight="true" outlineLevel="0" collapsed="false">
      <c r="B1" s="12"/>
      <c r="K1" s="77"/>
    </row>
    <row r="2" s="10" customFormat="true" ht="15" hidden="false" customHeight="false" outlineLevel="0" collapsed="false">
      <c r="A2" s="12"/>
      <c r="B2" s="14" t="s">
        <v>281</v>
      </c>
      <c r="C2" s="15"/>
      <c r="D2" s="15"/>
      <c r="E2" s="15"/>
      <c r="F2" s="15"/>
      <c r="G2" s="15"/>
      <c r="H2" s="15"/>
      <c r="I2" s="15"/>
      <c r="J2" s="17" t="s">
        <v>6</v>
      </c>
      <c r="K2" s="77"/>
    </row>
    <row r="3" s="10" customFormat="true" ht="15" hidden="false" customHeight="false" outlineLevel="0" collapsed="false">
      <c r="A3" s="12"/>
      <c r="B3" s="18" t="s">
        <v>527</v>
      </c>
      <c r="C3" s="19"/>
      <c r="D3" s="19"/>
      <c r="E3" s="19"/>
      <c r="F3" s="19"/>
      <c r="G3" s="19"/>
      <c r="H3" s="19"/>
      <c r="I3" s="19"/>
      <c r="J3" s="20"/>
      <c r="K3" s="77"/>
    </row>
    <row r="4" s="10" customFormat="true" ht="11.25" hidden="false" customHeight="false" outlineLevel="0" collapsed="false">
      <c r="A4" s="12"/>
      <c r="B4" s="21"/>
      <c r="C4" s="19"/>
      <c r="D4" s="19"/>
      <c r="E4" s="19"/>
      <c r="F4" s="19"/>
      <c r="G4" s="19"/>
      <c r="H4" s="19"/>
      <c r="I4" s="19"/>
      <c r="J4" s="23" t="s">
        <v>8</v>
      </c>
      <c r="K4" s="77"/>
    </row>
    <row r="5" s="10" customFormat="true" ht="11.25" hidden="false" customHeight="false" outlineLevel="0" collapsed="false">
      <c r="A5" s="12"/>
      <c r="B5" s="24"/>
      <c r="C5" s="25" t="s">
        <v>283</v>
      </c>
      <c r="D5" s="25"/>
      <c r="E5" s="25"/>
      <c r="F5" s="25"/>
      <c r="G5" s="25"/>
      <c r="H5" s="25"/>
      <c r="I5" s="25"/>
      <c r="J5" s="26"/>
      <c r="K5" s="700"/>
    </row>
    <row r="6" s="11" customFormat="true" ht="11.25" hidden="false" customHeight="false" outlineLevel="0" collapsed="false">
      <c r="A6" s="13"/>
      <c r="B6" s="27"/>
      <c r="C6" s="701" t="s">
        <v>3</v>
      </c>
      <c r="D6" s="701"/>
      <c r="E6" s="701"/>
      <c r="F6" s="701"/>
      <c r="G6" s="701"/>
      <c r="H6" s="701"/>
      <c r="I6" s="701"/>
      <c r="J6" s="701"/>
      <c r="K6" s="80"/>
    </row>
    <row r="7" s="11" customFormat="true" ht="11.25" hidden="false" customHeight="false" outlineLevel="0" collapsed="false">
      <c r="A7" s="13"/>
      <c r="B7" s="27"/>
      <c r="C7" s="124"/>
      <c r="D7" s="124"/>
      <c r="E7" s="124"/>
      <c r="F7" s="124"/>
      <c r="G7" s="124"/>
      <c r="H7" s="373"/>
      <c r="I7" s="124"/>
      <c r="J7" s="702"/>
      <c r="K7" s="80"/>
    </row>
    <row r="8" s="11" customFormat="true" ht="11.25" hidden="false" customHeight="false" outlineLevel="0" collapsed="false">
      <c r="A8" s="13"/>
      <c r="B8" s="703" t="s">
        <v>566</v>
      </c>
      <c r="C8" s="29"/>
      <c r="D8" s="29"/>
      <c r="E8" s="29"/>
      <c r="F8" s="22" t="s">
        <v>529</v>
      </c>
      <c r="G8" s="22" t="s">
        <v>529</v>
      </c>
      <c r="H8" s="29" t="s">
        <v>530</v>
      </c>
      <c r="I8" s="29"/>
      <c r="J8" s="129" t="s">
        <v>531</v>
      </c>
      <c r="K8" s="80"/>
    </row>
    <row r="9" s="11" customFormat="true" ht="11.25" hidden="false" customHeight="false" outlineLevel="0" collapsed="false">
      <c r="A9" s="13"/>
      <c r="B9" s="703"/>
      <c r="C9" s="29" t="s">
        <v>532</v>
      </c>
      <c r="D9" s="29" t="s">
        <v>533</v>
      </c>
      <c r="E9" s="29"/>
      <c r="F9" s="22" t="s">
        <v>534</v>
      </c>
      <c r="G9" s="22" t="s">
        <v>534</v>
      </c>
      <c r="H9" s="29" t="s">
        <v>534</v>
      </c>
      <c r="I9" s="29"/>
      <c r="J9" s="129" t="s">
        <v>535</v>
      </c>
      <c r="K9" s="80"/>
    </row>
    <row r="10" s="11" customFormat="true" ht="11.25" hidden="false" customHeight="false" outlineLevel="0" collapsed="false">
      <c r="A10" s="13"/>
      <c r="B10" s="703"/>
      <c r="C10" s="29" t="s">
        <v>536</v>
      </c>
      <c r="D10" s="29" t="s">
        <v>537</v>
      </c>
      <c r="E10" s="29"/>
      <c r="F10" s="29" t="s">
        <v>538</v>
      </c>
      <c r="G10" s="29" t="s">
        <v>539</v>
      </c>
      <c r="H10" s="29" t="s">
        <v>540</v>
      </c>
      <c r="I10" s="29"/>
      <c r="J10" s="129" t="s">
        <v>541</v>
      </c>
      <c r="K10" s="80"/>
    </row>
    <row r="11" s="11" customFormat="true" ht="11.25" hidden="false" customHeight="false" outlineLevel="0" collapsed="false">
      <c r="A11" s="13"/>
      <c r="B11" s="703"/>
      <c r="C11" s="29"/>
      <c r="D11" s="29"/>
      <c r="E11" s="29"/>
      <c r="H11" s="29"/>
      <c r="I11" s="29"/>
      <c r="J11" s="129"/>
      <c r="K11" s="80"/>
    </row>
    <row r="12" s="438" customFormat="true" ht="12.75" hidden="false" customHeight="true" outlineLevel="0" collapsed="false">
      <c r="A12" s="434"/>
      <c r="B12" s="81" t="s">
        <v>150</v>
      </c>
      <c r="C12" s="62" t="n">
        <v>5392.30621838</v>
      </c>
      <c r="D12" s="62" t="n">
        <v>5324.02867724</v>
      </c>
      <c r="E12" s="62"/>
      <c r="F12" s="62" t="n">
        <v>108.58901628</v>
      </c>
      <c r="G12" s="62" t="n">
        <v>-40.31157514</v>
      </c>
      <c r="H12" s="62" t="n">
        <v>68.27744114</v>
      </c>
      <c r="I12" s="76"/>
      <c r="J12" s="719" t="n">
        <v>1.01282441272938</v>
      </c>
      <c r="K12" s="500"/>
      <c r="L12" s="434"/>
      <c r="N12" s="13"/>
      <c r="O12" s="13"/>
    </row>
    <row r="13" s="438" customFormat="true" ht="12.75" hidden="false" customHeight="true" outlineLevel="0" collapsed="false">
      <c r="A13" s="434"/>
      <c r="B13" s="27"/>
      <c r="C13" s="107"/>
      <c r="D13" s="107"/>
      <c r="E13" s="107"/>
      <c r="F13" s="107"/>
      <c r="G13" s="107"/>
      <c r="H13" s="107"/>
      <c r="I13" s="710"/>
      <c r="J13" s="704"/>
      <c r="K13" s="434"/>
      <c r="L13" s="434"/>
      <c r="M13" s="720"/>
      <c r="N13" s="13"/>
      <c r="O13" s="13"/>
    </row>
    <row r="14" s="438" customFormat="true" ht="12.75" hidden="false" customHeight="true" outlineLevel="0" collapsed="false">
      <c r="A14" s="434"/>
      <c r="B14" s="81" t="s">
        <v>151</v>
      </c>
      <c r="C14" s="107"/>
      <c r="D14" s="107"/>
      <c r="E14" s="107"/>
      <c r="F14" s="107"/>
      <c r="G14" s="107"/>
      <c r="H14" s="107"/>
      <c r="I14" s="434"/>
      <c r="J14" s="687"/>
      <c r="K14" s="434"/>
      <c r="L14" s="434"/>
      <c r="N14" s="13"/>
      <c r="O14" s="13"/>
    </row>
    <row r="15" s="438" customFormat="true" ht="12.75" hidden="false" customHeight="true" outlineLevel="0" collapsed="false">
      <c r="A15" s="434"/>
      <c r="B15" s="690" t="s">
        <v>567</v>
      </c>
      <c r="C15" s="54" t="n">
        <v>1711.98649188</v>
      </c>
      <c r="D15" s="54" t="n">
        <v>1690.52133748</v>
      </c>
      <c r="E15" s="54"/>
      <c r="F15" s="54" t="n">
        <v>31.63707955</v>
      </c>
      <c r="G15" s="54" t="n">
        <v>-10.17192515</v>
      </c>
      <c r="H15" s="54" t="n">
        <v>21.4651544</v>
      </c>
      <c r="I15" s="434"/>
      <c r="J15" s="704" t="n">
        <v>1.01269735786476</v>
      </c>
      <c r="K15" s="434"/>
      <c r="L15" s="434"/>
      <c r="M15" s="721"/>
      <c r="N15" s="13"/>
      <c r="O15" s="13"/>
    </row>
    <row r="16" s="438" customFormat="true" ht="12.75" hidden="false" customHeight="true" outlineLevel="0" collapsed="false">
      <c r="A16" s="434"/>
      <c r="B16" s="690" t="s">
        <v>568</v>
      </c>
      <c r="C16" s="54" t="n">
        <v>246.81774681</v>
      </c>
      <c r="D16" s="54" t="n">
        <v>236.39779844</v>
      </c>
      <c r="E16" s="54"/>
      <c r="F16" s="88" t="n">
        <v>14.59567439</v>
      </c>
      <c r="G16" s="88" t="n">
        <v>-4.17572602</v>
      </c>
      <c r="H16" s="54" t="n">
        <v>10.41994837</v>
      </c>
      <c r="I16" s="39"/>
      <c r="J16" s="722" t="n">
        <v>1.04407802627081</v>
      </c>
      <c r="K16" s="434"/>
      <c r="L16" s="434"/>
      <c r="M16" s="721"/>
      <c r="N16" s="13"/>
      <c r="O16" s="13"/>
    </row>
    <row r="17" s="438" customFormat="true" ht="12.75" hidden="false" customHeight="true" outlineLevel="0" collapsed="false">
      <c r="A17" s="434"/>
      <c r="B17" s="690" t="s">
        <v>569</v>
      </c>
      <c r="C17" s="54" t="n">
        <v>654.53205113</v>
      </c>
      <c r="D17" s="54" t="n">
        <v>558.93494881</v>
      </c>
      <c r="E17" s="54"/>
      <c r="F17" s="54" t="n">
        <v>98.08097121</v>
      </c>
      <c r="G17" s="54" t="n">
        <v>-2.48386889</v>
      </c>
      <c r="H17" s="54" t="n">
        <v>95.59710232</v>
      </c>
      <c r="I17" s="39"/>
      <c r="J17" s="722" t="n">
        <v>1.17103439769428</v>
      </c>
      <c r="K17" s="434"/>
      <c r="L17" s="434"/>
      <c r="M17" s="721"/>
      <c r="N17" s="13"/>
      <c r="O17" s="13"/>
    </row>
    <row r="18" s="438" customFormat="true" ht="12.75" hidden="false" customHeight="true" outlineLevel="0" collapsed="false">
      <c r="A18" s="434"/>
      <c r="B18" s="690" t="s">
        <v>570</v>
      </c>
      <c r="C18" s="54" t="n">
        <v>1061.68696955</v>
      </c>
      <c r="D18" s="54" t="n">
        <v>1106.30409408</v>
      </c>
      <c r="E18" s="54"/>
      <c r="F18" s="54" t="n">
        <v>61.67364668</v>
      </c>
      <c r="G18" s="54" t="n">
        <v>-106.29077121</v>
      </c>
      <c r="H18" s="54" t="n">
        <v>-44.61712453</v>
      </c>
      <c r="I18" s="39"/>
      <c r="J18" s="722" t="n">
        <v>0.959670108093468</v>
      </c>
      <c r="K18" s="434"/>
      <c r="L18" s="434"/>
      <c r="M18" s="721"/>
      <c r="N18" s="13"/>
      <c r="O18" s="13"/>
    </row>
    <row r="19" s="438" customFormat="true" ht="12.75" hidden="false" customHeight="true" outlineLevel="0" collapsed="false">
      <c r="A19" s="434"/>
      <c r="B19" s="252" t="s">
        <v>571</v>
      </c>
      <c r="C19" s="64" t="n">
        <v>3675.02325937</v>
      </c>
      <c r="D19" s="64" t="n">
        <v>3592.15817881</v>
      </c>
      <c r="E19" s="64"/>
      <c r="F19" s="64" t="n">
        <v>205.98737183</v>
      </c>
      <c r="G19" s="64" t="n">
        <v>-123.12229127</v>
      </c>
      <c r="H19" s="64" t="n">
        <v>82.86508056</v>
      </c>
      <c r="I19" s="262"/>
      <c r="J19" s="709" t="n">
        <v>1.02306832729383</v>
      </c>
      <c r="K19" s="500"/>
      <c r="L19" s="434"/>
      <c r="N19" s="54"/>
      <c r="O19" s="13"/>
    </row>
    <row r="20" s="438" customFormat="true" ht="12.75" hidden="false" customHeight="true" outlineLevel="0" collapsed="false">
      <c r="A20" s="434"/>
      <c r="B20" s="27"/>
      <c r="C20" s="62"/>
      <c r="D20" s="62"/>
      <c r="E20" s="62"/>
      <c r="F20" s="62"/>
      <c r="G20" s="62"/>
      <c r="H20" s="62"/>
      <c r="I20" s="710"/>
      <c r="J20" s="704"/>
      <c r="K20" s="434"/>
      <c r="L20" s="434"/>
      <c r="M20" s="705"/>
      <c r="N20" s="13"/>
      <c r="O20" s="13"/>
    </row>
    <row r="21" s="438" customFormat="true" ht="12.75" hidden="false" customHeight="true" outlineLevel="0" collapsed="false">
      <c r="A21" s="434"/>
      <c r="B21" s="81" t="s">
        <v>152</v>
      </c>
      <c r="C21" s="62"/>
      <c r="D21" s="62"/>
      <c r="E21" s="62"/>
      <c r="F21" s="62"/>
      <c r="G21" s="62"/>
      <c r="H21" s="62"/>
      <c r="I21" s="710"/>
      <c r="J21" s="704"/>
      <c r="K21" s="434"/>
      <c r="L21" s="434"/>
      <c r="N21" s="13"/>
      <c r="O21" s="13"/>
    </row>
    <row r="22" s="438" customFormat="true" ht="12.75" hidden="false" customHeight="true" outlineLevel="0" collapsed="false">
      <c r="A22" s="434"/>
      <c r="B22" s="690" t="s">
        <v>572</v>
      </c>
      <c r="C22" s="54" t="n">
        <v>513.42225991</v>
      </c>
      <c r="D22" s="54" t="n">
        <v>498.20368113</v>
      </c>
      <c r="E22" s="54"/>
      <c r="F22" s="54" t="n">
        <v>15.93395237</v>
      </c>
      <c r="G22" s="54" t="n">
        <v>-0.71537359</v>
      </c>
      <c r="H22" s="54" t="n">
        <v>15.21857878</v>
      </c>
      <c r="I22" s="39"/>
      <c r="J22" s="722" t="n">
        <v>1.03054690151121</v>
      </c>
      <c r="K22" s="434"/>
      <c r="L22" s="434"/>
      <c r="M22" s="69"/>
      <c r="N22" s="13"/>
      <c r="O22" s="13"/>
    </row>
    <row r="23" s="438" customFormat="true" ht="12.75" hidden="false" customHeight="true" outlineLevel="0" collapsed="false">
      <c r="A23" s="434"/>
      <c r="B23" s="690" t="s">
        <v>573</v>
      </c>
      <c r="C23" s="54" t="n">
        <v>323.06396909</v>
      </c>
      <c r="D23" s="54" t="n">
        <v>323.16921339</v>
      </c>
      <c r="E23" s="54"/>
      <c r="F23" s="54" t="n">
        <v>0.50009721</v>
      </c>
      <c r="G23" s="54" t="n">
        <v>-0.60534151</v>
      </c>
      <c r="H23" s="54" t="n">
        <v>-0.1052443</v>
      </c>
      <c r="I23" s="39"/>
      <c r="J23" s="722" t="n">
        <v>0.999674336862426</v>
      </c>
      <c r="K23" s="434"/>
      <c r="L23" s="434"/>
      <c r="M23" s="69"/>
      <c r="N23" s="13"/>
      <c r="O23" s="13"/>
    </row>
    <row r="24" s="438" customFormat="true" ht="12.75" hidden="false" customHeight="true" outlineLevel="0" collapsed="false">
      <c r="A24" s="434"/>
      <c r="B24" s="690" t="s">
        <v>574</v>
      </c>
      <c r="C24" s="54" t="n">
        <v>84.91222258</v>
      </c>
      <c r="D24" s="54" t="n">
        <v>85.6930453</v>
      </c>
      <c r="E24" s="54"/>
      <c r="F24" s="88" t="n">
        <v>0.28897163</v>
      </c>
      <c r="G24" s="54" t="n">
        <v>-1.06979435</v>
      </c>
      <c r="H24" s="54" t="n">
        <v>-0.78082272</v>
      </c>
      <c r="I24" s="39"/>
      <c r="J24" s="722" t="n">
        <v>0.990888143637953</v>
      </c>
      <c r="K24" s="434"/>
      <c r="L24" s="434"/>
      <c r="M24" s="69"/>
      <c r="N24" s="13"/>
      <c r="O24" s="13"/>
    </row>
    <row r="25" s="438" customFormat="true" ht="12.75" hidden="false" customHeight="true" outlineLevel="0" collapsed="false">
      <c r="A25" s="434"/>
      <c r="B25" s="690" t="s">
        <v>575</v>
      </c>
      <c r="C25" s="54" t="n">
        <v>413.79400635</v>
      </c>
      <c r="D25" s="54" t="n">
        <v>426.35158426</v>
      </c>
      <c r="E25" s="54"/>
      <c r="F25" s="54" t="n">
        <v>0.77733188</v>
      </c>
      <c r="G25" s="54" t="n">
        <v>-13.33490979</v>
      </c>
      <c r="H25" s="54" t="n">
        <v>-12.55757791</v>
      </c>
      <c r="I25" s="39"/>
      <c r="J25" s="722" t="n">
        <v>0.970546426063373</v>
      </c>
      <c r="K25" s="434"/>
      <c r="L25" s="434"/>
      <c r="M25" s="69"/>
      <c r="N25" s="13"/>
      <c r="O25" s="13"/>
    </row>
    <row r="26" s="438" customFormat="true" ht="12.75" hidden="false" customHeight="true" outlineLevel="0" collapsed="false">
      <c r="A26" s="434"/>
      <c r="B26" s="690" t="s">
        <v>576</v>
      </c>
      <c r="C26" s="54" t="n">
        <v>0.78757107</v>
      </c>
      <c r="D26" s="54" t="n">
        <v>0.79598241</v>
      </c>
      <c r="E26" s="54"/>
      <c r="F26" s="54" t="n">
        <v>0</v>
      </c>
      <c r="G26" s="88" t="n">
        <v>-0.00841134</v>
      </c>
      <c r="H26" s="54" t="n">
        <v>-0.00841134</v>
      </c>
      <c r="I26" s="39"/>
      <c r="J26" s="722" t="n">
        <v>0.989432756434907</v>
      </c>
      <c r="K26" s="434"/>
      <c r="L26" s="434"/>
      <c r="M26" s="69"/>
      <c r="N26" s="13"/>
      <c r="O26" s="13"/>
    </row>
    <row r="27" s="438" customFormat="true" ht="12.75" hidden="false" customHeight="true" outlineLevel="0" collapsed="false">
      <c r="A27" s="434"/>
      <c r="B27" s="690" t="s">
        <v>577</v>
      </c>
      <c r="C27" s="54" t="n">
        <v>166.95569483</v>
      </c>
      <c r="D27" s="54" t="n">
        <v>180.26060565</v>
      </c>
      <c r="E27" s="54"/>
      <c r="F27" s="54" t="n">
        <v>2.51734531</v>
      </c>
      <c r="G27" s="54" t="n">
        <v>-15.82225613</v>
      </c>
      <c r="H27" s="54" t="n">
        <v>-13.30491082</v>
      </c>
      <c r="I27" s="39"/>
      <c r="J27" s="722" t="n">
        <v>0.926190690572552</v>
      </c>
      <c r="K27" s="434"/>
      <c r="L27" s="434"/>
      <c r="M27" s="69"/>
      <c r="N27" s="13"/>
      <c r="O27" s="13"/>
    </row>
    <row r="28" s="438" customFormat="true" ht="12.75" hidden="false" customHeight="true" outlineLevel="0" collapsed="false">
      <c r="A28" s="434"/>
      <c r="B28" s="690" t="s">
        <v>578</v>
      </c>
      <c r="C28" s="54" t="n">
        <v>131.47278262</v>
      </c>
      <c r="D28" s="54" t="n">
        <v>132.21393042</v>
      </c>
      <c r="E28" s="54"/>
      <c r="F28" s="54" t="n">
        <v>0.14220846</v>
      </c>
      <c r="G28" s="54" t="n">
        <v>-0.88335626</v>
      </c>
      <c r="H28" s="54" t="n">
        <v>-0.7411478</v>
      </c>
      <c r="I28" s="39"/>
      <c r="J28" s="722" t="n">
        <v>0.994394328966353</v>
      </c>
      <c r="K28" s="434"/>
      <c r="L28" s="434"/>
      <c r="M28" s="69"/>
      <c r="N28" s="13"/>
      <c r="O28" s="13"/>
    </row>
    <row r="29" s="438" customFormat="true" ht="12.75" hidden="false" customHeight="true" outlineLevel="0" collapsed="false">
      <c r="A29" s="434"/>
      <c r="B29" s="690" t="s">
        <v>579</v>
      </c>
      <c r="C29" s="54" t="n">
        <v>42.25794894</v>
      </c>
      <c r="D29" s="54" t="n">
        <v>47.72512098</v>
      </c>
      <c r="E29" s="54"/>
      <c r="F29" s="88" t="n">
        <v>0.27993557</v>
      </c>
      <c r="G29" s="54" t="n">
        <v>-5.74710761</v>
      </c>
      <c r="H29" s="54" t="n">
        <v>-5.46717204</v>
      </c>
      <c r="I29" s="39"/>
      <c r="J29" s="722" t="n">
        <v>0.885444564042256</v>
      </c>
      <c r="K29" s="434"/>
      <c r="L29" s="434"/>
      <c r="M29" s="69"/>
      <c r="N29" s="13"/>
      <c r="O29" s="13"/>
    </row>
    <row r="30" s="438" customFormat="true" ht="12.75" hidden="false" customHeight="true" outlineLevel="0" collapsed="false">
      <c r="A30" s="434"/>
      <c r="B30" s="690" t="s">
        <v>580</v>
      </c>
      <c r="C30" s="54" t="n">
        <v>24.7392305</v>
      </c>
      <c r="D30" s="54" t="n">
        <v>23.43877125</v>
      </c>
      <c r="E30" s="54"/>
      <c r="F30" s="54" t="n">
        <v>1.30045925</v>
      </c>
      <c r="G30" s="54" t="n">
        <v>0</v>
      </c>
      <c r="H30" s="54" t="n">
        <v>1.30045925</v>
      </c>
      <c r="I30" s="39"/>
      <c r="J30" s="722" t="n">
        <v>1.05548325192175</v>
      </c>
      <c r="K30" s="434"/>
      <c r="L30" s="434"/>
      <c r="M30" s="69"/>
      <c r="N30" s="13"/>
      <c r="O30" s="13"/>
    </row>
    <row r="31" s="438" customFormat="true" ht="12.75" hidden="false" customHeight="true" outlineLevel="0" collapsed="false">
      <c r="A31" s="434"/>
      <c r="B31" s="690" t="s">
        <v>581</v>
      </c>
      <c r="C31" s="54" t="n">
        <v>392.37425215</v>
      </c>
      <c r="D31" s="54" t="n">
        <v>375.23356791</v>
      </c>
      <c r="E31" s="54"/>
      <c r="F31" s="88" t="n">
        <v>17.57913825</v>
      </c>
      <c r="G31" s="54" t="n">
        <v>-0.43845401</v>
      </c>
      <c r="H31" s="54" t="n">
        <v>17.14068424</v>
      </c>
      <c r="I31" s="39"/>
      <c r="J31" s="722" t="n">
        <v>1.04568003959633</v>
      </c>
      <c r="K31" s="434"/>
      <c r="L31" s="434"/>
      <c r="M31" s="69"/>
      <c r="N31" s="13"/>
      <c r="O31" s="13"/>
    </row>
    <row r="32" s="438" customFormat="true" ht="12.75" hidden="false" customHeight="true" outlineLevel="0" collapsed="false">
      <c r="A32" s="434"/>
      <c r="B32" s="706" t="s">
        <v>582</v>
      </c>
      <c r="C32" s="54" t="n">
        <v>330.03174457</v>
      </c>
      <c r="D32" s="54" t="n">
        <v>320.70105455</v>
      </c>
      <c r="E32" s="54"/>
      <c r="F32" s="54" t="n">
        <v>11.61169872</v>
      </c>
      <c r="G32" s="54" t="n">
        <v>-2.2810087</v>
      </c>
      <c r="H32" s="54" t="n">
        <v>9.33069002</v>
      </c>
      <c r="I32" s="707"/>
      <c r="J32" s="723" t="n">
        <v>1.02909466585039</v>
      </c>
      <c r="K32" s="434"/>
      <c r="L32" s="434"/>
      <c r="N32" s="13"/>
      <c r="O32" s="13"/>
    </row>
    <row r="33" s="438" customFormat="true" ht="12.75" hidden="false" customHeight="true" outlineLevel="0" collapsed="false">
      <c r="A33" s="434"/>
      <c r="B33" s="252" t="s">
        <v>583</v>
      </c>
      <c r="C33" s="64" t="n">
        <v>2423.81168261</v>
      </c>
      <c r="D33" s="64" t="n">
        <v>2413.78655725</v>
      </c>
      <c r="E33" s="64"/>
      <c r="F33" s="64" t="n">
        <v>50.93113865</v>
      </c>
      <c r="G33" s="64" t="n">
        <v>-40.90601329</v>
      </c>
      <c r="H33" s="64" t="n">
        <v>10.02512536</v>
      </c>
      <c r="I33" s="262"/>
      <c r="J33" s="709" t="n">
        <v>1.00415327748425</v>
      </c>
      <c r="K33" s="500"/>
      <c r="L33" s="434"/>
      <c r="N33" s="13"/>
      <c r="O33" s="13"/>
    </row>
    <row r="34" s="438" customFormat="true" ht="12.75" hidden="false" customHeight="true" outlineLevel="0" collapsed="false">
      <c r="A34" s="434"/>
      <c r="B34" s="27"/>
      <c r="C34" s="62"/>
      <c r="D34" s="62"/>
      <c r="E34" s="62"/>
      <c r="F34" s="62"/>
      <c r="G34" s="62"/>
      <c r="H34" s="62"/>
      <c r="I34" s="710"/>
      <c r="J34" s="704"/>
      <c r="K34" s="434"/>
      <c r="L34" s="434"/>
      <c r="M34" s="705"/>
      <c r="N34" s="13"/>
      <c r="O34" s="13"/>
    </row>
    <row r="35" s="438" customFormat="true" ht="12.75" hidden="false" customHeight="true" outlineLevel="0" collapsed="false">
      <c r="A35" s="434"/>
      <c r="B35" s="81" t="s">
        <v>584</v>
      </c>
      <c r="C35" s="62"/>
      <c r="D35" s="62"/>
      <c r="E35" s="62"/>
      <c r="F35" s="62"/>
      <c r="G35" s="62"/>
      <c r="H35" s="62"/>
      <c r="I35" s="434"/>
      <c r="J35" s="704"/>
      <c r="K35" s="434"/>
      <c r="L35" s="434"/>
      <c r="N35" s="13"/>
      <c r="O35" s="13"/>
    </row>
    <row r="36" s="438" customFormat="true" ht="12.75" hidden="false" customHeight="true" outlineLevel="0" collapsed="false">
      <c r="A36" s="434"/>
      <c r="B36" s="690" t="s">
        <v>585</v>
      </c>
      <c r="C36" s="54" t="n">
        <v>557.58829544</v>
      </c>
      <c r="D36" s="54" t="n">
        <v>537.0270035</v>
      </c>
      <c r="E36" s="54"/>
      <c r="F36" s="54" t="n">
        <v>33.79548952</v>
      </c>
      <c r="G36" s="54" t="n">
        <v>-13.23419758</v>
      </c>
      <c r="H36" s="54" t="n">
        <v>20.56129194</v>
      </c>
      <c r="I36" s="434"/>
      <c r="J36" s="704" t="n">
        <v>1.03828725893855</v>
      </c>
      <c r="K36" s="434"/>
      <c r="L36" s="434"/>
      <c r="M36" s="705"/>
      <c r="N36" s="13"/>
      <c r="O36" s="13"/>
    </row>
    <row r="37" s="438" customFormat="true" ht="12.75" hidden="false" customHeight="true" outlineLevel="0" collapsed="false">
      <c r="A37" s="434"/>
      <c r="B37" s="690" t="s">
        <v>586</v>
      </c>
      <c r="C37" s="54" t="n">
        <v>428.77661046</v>
      </c>
      <c r="D37" s="54" t="n">
        <v>378.79640484</v>
      </c>
      <c r="E37" s="54"/>
      <c r="F37" s="54" t="n">
        <v>76.34862469</v>
      </c>
      <c r="G37" s="54" t="n">
        <v>-26.36841907</v>
      </c>
      <c r="H37" s="54" t="n">
        <v>49.98020562</v>
      </c>
      <c r="I37" s="434"/>
      <c r="J37" s="704" t="n">
        <v>1.13194477292125</v>
      </c>
      <c r="K37" s="434"/>
      <c r="L37" s="434"/>
      <c r="M37" s="705"/>
      <c r="N37" s="13"/>
      <c r="O37" s="13"/>
    </row>
    <row r="38" s="438" customFormat="true" ht="12.75" hidden="false" customHeight="true" outlineLevel="0" collapsed="false">
      <c r="A38" s="434"/>
      <c r="B38" s="690" t="s">
        <v>587</v>
      </c>
      <c r="C38" s="54" t="n">
        <v>37.92840995</v>
      </c>
      <c r="D38" s="54" t="n">
        <v>36.00827116</v>
      </c>
      <c r="E38" s="54"/>
      <c r="F38" s="54" t="n">
        <v>1.95881517</v>
      </c>
      <c r="G38" s="54" t="n">
        <v>-0.03867638</v>
      </c>
      <c r="H38" s="54" t="n">
        <v>1.92013879</v>
      </c>
      <c r="I38" s="434"/>
      <c r="J38" s="704" t="n">
        <v>1.05332493696984</v>
      </c>
      <c r="K38" s="434"/>
      <c r="L38" s="434"/>
      <c r="M38" s="705"/>
      <c r="N38" s="13"/>
      <c r="O38" s="13"/>
    </row>
    <row r="39" s="438" customFormat="true" ht="12.75" hidden="false" customHeight="true" outlineLevel="0" collapsed="false">
      <c r="A39" s="434"/>
      <c r="B39" s="252" t="s">
        <v>588</v>
      </c>
      <c r="C39" s="64" t="n">
        <v>1024.29331585</v>
      </c>
      <c r="D39" s="64" t="n">
        <v>951.8316795</v>
      </c>
      <c r="E39" s="64"/>
      <c r="F39" s="64" t="n">
        <v>112.10292938</v>
      </c>
      <c r="G39" s="64" t="n">
        <v>-39.64129303</v>
      </c>
      <c r="H39" s="64" t="n">
        <v>72.46163635</v>
      </c>
      <c r="I39" s="262"/>
      <c r="J39" s="709" t="n">
        <v>1.07612862432575</v>
      </c>
      <c r="K39" s="432"/>
      <c r="N39" s="13"/>
      <c r="O39" s="13"/>
    </row>
    <row r="40" s="438" customFormat="true" ht="12.75" hidden="false" customHeight="true" outlineLevel="0" collapsed="false">
      <c r="A40" s="434"/>
      <c r="B40" s="699"/>
      <c r="C40" s="62"/>
      <c r="D40" s="62"/>
      <c r="E40" s="62"/>
      <c r="F40" s="62"/>
      <c r="G40" s="62"/>
      <c r="H40" s="62"/>
      <c r="I40" s="39"/>
      <c r="J40" s="724"/>
      <c r="K40" s="434"/>
      <c r="L40" s="434"/>
      <c r="O40" s="13"/>
    </row>
    <row r="41" s="438" customFormat="true" ht="12.75" hidden="false" customHeight="true" outlineLevel="0" collapsed="false">
      <c r="A41" s="434"/>
      <c r="B41" s="81" t="s">
        <v>589</v>
      </c>
      <c r="C41" s="62"/>
      <c r="D41" s="62"/>
      <c r="E41" s="62"/>
      <c r="F41" s="62"/>
      <c r="G41" s="62"/>
      <c r="H41" s="62"/>
      <c r="I41" s="434"/>
      <c r="J41" s="704"/>
      <c r="K41" s="434"/>
      <c r="L41" s="434"/>
      <c r="M41" s="705"/>
      <c r="N41" s="13"/>
      <c r="O41" s="13"/>
    </row>
    <row r="42" s="438" customFormat="true" ht="12.75" hidden="false" customHeight="true" outlineLevel="0" collapsed="false">
      <c r="A42" s="434"/>
      <c r="B42" s="690" t="s">
        <v>590</v>
      </c>
      <c r="C42" s="54" t="n">
        <v>1031.83913549</v>
      </c>
      <c r="D42" s="54" t="n">
        <v>1041.83903127</v>
      </c>
      <c r="E42" s="54"/>
      <c r="F42" s="54" t="n">
        <v>9.8582575</v>
      </c>
      <c r="G42" s="54" t="n">
        <v>-19.85815328</v>
      </c>
      <c r="H42" s="54" t="n">
        <v>-9.99989578</v>
      </c>
      <c r="I42" s="434"/>
      <c r="J42" s="704" t="n">
        <v>0.990401688284024</v>
      </c>
      <c r="K42" s="434"/>
      <c r="L42" s="434"/>
      <c r="M42" s="705"/>
      <c r="N42" s="13"/>
      <c r="O42" s="13"/>
    </row>
    <row r="43" s="438" customFormat="true" ht="12.75" hidden="false" customHeight="true" outlineLevel="0" collapsed="false">
      <c r="A43" s="434"/>
      <c r="B43" s="706" t="s">
        <v>591</v>
      </c>
      <c r="C43" s="54" t="n">
        <v>6.54979054</v>
      </c>
      <c r="D43" s="54" t="n">
        <v>8.21096498</v>
      </c>
      <c r="E43" s="54"/>
      <c r="F43" s="88" t="n">
        <v>0.00282556</v>
      </c>
      <c r="G43" s="54" t="n">
        <v>-1.664</v>
      </c>
      <c r="H43" s="54" t="n">
        <v>-1.66117444</v>
      </c>
      <c r="I43" s="707"/>
      <c r="J43" s="723" t="n">
        <v>0.79768828096987</v>
      </c>
      <c r="K43" s="500"/>
      <c r="L43" s="434"/>
      <c r="N43" s="13"/>
      <c r="O43" s="13"/>
    </row>
    <row r="44" s="438" customFormat="true" ht="12.75" hidden="false" customHeight="true" outlineLevel="0" collapsed="false">
      <c r="A44" s="434"/>
      <c r="B44" s="252" t="s">
        <v>592</v>
      </c>
      <c r="C44" s="64" t="n">
        <v>1038.38892603</v>
      </c>
      <c r="D44" s="64" t="n">
        <v>1050.04999625</v>
      </c>
      <c r="E44" s="64"/>
      <c r="F44" s="64" t="n">
        <v>9.86108306</v>
      </c>
      <c r="G44" s="64" t="n">
        <v>-21.52215328</v>
      </c>
      <c r="H44" s="64" t="n">
        <v>-11.66107022</v>
      </c>
      <c r="I44" s="262"/>
      <c r="J44" s="709" t="n">
        <v>0.988894747619975</v>
      </c>
      <c r="K44" s="432"/>
      <c r="N44" s="13"/>
      <c r="O44" s="13"/>
    </row>
    <row r="45" s="438" customFormat="true" ht="12.75" hidden="false" customHeight="true" outlineLevel="0" collapsed="false">
      <c r="A45" s="434"/>
      <c r="B45" s="711"/>
      <c r="C45" s="62"/>
      <c r="D45" s="62"/>
      <c r="E45" s="62"/>
      <c r="F45" s="62"/>
      <c r="G45" s="62"/>
      <c r="H45" s="62"/>
      <c r="I45" s="712"/>
      <c r="J45" s="725"/>
      <c r="K45" s="436"/>
      <c r="L45" s="609"/>
      <c r="M45" s="609"/>
      <c r="O45" s="13"/>
    </row>
    <row r="46" s="609" customFormat="true" ht="12.75" hidden="false" customHeight="true" outlineLevel="0" collapsed="false">
      <c r="A46" s="500"/>
      <c r="B46" s="252" t="s">
        <v>145</v>
      </c>
      <c r="C46" s="726" t="n">
        <v>13553.82340224</v>
      </c>
      <c r="D46" s="726" t="n">
        <v>13331.85508905</v>
      </c>
      <c r="E46" s="726"/>
      <c r="F46" s="726" t="n">
        <v>487.4715392</v>
      </c>
      <c r="G46" s="726" t="n">
        <v>-265.50332601</v>
      </c>
      <c r="H46" s="726" t="n">
        <v>221.96821319</v>
      </c>
      <c r="I46" s="262"/>
      <c r="J46" s="709" t="n">
        <v>1.01664946938797</v>
      </c>
      <c r="K46" s="432"/>
      <c r="L46" s="438"/>
      <c r="M46" s="438"/>
      <c r="O46" s="69"/>
    </row>
    <row r="47" s="438" customFormat="true" ht="11.25" hidden="false" customHeight="false" outlineLevel="0" collapsed="false">
      <c r="A47" s="434"/>
      <c r="C47" s="432"/>
      <c r="D47" s="432"/>
      <c r="E47" s="432"/>
      <c r="F47" s="432"/>
      <c r="G47" s="432"/>
      <c r="H47" s="432"/>
      <c r="I47" s="432"/>
      <c r="J47" s="432"/>
      <c r="K47" s="727"/>
      <c r="L47" s="727"/>
      <c r="M47" s="727"/>
      <c r="O47" s="13"/>
    </row>
    <row r="48" s="717" customFormat="true" ht="12.75" hidden="false" customHeight="true" outlineLevel="0" collapsed="false">
      <c r="A48" s="714"/>
      <c r="B48" s="715" t="s">
        <v>593</v>
      </c>
      <c r="C48" s="716"/>
      <c r="D48" s="716"/>
      <c r="E48" s="716"/>
      <c r="F48" s="716"/>
      <c r="G48" s="716"/>
      <c r="H48" s="716"/>
      <c r="I48" s="716"/>
      <c r="J48" s="716"/>
      <c r="K48" s="432"/>
      <c r="L48" s="438"/>
      <c r="M48" s="438"/>
      <c r="N48" s="714"/>
      <c r="O48" s="714"/>
    </row>
    <row r="49" s="438" customFormat="true" ht="12.75" hidden="false" customHeight="true" outlineLevel="0" collapsed="false">
      <c r="A49" s="434"/>
      <c r="C49" s="12"/>
      <c r="D49" s="12"/>
      <c r="E49" s="12"/>
      <c r="F49" s="12"/>
      <c r="G49" s="12"/>
      <c r="H49" s="12"/>
      <c r="I49" s="12"/>
      <c r="J49" s="12"/>
      <c r="K49" s="432"/>
      <c r="O49" s="13"/>
    </row>
    <row r="50" s="438" customFormat="true" ht="12.75" hidden="false" customHeight="true" outlineLevel="0" collapsed="false">
      <c r="A50" s="434"/>
      <c r="C50" s="12"/>
      <c r="D50" s="12"/>
      <c r="E50" s="12"/>
      <c r="F50" s="12"/>
      <c r="G50" s="12"/>
      <c r="H50" s="12"/>
      <c r="I50" s="12"/>
      <c r="J50" s="12"/>
      <c r="K50" s="432"/>
      <c r="O50" s="13"/>
    </row>
    <row r="51" s="438" customFormat="true" ht="12.75" hidden="false" customHeight="true" outlineLevel="0" collapsed="false">
      <c r="A51" s="434"/>
      <c r="C51" s="12"/>
      <c r="D51" s="12"/>
      <c r="E51" s="12"/>
      <c r="F51" s="12"/>
      <c r="G51" s="12"/>
      <c r="H51" s="12"/>
      <c r="I51" s="12"/>
      <c r="J51" s="12"/>
      <c r="K51" s="432"/>
      <c r="O51" s="13"/>
    </row>
    <row r="52" s="438" customFormat="true" ht="12.75" hidden="false" customHeight="true" outlineLevel="0" collapsed="false">
      <c r="A52" s="434"/>
      <c r="C52" s="12"/>
      <c r="D52" s="12"/>
      <c r="E52" s="12"/>
      <c r="F52" s="12"/>
      <c r="G52" s="12"/>
      <c r="H52" s="12"/>
      <c r="I52" s="12"/>
      <c r="J52" s="12"/>
      <c r="O52" s="13"/>
    </row>
    <row r="53" s="438" customFormat="true" ht="12.75" hidden="false" customHeight="true" outlineLevel="0" collapsed="false">
      <c r="A53" s="434"/>
      <c r="C53" s="12"/>
      <c r="D53" s="12"/>
      <c r="E53" s="12"/>
      <c r="F53" s="12"/>
      <c r="G53" s="12"/>
      <c r="H53" s="12"/>
      <c r="I53" s="12"/>
      <c r="J53" s="12"/>
      <c r="K53" s="12"/>
      <c r="L53" s="12"/>
      <c r="M53" s="12"/>
    </row>
    <row r="54" customFormat="false" ht="11.25" hidden="false" customHeight="false" outlineLevel="0" collapsed="false">
      <c r="B54" s="13"/>
    </row>
    <row r="55" customFormat="false" ht="11.25" hidden="false" customHeight="false" outlineLevel="0" collapsed="false">
      <c r="B55" s="13"/>
    </row>
    <row r="56" customFormat="false" ht="11.25" hidden="false" customHeight="false" outlineLevel="0" collapsed="false">
      <c r="B56" s="13"/>
    </row>
  </sheetData>
  <mergeCells count="1">
    <mergeCell ref="C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8" width="2.13"/>
    <col collapsed="false" customWidth="true" hidden="false" outlineLevel="0" max="2" min="2" style="729" width="49.7"/>
    <col collapsed="false" customWidth="true" hidden="false" outlineLevel="0" max="7" min="3" style="729" width="11.28"/>
    <col collapsed="false" customWidth="true" hidden="false" outlineLevel="0" max="8" min="8" style="729" width="2.42"/>
    <col collapsed="false" customWidth="true" hidden="false" outlineLevel="0" max="13" min="9" style="729" width="11.28"/>
    <col collapsed="false" customWidth="false" hidden="false" outlineLevel="0" max="14" min="14" style="729" width="9.14"/>
    <col collapsed="false" customWidth="true" hidden="false" outlineLevel="0" max="15" min="15" style="729" width="4.28"/>
    <col collapsed="false" customWidth="false" hidden="false" outlineLevel="0" max="257" min="16" style="729" width="9.14"/>
  </cols>
  <sheetData>
    <row r="1" customFormat="false" ht="9" hidden="false" customHeight="true" outlineLevel="0" collapsed="false"/>
    <row r="2" customFormat="false" ht="15" hidden="false" customHeight="false" outlineLevel="0" collapsed="false">
      <c r="B2" s="173" t="s">
        <v>594</v>
      </c>
      <c r="C2" s="174"/>
      <c r="D2" s="174"/>
      <c r="E2" s="175"/>
      <c r="F2" s="176"/>
      <c r="G2" s="16"/>
      <c r="H2" s="175"/>
      <c r="I2" s="174"/>
      <c r="J2" s="174"/>
      <c r="K2" s="175"/>
      <c r="L2" s="176"/>
      <c r="M2" s="17" t="s">
        <v>6</v>
      </c>
    </row>
    <row r="3" customFormat="false" ht="14.25" hidden="false" customHeight="true" outlineLevel="0" collapsed="false">
      <c r="B3" s="445" t="s">
        <v>282</v>
      </c>
      <c r="C3" s="177"/>
      <c r="D3" s="177"/>
      <c r="E3" s="178"/>
      <c r="F3" s="178"/>
      <c r="G3" s="178"/>
      <c r="H3" s="178"/>
      <c r="I3" s="177"/>
      <c r="J3" s="177"/>
      <c r="K3" s="178"/>
      <c r="L3" s="178"/>
      <c r="M3" s="179"/>
    </row>
    <row r="4" customFormat="false" ht="12" hidden="false" customHeight="true" outlineLevel="0" collapsed="false">
      <c r="B4" s="730"/>
      <c r="C4" s="177"/>
      <c r="D4" s="177"/>
      <c r="E4" s="178"/>
      <c r="F4" s="178"/>
      <c r="G4" s="181"/>
      <c r="H4" s="178"/>
      <c r="I4" s="177"/>
      <c r="J4" s="177"/>
      <c r="K4" s="178"/>
      <c r="L4" s="178"/>
      <c r="M4" s="23" t="s">
        <v>8</v>
      </c>
    </row>
    <row r="5" customFormat="false" ht="12.75" hidden="false" customHeight="false" outlineLevel="0" collapsed="false">
      <c r="B5" s="731"/>
      <c r="C5" s="25" t="s">
        <v>9</v>
      </c>
      <c r="D5" s="732"/>
      <c r="E5" s="733"/>
      <c r="F5" s="733"/>
      <c r="G5" s="733"/>
      <c r="H5" s="733"/>
      <c r="I5" s="25" t="s">
        <v>9</v>
      </c>
      <c r="J5" s="732"/>
      <c r="K5" s="733"/>
      <c r="L5" s="733"/>
      <c r="M5" s="734"/>
    </row>
    <row r="6" customFormat="false" ht="12.75" hidden="false" customHeight="false" outlineLevel="0" collapsed="false">
      <c r="B6" s="735"/>
      <c r="C6" s="28" t="n">
        <v>2014</v>
      </c>
      <c r="D6" s="28"/>
      <c r="E6" s="28"/>
      <c r="F6" s="28"/>
      <c r="G6" s="28"/>
      <c r="H6" s="165"/>
      <c r="I6" s="28" t="n">
        <v>2015</v>
      </c>
      <c r="J6" s="28"/>
      <c r="K6" s="28"/>
      <c r="L6" s="28"/>
      <c r="M6" s="28"/>
    </row>
    <row r="7" customFormat="false" ht="12.75" hidden="false" customHeight="false" outlineLevel="0" collapsed="false">
      <c r="B7" s="735"/>
      <c r="C7" s="188" t="s">
        <v>10</v>
      </c>
      <c r="D7" s="188" t="s">
        <v>11</v>
      </c>
      <c r="E7" s="188" t="s">
        <v>12</v>
      </c>
      <c r="F7" s="188" t="s">
        <v>13</v>
      </c>
      <c r="G7" s="452" t="s">
        <v>14</v>
      </c>
      <c r="H7" s="736"/>
      <c r="I7" s="188" t="s">
        <v>10</v>
      </c>
      <c r="J7" s="188" t="s">
        <v>11</v>
      </c>
      <c r="K7" s="188" t="s">
        <v>12</v>
      </c>
      <c r="L7" s="188" t="s">
        <v>13</v>
      </c>
      <c r="M7" s="30" t="s">
        <v>14</v>
      </c>
    </row>
    <row r="8" customFormat="false" ht="12.75" hidden="false" customHeight="false" outlineLevel="0" collapsed="false">
      <c r="B8" s="735"/>
      <c r="C8" s="188" t="s">
        <v>15</v>
      </c>
      <c r="D8" s="188" t="s">
        <v>15</v>
      </c>
      <c r="E8" s="188" t="s">
        <v>15</v>
      </c>
      <c r="F8" s="188" t="s">
        <v>15</v>
      </c>
      <c r="G8" s="454" t="s">
        <v>16</v>
      </c>
      <c r="H8" s="736"/>
      <c r="I8" s="188" t="s">
        <v>15</v>
      </c>
      <c r="J8" s="188" t="s">
        <v>15</v>
      </c>
      <c r="K8" s="188" t="s">
        <v>15</v>
      </c>
      <c r="L8" s="188" t="s">
        <v>15</v>
      </c>
      <c r="M8" s="32" t="s">
        <v>16</v>
      </c>
    </row>
    <row r="9" customFormat="false" ht="11.25" hidden="false" customHeight="false" outlineLevel="0" collapsed="false">
      <c r="A9" s="729"/>
      <c r="B9" s="455" t="s">
        <v>284</v>
      </c>
      <c r="C9" s="188"/>
      <c r="D9" s="188"/>
      <c r="E9" s="188"/>
      <c r="F9" s="188"/>
      <c r="G9" s="454"/>
      <c r="H9" s="736"/>
      <c r="I9" s="188"/>
      <c r="J9" s="188"/>
      <c r="K9" s="188"/>
      <c r="L9" s="188"/>
      <c r="M9" s="454"/>
    </row>
    <row r="10" customFormat="false" ht="11.25" hidden="false" customHeight="false" outlineLevel="0" collapsed="false">
      <c r="A10" s="729"/>
      <c r="B10" s="737"/>
      <c r="C10" s="738"/>
      <c r="D10" s="738"/>
      <c r="E10" s="738"/>
      <c r="F10" s="738"/>
      <c r="G10" s="739"/>
      <c r="H10" s="738"/>
      <c r="I10" s="738"/>
      <c r="J10" s="738"/>
      <c r="K10" s="738"/>
      <c r="L10" s="738"/>
      <c r="M10" s="739"/>
    </row>
    <row r="11" s="469" customFormat="true" ht="11.25" hidden="false" customHeight="false" outlineLevel="0" collapsed="false">
      <c r="B11" s="86" t="s">
        <v>595</v>
      </c>
      <c r="C11" s="43" t="n">
        <v>73.213</v>
      </c>
      <c r="D11" s="43" t="n">
        <v>78.43</v>
      </c>
      <c r="E11" s="43" t="n">
        <v>82.317</v>
      </c>
      <c r="F11" s="43" t="n">
        <v>101.983</v>
      </c>
      <c r="G11" s="55" t="n">
        <v>335.943</v>
      </c>
      <c r="H11" s="740"/>
      <c r="I11" s="157" t="n">
        <v>81.236</v>
      </c>
      <c r="J11" s="157" t="n">
        <v>80.345</v>
      </c>
      <c r="K11" s="43" t="n">
        <v>80.569</v>
      </c>
      <c r="L11" s="157" t="n">
        <v>83.176</v>
      </c>
      <c r="M11" s="55" t="n">
        <v>325.326</v>
      </c>
      <c r="N11" s="729"/>
      <c r="O11" s="729"/>
    </row>
    <row r="12" s="469" customFormat="true" ht="11.25" hidden="false" customHeight="false" outlineLevel="0" collapsed="false">
      <c r="B12" s="86" t="s">
        <v>34</v>
      </c>
      <c r="C12" s="43" t="n">
        <v>50.3845</v>
      </c>
      <c r="D12" s="43" t="n">
        <v>46.138</v>
      </c>
      <c r="E12" s="43" t="n">
        <v>39.6809</v>
      </c>
      <c r="F12" s="43" t="n">
        <v>58.3276</v>
      </c>
      <c r="G12" s="55" t="n">
        <v>194.531</v>
      </c>
      <c r="H12" s="741"/>
      <c r="I12" s="157" t="n">
        <v>55.1357</v>
      </c>
      <c r="J12" s="157" t="n">
        <v>53.107</v>
      </c>
      <c r="K12" s="43" t="n">
        <v>46.5402</v>
      </c>
      <c r="L12" s="157" t="n">
        <v>56.8896</v>
      </c>
      <c r="M12" s="55" t="n">
        <v>211.6725</v>
      </c>
      <c r="N12" s="729"/>
      <c r="O12" s="729"/>
    </row>
    <row r="13" s="469" customFormat="true" ht="11.25" hidden="false" customHeight="false" outlineLevel="0" collapsed="false">
      <c r="B13" s="86" t="s">
        <v>35</v>
      </c>
      <c r="C13" s="43" t="n">
        <v>0.9521</v>
      </c>
      <c r="D13" s="43" t="n">
        <v>2.9055</v>
      </c>
      <c r="E13" s="43" t="n">
        <v>-0.1489</v>
      </c>
      <c r="F13" s="43" t="n">
        <v>9.4574</v>
      </c>
      <c r="G13" s="55" t="n">
        <v>13.1661</v>
      </c>
      <c r="H13" s="741"/>
      <c r="I13" s="157" t="n">
        <v>-9.076</v>
      </c>
      <c r="J13" s="157" t="n">
        <v>-0.623</v>
      </c>
      <c r="K13" s="43" t="n">
        <v>1.446</v>
      </c>
      <c r="L13" s="157" t="n">
        <v>-13.204</v>
      </c>
      <c r="M13" s="55" t="n">
        <v>-21.457</v>
      </c>
      <c r="N13" s="729"/>
      <c r="O13" s="729"/>
    </row>
    <row r="14" s="469" customFormat="true" ht="11.25" hidden="false" customHeight="false" outlineLevel="0" collapsed="false">
      <c r="B14" s="463" t="s">
        <v>596</v>
      </c>
      <c r="C14" s="43" t="n">
        <v>4.049</v>
      </c>
      <c r="D14" s="43" t="n">
        <v>3.414</v>
      </c>
      <c r="E14" s="43" t="n">
        <v>5.041</v>
      </c>
      <c r="F14" s="43" t="n">
        <v>2.05</v>
      </c>
      <c r="G14" s="55" t="n">
        <v>14.554</v>
      </c>
      <c r="H14" s="741"/>
      <c r="I14" s="157" t="n">
        <v>3.811</v>
      </c>
      <c r="J14" s="157" t="n">
        <v>3.329</v>
      </c>
      <c r="K14" s="43" t="n">
        <v>6.291</v>
      </c>
      <c r="L14" s="157" t="n">
        <v>8.43</v>
      </c>
      <c r="M14" s="55" t="n">
        <v>21.861</v>
      </c>
      <c r="N14" s="729"/>
      <c r="O14" s="729"/>
    </row>
    <row r="15" customFormat="false" ht="11.25" hidden="false" customHeight="false" outlineLevel="0" collapsed="false">
      <c r="A15" s="742"/>
      <c r="B15" s="47" t="s">
        <v>17</v>
      </c>
      <c r="C15" s="64" t="n">
        <v>128.5986</v>
      </c>
      <c r="D15" s="64" t="n">
        <v>130.8875</v>
      </c>
      <c r="E15" s="64" t="n">
        <v>126.89</v>
      </c>
      <c r="F15" s="64" t="n">
        <v>171.818</v>
      </c>
      <c r="G15" s="743" t="n">
        <v>558.1941</v>
      </c>
      <c r="H15" s="744"/>
      <c r="I15" s="64" t="n">
        <v>131.1067</v>
      </c>
      <c r="J15" s="64" t="n">
        <v>136.158</v>
      </c>
      <c r="K15" s="64" t="n">
        <v>134.8462</v>
      </c>
      <c r="L15" s="64" t="n">
        <v>135.2916</v>
      </c>
      <c r="M15" s="743" t="n">
        <v>537.4025</v>
      </c>
    </row>
    <row r="16" customFormat="false" ht="11.25" hidden="false" customHeight="false" outlineLevel="0" collapsed="false">
      <c r="A16" s="745"/>
      <c r="B16" s="463"/>
      <c r="C16" s="746"/>
      <c r="D16" s="746"/>
      <c r="E16" s="746"/>
      <c r="F16" s="746"/>
      <c r="G16" s="747"/>
      <c r="H16" s="741"/>
      <c r="I16" s="746"/>
      <c r="J16" s="746"/>
      <c r="K16" s="746"/>
      <c r="L16" s="748"/>
      <c r="M16" s="749"/>
    </row>
    <row r="17" s="52" customFormat="true" ht="11.25" hidden="false" customHeight="false" outlineLevel="0" collapsed="false">
      <c r="A17" s="46"/>
      <c r="B17" s="92" t="s">
        <v>38</v>
      </c>
      <c r="C17" s="43" t="n">
        <v>-35.6101</v>
      </c>
      <c r="D17" s="43" t="n">
        <v>-131.8613</v>
      </c>
      <c r="E17" s="43" t="n">
        <v>-100.8965</v>
      </c>
      <c r="F17" s="43" t="n">
        <v>61.1174</v>
      </c>
      <c r="G17" s="55" t="n">
        <v>-207.2505</v>
      </c>
      <c r="H17" s="43"/>
      <c r="I17" s="43" t="n">
        <v>151.1098</v>
      </c>
      <c r="J17" s="43" t="n">
        <v>-116.7729</v>
      </c>
      <c r="K17" s="43" t="n">
        <v>-0.7548</v>
      </c>
      <c r="L17" s="43" t="n">
        <v>21.5319</v>
      </c>
      <c r="M17" s="55" t="n">
        <v>55.1141</v>
      </c>
      <c r="N17" s="729"/>
      <c r="O17" s="729"/>
    </row>
    <row r="18" s="52" customFormat="true" ht="11.25" hidden="false" customHeight="false" outlineLevel="0" collapsed="false">
      <c r="A18" s="46"/>
      <c r="B18" s="86" t="s">
        <v>39</v>
      </c>
      <c r="C18" s="43" t="n">
        <v>83.6057</v>
      </c>
      <c r="D18" s="43" t="n">
        <v>47.404</v>
      </c>
      <c r="E18" s="43" t="n">
        <v>52.4239</v>
      </c>
      <c r="F18" s="43" t="n">
        <v>247.8415</v>
      </c>
      <c r="G18" s="55" t="n">
        <v>431.2752</v>
      </c>
      <c r="H18" s="43"/>
      <c r="I18" s="43" t="n">
        <v>140.3249</v>
      </c>
      <c r="J18" s="43" t="n">
        <v>100.8212</v>
      </c>
      <c r="K18" s="43" t="n">
        <v>31.8801</v>
      </c>
      <c r="L18" s="43" t="n">
        <v>33.2888</v>
      </c>
      <c r="M18" s="55" t="n">
        <v>306.3151</v>
      </c>
      <c r="N18" s="729"/>
      <c r="O18" s="729"/>
    </row>
    <row r="19" s="52" customFormat="true" ht="11.25" hidden="false" customHeight="false" outlineLevel="0" collapsed="false">
      <c r="A19" s="46"/>
      <c r="B19" s="86" t="s">
        <v>40</v>
      </c>
      <c r="C19" s="43" t="n">
        <v>-1.608</v>
      </c>
      <c r="D19" s="43" t="n">
        <v>-2.7238</v>
      </c>
      <c r="E19" s="43" t="n">
        <v>-2.3166</v>
      </c>
      <c r="F19" s="43" t="n">
        <v>-4.9781</v>
      </c>
      <c r="G19" s="55" t="n">
        <v>-11.6265</v>
      </c>
      <c r="H19" s="43"/>
      <c r="I19" s="43" t="n">
        <v>-4.9391</v>
      </c>
      <c r="J19" s="43" t="n">
        <v>-2.8192</v>
      </c>
      <c r="K19" s="43" t="n">
        <v>-5.7825</v>
      </c>
      <c r="L19" s="43" t="n">
        <v>-6.9014</v>
      </c>
      <c r="M19" s="55" t="n">
        <v>-20.4422</v>
      </c>
      <c r="N19" s="729"/>
      <c r="O19" s="729"/>
    </row>
    <row r="20" s="91" customFormat="true" ht="11.25" hidden="false" customHeight="false" outlineLevel="0" collapsed="false">
      <c r="B20" s="94" t="s">
        <v>41</v>
      </c>
      <c r="C20" s="204" t="n">
        <v>-3.155</v>
      </c>
      <c r="D20" s="204" t="n">
        <v>-4.818</v>
      </c>
      <c r="E20" s="204" t="n">
        <v>-5.77</v>
      </c>
      <c r="F20" s="204" t="n">
        <v>-98.964</v>
      </c>
      <c r="G20" s="516" t="n">
        <v>-112.707</v>
      </c>
      <c r="H20" s="204"/>
      <c r="I20" s="204" t="n">
        <v>-21.608</v>
      </c>
      <c r="J20" s="204" t="n">
        <v>0</v>
      </c>
      <c r="K20" s="204" t="n">
        <v>0</v>
      </c>
      <c r="L20" s="204" t="n">
        <v>0.0001</v>
      </c>
      <c r="M20" s="516" t="n">
        <v>-21.6079</v>
      </c>
      <c r="N20" s="729"/>
      <c r="O20" s="729"/>
    </row>
    <row r="21" s="52" customFormat="true" ht="11.25" hidden="false" customHeight="false" outlineLevel="0" collapsed="false">
      <c r="B21" s="56" t="s">
        <v>43</v>
      </c>
      <c r="C21" s="62" t="n">
        <v>171.8312</v>
      </c>
      <c r="D21" s="62" t="n">
        <v>38.8884</v>
      </c>
      <c r="E21" s="62" t="n">
        <v>70.3308</v>
      </c>
      <c r="F21" s="62" t="n">
        <v>376.8349</v>
      </c>
      <c r="G21" s="495" t="n">
        <v>657.8853</v>
      </c>
      <c r="H21" s="750"/>
      <c r="I21" s="62" t="n">
        <v>395.9943</v>
      </c>
      <c r="J21" s="62" t="n">
        <v>117.3872</v>
      </c>
      <c r="K21" s="62" t="n">
        <v>160.1891</v>
      </c>
      <c r="L21" s="62" t="n">
        <v>183.211</v>
      </c>
      <c r="M21" s="495" t="n">
        <v>856.7816</v>
      </c>
      <c r="N21" s="729"/>
      <c r="O21" s="729"/>
    </row>
    <row r="22" s="52" customFormat="true" ht="11.25" hidden="false" customHeight="false" outlineLevel="0" collapsed="false">
      <c r="B22" s="86" t="s">
        <v>44</v>
      </c>
      <c r="C22" s="43" t="n">
        <v>-28.5981</v>
      </c>
      <c r="D22" s="43" t="n">
        <v>-6.7888</v>
      </c>
      <c r="E22" s="43" t="n">
        <v>-26.3791</v>
      </c>
      <c r="F22" s="43" t="n">
        <v>-104.6776</v>
      </c>
      <c r="G22" s="55" t="n">
        <v>-166.4437</v>
      </c>
      <c r="H22" s="43"/>
      <c r="I22" s="43" t="n">
        <v>-92.2104</v>
      </c>
      <c r="J22" s="43" t="n">
        <v>-26.137</v>
      </c>
      <c r="K22" s="43" t="n">
        <v>-34.2351</v>
      </c>
      <c r="L22" s="43" t="n">
        <v>-43.2895</v>
      </c>
      <c r="M22" s="55" t="n">
        <v>-195.8721</v>
      </c>
      <c r="N22" s="729"/>
      <c r="O22" s="729"/>
    </row>
    <row r="23" s="52" customFormat="true" ht="11.25" hidden="false" customHeight="false" outlineLevel="0" collapsed="false">
      <c r="B23" s="47" t="s">
        <v>24</v>
      </c>
      <c r="C23" s="64" t="n">
        <v>143.233</v>
      </c>
      <c r="D23" s="64" t="n">
        <v>32.0996</v>
      </c>
      <c r="E23" s="64" t="n">
        <v>43.9517</v>
      </c>
      <c r="F23" s="64" t="n">
        <v>272.1573</v>
      </c>
      <c r="G23" s="743" t="n">
        <v>491.4416</v>
      </c>
      <c r="H23" s="744"/>
      <c r="I23" s="64" t="n">
        <v>303.784</v>
      </c>
      <c r="J23" s="64" t="n">
        <v>91.2501</v>
      </c>
      <c r="K23" s="64" t="n">
        <v>125.9539</v>
      </c>
      <c r="L23" s="64" t="n">
        <v>139.9215</v>
      </c>
      <c r="M23" s="743" t="n">
        <v>660.9095</v>
      </c>
      <c r="N23" s="729"/>
      <c r="O23" s="729"/>
    </row>
    <row r="24" s="52" customFormat="true" ht="11.25" hidden="false" customHeight="false" outlineLevel="0" collapsed="false">
      <c r="B24" s="99"/>
      <c r="C24" s="100"/>
      <c r="D24" s="100"/>
      <c r="E24" s="100"/>
      <c r="F24" s="100"/>
      <c r="G24" s="90"/>
      <c r="H24" s="100"/>
      <c r="I24" s="100"/>
      <c r="J24" s="100"/>
      <c r="K24" s="100"/>
      <c r="L24" s="100"/>
      <c r="M24" s="90"/>
      <c r="N24" s="729"/>
      <c r="O24" s="729"/>
    </row>
    <row r="25" customFormat="false" ht="11.25" hidden="false" customHeight="false" outlineLevel="0" collapsed="false">
      <c r="A25" s="729"/>
      <c r="B25" s="231" t="s">
        <v>23</v>
      </c>
      <c r="C25" s="751" t="n">
        <v>100.4155</v>
      </c>
      <c r="D25" s="751" t="n">
        <v>101.4058</v>
      </c>
      <c r="E25" s="751" t="n">
        <v>97.827</v>
      </c>
      <c r="F25" s="751" t="n">
        <v>123.318</v>
      </c>
      <c r="G25" s="752" t="n">
        <v>422.9663</v>
      </c>
      <c r="H25" s="753"/>
      <c r="I25" s="751" t="n">
        <v>101.184</v>
      </c>
      <c r="J25" s="751" t="n">
        <v>106.1237</v>
      </c>
      <c r="K25" s="751" t="n">
        <v>104.4981</v>
      </c>
      <c r="L25" s="754" t="n">
        <v>107.3338</v>
      </c>
      <c r="M25" s="752" t="n">
        <v>419.1398</v>
      </c>
    </row>
    <row r="26" s="444" customFormat="true" ht="11.25" hidden="false" customHeight="false" outlineLevel="0" collapsed="false">
      <c r="B26" s="474"/>
      <c r="C26" s="475"/>
      <c r="D26" s="475"/>
      <c r="E26" s="475"/>
      <c r="F26" s="475"/>
      <c r="G26" s="476"/>
      <c r="H26" s="475"/>
      <c r="I26" s="475"/>
      <c r="J26" s="475"/>
      <c r="K26" s="475"/>
      <c r="L26" s="475"/>
      <c r="M26" s="476"/>
      <c r="N26" s="729"/>
      <c r="O26" s="729"/>
    </row>
    <row r="27" s="10" customFormat="true" ht="11.25" hidden="false" customHeight="false" outlineLevel="0" collapsed="false">
      <c r="A27" s="12"/>
      <c r="B27" s="755" t="s">
        <v>498</v>
      </c>
      <c r="C27" s="54"/>
      <c r="D27" s="54"/>
      <c r="E27" s="54"/>
      <c r="F27" s="54"/>
      <c r="G27" s="55"/>
      <c r="H27" s="137"/>
      <c r="I27" s="54"/>
      <c r="J27" s="54"/>
      <c r="K27" s="54"/>
      <c r="L27" s="54"/>
      <c r="M27" s="55"/>
      <c r="N27" s="729"/>
      <c r="O27" s="729"/>
    </row>
    <row r="28" s="10" customFormat="true" ht="11.25" hidden="false" customHeight="false" outlineLevel="0" collapsed="false">
      <c r="A28" s="12"/>
      <c r="B28" s="756" t="s">
        <v>290</v>
      </c>
      <c r="C28" s="54" t="n">
        <v>1498.7584</v>
      </c>
      <c r="D28" s="54" t="n">
        <v>540.3299</v>
      </c>
      <c r="E28" s="54" t="n">
        <v>1203.6578</v>
      </c>
      <c r="F28" s="54" t="n">
        <v>739.3367</v>
      </c>
      <c r="G28" s="55" t="n">
        <v>3982.0828</v>
      </c>
      <c r="H28" s="137"/>
      <c r="I28" s="54" t="n">
        <v>1045.7287</v>
      </c>
      <c r="J28" s="54" t="n">
        <v>367.488</v>
      </c>
      <c r="K28" s="54" t="n">
        <v>343.2882</v>
      </c>
      <c r="L28" s="54" t="n">
        <v>483.4258</v>
      </c>
      <c r="M28" s="55" t="n">
        <v>2239.9307</v>
      </c>
      <c r="N28" s="729"/>
      <c r="O28" s="729"/>
    </row>
    <row r="29" s="10" customFormat="true" ht="11.25" hidden="false" customHeight="false" outlineLevel="0" collapsed="false">
      <c r="A29" s="12"/>
      <c r="B29" s="756" t="s">
        <v>291</v>
      </c>
      <c r="C29" s="54" t="n">
        <v>130.3486</v>
      </c>
      <c r="D29" s="54" t="n">
        <v>39.1839</v>
      </c>
      <c r="E29" s="54" t="n">
        <v>33.8396</v>
      </c>
      <c r="F29" s="496" t="n">
        <v>29.9044</v>
      </c>
      <c r="G29" s="55" t="n">
        <v>233.2765</v>
      </c>
      <c r="H29" s="137"/>
      <c r="I29" s="54" t="n">
        <v>129.1629</v>
      </c>
      <c r="J29" s="54" t="n">
        <v>36.7641</v>
      </c>
      <c r="K29" s="54" t="n">
        <v>32.1038</v>
      </c>
      <c r="L29" s="496" t="n">
        <v>35.7909</v>
      </c>
      <c r="M29" s="55" t="n">
        <v>233.8217</v>
      </c>
      <c r="N29" s="729"/>
      <c r="O29" s="729"/>
    </row>
    <row r="30" s="10" customFormat="true" ht="11.25" hidden="false" customHeight="false" outlineLevel="0" collapsed="false">
      <c r="A30" s="12"/>
      <c r="B30" s="756" t="s">
        <v>597</v>
      </c>
      <c r="C30" s="54" t="n">
        <v>135.3388</v>
      </c>
      <c r="D30" s="54" t="n">
        <v>154.4583</v>
      </c>
      <c r="E30" s="54" t="n">
        <v>107.2309</v>
      </c>
      <c r="F30" s="496" t="n">
        <v>103.705</v>
      </c>
      <c r="G30" s="516" t="n">
        <v>500.7331</v>
      </c>
      <c r="H30" s="137"/>
      <c r="I30" s="54" t="n">
        <v>131.3537</v>
      </c>
      <c r="J30" s="54" t="n">
        <v>147.4677</v>
      </c>
      <c r="K30" s="54" t="n">
        <v>102.0613</v>
      </c>
      <c r="L30" s="496" t="n">
        <v>92.421</v>
      </c>
      <c r="M30" s="516" t="n">
        <v>473.3037</v>
      </c>
      <c r="N30" s="729"/>
      <c r="O30" s="729"/>
    </row>
    <row r="31" s="10" customFormat="true" ht="11.25" hidden="false" customHeight="false" outlineLevel="0" collapsed="false">
      <c r="A31" s="12"/>
      <c r="B31" s="47" t="s">
        <v>292</v>
      </c>
      <c r="C31" s="64" t="n">
        <v>1764.4459</v>
      </c>
      <c r="D31" s="64" t="n">
        <v>733.9721</v>
      </c>
      <c r="E31" s="64" t="n">
        <v>1344.7283</v>
      </c>
      <c r="F31" s="64" t="n">
        <v>872.9461</v>
      </c>
      <c r="G31" s="743" t="n">
        <v>4716.0925</v>
      </c>
      <c r="H31" s="64"/>
      <c r="I31" s="64" t="n">
        <v>1306.2453</v>
      </c>
      <c r="J31" s="64" t="n">
        <v>551.7198</v>
      </c>
      <c r="K31" s="64" t="n">
        <v>477.4532</v>
      </c>
      <c r="L31" s="64" t="n">
        <v>611.6377</v>
      </c>
      <c r="M31" s="743" t="n">
        <v>2947.0561</v>
      </c>
      <c r="N31" s="729"/>
      <c r="O31" s="729"/>
    </row>
    <row r="32" s="10" customFormat="true" ht="11.25" hidden="false" customHeight="false" outlineLevel="0" collapsed="false">
      <c r="A32" s="12"/>
      <c r="B32" s="755"/>
      <c r="C32" s="62"/>
      <c r="D32" s="62"/>
      <c r="E32" s="62"/>
      <c r="F32" s="661"/>
      <c r="G32" s="579"/>
      <c r="H32" s="62"/>
      <c r="I32" s="62"/>
      <c r="J32" s="62"/>
      <c r="K32" s="62"/>
      <c r="L32" s="661"/>
      <c r="M32" s="579"/>
      <c r="N32" s="729"/>
      <c r="O32" s="729"/>
    </row>
    <row r="33" s="10" customFormat="true" ht="11.25" hidden="false" customHeight="false" outlineLevel="0" collapsed="false">
      <c r="A33" s="12"/>
      <c r="B33" s="756" t="s">
        <v>76</v>
      </c>
      <c r="C33" s="54" t="n">
        <v>635.9057</v>
      </c>
      <c r="D33" s="54" t="n">
        <v>683.8603</v>
      </c>
      <c r="E33" s="54" t="n">
        <v>637.1593</v>
      </c>
      <c r="F33" s="54" t="n">
        <v>611.3365</v>
      </c>
      <c r="G33" s="55" t="n">
        <v>2568.2617</v>
      </c>
      <c r="H33" s="195"/>
      <c r="I33" s="54" t="n">
        <v>589.7999</v>
      </c>
      <c r="J33" s="54" t="n">
        <v>595.635</v>
      </c>
      <c r="K33" s="54" t="n">
        <v>533.1591</v>
      </c>
      <c r="L33" s="54" t="n">
        <v>557.9922</v>
      </c>
      <c r="M33" s="55" t="n">
        <v>2276.5862</v>
      </c>
      <c r="N33" s="729"/>
      <c r="O33" s="729"/>
    </row>
    <row r="34" s="10" customFormat="true" ht="11.25" hidden="false" customHeight="false" outlineLevel="0" collapsed="false">
      <c r="A34" s="12"/>
      <c r="B34" s="756" t="s">
        <v>77</v>
      </c>
      <c r="C34" s="54" t="n">
        <v>77.8254</v>
      </c>
      <c r="D34" s="54" t="n">
        <v>79.8528</v>
      </c>
      <c r="E34" s="54" t="n">
        <v>80.5779</v>
      </c>
      <c r="F34" s="496" t="n">
        <v>85.6414</v>
      </c>
      <c r="G34" s="55" t="n">
        <v>323.8974</v>
      </c>
      <c r="H34" s="137"/>
      <c r="I34" s="54" t="n">
        <v>84.9254</v>
      </c>
      <c r="J34" s="54" t="n">
        <v>87.3879</v>
      </c>
      <c r="K34" s="54" t="n">
        <v>88.3018</v>
      </c>
      <c r="L34" s="496" t="n">
        <v>90.7829</v>
      </c>
      <c r="M34" s="55" t="n">
        <v>351.398</v>
      </c>
      <c r="N34" s="729"/>
      <c r="O34" s="729"/>
    </row>
    <row r="35" s="10" customFormat="true" ht="11.25" hidden="false" customHeight="false" outlineLevel="0" collapsed="false">
      <c r="A35" s="12"/>
      <c r="B35" s="47" t="s">
        <v>598</v>
      </c>
      <c r="C35" s="64" t="n">
        <v>2478.177</v>
      </c>
      <c r="D35" s="64" t="n">
        <v>1497.6852</v>
      </c>
      <c r="E35" s="64" t="n">
        <v>2062.4655</v>
      </c>
      <c r="F35" s="64" t="n">
        <v>1569.924</v>
      </c>
      <c r="G35" s="743" t="n">
        <v>7608.2517</v>
      </c>
      <c r="H35" s="744"/>
      <c r="I35" s="64" t="n">
        <v>1980.9707</v>
      </c>
      <c r="J35" s="64" t="n">
        <v>1234.7427</v>
      </c>
      <c r="K35" s="64" t="n">
        <v>1098.9141</v>
      </c>
      <c r="L35" s="64" t="n">
        <v>1260.4128</v>
      </c>
      <c r="M35" s="743" t="n">
        <v>5575.0403</v>
      </c>
      <c r="N35" s="729"/>
      <c r="O35" s="729"/>
    </row>
    <row r="36" s="444" customFormat="true" ht="11.25" hidden="false" customHeight="false" outlineLevel="0" collapsed="false">
      <c r="B36" s="474"/>
      <c r="C36" s="475"/>
      <c r="D36" s="475"/>
      <c r="E36" s="475"/>
      <c r="F36" s="475"/>
      <c r="G36" s="476"/>
      <c r="H36" s="475"/>
      <c r="I36" s="475"/>
      <c r="J36" s="475"/>
      <c r="K36" s="475"/>
      <c r="L36" s="475"/>
      <c r="M36" s="476"/>
      <c r="N36" s="729"/>
      <c r="O36" s="729"/>
    </row>
    <row r="37" s="10" customFormat="true" ht="11.25" hidden="false" customHeight="false" outlineLevel="0" collapsed="false">
      <c r="A37" s="12"/>
      <c r="B37" s="455" t="s">
        <v>60</v>
      </c>
      <c r="C37" s="62"/>
      <c r="D37" s="62"/>
      <c r="E37" s="62"/>
      <c r="F37" s="62"/>
      <c r="G37" s="102"/>
      <c r="H37" s="481"/>
      <c r="I37" s="62"/>
      <c r="J37" s="62"/>
      <c r="K37" s="62"/>
      <c r="L37" s="62"/>
      <c r="M37" s="102"/>
      <c r="N37" s="444"/>
      <c r="O37" s="444"/>
    </row>
    <row r="38" s="10" customFormat="true" ht="11.25" hidden="false" customHeight="false" outlineLevel="0" collapsed="false">
      <c r="A38" s="12"/>
      <c r="B38" s="478" t="s">
        <v>62</v>
      </c>
      <c r="C38" s="137" t="n">
        <v>32.102</v>
      </c>
      <c r="D38" s="137" t="n">
        <v>37.3558</v>
      </c>
      <c r="E38" s="137" t="n">
        <v>99.1365</v>
      </c>
      <c r="F38" s="137" t="n">
        <v>82.1799</v>
      </c>
      <c r="G38" s="44" t="n">
        <v>250.7742</v>
      </c>
      <c r="H38" s="460"/>
      <c r="I38" s="137" t="n">
        <v>37.5255</v>
      </c>
      <c r="J38" s="137" t="n">
        <v>24.6774</v>
      </c>
      <c r="K38" s="137" t="n">
        <v>24.4648</v>
      </c>
      <c r="L38" s="137" t="n">
        <v>43.2697</v>
      </c>
      <c r="M38" s="44" t="n">
        <v>129.9374</v>
      </c>
      <c r="N38" s="444"/>
      <c r="O38" s="444"/>
    </row>
    <row r="39" s="10" customFormat="true" ht="11.25" hidden="false" customHeight="false" outlineLevel="0" collapsed="false">
      <c r="A39" s="12"/>
      <c r="B39" s="478" t="s">
        <v>599</v>
      </c>
      <c r="C39" s="137" t="n">
        <v>4.2115</v>
      </c>
      <c r="D39" s="137" t="n">
        <v>2.3378</v>
      </c>
      <c r="E39" s="137" t="n">
        <v>1.351</v>
      </c>
      <c r="F39" s="137" t="n">
        <v>1.3829</v>
      </c>
      <c r="G39" s="44" t="n">
        <v>9.2832</v>
      </c>
      <c r="H39" s="460"/>
      <c r="I39" s="137" t="n">
        <v>4.4127</v>
      </c>
      <c r="J39" s="137" t="n">
        <v>2.2139</v>
      </c>
      <c r="K39" s="137" t="n">
        <v>1.1177</v>
      </c>
      <c r="L39" s="137" t="n">
        <v>1.6433</v>
      </c>
      <c r="M39" s="44" t="n">
        <v>9.3877</v>
      </c>
      <c r="N39" s="444"/>
      <c r="O39" s="444"/>
    </row>
    <row r="40" s="10" customFormat="true" ht="11.25" hidden="false" customHeight="false" outlineLevel="0" collapsed="false">
      <c r="A40" s="12"/>
      <c r="B40" s="478" t="s">
        <v>600</v>
      </c>
      <c r="C40" s="137" t="n">
        <v>7.8868</v>
      </c>
      <c r="D40" s="137" t="n">
        <v>6.4322</v>
      </c>
      <c r="E40" s="137" t="n">
        <v>5.6739</v>
      </c>
      <c r="F40" s="137" t="n">
        <v>6.2229</v>
      </c>
      <c r="G40" s="44" t="n">
        <v>26.2158</v>
      </c>
      <c r="H40" s="460"/>
      <c r="I40" s="137" t="n">
        <v>7.2305</v>
      </c>
      <c r="J40" s="137" t="n">
        <v>7.3166</v>
      </c>
      <c r="K40" s="137" t="n">
        <v>7.4066</v>
      </c>
      <c r="L40" s="137" t="n">
        <v>7.0725</v>
      </c>
      <c r="M40" s="44" t="n">
        <v>29.0262</v>
      </c>
      <c r="N40" s="444"/>
      <c r="O40" s="444"/>
    </row>
    <row r="41" s="10" customFormat="true" ht="11.25" hidden="false" customHeight="false" outlineLevel="0" collapsed="false">
      <c r="A41" s="12"/>
      <c r="B41" s="478" t="s">
        <v>297</v>
      </c>
      <c r="C41" s="470" t="n">
        <v>48.5953</v>
      </c>
      <c r="D41" s="470" t="n">
        <v>59.0768</v>
      </c>
      <c r="E41" s="470" t="n">
        <v>71.6085</v>
      </c>
      <c r="F41" s="470" t="n">
        <v>98.8618</v>
      </c>
      <c r="G41" s="97" t="n">
        <v>278.1424</v>
      </c>
      <c r="H41" s="460"/>
      <c r="I41" s="470" t="n">
        <v>156.2955</v>
      </c>
      <c r="J41" s="470" t="n">
        <v>111.5522</v>
      </c>
      <c r="K41" s="470" t="n">
        <v>100.0155</v>
      </c>
      <c r="L41" s="470" t="n">
        <v>145.8646</v>
      </c>
      <c r="M41" s="97" t="n">
        <v>513.7278</v>
      </c>
      <c r="N41" s="444"/>
      <c r="O41" s="444"/>
    </row>
    <row r="42" s="10" customFormat="true" ht="11.25" hidden="false" customHeight="false" outlineLevel="0" collapsed="false">
      <c r="A42" s="12"/>
      <c r="B42" s="480" t="s">
        <v>25</v>
      </c>
      <c r="C42" s="200" t="n">
        <v>92.7957</v>
      </c>
      <c r="D42" s="200" t="n">
        <v>105.2026</v>
      </c>
      <c r="E42" s="200" t="n">
        <v>177.7699</v>
      </c>
      <c r="F42" s="200" t="n">
        <v>188.6475</v>
      </c>
      <c r="G42" s="49" t="n">
        <v>564.4157</v>
      </c>
      <c r="H42" s="464"/>
      <c r="I42" s="200" t="n">
        <v>205.4643</v>
      </c>
      <c r="J42" s="200" t="n">
        <v>145.7601</v>
      </c>
      <c r="K42" s="200" t="n">
        <v>133.0046</v>
      </c>
      <c r="L42" s="200" t="n">
        <v>197.8501</v>
      </c>
      <c r="M42" s="49" t="n">
        <v>682.0791</v>
      </c>
      <c r="N42" s="444"/>
      <c r="O42" s="444"/>
    </row>
    <row r="43" customFormat="false" ht="11.25" hidden="false" customHeight="false" outlineLevel="0" collapsed="false">
      <c r="A43" s="729"/>
      <c r="B43" s="455"/>
      <c r="C43" s="62"/>
      <c r="D43" s="62"/>
      <c r="E43" s="62"/>
      <c r="F43" s="62"/>
      <c r="G43" s="102"/>
      <c r="H43" s="481"/>
      <c r="I43" s="62"/>
      <c r="J43" s="62"/>
      <c r="K43" s="62"/>
      <c r="L43" s="62"/>
      <c r="M43" s="102"/>
    </row>
    <row r="44" s="479" customFormat="true" ht="11.25" hidden="false" customHeight="false" outlineLevel="0" collapsed="false">
      <c r="B44" s="455" t="s">
        <v>601</v>
      </c>
      <c r="C44" s="62"/>
      <c r="D44" s="62"/>
      <c r="E44" s="62"/>
      <c r="F44" s="62"/>
      <c r="G44" s="102"/>
      <c r="H44" s="481"/>
      <c r="I44" s="62"/>
      <c r="J44" s="62"/>
      <c r="K44" s="62"/>
      <c r="L44" s="62"/>
      <c r="M44" s="102"/>
      <c r="N44" s="444"/>
      <c r="O44" s="444"/>
    </row>
    <row r="45" s="444" customFormat="true" ht="11.25" hidden="false" customHeight="false" outlineLevel="0" collapsed="false">
      <c r="B45" s="478" t="s">
        <v>26</v>
      </c>
      <c r="C45" s="137" t="n">
        <v>38.7117383151825</v>
      </c>
      <c r="D45" s="137" t="n">
        <v>60.4755174233091</v>
      </c>
      <c r="E45" s="137" t="n">
        <v>34.5468182890722</v>
      </c>
      <c r="F45" s="137" t="n">
        <v>40.3461132163894</v>
      </c>
      <c r="G45" s="44" t="n">
        <v>174.080187243953</v>
      </c>
      <c r="H45" s="484"/>
      <c r="I45" s="137" t="n">
        <v>40.2094007636783</v>
      </c>
      <c r="J45" s="137" t="n">
        <v>67.9391150945044</v>
      </c>
      <c r="K45" s="137" t="n">
        <v>16.6819634431756</v>
      </c>
      <c r="L45" s="137" t="n">
        <v>29.0416799461417</v>
      </c>
      <c r="M45" s="44" t="n">
        <v>153.8721592475</v>
      </c>
    </row>
    <row r="46" s="444" customFormat="true" ht="11.25" hidden="false" customHeight="false" outlineLevel="0" collapsed="false">
      <c r="B46" s="485" t="s">
        <v>295</v>
      </c>
      <c r="C46" s="486" t="n">
        <v>0.0212033047402703</v>
      </c>
      <c r="D46" s="486" t="n">
        <v>0.0300699815810623</v>
      </c>
      <c r="E46" s="486" t="n">
        <v>0.0125395183109252</v>
      </c>
      <c r="F46" s="486" t="n">
        <v>0.01740566739583</v>
      </c>
      <c r="G46" s="487" t="n">
        <v>0.0195377890373626</v>
      </c>
      <c r="H46" s="486"/>
      <c r="I46" s="486" t="n">
        <v>0.0156837697120243</v>
      </c>
      <c r="J46" s="486" t="n">
        <v>0.0368485893998393</v>
      </c>
      <c r="K46" s="486" t="n">
        <v>0.0086690902396549</v>
      </c>
      <c r="L46" s="486" t="n">
        <v>0.00952076199114964</v>
      </c>
      <c r="M46" s="487" t="n">
        <v>0.0164005183768616</v>
      </c>
    </row>
    <row r="47" customFormat="false" ht="11.25" hidden="false" customHeight="false" outlineLevel="0" collapsed="false">
      <c r="A47" s="729"/>
      <c r="B47" s="444"/>
    </row>
    <row r="48" customFormat="false" ht="11.25" hidden="false" customHeight="false" outlineLevel="0" collapsed="false">
      <c r="A48" s="729"/>
      <c r="B48" s="444"/>
    </row>
    <row r="49" customFormat="false" ht="11.25" hidden="false" customHeight="false" outlineLevel="0" collapsed="false">
      <c r="A49" s="729"/>
    </row>
    <row r="50" customFormat="false" ht="11.25" hidden="false" customHeight="false" outlineLevel="0" collapsed="false">
      <c r="A50" s="729"/>
    </row>
    <row r="51" customFormat="false" ht="11.25" hidden="false" customHeight="false" outlineLevel="0" collapsed="false">
      <c r="A51" s="729"/>
    </row>
    <row r="52" customFormat="false" ht="11.25" hidden="false" customHeight="false" outlineLevel="0" collapsed="false">
      <c r="A52" s="729"/>
    </row>
    <row r="53" customFormat="false" ht="11.25" hidden="false" customHeight="false" outlineLevel="0" collapsed="false">
      <c r="A53" s="729"/>
    </row>
    <row r="54" customFormat="false" ht="11.25" hidden="false" customHeight="false" outlineLevel="0" collapsed="false">
      <c r="A54" s="729"/>
    </row>
    <row r="55" customFormat="false" ht="11.25" hidden="false" customHeight="false" outlineLevel="0" collapsed="false">
      <c r="A55" s="729"/>
    </row>
    <row r="56" customFormat="false" ht="11.25" hidden="false" customHeight="false" outlineLevel="0" collapsed="false">
      <c r="A56" s="729"/>
    </row>
    <row r="57" customFormat="false" ht="11.25" hidden="false" customHeight="false" outlineLevel="0" collapsed="false">
      <c r="A57" s="729"/>
    </row>
    <row r="58" customFormat="false" ht="11.25" hidden="false" customHeight="false" outlineLevel="0" collapsed="false">
      <c r="A58" s="729"/>
    </row>
    <row r="59" customFormat="false" ht="11.25" hidden="false" customHeight="false" outlineLevel="0" collapsed="false">
      <c r="A59" s="729"/>
    </row>
    <row r="60" customFormat="false" ht="11.25" hidden="false" customHeight="false" outlineLevel="0" collapsed="false">
      <c r="A60" s="729"/>
    </row>
    <row r="61" customFormat="false" ht="11.25" hidden="false" customHeight="false" outlineLevel="0" collapsed="false">
      <c r="A61" s="729"/>
    </row>
    <row r="62" customFormat="false" ht="11.25" hidden="false" customHeight="false" outlineLevel="0" collapsed="false">
      <c r="A62" s="729"/>
    </row>
    <row r="63" customFormat="false" ht="11.25" hidden="false" customHeight="false" outlineLevel="0" collapsed="false">
      <c r="A63" s="729"/>
    </row>
    <row r="64" customFormat="false" ht="11.25" hidden="false" customHeight="false" outlineLevel="0" collapsed="false">
      <c r="A64" s="729"/>
    </row>
    <row r="65" customFormat="false" ht="11.25" hidden="false" customHeight="false" outlineLevel="0" collapsed="false">
      <c r="A65" s="729"/>
    </row>
    <row r="66" customFormat="false" ht="11.25" hidden="false" customHeight="false" outlineLevel="0" collapsed="false">
      <c r="A66" s="729"/>
    </row>
    <row r="67" customFormat="false" ht="11.25" hidden="false" customHeight="false" outlineLevel="0" collapsed="false">
      <c r="A67" s="729"/>
    </row>
    <row r="68" customFormat="false" ht="11.25" hidden="false" customHeight="false" outlineLevel="0" collapsed="false">
      <c r="A68" s="729"/>
    </row>
    <row r="69" customFormat="false" ht="11.25" hidden="false" customHeight="false" outlineLevel="0" collapsed="false">
      <c r="A69" s="729"/>
    </row>
    <row r="70" customFormat="false" ht="11.25" hidden="false" customHeight="false" outlineLevel="0" collapsed="false">
      <c r="A70" s="729"/>
    </row>
    <row r="71" customFormat="false" ht="11.25" hidden="false" customHeight="false" outlineLevel="0" collapsed="false">
      <c r="A71" s="729"/>
    </row>
    <row r="72" customFormat="false" ht="11.25" hidden="false" customHeight="false" outlineLevel="0" collapsed="false">
      <c r="A72" s="729"/>
    </row>
    <row r="73" customFormat="false" ht="11.25" hidden="false" customHeight="false" outlineLevel="0" collapsed="false">
      <c r="A73" s="729"/>
    </row>
    <row r="74" customFormat="false" ht="11.25" hidden="false" customHeight="false" outlineLevel="0" collapsed="false">
      <c r="A74" s="729"/>
    </row>
    <row r="75" customFormat="false" ht="11.25" hidden="false" customHeight="false" outlineLevel="0" collapsed="false">
      <c r="A75" s="729"/>
    </row>
    <row r="76" customFormat="false" ht="11.25" hidden="false" customHeight="false" outlineLevel="0" collapsed="false">
      <c r="A76" s="729"/>
    </row>
    <row r="77" customFormat="false" ht="11.25" hidden="false" customHeight="false" outlineLevel="0" collapsed="false">
      <c r="A77" s="729"/>
    </row>
    <row r="78" customFormat="false" ht="11.25" hidden="false" customHeight="false" outlineLevel="0" collapsed="false">
      <c r="A78" s="729"/>
    </row>
    <row r="79" customFormat="false" ht="11.25" hidden="false" customHeight="false" outlineLevel="0" collapsed="false">
      <c r="A79" s="729"/>
    </row>
    <row r="80" customFormat="false" ht="11.25" hidden="false" customHeight="false" outlineLevel="0" collapsed="false">
      <c r="A80" s="729"/>
    </row>
    <row r="81" customFormat="false" ht="11.25" hidden="false" customHeight="false" outlineLevel="0" collapsed="false">
      <c r="A81" s="729"/>
    </row>
    <row r="82" customFormat="false" ht="11.25" hidden="false" customHeight="false" outlineLevel="0" collapsed="false">
      <c r="A82" s="729"/>
    </row>
    <row r="83" customFormat="false" ht="11.25" hidden="false" customHeight="false" outlineLevel="0" collapsed="false">
      <c r="A83" s="729"/>
    </row>
    <row r="84" customFormat="false" ht="11.25" hidden="false" customHeight="false" outlineLevel="0" collapsed="false">
      <c r="A84" s="729"/>
    </row>
    <row r="85" customFormat="false" ht="11.25" hidden="false" customHeight="false" outlineLevel="0" collapsed="false">
      <c r="A85" s="729"/>
    </row>
    <row r="86" customFormat="false" ht="11.25" hidden="false" customHeight="false" outlineLevel="0" collapsed="false">
      <c r="A86" s="729"/>
    </row>
    <row r="87" customFormat="false" ht="11.25" hidden="false" customHeight="false" outlineLevel="0" collapsed="false">
      <c r="A87" s="729"/>
    </row>
    <row r="88" customFormat="false" ht="11.25" hidden="false" customHeight="false" outlineLevel="0" collapsed="false">
      <c r="A88" s="729"/>
    </row>
    <row r="89" customFormat="false" ht="11.25" hidden="false" customHeight="false" outlineLevel="0" collapsed="false">
      <c r="A89" s="729"/>
    </row>
    <row r="90" customFormat="false" ht="11.25" hidden="false" customHeight="false" outlineLevel="0" collapsed="false">
      <c r="A90" s="729"/>
    </row>
    <row r="91" customFormat="false" ht="11.25" hidden="false" customHeight="false" outlineLevel="0" collapsed="false">
      <c r="A91" s="729"/>
    </row>
    <row r="92" customFormat="false" ht="11.25" hidden="false" customHeight="false" outlineLevel="0" collapsed="false">
      <c r="A92" s="729"/>
    </row>
    <row r="93" customFormat="false" ht="11.25" hidden="false" customHeight="false" outlineLevel="0" collapsed="false">
      <c r="A93" s="729"/>
    </row>
    <row r="94" customFormat="false" ht="11.25" hidden="false" customHeight="false" outlineLevel="0" collapsed="false">
      <c r="A94" s="729"/>
    </row>
    <row r="95" customFormat="false" ht="11.25" hidden="false" customHeight="false" outlineLevel="0" collapsed="false">
      <c r="A95" s="729"/>
    </row>
    <row r="96" customFormat="false" ht="11.25" hidden="false" customHeight="false" outlineLevel="0" collapsed="false">
      <c r="A96" s="729"/>
    </row>
    <row r="97" customFormat="false" ht="11.25" hidden="false" customHeight="false" outlineLevel="0" collapsed="false">
      <c r="A97" s="729"/>
    </row>
    <row r="98" customFormat="false" ht="11.25" hidden="false" customHeight="false" outlineLevel="0" collapsed="false">
      <c r="A98" s="729"/>
    </row>
    <row r="99" customFormat="false" ht="11.25" hidden="false" customHeight="false" outlineLevel="0" collapsed="false">
      <c r="A99" s="729"/>
    </row>
    <row r="100" customFormat="false" ht="11.25" hidden="false" customHeight="false" outlineLevel="0" collapsed="false">
      <c r="A100" s="729"/>
    </row>
    <row r="101" customFormat="false" ht="11.25" hidden="false" customHeight="false" outlineLevel="0" collapsed="false">
      <c r="A101" s="729"/>
    </row>
    <row r="102" customFormat="false" ht="11.25" hidden="false" customHeight="false" outlineLevel="0" collapsed="false">
      <c r="A102" s="729"/>
    </row>
    <row r="103" customFormat="false" ht="11.25" hidden="false" customHeight="false" outlineLevel="0" collapsed="false">
      <c r="A103" s="729"/>
    </row>
    <row r="104" customFormat="false" ht="11.25" hidden="false" customHeight="false" outlineLevel="0" collapsed="false">
      <c r="A104" s="729"/>
    </row>
    <row r="105" customFormat="false" ht="11.25" hidden="false" customHeight="false" outlineLevel="0" collapsed="false">
      <c r="A105" s="729"/>
    </row>
    <row r="106" customFormat="false" ht="11.25" hidden="false" customHeight="false" outlineLevel="0" collapsed="false">
      <c r="A106" s="729"/>
    </row>
    <row r="107" customFormat="false" ht="11.25" hidden="false" customHeight="false" outlineLevel="0" collapsed="false">
      <c r="A107" s="729"/>
    </row>
    <row r="108" customFormat="false" ht="11.25" hidden="false" customHeight="false" outlineLevel="0" collapsed="false">
      <c r="A108" s="729"/>
    </row>
    <row r="109" customFormat="false" ht="11.25" hidden="false" customHeight="false" outlineLevel="0" collapsed="false">
      <c r="A109" s="729"/>
    </row>
    <row r="110" customFormat="false" ht="11.25" hidden="false" customHeight="false" outlineLevel="0" collapsed="false">
      <c r="A110" s="729"/>
    </row>
    <row r="111" customFormat="false" ht="11.25" hidden="false" customHeight="false" outlineLevel="0" collapsed="false">
      <c r="A111" s="729"/>
    </row>
    <row r="112" customFormat="false" ht="11.25" hidden="false" customHeight="false" outlineLevel="0" collapsed="false">
      <c r="A112" s="729"/>
    </row>
    <row r="113" customFormat="false" ht="11.25" hidden="false" customHeight="false" outlineLevel="0" collapsed="false">
      <c r="A113" s="729"/>
    </row>
    <row r="114" customFormat="false" ht="11.25" hidden="false" customHeight="false" outlineLevel="0" collapsed="false">
      <c r="A114" s="729"/>
    </row>
    <row r="115" customFormat="false" ht="11.25" hidden="false" customHeight="false" outlineLevel="0" collapsed="false">
      <c r="A115" s="729"/>
    </row>
    <row r="116" customFormat="false" ht="11.25" hidden="false" customHeight="false" outlineLevel="0" collapsed="false">
      <c r="A116" s="729"/>
    </row>
    <row r="117" customFormat="false" ht="11.25" hidden="false" customHeight="false" outlineLevel="0" collapsed="false">
      <c r="A117" s="729"/>
    </row>
    <row r="118" customFormat="false" ht="11.25" hidden="false" customHeight="false" outlineLevel="0" collapsed="false">
      <c r="A118" s="729"/>
    </row>
    <row r="119" customFormat="false" ht="11.25" hidden="false" customHeight="false" outlineLevel="0" collapsed="false">
      <c r="A119" s="729"/>
    </row>
    <row r="120" customFormat="false" ht="11.25" hidden="false" customHeight="false" outlineLevel="0" collapsed="false">
      <c r="A120" s="729"/>
    </row>
    <row r="121" customFormat="false" ht="11.25" hidden="false" customHeight="false" outlineLevel="0" collapsed="false">
      <c r="A121" s="729"/>
    </row>
    <row r="122" customFormat="false" ht="11.25" hidden="false" customHeight="false" outlineLevel="0" collapsed="false">
      <c r="A122" s="729"/>
    </row>
    <row r="123" customFormat="false" ht="11.25" hidden="false" customHeight="false" outlineLevel="0" collapsed="false">
      <c r="A123" s="729"/>
    </row>
    <row r="124" customFormat="false" ht="11.25" hidden="false" customHeight="false" outlineLevel="0" collapsed="false">
      <c r="A124" s="729"/>
    </row>
    <row r="125" customFormat="false" ht="11.25" hidden="false" customHeight="false" outlineLevel="0" collapsed="false">
      <c r="A125" s="729"/>
    </row>
    <row r="126" customFormat="false" ht="11.25" hidden="false" customHeight="false" outlineLevel="0" collapsed="false">
      <c r="A126" s="729"/>
    </row>
    <row r="127" customFormat="false" ht="11.25" hidden="false" customHeight="false" outlineLevel="0" collapsed="false">
      <c r="A127" s="729"/>
    </row>
    <row r="128" customFormat="false" ht="11.25" hidden="false" customHeight="false" outlineLevel="0" collapsed="false">
      <c r="A128" s="729"/>
    </row>
    <row r="129" customFormat="false" ht="11.25" hidden="false" customHeight="false" outlineLevel="0" collapsed="false">
      <c r="A129" s="729"/>
    </row>
    <row r="130" customFormat="false" ht="11.25" hidden="false" customHeight="false" outlineLevel="0" collapsed="false">
      <c r="A130" s="729"/>
    </row>
    <row r="131" customFormat="false" ht="11.25" hidden="false" customHeight="false" outlineLevel="0" collapsed="false">
      <c r="A131" s="729"/>
    </row>
    <row r="132" customFormat="false" ht="11.25" hidden="false" customHeight="false" outlineLevel="0" collapsed="false">
      <c r="A132" s="729"/>
    </row>
    <row r="133" customFormat="false" ht="11.25" hidden="false" customHeight="false" outlineLevel="0" collapsed="false">
      <c r="A133" s="729"/>
    </row>
    <row r="134" customFormat="false" ht="11.25" hidden="false" customHeight="false" outlineLevel="0" collapsed="false">
      <c r="A134" s="729"/>
    </row>
    <row r="135" customFormat="false" ht="11.25" hidden="false" customHeight="false" outlineLevel="0" collapsed="false">
      <c r="A135" s="729"/>
    </row>
    <row r="136" customFormat="false" ht="11.25" hidden="false" customHeight="false" outlineLevel="0" collapsed="false">
      <c r="A136" s="729"/>
    </row>
    <row r="137" customFormat="false" ht="11.25" hidden="false" customHeight="false" outlineLevel="0" collapsed="false">
      <c r="A137" s="729"/>
    </row>
    <row r="138" customFormat="false" ht="11.25" hidden="false" customHeight="false" outlineLevel="0" collapsed="false">
      <c r="A138" s="729"/>
    </row>
    <row r="139" customFormat="false" ht="11.25" hidden="false" customHeight="false" outlineLevel="0" collapsed="false">
      <c r="A139" s="729"/>
    </row>
    <row r="140" customFormat="false" ht="11.25" hidden="false" customHeight="false" outlineLevel="0" collapsed="false">
      <c r="A140" s="729"/>
    </row>
    <row r="141" customFormat="false" ht="11.25" hidden="false" customHeight="false" outlineLevel="0" collapsed="false">
      <c r="A141" s="729"/>
    </row>
    <row r="142" customFormat="false" ht="11.25" hidden="false" customHeight="false" outlineLevel="0" collapsed="false">
      <c r="A142" s="729"/>
    </row>
    <row r="143" customFormat="false" ht="11.25" hidden="false" customHeight="false" outlineLevel="0" collapsed="false">
      <c r="A143" s="729"/>
    </row>
    <row r="144" customFormat="false" ht="11.25" hidden="false" customHeight="false" outlineLevel="0" collapsed="false">
      <c r="A144" s="729"/>
    </row>
    <row r="145" customFormat="false" ht="11.25" hidden="false" customHeight="false" outlineLevel="0" collapsed="false">
      <c r="A145" s="729"/>
    </row>
    <row r="146" customFormat="false" ht="11.25" hidden="false" customHeight="false" outlineLevel="0" collapsed="false">
      <c r="A146" s="729"/>
    </row>
    <row r="147" customFormat="false" ht="11.25" hidden="false" customHeight="false" outlineLevel="0" collapsed="false">
      <c r="A147" s="729"/>
    </row>
    <row r="148" customFormat="false" ht="11.25" hidden="false" customHeight="false" outlineLevel="0" collapsed="false">
      <c r="A148" s="729"/>
    </row>
    <row r="149" customFormat="false" ht="11.25" hidden="false" customHeight="false" outlineLevel="0" collapsed="false">
      <c r="A149" s="729"/>
    </row>
    <row r="150" customFormat="false" ht="11.25" hidden="false" customHeight="false" outlineLevel="0" collapsed="false">
      <c r="A150" s="729"/>
    </row>
    <row r="151" customFormat="false" ht="11.25" hidden="false" customHeight="false" outlineLevel="0" collapsed="false">
      <c r="A151" s="729"/>
    </row>
    <row r="152" customFormat="false" ht="11.25" hidden="false" customHeight="false" outlineLevel="0" collapsed="false">
      <c r="A152" s="729"/>
    </row>
    <row r="153" customFormat="false" ht="11.25" hidden="false" customHeight="false" outlineLevel="0" collapsed="false">
      <c r="A153" s="729"/>
    </row>
    <row r="154" customFormat="false" ht="11.25" hidden="false" customHeight="false" outlineLevel="0" collapsed="false">
      <c r="A154" s="729"/>
    </row>
    <row r="155" customFormat="false" ht="11.25" hidden="false" customHeight="false" outlineLevel="0" collapsed="false">
      <c r="A155" s="729"/>
    </row>
    <row r="156" customFormat="false" ht="11.25" hidden="false" customHeight="false" outlineLevel="0" collapsed="false">
      <c r="A156" s="729"/>
    </row>
    <row r="157" customFormat="false" ht="11.25" hidden="false" customHeight="false" outlineLevel="0" collapsed="false">
      <c r="A157" s="729"/>
    </row>
    <row r="158" customFormat="false" ht="11.25" hidden="false" customHeight="false" outlineLevel="0" collapsed="false">
      <c r="A158" s="729"/>
    </row>
    <row r="159" customFormat="false" ht="11.25" hidden="false" customHeight="false" outlineLevel="0" collapsed="false">
      <c r="A159" s="729"/>
    </row>
    <row r="160" customFormat="false" ht="11.25" hidden="false" customHeight="false" outlineLevel="0" collapsed="false">
      <c r="A160" s="729"/>
    </row>
    <row r="161" customFormat="false" ht="11.25" hidden="false" customHeight="false" outlineLevel="0" collapsed="false">
      <c r="A161" s="729"/>
    </row>
    <row r="162" customFormat="false" ht="11.25" hidden="false" customHeight="false" outlineLevel="0" collapsed="false">
      <c r="A162" s="729"/>
    </row>
    <row r="163" customFormat="false" ht="11.25" hidden="false" customHeight="false" outlineLevel="0" collapsed="false">
      <c r="A163" s="729"/>
    </row>
    <row r="164" customFormat="false" ht="11.25" hidden="false" customHeight="false" outlineLevel="0" collapsed="false">
      <c r="A164" s="729"/>
    </row>
    <row r="165" customFormat="false" ht="11.25" hidden="false" customHeight="false" outlineLevel="0" collapsed="false">
      <c r="A165" s="729"/>
    </row>
    <row r="166" customFormat="false" ht="11.25" hidden="false" customHeight="false" outlineLevel="0" collapsed="false">
      <c r="A166" s="729"/>
    </row>
    <row r="167" customFormat="false" ht="11.25" hidden="false" customHeight="false" outlineLevel="0" collapsed="false">
      <c r="A167" s="729"/>
    </row>
    <row r="168" customFormat="false" ht="11.25" hidden="false" customHeight="false" outlineLevel="0" collapsed="false">
      <c r="A168" s="729"/>
    </row>
    <row r="169" customFormat="false" ht="11.25" hidden="false" customHeight="false" outlineLevel="0" collapsed="false">
      <c r="A169" s="729"/>
    </row>
    <row r="170" customFormat="false" ht="11.25" hidden="false" customHeight="false" outlineLevel="0" collapsed="false">
      <c r="A170" s="729"/>
    </row>
    <row r="171" customFormat="false" ht="11.25" hidden="false" customHeight="false" outlineLevel="0" collapsed="false">
      <c r="A171" s="729"/>
    </row>
    <row r="172" customFormat="false" ht="11.25" hidden="false" customHeight="false" outlineLevel="0" collapsed="false">
      <c r="A172" s="729"/>
    </row>
    <row r="173" customFormat="false" ht="11.25" hidden="false" customHeight="false" outlineLevel="0" collapsed="false">
      <c r="A173" s="729"/>
    </row>
    <row r="174" customFormat="false" ht="11.25" hidden="false" customHeight="false" outlineLevel="0" collapsed="false">
      <c r="A174" s="729"/>
    </row>
    <row r="175" customFormat="false" ht="11.25" hidden="false" customHeight="false" outlineLevel="0" collapsed="false">
      <c r="A175" s="729"/>
    </row>
    <row r="176" customFormat="false" ht="11.25" hidden="false" customHeight="false" outlineLevel="0" collapsed="false">
      <c r="A176" s="729"/>
    </row>
    <row r="177" customFormat="false" ht="11.25" hidden="false" customHeight="false" outlineLevel="0" collapsed="false">
      <c r="A177" s="729"/>
    </row>
    <row r="178" customFormat="false" ht="11.25" hidden="false" customHeight="false" outlineLevel="0" collapsed="false">
      <c r="A178" s="729"/>
    </row>
    <row r="179" customFormat="false" ht="11.25" hidden="false" customHeight="false" outlineLevel="0" collapsed="false">
      <c r="A179" s="729"/>
    </row>
    <row r="180" customFormat="false" ht="11.25" hidden="false" customHeight="false" outlineLevel="0" collapsed="false">
      <c r="A180" s="729"/>
    </row>
    <row r="181" customFormat="false" ht="11.25" hidden="false" customHeight="false" outlineLevel="0" collapsed="false">
      <c r="A181" s="729"/>
    </row>
    <row r="182" customFormat="false" ht="11.25" hidden="false" customHeight="false" outlineLevel="0" collapsed="false">
      <c r="A182" s="729"/>
    </row>
    <row r="183" customFormat="false" ht="11.25" hidden="false" customHeight="false" outlineLevel="0" collapsed="false">
      <c r="A183" s="729"/>
    </row>
    <row r="184" customFormat="false" ht="11.25" hidden="false" customHeight="false" outlineLevel="0" collapsed="false">
      <c r="A184" s="729"/>
    </row>
    <row r="185" customFormat="false" ht="11.25" hidden="false" customHeight="false" outlineLevel="0" collapsed="false">
      <c r="A185" s="729"/>
    </row>
    <row r="186" customFormat="false" ht="11.25" hidden="false" customHeight="false" outlineLevel="0" collapsed="false">
      <c r="A186" s="729"/>
    </row>
    <row r="187" customFormat="false" ht="11.25" hidden="false" customHeight="false" outlineLevel="0" collapsed="false">
      <c r="A187" s="729"/>
    </row>
    <row r="188" customFormat="false" ht="11.25" hidden="false" customHeight="false" outlineLevel="0" collapsed="false">
      <c r="A188" s="729"/>
    </row>
    <row r="189" customFormat="false" ht="11.25" hidden="false" customHeight="false" outlineLevel="0" collapsed="false">
      <c r="A189" s="729"/>
    </row>
    <row r="190" customFormat="false" ht="11.25" hidden="false" customHeight="false" outlineLevel="0" collapsed="false">
      <c r="A190" s="729"/>
    </row>
    <row r="191" customFormat="false" ht="11.25" hidden="false" customHeight="false" outlineLevel="0" collapsed="false">
      <c r="A191" s="729"/>
    </row>
    <row r="192" customFormat="false" ht="11.25" hidden="false" customHeight="false" outlineLevel="0" collapsed="false">
      <c r="A192" s="729"/>
    </row>
    <row r="193" customFormat="false" ht="11.25" hidden="false" customHeight="false" outlineLevel="0" collapsed="false">
      <c r="A193" s="729"/>
    </row>
    <row r="194" customFormat="false" ht="11.25" hidden="false" customHeight="false" outlineLevel="0" collapsed="false">
      <c r="A194" s="729"/>
    </row>
    <row r="195" customFormat="false" ht="11.25" hidden="false" customHeight="false" outlineLevel="0" collapsed="false">
      <c r="A195" s="729"/>
    </row>
    <row r="196" customFormat="false" ht="11.25" hidden="false" customHeight="false" outlineLevel="0" collapsed="false">
      <c r="A196" s="729"/>
    </row>
    <row r="197" customFormat="false" ht="11.25" hidden="false" customHeight="false" outlineLevel="0" collapsed="false">
      <c r="A197" s="729"/>
    </row>
    <row r="198" customFormat="false" ht="11.25" hidden="false" customHeight="false" outlineLevel="0" collapsed="false">
      <c r="A198" s="729"/>
    </row>
    <row r="199" customFormat="false" ht="11.25" hidden="false" customHeight="false" outlineLevel="0" collapsed="false">
      <c r="A199" s="729"/>
    </row>
    <row r="200" customFormat="false" ht="11.25" hidden="false" customHeight="false" outlineLevel="0" collapsed="false">
      <c r="A200" s="729"/>
    </row>
    <row r="201" customFormat="false" ht="11.25" hidden="false" customHeight="false" outlineLevel="0" collapsed="false">
      <c r="A201" s="729"/>
    </row>
    <row r="202" customFormat="false" ht="11.25" hidden="false" customHeight="false" outlineLevel="0" collapsed="false">
      <c r="A202" s="729"/>
    </row>
    <row r="203" customFormat="false" ht="11.25" hidden="false" customHeight="false" outlineLevel="0" collapsed="false">
      <c r="A203" s="729"/>
    </row>
    <row r="204" customFormat="false" ht="11.25" hidden="false" customHeight="false" outlineLevel="0" collapsed="false">
      <c r="A204" s="729"/>
    </row>
    <row r="205" customFormat="false" ht="11.25" hidden="false" customHeight="false" outlineLevel="0" collapsed="false">
      <c r="A205" s="729"/>
    </row>
    <row r="206" customFormat="false" ht="11.25" hidden="false" customHeight="false" outlineLevel="0" collapsed="false">
      <c r="A206" s="729"/>
    </row>
    <row r="207" customFormat="false" ht="11.25" hidden="false" customHeight="false" outlineLevel="0" collapsed="false">
      <c r="A207" s="729"/>
    </row>
    <row r="208" customFormat="false" ht="11.25" hidden="false" customHeight="false" outlineLevel="0" collapsed="false">
      <c r="A208" s="729"/>
    </row>
    <row r="209" customFormat="false" ht="11.25" hidden="false" customHeight="false" outlineLevel="0" collapsed="false">
      <c r="A209" s="729"/>
    </row>
    <row r="210" customFormat="false" ht="11.25" hidden="false" customHeight="false" outlineLevel="0" collapsed="false">
      <c r="A210" s="729"/>
    </row>
    <row r="211" customFormat="false" ht="11.25" hidden="false" customHeight="false" outlineLevel="0" collapsed="false">
      <c r="A211" s="729"/>
    </row>
    <row r="212" customFormat="false" ht="11.25" hidden="false" customHeight="false" outlineLevel="0" collapsed="false">
      <c r="A212" s="729"/>
    </row>
    <row r="213" customFormat="false" ht="11.25" hidden="false" customHeight="false" outlineLevel="0" collapsed="false">
      <c r="A213" s="729"/>
    </row>
    <row r="214" customFormat="false" ht="11.25" hidden="false" customHeight="false" outlineLevel="0" collapsed="false">
      <c r="A214" s="729"/>
    </row>
    <row r="215" customFormat="false" ht="11.25" hidden="false" customHeight="false" outlineLevel="0" collapsed="false">
      <c r="A215" s="729"/>
    </row>
    <row r="216" customFormat="false" ht="11.25" hidden="false" customHeight="false" outlineLevel="0" collapsed="false">
      <c r="A216" s="729"/>
    </row>
    <row r="217" customFormat="false" ht="11.25" hidden="false" customHeight="false" outlineLevel="0" collapsed="false">
      <c r="A217" s="729"/>
    </row>
    <row r="218" customFormat="false" ht="11.25" hidden="false" customHeight="false" outlineLevel="0" collapsed="false">
      <c r="A218" s="729"/>
    </row>
    <row r="219" customFormat="false" ht="11.25" hidden="false" customHeight="false" outlineLevel="0" collapsed="false">
      <c r="A219" s="729"/>
    </row>
    <row r="220" customFormat="false" ht="11.25" hidden="false" customHeight="false" outlineLevel="0" collapsed="false">
      <c r="A220" s="729"/>
    </row>
    <row r="221" customFormat="false" ht="11.25" hidden="false" customHeight="false" outlineLevel="0" collapsed="false">
      <c r="A221" s="729"/>
    </row>
    <row r="222" customFormat="false" ht="11.25" hidden="false" customHeight="false" outlineLevel="0" collapsed="false">
      <c r="A222" s="729"/>
    </row>
    <row r="223" customFormat="false" ht="11.25" hidden="false" customHeight="false" outlineLevel="0" collapsed="false">
      <c r="A223" s="729"/>
    </row>
    <row r="224" customFormat="false" ht="11.25" hidden="false" customHeight="false" outlineLevel="0" collapsed="false">
      <c r="A224" s="729"/>
    </row>
    <row r="225" customFormat="false" ht="11.25" hidden="false" customHeight="false" outlineLevel="0" collapsed="false">
      <c r="A225" s="729"/>
    </row>
    <row r="226" customFormat="false" ht="11.25" hidden="false" customHeight="false" outlineLevel="0" collapsed="false">
      <c r="A226" s="729"/>
    </row>
    <row r="227" customFormat="false" ht="11.25" hidden="false" customHeight="false" outlineLevel="0" collapsed="false">
      <c r="A227" s="729"/>
    </row>
    <row r="228" customFormat="false" ht="11.25" hidden="false" customHeight="false" outlineLevel="0" collapsed="false">
      <c r="A228" s="729"/>
    </row>
    <row r="229" customFormat="false" ht="11.25" hidden="false" customHeight="false" outlineLevel="0" collapsed="false">
      <c r="A229" s="729"/>
    </row>
    <row r="230" customFormat="false" ht="11.25" hidden="false" customHeight="false" outlineLevel="0" collapsed="false">
      <c r="A230" s="729"/>
    </row>
    <row r="231" customFormat="false" ht="11.25" hidden="false" customHeight="false" outlineLevel="0" collapsed="false">
      <c r="A231" s="729"/>
    </row>
    <row r="232" customFormat="false" ht="11.25" hidden="false" customHeight="false" outlineLevel="0" collapsed="false">
      <c r="A232" s="729"/>
    </row>
    <row r="233" customFormat="false" ht="11.25" hidden="false" customHeight="false" outlineLevel="0" collapsed="false">
      <c r="A233" s="729"/>
    </row>
    <row r="234" customFormat="false" ht="11.25" hidden="false" customHeight="false" outlineLevel="0" collapsed="false">
      <c r="A234" s="729"/>
    </row>
    <row r="235" customFormat="false" ht="11.25" hidden="false" customHeight="false" outlineLevel="0" collapsed="false">
      <c r="A235" s="729"/>
    </row>
    <row r="236" customFormat="false" ht="11.25" hidden="false" customHeight="false" outlineLevel="0" collapsed="false">
      <c r="A236" s="729"/>
    </row>
    <row r="237" customFormat="false" ht="11.25" hidden="false" customHeight="false" outlineLevel="0" collapsed="false">
      <c r="A237" s="729"/>
    </row>
    <row r="238" customFormat="false" ht="11.25" hidden="false" customHeight="false" outlineLevel="0" collapsed="false">
      <c r="A238" s="729"/>
    </row>
    <row r="239" customFormat="false" ht="11.25" hidden="false" customHeight="false" outlineLevel="0" collapsed="false">
      <c r="A239" s="729"/>
    </row>
    <row r="240" customFormat="false" ht="11.25" hidden="false" customHeight="false" outlineLevel="0" collapsed="false">
      <c r="A240" s="729"/>
    </row>
    <row r="241" customFormat="false" ht="11.25" hidden="false" customHeight="false" outlineLevel="0" collapsed="false">
      <c r="A241" s="729"/>
    </row>
    <row r="242" customFormat="false" ht="11.25" hidden="false" customHeight="false" outlineLevel="0" collapsed="false">
      <c r="A242" s="729"/>
    </row>
    <row r="243" customFormat="false" ht="11.25" hidden="false" customHeight="false" outlineLevel="0" collapsed="false">
      <c r="A243" s="729"/>
    </row>
    <row r="244" customFormat="false" ht="11.25" hidden="false" customHeight="false" outlineLevel="0" collapsed="false">
      <c r="A244" s="729"/>
    </row>
    <row r="245" customFormat="false" ht="11.25" hidden="false" customHeight="false" outlineLevel="0" collapsed="false">
      <c r="A245" s="729"/>
    </row>
    <row r="246" customFormat="false" ht="11.25" hidden="false" customHeight="false" outlineLevel="0" collapsed="false">
      <c r="A246" s="729"/>
    </row>
    <row r="247" customFormat="false" ht="11.25" hidden="false" customHeight="false" outlineLevel="0" collapsed="false">
      <c r="A247" s="729"/>
    </row>
    <row r="248" customFormat="false" ht="11.25" hidden="false" customHeight="false" outlineLevel="0" collapsed="false">
      <c r="A248" s="729"/>
    </row>
    <row r="249" customFormat="false" ht="11.25" hidden="false" customHeight="false" outlineLevel="0" collapsed="false">
      <c r="A249" s="729"/>
    </row>
    <row r="250" customFormat="false" ht="11.25" hidden="false" customHeight="false" outlineLevel="0" collapsed="false">
      <c r="A250" s="729"/>
    </row>
    <row r="251" customFormat="false" ht="11.25" hidden="false" customHeight="false" outlineLevel="0" collapsed="false">
      <c r="A251" s="729"/>
    </row>
    <row r="252" customFormat="false" ht="11.25" hidden="false" customHeight="false" outlineLevel="0" collapsed="false">
      <c r="A252" s="729"/>
    </row>
    <row r="253" customFormat="false" ht="11.25" hidden="false" customHeight="false" outlineLevel="0" collapsed="false">
      <c r="A253" s="729"/>
    </row>
    <row r="254" customFormat="false" ht="11.25" hidden="false" customHeight="false" outlineLevel="0" collapsed="false">
      <c r="A254" s="729"/>
    </row>
    <row r="255" customFormat="false" ht="11.25" hidden="false" customHeight="false" outlineLevel="0" collapsed="false">
      <c r="A255" s="729"/>
    </row>
    <row r="256" customFormat="false" ht="11.25" hidden="false" customHeight="false" outlineLevel="0" collapsed="false">
      <c r="A256" s="729"/>
    </row>
    <row r="257" customFormat="false" ht="11.25" hidden="false" customHeight="false" outlineLevel="0" collapsed="false">
      <c r="A257" s="729"/>
    </row>
    <row r="258" customFormat="false" ht="11.25" hidden="false" customHeight="false" outlineLevel="0" collapsed="false">
      <c r="A258" s="729"/>
    </row>
    <row r="259" customFormat="false" ht="11.25" hidden="false" customHeight="false" outlineLevel="0" collapsed="false">
      <c r="A259" s="729"/>
    </row>
    <row r="260" customFormat="false" ht="11.25" hidden="false" customHeight="false" outlineLevel="0" collapsed="false">
      <c r="A260" s="729"/>
    </row>
    <row r="261" customFormat="false" ht="11.25" hidden="false" customHeight="false" outlineLevel="0" collapsed="false">
      <c r="A261" s="729"/>
    </row>
    <row r="262" customFormat="false" ht="11.25" hidden="false" customHeight="false" outlineLevel="0" collapsed="false">
      <c r="A262" s="729"/>
    </row>
    <row r="263" customFormat="false" ht="11.25" hidden="false" customHeight="false" outlineLevel="0" collapsed="false">
      <c r="A263" s="729"/>
    </row>
    <row r="264" customFormat="false" ht="11.25" hidden="false" customHeight="false" outlineLevel="0" collapsed="false">
      <c r="A264" s="729"/>
    </row>
    <row r="265" customFormat="false" ht="11.25" hidden="false" customHeight="false" outlineLevel="0" collapsed="false">
      <c r="A265" s="729"/>
    </row>
    <row r="266" customFormat="false" ht="11.25" hidden="false" customHeight="false" outlineLevel="0" collapsed="false">
      <c r="A266" s="729"/>
    </row>
    <row r="267" customFormat="false" ht="11.25" hidden="false" customHeight="false" outlineLevel="0" collapsed="false">
      <c r="A267" s="729"/>
    </row>
    <row r="268" customFormat="false" ht="11.25" hidden="false" customHeight="false" outlineLevel="0" collapsed="false">
      <c r="A268" s="729"/>
    </row>
    <row r="269" customFormat="false" ht="11.25" hidden="false" customHeight="false" outlineLevel="0" collapsed="false">
      <c r="A269" s="729"/>
    </row>
    <row r="270" customFormat="false" ht="11.25" hidden="false" customHeight="false" outlineLevel="0" collapsed="false">
      <c r="A270" s="729"/>
    </row>
    <row r="271" customFormat="false" ht="11.25" hidden="false" customHeight="false" outlineLevel="0" collapsed="false">
      <c r="A271" s="729"/>
    </row>
    <row r="272" customFormat="false" ht="11.25" hidden="false" customHeight="false" outlineLevel="0" collapsed="false">
      <c r="A272" s="729"/>
    </row>
    <row r="273" customFormat="false" ht="11.25" hidden="false" customHeight="false" outlineLevel="0" collapsed="false">
      <c r="A273" s="729"/>
    </row>
    <row r="274" customFormat="false" ht="11.25" hidden="false" customHeight="false" outlineLevel="0" collapsed="false">
      <c r="A274" s="729"/>
    </row>
    <row r="275" customFormat="false" ht="11.25" hidden="false" customHeight="false" outlineLevel="0" collapsed="false">
      <c r="A275" s="729"/>
    </row>
    <row r="276" customFormat="false" ht="11.25" hidden="false" customHeight="false" outlineLevel="0" collapsed="false">
      <c r="A276" s="729"/>
    </row>
    <row r="277" customFormat="false" ht="11.25" hidden="false" customHeight="false" outlineLevel="0" collapsed="false">
      <c r="A277" s="729"/>
    </row>
    <row r="278" customFormat="false" ht="11.25" hidden="false" customHeight="false" outlineLevel="0" collapsed="false">
      <c r="A278" s="729"/>
    </row>
    <row r="279" customFormat="false" ht="11.25" hidden="false" customHeight="false" outlineLevel="0" collapsed="false">
      <c r="A279" s="729"/>
    </row>
    <row r="280" customFormat="false" ht="11.25" hidden="false" customHeight="false" outlineLevel="0" collapsed="false">
      <c r="A280" s="729"/>
    </row>
    <row r="281" customFormat="false" ht="11.25" hidden="false" customHeight="false" outlineLevel="0" collapsed="false">
      <c r="A281" s="729"/>
    </row>
    <row r="282" customFormat="false" ht="11.25" hidden="false" customHeight="false" outlineLevel="0" collapsed="false">
      <c r="A282" s="729"/>
    </row>
    <row r="283" customFormat="false" ht="11.25" hidden="false" customHeight="false" outlineLevel="0" collapsed="false">
      <c r="A283" s="729"/>
    </row>
    <row r="284" customFormat="false" ht="11.25" hidden="false" customHeight="false" outlineLevel="0" collapsed="false">
      <c r="A284" s="729"/>
    </row>
    <row r="285" customFormat="false" ht="11.25" hidden="false" customHeight="false" outlineLevel="0" collapsed="false">
      <c r="A285" s="729"/>
    </row>
    <row r="286" customFormat="false" ht="11.25" hidden="false" customHeight="false" outlineLevel="0" collapsed="false">
      <c r="A286" s="729"/>
    </row>
    <row r="287" customFormat="false" ht="11.25" hidden="false" customHeight="false" outlineLevel="0" collapsed="false">
      <c r="A287" s="729"/>
    </row>
    <row r="288" customFormat="false" ht="11.25" hidden="false" customHeight="false" outlineLevel="0" collapsed="false">
      <c r="A288" s="729"/>
    </row>
    <row r="289" customFormat="false" ht="11.25" hidden="false" customHeight="false" outlineLevel="0" collapsed="false">
      <c r="A289" s="729"/>
    </row>
    <row r="290" customFormat="false" ht="11.25" hidden="false" customHeight="false" outlineLevel="0" collapsed="false">
      <c r="A290" s="729"/>
    </row>
    <row r="291" customFormat="false" ht="11.25" hidden="false" customHeight="false" outlineLevel="0" collapsed="false">
      <c r="A291" s="729"/>
    </row>
    <row r="292" customFormat="false" ht="11.25" hidden="false" customHeight="false" outlineLevel="0" collapsed="false">
      <c r="A292" s="729"/>
    </row>
    <row r="293" customFormat="false" ht="11.25" hidden="false" customHeight="false" outlineLevel="0" collapsed="false">
      <c r="A293" s="729"/>
    </row>
    <row r="294" customFormat="false" ht="11.25" hidden="false" customHeight="false" outlineLevel="0" collapsed="false">
      <c r="A294" s="729"/>
    </row>
    <row r="295" customFormat="false" ht="11.25" hidden="false" customHeight="false" outlineLevel="0" collapsed="false">
      <c r="A295" s="729"/>
    </row>
    <row r="296" customFormat="false" ht="11.25" hidden="false" customHeight="false" outlineLevel="0" collapsed="false">
      <c r="A296" s="729"/>
    </row>
    <row r="297" customFormat="false" ht="11.25" hidden="false" customHeight="false" outlineLevel="0" collapsed="false">
      <c r="A297" s="729"/>
    </row>
    <row r="298" customFormat="false" ht="11.25" hidden="false" customHeight="false" outlineLevel="0" collapsed="false">
      <c r="A298" s="729"/>
    </row>
    <row r="299" customFormat="false" ht="11.25" hidden="false" customHeight="false" outlineLevel="0" collapsed="false">
      <c r="A299" s="729"/>
    </row>
    <row r="300" customFormat="false" ht="11.25" hidden="false" customHeight="false" outlineLevel="0" collapsed="false">
      <c r="A300" s="729"/>
    </row>
    <row r="301" customFormat="false" ht="11.25" hidden="false" customHeight="false" outlineLevel="0" collapsed="false">
      <c r="A301" s="729"/>
    </row>
    <row r="302" customFormat="false" ht="11.25" hidden="false" customHeight="false" outlineLevel="0" collapsed="false">
      <c r="A302" s="729"/>
    </row>
    <row r="303" customFormat="false" ht="11.25" hidden="false" customHeight="false" outlineLevel="0" collapsed="false">
      <c r="A303" s="729"/>
    </row>
    <row r="304" customFormat="false" ht="11.25" hidden="false" customHeight="false" outlineLevel="0" collapsed="false">
      <c r="A304" s="729"/>
    </row>
    <row r="305" customFormat="false" ht="11.25" hidden="false" customHeight="false" outlineLevel="0" collapsed="false">
      <c r="A305" s="729"/>
    </row>
    <row r="306" customFormat="false" ht="11.25" hidden="false" customHeight="false" outlineLevel="0" collapsed="false">
      <c r="A306" s="729"/>
    </row>
    <row r="307" customFormat="false" ht="11.25" hidden="false" customHeight="false" outlineLevel="0" collapsed="false">
      <c r="A307" s="729"/>
    </row>
    <row r="308" customFormat="false" ht="11.25" hidden="false" customHeight="false" outlineLevel="0" collapsed="false">
      <c r="A308" s="729"/>
    </row>
    <row r="309" customFormat="false" ht="11.25" hidden="false" customHeight="false" outlineLevel="0" collapsed="false">
      <c r="A309" s="729"/>
    </row>
    <row r="310" customFormat="false" ht="11.25" hidden="false" customHeight="false" outlineLevel="0" collapsed="false">
      <c r="A310" s="729"/>
    </row>
    <row r="311" customFormat="false" ht="11.25" hidden="false" customHeight="false" outlineLevel="0" collapsed="false">
      <c r="A311" s="729"/>
    </row>
    <row r="312" customFormat="false" ht="11.25" hidden="false" customHeight="false" outlineLevel="0" collapsed="false">
      <c r="A312" s="729"/>
    </row>
    <row r="313" customFormat="false" ht="11.25" hidden="false" customHeight="false" outlineLevel="0" collapsed="false">
      <c r="A313" s="729"/>
    </row>
    <row r="314" customFormat="false" ht="11.25" hidden="false" customHeight="false" outlineLevel="0" collapsed="false">
      <c r="A314" s="729"/>
    </row>
    <row r="315" customFormat="false" ht="11.25" hidden="false" customHeight="false" outlineLevel="0" collapsed="false">
      <c r="A315" s="729"/>
    </row>
    <row r="316" customFormat="false" ht="11.25" hidden="false" customHeight="false" outlineLevel="0" collapsed="false">
      <c r="A316" s="729"/>
    </row>
    <row r="317" customFormat="false" ht="11.25" hidden="false" customHeight="false" outlineLevel="0" collapsed="false">
      <c r="A317" s="729"/>
    </row>
    <row r="318" customFormat="false" ht="11.25" hidden="false" customHeight="false" outlineLevel="0" collapsed="false">
      <c r="A318" s="729"/>
    </row>
    <row r="319" customFormat="false" ht="11.25" hidden="false" customHeight="false" outlineLevel="0" collapsed="false">
      <c r="A319" s="729"/>
    </row>
    <row r="320" customFormat="false" ht="11.25" hidden="false" customHeight="false" outlineLevel="0" collapsed="false">
      <c r="A320" s="729"/>
    </row>
    <row r="321" customFormat="false" ht="11.25" hidden="false" customHeight="false" outlineLevel="0" collapsed="false">
      <c r="A321" s="729"/>
    </row>
    <row r="322" customFormat="false" ht="11.25" hidden="false" customHeight="false" outlineLevel="0" collapsed="false">
      <c r="A322" s="729"/>
    </row>
    <row r="323" customFormat="false" ht="11.25" hidden="false" customHeight="false" outlineLevel="0" collapsed="false">
      <c r="A323" s="729"/>
    </row>
    <row r="324" customFormat="false" ht="11.25" hidden="false" customHeight="false" outlineLevel="0" collapsed="false">
      <c r="A324" s="729"/>
    </row>
    <row r="325" customFormat="false" ht="11.25" hidden="false" customHeight="false" outlineLevel="0" collapsed="false">
      <c r="A325" s="729"/>
    </row>
    <row r="326" customFormat="false" ht="11.25" hidden="false" customHeight="false" outlineLevel="0" collapsed="false">
      <c r="A326" s="729"/>
    </row>
    <row r="327" customFormat="false" ht="11.25" hidden="false" customHeight="false" outlineLevel="0" collapsed="false">
      <c r="A327" s="729"/>
    </row>
    <row r="328" customFormat="false" ht="11.25" hidden="false" customHeight="false" outlineLevel="0" collapsed="false">
      <c r="A328" s="729"/>
    </row>
    <row r="329" customFormat="false" ht="11.25" hidden="false" customHeight="false" outlineLevel="0" collapsed="false">
      <c r="A329" s="729"/>
    </row>
    <row r="330" customFormat="false" ht="11.25" hidden="false" customHeight="false" outlineLevel="0" collapsed="false">
      <c r="A330" s="729"/>
    </row>
    <row r="331" customFormat="false" ht="11.25" hidden="false" customHeight="false" outlineLevel="0" collapsed="false">
      <c r="A331" s="729"/>
    </row>
    <row r="332" customFormat="false" ht="11.25" hidden="false" customHeight="false" outlineLevel="0" collapsed="false">
      <c r="A332" s="729"/>
    </row>
    <row r="333" customFormat="false" ht="11.25" hidden="false" customHeight="false" outlineLevel="0" collapsed="false">
      <c r="A333" s="729"/>
    </row>
    <row r="334" customFormat="false" ht="11.25" hidden="false" customHeight="false" outlineLevel="0" collapsed="false">
      <c r="A334" s="729"/>
    </row>
    <row r="335" customFormat="false" ht="11.25" hidden="false" customHeight="false" outlineLevel="0" collapsed="false">
      <c r="A335" s="729"/>
    </row>
    <row r="336" customFormat="false" ht="11.25" hidden="false" customHeight="false" outlineLevel="0" collapsed="false">
      <c r="A336" s="729"/>
    </row>
    <row r="337" customFormat="false" ht="11.25" hidden="false" customHeight="false" outlineLevel="0" collapsed="false">
      <c r="A337" s="729"/>
    </row>
    <row r="338" customFormat="false" ht="11.25" hidden="false" customHeight="false" outlineLevel="0" collapsed="false">
      <c r="A338" s="729"/>
    </row>
    <row r="339" customFormat="false" ht="11.25" hidden="false" customHeight="false" outlineLevel="0" collapsed="false">
      <c r="A339" s="729"/>
    </row>
    <row r="340" customFormat="false" ht="11.25" hidden="false" customHeight="false" outlineLevel="0" collapsed="false">
      <c r="A340" s="729"/>
    </row>
    <row r="341" customFormat="false" ht="11.25" hidden="false" customHeight="false" outlineLevel="0" collapsed="false">
      <c r="A341" s="729"/>
    </row>
    <row r="342" customFormat="false" ht="11.25" hidden="false" customHeight="false" outlineLevel="0" collapsed="false">
      <c r="A342" s="729"/>
    </row>
    <row r="343" customFormat="false" ht="11.25" hidden="false" customHeight="false" outlineLevel="0" collapsed="false">
      <c r="A343" s="729"/>
    </row>
    <row r="344" customFormat="false" ht="11.25" hidden="false" customHeight="false" outlineLevel="0" collapsed="false">
      <c r="A344" s="729"/>
    </row>
    <row r="345" customFormat="false" ht="11.25" hidden="false" customHeight="false" outlineLevel="0" collapsed="false">
      <c r="A345" s="729"/>
    </row>
    <row r="346" customFormat="false" ht="11.25" hidden="false" customHeight="false" outlineLevel="0" collapsed="false">
      <c r="A346" s="729"/>
    </row>
    <row r="347" customFormat="false" ht="11.25" hidden="false" customHeight="false" outlineLevel="0" collapsed="false">
      <c r="A347" s="729"/>
    </row>
    <row r="348" customFormat="false" ht="11.25" hidden="false" customHeight="false" outlineLevel="0" collapsed="false">
      <c r="A348" s="729"/>
    </row>
    <row r="349" customFormat="false" ht="11.25" hidden="false" customHeight="false" outlineLevel="0" collapsed="false">
      <c r="A349" s="729"/>
    </row>
    <row r="350" customFormat="false" ht="11.25" hidden="false" customHeight="false" outlineLevel="0" collapsed="false">
      <c r="A350" s="729"/>
    </row>
    <row r="351" customFormat="false" ht="11.25" hidden="false" customHeight="false" outlineLevel="0" collapsed="false">
      <c r="A351" s="729"/>
    </row>
    <row r="352" customFormat="false" ht="11.25" hidden="false" customHeight="false" outlineLevel="0" collapsed="false">
      <c r="A352" s="729"/>
    </row>
    <row r="353" customFormat="false" ht="11.25" hidden="false" customHeight="false" outlineLevel="0" collapsed="false">
      <c r="A353" s="729"/>
    </row>
    <row r="354" customFormat="false" ht="11.25" hidden="false" customHeight="false" outlineLevel="0" collapsed="false">
      <c r="A354" s="729"/>
    </row>
    <row r="355" customFormat="false" ht="11.25" hidden="false" customHeight="false" outlineLevel="0" collapsed="false">
      <c r="A355" s="729"/>
    </row>
    <row r="356" customFormat="false" ht="11.25" hidden="false" customHeight="false" outlineLevel="0" collapsed="false">
      <c r="A356" s="729"/>
    </row>
    <row r="357" customFormat="false" ht="11.25" hidden="false" customHeight="false" outlineLevel="0" collapsed="false">
      <c r="A357" s="729"/>
    </row>
    <row r="358" customFormat="false" ht="11.25" hidden="false" customHeight="false" outlineLevel="0" collapsed="false">
      <c r="A358" s="729"/>
    </row>
    <row r="359" customFormat="false" ht="11.25" hidden="false" customHeight="false" outlineLevel="0" collapsed="false">
      <c r="A359" s="729"/>
    </row>
    <row r="360" customFormat="false" ht="11.25" hidden="false" customHeight="false" outlineLevel="0" collapsed="false">
      <c r="A360" s="729"/>
    </row>
    <row r="361" customFormat="false" ht="11.25" hidden="false" customHeight="false" outlineLevel="0" collapsed="false">
      <c r="A361" s="729"/>
    </row>
    <row r="362" customFormat="false" ht="11.25" hidden="false" customHeight="false" outlineLevel="0" collapsed="false">
      <c r="A362" s="729"/>
    </row>
    <row r="363" customFormat="false" ht="11.25" hidden="false" customHeight="false" outlineLevel="0" collapsed="false">
      <c r="A363" s="729"/>
    </row>
    <row r="364" customFormat="false" ht="11.25" hidden="false" customHeight="false" outlineLevel="0" collapsed="false">
      <c r="A364" s="729"/>
    </row>
    <row r="365" customFormat="false" ht="11.25" hidden="false" customHeight="false" outlineLevel="0" collapsed="false">
      <c r="A365" s="729"/>
    </row>
    <row r="366" customFormat="false" ht="11.25" hidden="false" customHeight="false" outlineLevel="0" collapsed="false">
      <c r="A366" s="729"/>
    </row>
    <row r="367" customFormat="false" ht="11.25" hidden="false" customHeight="false" outlineLevel="0" collapsed="false">
      <c r="A367" s="729"/>
    </row>
    <row r="368" customFormat="false" ht="11.25" hidden="false" customHeight="false" outlineLevel="0" collapsed="false">
      <c r="A368" s="729"/>
    </row>
    <row r="369" customFormat="false" ht="11.25" hidden="false" customHeight="false" outlineLevel="0" collapsed="false">
      <c r="A369" s="729"/>
    </row>
    <row r="370" customFormat="false" ht="11.25" hidden="false" customHeight="false" outlineLevel="0" collapsed="false">
      <c r="A370" s="729"/>
    </row>
    <row r="371" customFormat="false" ht="11.25" hidden="false" customHeight="false" outlineLevel="0" collapsed="false">
      <c r="A371" s="729"/>
    </row>
    <row r="372" customFormat="false" ht="11.25" hidden="false" customHeight="false" outlineLevel="0" collapsed="false">
      <c r="A372" s="729"/>
    </row>
    <row r="373" customFormat="false" ht="11.25" hidden="false" customHeight="false" outlineLevel="0" collapsed="false">
      <c r="A373" s="729"/>
    </row>
    <row r="374" customFormat="false" ht="11.25" hidden="false" customHeight="false" outlineLevel="0" collapsed="false">
      <c r="A374" s="729"/>
    </row>
    <row r="375" customFormat="false" ht="11.25" hidden="false" customHeight="false" outlineLevel="0" collapsed="false">
      <c r="A375" s="729"/>
    </row>
    <row r="376" customFormat="false" ht="11.25" hidden="false" customHeight="false" outlineLevel="0" collapsed="false">
      <c r="A376" s="729"/>
    </row>
    <row r="377" customFormat="false" ht="11.25" hidden="false" customHeight="false" outlineLevel="0" collapsed="false">
      <c r="A377" s="729"/>
    </row>
    <row r="378" customFormat="false" ht="11.25" hidden="false" customHeight="false" outlineLevel="0" collapsed="false">
      <c r="A378" s="729"/>
    </row>
    <row r="379" customFormat="false" ht="11.25" hidden="false" customHeight="false" outlineLevel="0" collapsed="false">
      <c r="A379" s="729"/>
    </row>
    <row r="380" customFormat="false" ht="11.25" hidden="false" customHeight="false" outlineLevel="0" collapsed="false">
      <c r="A380" s="729"/>
    </row>
    <row r="381" customFormat="false" ht="11.25" hidden="false" customHeight="false" outlineLevel="0" collapsed="false">
      <c r="A381" s="729"/>
    </row>
    <row r="382" customFormat="false" ht="11.25" hidden="false" customHeight="false" outlineLevel="0" collapsed="false">
      <c r="A382" s="729"/>
    </row>
    <row r="383" customFormat="false" ht="11.25" hidden="false" customHeight="false" outlineLevel="0" collapsed="false">
      <c r="A383" s="729"/>
    </row>
    <row r="384" customFormat="false" ht="11.25" hidden="false" customHeight="false" outlineLevel="0" collapsed="false">
      <c r="A384" s="729"/>
    </row>
    <row r="385" customFormat="false" ht="11.25" hidden="false" customHeight="false" outlineLevel="0" collapsed="false">
      <c r="A385" s="729"/>
    </row>
    <row r="386" customFormat="false" ht="11.25" hidden="false" customHeight="false" outlineLevel="0" collapsed="false">
      <c r="A386" s="729"/>
    </row>
    <row r="387" customFormat="false" ht="11.25" hidden="false" customHeight="false" outlineLevel="0" collapsed="false">
      <c r="A387" s="729"/>
    </row>
    <row r="388" customFormat="false" ht="11.25" hidden="false" customHeight="false" outlineLevel="0" collapsed="false">
      <c r="A388" s="729"/>
    </row>
    <row r="389" customFormat="false" ht="11.25" hidden="false" customHeight="false" outlineLevel="0" collapsed="false">
      <c r="A389" s="729"/>
    </row>
    <row r="390" customFormat="false" ht="11.25" hidden="false" customHeight="false" outlineLevel="0" collapsed="false">
      <c r="A390" s="729"/>
    </row>
    <row r="391" customFormat="false" ht="11.25" hidden="false" customHeight="false" outlineLevel="0" collapsed="false">
      <c r="A391" s="729"/>
    </row>
    <row r="392" customFormat="false" ht="11.25" hidden="false" customHeight="false" outlineLevel="0" collapsed="false">
      <c r="A392" s="729"/>
    </row>
    <row r="393" customFormat="false" ht="11.25" hidden="false" customHeight="false" outlineLevel="0" collapsed="false">
      <c r="A393" s="729"/>
    </row>
    <row r="394" customFormat="false" ht="11.25" hidden="false" customHeight="false" outlineLevel="0" collapsed="false">
      <c r="A394" s="729"/>
    </row>
    <row r="395" customFormat="false" ht="11.25" hidden="false" customHeight="false" outlineLevel="0" collapsed="false">
      <c r="A395" s="729"/>
    </row>
    <row r="396" customFormat="false" ht="11.25" hidden="false" customHeight="false" outlineLevel="0" collapsed="false">
      <c r="A396" s="729"/>
    </row>
    <row r="397" customFormat="false" ht="11.25" hidden="false" customHeight="false" outlineLevel="0" collapsed="false">
      <c r="A397" s="729"/>
    </row>
    <row r="398" customFormat="false" ht="11.25" hidden="false" customHeight="false" outlineLevel="0" collapsed="false">
      <c r="A398" s="729"/>
    </row>
    <row r="399" customFormat="false" ht="11.25" hidden="false" customHeight="false" outlineLevel="0" collapsed="false">
      <c r="A399" s="729"/>
    </row>
    <row r="400" customFormat="false" ht="11.25" hidden="false" customHeight="false" outlineLevel="0" collapsed="false">
      <c r="A400" s="729"/>
    </row>
    <row r="401" customFormat="false" ht="11.25" hidden="false" customHeight="false" outlineLevel="0" collapsed="false">
      <c r="A401" s="729"/>
    </row>
    <row r="402" customFormat="false" ht="11.25" hidden="false" customHeight="false" outlineLevel="0" collapsed="false">
      <c r="A402" s="729"/>
    </row>
    <row r="403" customFormat="false" ht="11.25" hidden="false" customHeight="false" outlineLevel="0" collapsed="false">
      <c r="A403" s="729"/>
    </row>
    <row r="404" customFormat="false" ht="11.25" hidden="false" customHeight="false" outlineLevel="0" collapsed="false">
      <c r="A404" s="729"/>
    </row>
    <row r="405" customFormat="false" ht="11.25" hidden="false" customHeight="false" outlineLevel="0" collapsed="false">
      <c r="A405" s="729"/>
    </row>
    <row r="406" customFormat="false" ht="11.25" hidden="false" customHeight="false" outlineLevel="0" collapsed="false">
      <c r="A406" s="729"/>
    </row>
    <row r="407" customFormat="false" ht="11.25" hidden="false" customHeight="false" outlineLevel="0" collapsed="false">
      <c r="A407" s="729"/>
    </row>
    <row r="408" customFormat="false" ht="11.25" hidden="false" customHeight="false" outlineLevel="0" collapsed="false">
      <c r="A408" s="729"/>
    </row>
    <row r="409" customFormat="false" ht="11.25" hidden="false" customHeight="false" outlineLevel="0" collapsed="false">
      <c r="A409" s="729"/>
    </row>
    <row r="410" customFormat="false" ht="11.25" hidden="false" customHeight="false" outlineLevel="0" collapsed="false">
      <c r="A410" s="729"/>
    </row>
    <row r="411" customFormat="false" ht="11.25" hidden="false" customHeight="false" outlineLevel="0" collapsed="false">
      <c r="A411" s="729"/>
    </row>
    <row r="412" customFormat="false" ht="11.25" hidden="false" customHeight="false" outlineLevel="0" collapsed="false">
      <c r="A412" s="729"/>
    </row>
    <row r="413" customFormat="false" ht="11.25" hidden="false" customHeight="false" outlineLevel="0" collapsed="false">
      <c r="A413" s="729"/>
    </row>
    <row r="414" customFormat="false" ht="11.25" hidden="false" customHeight="false" outlineLevel="0" collapsed="false">
      <c r="A414" s="729"/>
    </row>
    <row r="415" customFormat="false" ht="11.25" hidden="false" customHeight="false" outlineLevel="0" collapsed="false">
      <c r="A415" s="729"/>
    </row>
    <row r="416" customFormat="false" ht="11.25" hidden="false" customHeight="false" outlineLevel="0" collapsed="false">
      <c r="A416" s="729"/>
    </row>
    <row r="417" customFormat="false" ht="11.25" hidden="false" customHeight="false" outlineLevel="0" collapsed="false">
      <c r="A417" s="729"/>
    </row>
    <row r="418" customFormat="false" ht="11.25" hidden="false" customHeight="false" outlineLevel="0" collapsed="false">
      <c r="A418" s="729"/>
    </row>
    <row r="419" customFormat="false" ht="11.25" hidden="false" customHeight="false" outlineLevel="0" collapsed="false">
      <c r="A419" s="729"/>
    </row>
    <row r="420" customFormat="false" ht="11.25" hidden="false" customHeight="false" outlineLevel="0" collapsed="false">
      <c r="A420" s="729"/>
    </row>
    <row r="421" customFormat="false" ht="11.25" hidden="false" customHeight="false" outlineLevel="0" collapsed="false">
      <c r="A421" s="729"/>
    </row>
    <row r="422" customFormat="false" ht="11.25" hidden="false" customHeight="false" outlineLevel="0" collapsed="false">
      <c r="A422" s="729"/>
    </row>
    <row r="423" customFormat="false" ht="11.25" hidden="false" customHeight="false" outlineLevel="0" collapsed="false">
      <c r="A423" s="729"/>
    </row>
    <row r="424" customFormat="false" ht="11.25" hidden="false" customHeight="false" outlineLevel="0" collapsed="false">
      <c r="A424" s="729"/>
    </row>
    <row r="425" customFormat="false" ht="11.25" hidden="false" customHeight="false" outlineLevel="0" collapsed="false">
      <c r="A425" s="729"/>
    </row>
    <row r="426" customFormat="false" ht="11.25" hidden="false" customHeight="false" outlineLevel="0" collapsed="false">
      <c r="A426" s="729"/>
    </row>
    <row r="427" customFormat="false" ht="11.25" hidden="false" customHeight="false" outlineLevel="0" collapsed="false">
      <c r="A427" s="729"/>
    </row>
    <row r="428" customFormat="false" ht="11.25" hidden="false" customHeight="false" outlineLevel="0" collapsed="false">
      <c r="A428" s="729"/>
    </row>
    <row r="429" customFormat="false" ht="11.25" hidden="false" customHeight="false" outlineLevel="0" collapsed="false">
      <c r="A429" s="729"/>
    </row>
    <row r="430" customFormat="false" ht="11.25" hidden="false" customHeight="false" outlineLevel="0" collapsed="false">
      <c r="A430" s="729"/>
    </row>
    <row r="431" customFormat="false" ht="11.25" hidden="false" customHeight="false" outlineLevel="0" collapsed="false">
      <c r="A431" s="729"/>
    </row>
    <row r="432" customFormat="false" ht="11.25" hidden="false" customHeight="false" outlineLevel="0" collapsed="false">
      <c r="A432" s="729"/>
    </row>
    <row r="433" customFormat="false" ht="11.25" hidden="false" customHeight="false" outlineLevel="0" collapsed="false">
      <c r="A433" s="729"/>
    </row>
    <row r="434" customFormat="false" ht="11.25" hidden="false" customHeight="false" outlineLevel="0" collapsed="false">
      <c r="A434" s="729"/>
    </row>
    <row r="435" customFormat="false" ht="11.25" hidden="false" customHeight="false" outlineLevel="0" collapsed="false">
      <c r="A435" s="729"/>
    </row>
    <row r="436" customFormat="false" ht="11.25" hidden="false" customHeight="false" outlineLevel="0" collapsed="false">
      <c r="A436" s="729"/>
    </row>
    <row r="437" customFormat="false" ht="11.25" hidden="false" customHeight="false" outlineLevel="0" collapsed="false">
      <c r="A437" s="729"/>
    </row>
    <row r="438" customFormat="false" ht="11.25" hidden="false" customHeight="false" outlineLevel="0" collapsed="false">
      <c r="A438" s="729"/>
    </row>
    <row r="439" customFormat="false" ht="11.25" hidden="false" customHeight="false" outlineLevel="0" collapsed="false">
      <c r="A439" s="729"/>
    </row>
    <row r="440" customFormat="false" ht="11.25" hidden="false" customHeight="false" outlineLevel="0" collapsed="false">
      <c r="A440" s="729"/>
    </row>
    <row r="441" customFormat="false" ht="11.25" hidden="false" customHeight="false" outlineLevel="0" collapsed="false">
      <c r="A441" s="729"/>
    </row>
    <row r="442" customFormat="false" ht="11.25" hidden="false" customHeight="false" outlineLevel="0" collapsed="false">
      <c r="A442" s="729"/>
    </row>
    <row r="443" customFormat="false" ht="11.25" hidden="false" customHeight="false" outlineLevel="0" collapsed="false">
      <c r="A443" s="729"/>
    </row>
    <row r="444" customFormat="false" ht="11.25" hidden="false" customHeight="false" outlineLevel="0" collapsed="false">
      <c r="A444" s="729"/>
    </row>
    <row r="445" customFormat="false" ht="11.25" hidden="false" customHeight="false" outlineLevel="0" collapsed="false">
      <c r="A445" s="729"/>
    </row>
    <row r="446" customFormat="false" ht="11.25" hidden="false" customHeight="false" outlineLevel="0" collapsed="false">
      <c r="A446" s="729"/>
    </row>
    <row r="447" customFormat="false" ht="11.25" hidden="false" customHeight="false" outlineLevel="0" collapsed="false">
      <c r="A447" s="729"/>
    </row>
    <row r="448" customFormat="false" ht="11.25" hidden="false" customHeight="false" outlineLevel="0" collapsed="false">
      <c r="A448" s="729"/>
    </row>
    <row r="449" customFormat="false" ht="11.25" hidden="false" customHeight="false" outlineLevel="0" collapsed="false">
      <c r="A449" s="729"/>
    </row>
    <row r="450" customFormat="false" ht="11.25" hidden="false" customHeight="false" outlineLevel="0" collapsed="false">
      <c r="A450" s="729"/>
    </row>
    <row r="451" customFormat="false" ht="11.25" hidden="false" customHeight="false" outlineLevel="0" collapsed="false">
      <c r="A451" s="729"/>
    </row>
    <row r="452" customFormat="false" ht="11.25" hidden="false" customHeight="false" outlineLevel="0" collapsed="false">
      <c r="A452" s="729"/>
    </row>
    <row r="453" customFormat="false" ht="11.25" hidden="false" customHeight="false" outlineLevel="0" collapsed="false">
      <c r="A453" s="729"/>
    </row>
    <row r="454" customFormat="false" ht="11.25" hidden="false" customHeight="false" outlineLevel="0" collapsed="false">
      <c r="A454" s="729"/>
    </row>
    <row r="455" customFormat="false" ht="11.25" hidden="false" customHeight="false" outlineLevel="0" collapsed="false">
      <c r="A455" s="729"/>
    </row>
    <row r="456" customFormat="false" ht="11.25" hidden="false" customHeight="false" outlineLevel="0" collapsed="false">
      <c r="A456" s="729"/>
    </row>
    <row r="457" customFormat="false" ht="11.25" hidden="false" customHeight="false" outlineLevel="0" collapsed="false">
      <c r="A457" s="729"/>
    </row>
    <row r="458" customFormat="false" ht="11.25" hidden="false" customHeight="false" outlineLevel="0" collapsed="false">
      <c r="A458" s="729"/>
    </row>
    <row r="459" customFormat="false" ht="11.25" hidden="false" customHeight="false" outlineLevel="0" collapsed="false">
      <c r="A459" s="729"/>
    </row>
    <row r="460" customFormat="false" ht="11.25" hidden="false" customHeight="false" outlineLevel="0" collapsed="false">
      <c r="A460" s="729"/>
    </row>
    <row r="461" customFormat="false" ht="11.25" hidden="false" customHeight="false" outlineLevel="0" collapsed="false">
      <c r="A461" s="729"/>
    </row>
    <row r="462" customFormat="false" ht="11.25" hidden="false" customHeight="false" outlineLevel="0" collapsed="false">
      <c r="A462" s="729"/>
    </row>
    <row r="463" customFormat="false" ht="11.25" hidden="false" customHeight="false" outlineLevel="0" collapsed="false">
      <c r="A463" s="729"/>
    </row>
    <row r="464" customFormat="false" ht="11.25" hidden="false" customHeight="false" outlineLevel="0" collapsed="false">
      <c r="A464" s="729"/>
    </row>
    <row r="465" customFormat="false" ht="11.25" hidden="false" customHeight="false" outlineLevel="0" collapsed="false">
      <c r="A465" s="729"/>
    </row>
    <row r="466" customFormat="false" ht="11.25" hidden="false" customHeight="false" outlineLevel="0" collapsed="false">
      <c r="A466" s="729"/>
    </row>
    <row r="467" customFormat="false" ht="11.25" hidden="false" customHeight="false" outlineLevel="0" collapsed="false">
      <c r="A467" s="729"/>
    </row>
    <row r="468" customFormat="false" ht="11.25" hidden="false" customHeight="false" outlineLevel="0" collapsed="false">
      <c r="A468" s="729"/>
    </row>
    <row r="469" customFormat="false" ht="11.25" hidden="false" customHeight="false" outlineLevel="0" collapsed="false">
      <c r="A469" s="729"/>
    </row>
    <row r="470" customFormat="false" ht="11.25" hidden="false" customHeight="false" outlineLevel="0" collapsed="false">
      <c r="A470" s="729"/>
    </row>
    <row r="471" customFormat="false" ht="11.25" hidden="false" customHeight="false" outlineLevel="0" collapsed="false">
      <c r="A471" s="729"/>
    </row>
    <row r="472" customFormat="false" ht="11.25" hidden="false" customHeight="false" outlineLevel="0" collapsed="false">
      <c r="A472" s="729"/>
    </row>
    <row r="473" customFormat="false" ht="11.25" hidden="false" customHeight="false" outlineLevel="0" collapsed="false">
      <c r="A473" s="729"/>
    </row>
    <row r="474" customFormat="false" ht="11.25" hidden="false" customHeight="false" outlineLevel="0" collapsed="false">
      <c r="A474" s="729"/>
    </row>
    <row r="475" customFormat="false" ht="11.25" hidden="false" customHeight="false" outlineLevel="0" collapsed="false">
      <c r="A475" s="729"/>
    </row>
    <row r="476" customFormat="false" ht="11.25" hidden="false" customHeight="false" outlineLevel="0" collapsed="false">
      <c r="A476" s="729"/>
    </row>
    <row r="477" customFormat="false" ht="11.25" hidden="false" customHeight="false" outlineLevel="0" collapsed="false">
      <c r="A477" s="729"/>
    </row>
    <row r="478" customFormat="false" ht="11.25" hidden="false" customHeight="false" outlineLevel="0" collapsed="false">
      <c r="A478" s="729"/>
    </row>
    <row r="479" customFormat="false" ht="11.25" hidden="false" customHeight="false" outlineLevel="0" collapsed="false">
      <c r="A479" s="729"/>
    </row>
    <row r="480" customFormat="false" ht="11.25" hidden="false" customHeight="false" outlineLevel="0" collapsed="false">
      <c r="A480" s="729"/>
    </row>
    <row r="481" customFormat="false" ht="11.25" hidden="false" customHeight="false" outlineLevel="0" collapsed="false">
      <c r="A481" s="729"/>
    </row>
    <row r="482" customFormat="false" ht="11.25" hidden="false" customHeight="false" outlineLevel="0" collapsed="false">
      <c r="A482" s="729"/>
    </row>
    <row r="483" customFormat="false" ht="11.25" hidden="false" customHeight="false" outlineLevel="0" collapsed="false">
      <c r="A483" s="729"/>
    </row>
    <row r="484" customFormat="false" ht="11.25" hidden="false" customHeight="false" outlineLevel="0" collapsed="false">
      <c r="A484" s="729"/>
    </row>
    <row r="485" customFormat="false" ht="11.25" hidden="false" customHeight="false" outlineLevel="0" collapsed="false">
      <c r="A485" s="729"/>
    </row>
    <row r="486" customFormat="false" ht="11.25" hidden="false" customHeight="false" outlineLevel="0" collapsed="false">
      <c r="A486" s="729"/>
    </row>
    <row r="487" customFormat="false" ht="11.25" hidden="false" customHeight="false" outlineLevel="0" collapsed="false">
      <c r="A487" s="729"/>
    </row>
    <row r="488" customFormat="false" ht="11.25" hidden="false" customHeight="false" outlineLevel="0" collapsed="false">
      <c r="A488" s="729"/>
    </row>
    <row r="489" customFormat="false" ht="11.25" hidden="false" customHeight="false" outlineLevel="0" collapsed="false">
      <c r="A489" s="729"/>
    </row>
    <row r="490" customFormat="false" ht="11.25" hidden="false" customHeight="false" outlineLevel="0" collapsed="false">
      <c r="A490" s="729"/>
    </row>
    <row r="491" customFormat="false" ht="11.25" hidden="false" customHeight="false" outlineLevel="0" collapsed="false">
      <c r="A491" s="729"/>
    </row>
    <row r="492" customFormat="false" ht="11.25" hidden="false" customHeight="false" outlineLevel="0" collapsed="false">
      <c r="A492" s="729"/>
    </row>
    <row r="493" customFormat="false" ht="11.25" hidden="false" customHeight="false" outlineLevel="0" collapsed="false">
      <c r="A493" s="729"/>
    </row>
    <row r="494" customFormat="false" ht="11.25" hidden="false" customHeight="false" outlineLevel="0" collapsed="false">
      <c r="A494" s="729"/>
    </row>
    <row r="495" customFormat="false" ht="11.25" hidden="false" customHeight="false" outlineLevel="0" collapsed="false">
      <c r="A495" s="729"/>
    </row>
    <row r="496" customFormat="false" ht="11.25" hidden="false" customHeight="false" outlineLevel="0" collapsed="false">
      <c r="A496" s="729"/>
    </row>
    <row r="497" customFormat="false" ht="11.25" hidden="false" customHeight="false" outlineLevel="0" collapsed="false">
      <c r="A497" s="729"/>
    </row>
    <row r="498" customFormat="false" ht="11.25" hidden="false" customHeight="false" outlineLevel="0" collapsed="false">
      <c r="A498" s="729"/>
    </row>
    <row r="499" customFormat="false" ht="11.25" hidden="false" customHeight="false" outlineLevel="0" collapsed="false">
      <c r="A499" s="729"/>
    </row>
    <row r="500" customFormat="false" ht="11.25" hidden="false" customHeight="false" outlineLevel="0" collapsed="false">
      <c r="A500" s="729"/>
    </row>
    <row r="501" customFormat="false" ht="11.25" hidden="false" customHeight="false" outlineLevel="0" collapsed="false">
      <c r="A501" s="729"/>
    </row>
    <row r="502" customFormat="false" ht="11.25" hidden="false" customHeight="false" outlineLevel="0" collapsed="false">
      <c r="A502" s="729"/>
    </row>
    <row r="503" customFormat="false" ht="11.25" hidden="false" customHeight="false" outlineLevel="0" collapsed="false">
      <c r="A503" s="729"/>
    </row>
    <row r="504" customFormat="false" ht="11.25" hidden="false" customHeight="false" outlineLevel="0" collapsed="false">
      <c r="A504" s="729"/>
    </row>
    <row r="505" customFormat="false" ht="11.25" hidden="false" customHeight="false" outlineLevel="0" collapsed="false">
      <c r="A505" s="729"/>
    </row>
    <row r="506" customFormat="false" ht="11.25" hidden="false" customHeight="false" outlineLevel="0" collapsed="false">
      <c r="A506" s="729"/>
    </row>
    <row r="507" customFormat="false" ht="11.25" hidden="false" customHeight="false" outlineLevel="0" collapsed="false">
      <c r="A507" s="729"/>
    </row>
    <row r="508" customFormat="false" ht="11.25" hidden="false" customHeight="false" outlineLevel="0" collapsed="false">
      <c r="A508" s="729"/>
    </row>
    <row r="509" customFormat="false" ht="11.25" hidden="false" customHeight="false" outlineLevel="0" collapsed="false">
      <c r="A509" s="729"/>
    </row>
    <row r="510" customFormat="false" ht="11.25" hidden="false" customHeight="false" outlineLevel="0" collapsed="false">
      <c r="A510" s="729"/>
    </row>
    <row r="511" customFormat="false" ht="11.25" hidden="false" customHeight="false" outlineLevel="0" collapsed="false">
      <c r="A511" s="729"/>
    </row>
    <row r="512" customFormat="false" ht="11.25" hidden="false" customHeight="false" outlineLevel="0" collapsed="false">
      <c r="A512" s="729"/>
    </row>
    <row r="513" customFormat="false" ht="11.25" hidden="false" customHeight="false" outlineLevel="0" collapsed="false">
      <c r="A513" s="729"/>
    </row>
    <row r="514" customFormat="false" ht="11.25" hidden="false" customHeight="false" outlineLevel="0" collapsed="false">
      <c r="A514" s="729"/>
    </row>
    <row r="515" customFormat="false" ht="11.25" hidden="false" customHeight="false" outlineLevel="0" collapsed="false">
      <c r="A515" s="729"/>
    </row>
    <row r="516" customFormat="false" ht="11.25" hidden="false" customHeight="false" outlineLevel="0" collapsed="false">
      <c r="A516" s="729"/>
    </row>
    <row r="517" customFormat="false" ht="11.25" hidden="false" customHeight="false" outlineLevel="0" collapsed="false">
      <c r="A517" s="729"/>
    </row>
    <row r="518" customFormat="false" ht="11.25" hidden="false" customHeight="false" outlineLevel="0" collapsed="false">
      <c r="A518" s="729"/>
    </row>
    <row r="519" customFormat="false" ht="11.25" hidden="false" customHeight="false" outlineLevel="0" collapsed="false">
      <c r="A519" s="729"/>
    </row>
    <row r="520" customFormat="false" ht="11.25" hidden="false" customHeight="false" outlineLevel="0" collapsed="false">
      <c r="A520" s="729"/>
    </row>
    <row r="521" customFormat="false" ht="11.25" hidden="false" customHeight="false" outlineLevel="0" collapsed="false">
      <c r="A521" s="729"/>
    </row>
    <row r="522" customFormat="false" ht="11.25" hidden="false" customHeight="false" outlineLevel="0" collapsed="false">
      <c r="A522" s="729"/>
    </row>
    <row r="523" customFormat="false" ht="11.25" hidden="false" customHeight="false" outlineLevel="0" collapsed="false">
      <c r="A523" s="729"/>
    </row>
    <row r="524" customFormat="false" ht="11.25" hidden="false" customHeight="false" outlineLevel="0" collapsed="false">
      <c r="A524" s="729"/>
    </row>
    <row r="525" customFormat="false" ht="11.25" hidden="false" customHeight="false" outlineLevel="0" collapsed="false">
      <c r="A525" s="729"/>
    </row>
    <row r="526" customFormat="false" ht="11.25" hidden="false" customHeight="false" outlineLevel="0" collapsed="false">
      <c r="A526" s="729"/>
    </row>
    <row r="527" customFormat="false" ht="11.25" hidden="false" customHeight="false" outlineLevel="0" collapsed="false">
      <c r="A527" s="729"/>
    </row>
    <row r="528" customFormat="false" ht="11.25" hidden="false" customHeight="false" outlineLevel="0" collapsed="false">
      <c r="A528" s="729"/>
    </row>
    <row r="529" customFormat="false" ht="11.25" hidden="false" customHeight="false" outlineLevel="0" collapsed="false">
      <c r="A529" s="729"/>
    </row>
    <row r="530" customFormat="false" ht="11.25" hidden="false" customHeight="false" outlineLevel="0" collapsed="false">
      <c r="A530" s="729"/>
    </row>
    <row r="531" customFormat="false" ht="11.25" hidden="false" customHeight="false" outlineLevel="0" collapsed="false">
      <c r="A531" s="729"/>
    </row>
    <row r="532" customFormat="false" ht="11.25" hidden="false" customHeight="false" outlineLevel="0" collapsed="false">
      <c r="A532" s="729"/>
    </row>
    <row r="533" customFormat="false" ht="11.25" hidden="false" customHeight="false" outlineLevel="0" collapsed="false">
      <c r="A533" s="72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5.56"/>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94</v>
      </c>
      <c r="C2" s="15"/>
      <c r="D2" s="15"/>
      <c r="E2" s="15"/>
      <c r="F2" s="15"/>
      <c r="G2" s="16"/>
      <c r="H2" s="15"/>
      <c r="I2" s="15"/>
      <c r="J2" s="15"/>
      <c r="K2" s="15"/>
      <c r="L2" s="15"/>
      <c r="M2" s="17" t="s">
        <v>6</v>
      </c>
    </row>
    <row r="3" customFormat="false" ht="15" hidden="false" customHeight="false" outlineLevel="0" collapsed="false">
      <c r="A3" s="12"/>
      <c r="B3" s="18" t="s">
        <v>595</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183"/>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5"/>
      <c r="I6" s="28" t="n">
        <v>2015</v>
      </c>
      <c r="J6" s="28"/>
      <c r="K6" s="28"/>
      <c r="L6" s="28"/>
      <c r="M6" s="28"/>
    </row>
    <row r="7" customFormat="false" ht="11.25" hidden="false" customHeight="false" outlineLevel="0" collapsed="false">
      <c r="A7" s="11"/>
      <c r="B7" s="187"/>
      <c r="C7" s="29" t="s">
        <v>10</v>
      </c>
      <c r="D7" s="29" t="s">
        <v>11</v>
      </c>
      <c r="E7" s="29" t="s">
        <v>12</v>
      </c>
      <c r="F7" s="29" t="s">
        <v>13</v>
      </c>
      <c r="G7" s="30" t="s">
        <v>14</v>
      </c>
      <c r="H7" s="13"/>
      <c r="I7" s="29" t="s">
        <v>10</v>
      </c>
      <c r="J7" s="29" t="s">
        <v>11</v>
      </c>
      <c r="K7" s="29" t="s">
        <v>12</v>
      </c>
      <c r="L7" s="29" t="s">
        <v>13</v>
      </c>
      <c r="M7" s="30" t="s">
        <v>14</v>
      </c>
    </row>
    <row r="8" customFormat="fals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32" t="s">
        <v>16</v>
      </c>
    </row>
    <row r="9" customFormat="false" ht="11.25" hidden="false" customHeight="false" outlineLevel="0" collapsed="false">
      <c r="A9" s="12"/>
      <c r="B9" s="639" t="s">
        <v>62</v>
      </c>
      <c r="C9" s="632"/>
      <c r="D9" s="633"/>
      <c r="E9" s="633"/>
      <c r="F9" s="633"/>
      <c r="G9" s="634"/>
      <c r="H9" s="633"/>
      <c r="I9" s="633"/>
      <c r="J9" s="633"/>
      <c r="K9" s="633"/>
      <c r="L9" s="633"/>
      <c r="M9" s="634"/>
    </row>
    <row r="10" customFormat="false" ht="12" hidden="false" customHeight="true" outlineLevel="0" collapsed="false">
      <c r="A10" s="12"/>
      <c r="B10" s="757" t="s">
        <v>413</v>
      </c>
      <c r="C10" s="54" t="n">
        <v>105.03755403</v>
      </c>
      <c r="D10" s="54" t="n">
        <v>85.75894878</v>
      </c>
      <c r="E10" s="54" t="n">
        <v>45.34302059</v>
      </c>
      <c r="F10" s="496" t="n">
        <v>47.1260206</v>
      </c>
      <c r="G10" s="55" t="n">
        <v>283.265544</v>
      </c>
      <c r="H10" s="137"/>
      <c r="I10" s="54" t="n">
        <v>109.15909664</v>
      </c>
      <c r="J10" s="54" t="n">
        <v>54.7795088</v>
      </c>
      <c r="K10" s="54" t="n">
        <v>47.14648674</v>
      </c>
      <c r="L10" s="496" t="n">
        <v>44.45291782</v>
      </c>
      <c r="M10" s="55" t="n">
        <v>255.53801</v>
      </c>
    </row>
    <row r="11" customFormat="false" ht="12" hidden="false" customHeight="true" outlineLevel="0" collapsed="false">
      <c r="A11" s="12"/>
      <c r="B11" s="757" t="s">
        <v>416</v>
      </c>
      <c r="C11" s="54" t="n">
        <v>1.26657113</v>
      </c>
      <c r="D11" s="54" t="n">
        <v>1.12653682</v>
      </c>
      <c r="E11" s="54" t="n">
        <v>1.22895202</v>
      </c>
      <c r="F11" s="496" t="n">
        <v>0.569942370000001</v>
      </c>
      <c r="G11" s="55" t="n">
        <v>4.19200234</v>
      </c>
      <c r="H11" s="137"/>
      <c r="I11" s="54" t="n">
        <v>1.19330764</v>
      </c>
      <c r="J11" s="54" t="n">
        <v>1.1057136</v>
      </c>
      <c r="K11" s="54" t="n">
        <v>1.64508477</v>
      </c>
      <c r="L11" s="496" t="n">
        <v>2.21030399</v>
      </c>
      <c r="M11" s="55" t="n">
        <v>6.15441</v>
      </c>
    </row>
    <row r="12" customFormat="false" ht="15" hidden="false" customHeight="true" outlineLevel="0" collapsed="false">
      <c r="A12" s="12"/>
      <c r="B12" s="758" t="s">
        <v>63</v>
      </c>
      <c r="C12" s="64" t="n">
        <v>11.7703</v>
      </c>
      <c r="D12" s="64" t="n">
        <v>9.7024</v>
      </c>
      <c r="E12" s="64" t="n">
        <v>5.7633</v>
      </c>
      <c r="F12" s="64" t="n">
        <v>5.2825</v>
      </c>
      <c r="G12" s="743" t="n">
        <v>32.5186</v>
      </c>
      <c r="H12" s="64"/>
      <c r="I12" s="64" t="n">
        <v>12.1092</v>
      </c>
      <c r="J12" s="64" t="n">
        <v>6.5837</v>
      </c>
      <c r="K12" s="64" t="n">
        <v>6.3597</v>
      </c>
      <c r="L12" s="64" t="n">
        <v>6.6556</v>
      </c>
      <c r="M12" s="743" t="n">
        <v>31.7082</v>
      </c>
    </row>
    <row r="13" customFormat="false" ht="12" hidden="false" customHeight="true" outlineLevel="0" collapsed="false">
      <c r="A13" s="12"/>
      <c r="B13" s="759"/>
      <c r="C13" s="760"/>
      <c r="D13" s="195"/>
      <c r="E13" s="195"/>
      <c r="F13" s="195"/>
      <c r="G13" s="761"/>
      <c r="H13" s="195"/>
      <c r="I13" s="195"/>
      <c r="J13" s="195"/>
      <c r="K13" s="195"/>
      <c r="L13" s="195"/>
      <c r="M13" s="761"/>
    </row>
    <row r="14" s="11" customFormat="true" ht="12" hidden="false" customHeight="true" outlineLevel="0" collapsed="false">
      <c r="A14" s="13"/>
      <c r="B14" s="639" t="s">
        <v>602</v>
      </c>
      <c r="C14" s="62" t="n">
        <v>485.9534</v>
      </c>
      <c r="D14" s="62" t="n">
        <v>556.2</v>
      </c>
      <c r="E14" s="62" t="n">
        <v>698</v>
      </c>
      <c r="F14" s="762" t="n">
        <v>968</v>
      </c>
      <c r="G14" s="495" t="n">
        <v>2708.1534</v>
      </c>
      <c r="H14" s="62"/>
      <c r="I14" s="62" t="n">
        <v>1537</v>
      </c>
      <c r="J14" s="62" t="n">
        <v>1073</v>
      </c>
      <c r="K14" s="62" t="n">
        <v>886</v>
      </c>
      <c r="L14" s="62" t="n">
        <v>1374</v>
      </c>
      <c r="M14" s="495" t="n">
        <v>4870</v>
      </c>
      <c r="N14" s="88"/>
    </row>
    <row r="15" customFormat="false" ht="12" hidden="false" customHeight="true" outlineLevel="0" collapsed="false">
      <c r="A15" s="12"/>
      <c r="B15" s="759"/>
      <c r="C15" s="760"/>
      <c r="D15" s="195"/>
      <c r="E15" s="195"/>
      <c r="F15" s="195"/>
      <c r="G15" s="761"/>
      <c r="H15" s="195"/>
      <c r="I15" s="195"/>
      <c r="J15" s="195"/>
      <c r="K15" s="195"/>
      <c r="L15" s="195"/>
      <c r="M15" s="761"/>
    </row>
    <row r="16" customFormat="false" ht="11.25" hidden="false" customHeight="false" outlineLevel="0" collapsed="false">
      <c r="B16" s="56" t="s">
        <v>17</v>
      </c>
      <c r="C16" s="62" t="n">
        <v>73.213</v>
      </c>
      <c r="D16" s="62" t="n">
        <v>78.43</v>
      </c>
      <c r="E16" s="101" t="n">
        <v>82.317</v>
      </c>
      <c r="F16" s="101" t="n">
        <v>101.983</v>
      </c>
      <c r="G16" s="495" t="n">
        <v>335.943</v>
      </c>
      <c r="H16" s="62"/>
      <c r="I16" s="62" t="n">
        <v>81.236</v>
      </c>
      <c r="J16" s="62" t="n">
        <v>80.345</v>
      </c>
      <c r="K16" s="62" t="n">
        <v>80.569</v>
      </c>
      <c r="L16" s="62" t="n">
        <v>83.176</v>
      </c>
      <c r="M16" s="495" t="n">
        <v>325.326</v>
      </c>
    </row>
    <row r="17" customFormat="false" ht="11.25" hidden="false" customHeight="false" outlineLevel="0" collapsed="false">
      <c r="B17" s="86"/>
      <c r="C17" s="45"/>
      <c r="D17" s="54"/>
      <c r="E17" s="54"/>
      <c r="F17" s="54"/>
      <c r="G17" s="55"/>
      <c r="H17" s="54"/>
      <c r="I17" s="54"/>
      <c r="J17" s="54"/>
      <c r="K17" s="54"/>
      <c r="L17" s="54"/>
      <c r="M17" s="55"/>
    </row>
    <row r="18" customFormat="false" ht="11.25" hidden="false" customHeight="false" outlineLevel="0" collapsed="false">
      <c r="B18" s="56" t="s">
        <v>603</v>
      </c>
      <c r="C18" s="45"/>
      <c r="D18" s="54"/>
      <c r="E18" s="54"/>
      <c r="F18" s="54"/>
      <c r="G18" s="55"/>
      <c r="H18" s="54"/>
      <c r="I18" s="54"/>
      <c r="J18" s="54"/>
      <c r="K18" s="54"/>
      <c r="L18" s="54"/>
      <c r="M18" s="55"/>
    </row>
    <row r="19" customFormat="false" ht="11.25" hidden="false" customHeight="false" outlineLevel="0" collapsed="false">
      <c r="B19" s="86" t="s">
        <v>604</v>
      </c>
      <c r="C19" s="54" t="n">
        <v>4238.725</v>
      </c>
      <c r="D19" s="54" t="n">
        <v>4300.696</v>
      </c>
      <c r="E19" s="54" t="n">
        <v>4281.435</v>
      </c>
      <c r="F19" s="496" t="n">
        <v>4216.889</v>
      </c>
      <c r="G19" s="55" t="n">
        <v>4216.889</v>
      </c>
      <c r="H19" s="54"/>
      <c r="I19" s="54" t="n">
        <v>4245.807</v>
      </c>
      <c r="J19" s="54" t="n">
        <v>4180.142</v>
      </c>
      <c r="K19" s="54" t="n">
        <v>4148.527</v>
      </c>
      <c r="L19" s="54" t="n">
        <v>4058.547</v>
      </c>
      <c r="M19" s="55" t="n">
        <v>4058.547</v>
      </c>
    </row>
    <row r="20" customFormat="false" ht="11.25" hidden="false" customHeight="false" outlineLevel="0" collapsed="false">
      <c r="B20" s="86" t="s">
        <v>605</v>
      </c>
      <c r="C20" s="54" t="n">
        <v>9052.972</v>
      </c>
      <c r="D20" s="54" t="n">
        <v>9147.944</v>
      </c>
      <c r="E20" s="54" t="n">
        <v>9305.825</v>
      </c>
      <c r="F20" s="496" t="n">
        <v>9383.675</v>
      </c>
      <c r="G20" s="55" t="n">
        <v>9383.675</v>
      </c>
      <c r="H20" s="54"/>
      <c r="I20" s="54" t="n">
        <v>10119.315</v>
      </c>
      <c r="J20" s="54" t="n">
        <v>9568.618</v>
      </c>
      <c r="K20" s="54" t="n">
        <v>8858.854</v>
      </c>
      <c r="L20" s="54" t="n">
        <v>9010.302</v>
      </c>
      <c r="M20" s="55" t="n">
        <v>9010.302</v>
      </c>
    </row>
    <row r="21" customFormat="false" ht="11.25" hidden="false" customHeight="false" outlineLevel="0" collapsed="false">
      <c r="B21" s="94" t="s">
        <v>123</v>
      </c>
      <c r="C21" s="54" t="n">
        <v>4865.829968969</v>
      </c>
      <c r="D21" s="54" t="n">
        <v>5157.479</v>
      </c>
      <c r="E21" s="54" t="n">
        <v>5488.828</v>
      </c>
      <c r="F21" s="496" t="n">
        <v>6050.851</v>
      </c>
      <c r="G21" s="55" t="n">
        <v>6050.851</v>
      </c>
      <c r="H21" s="54"/>
      <c r="I21" s="54" t="n">
        <v>7181.711</v>
      </c>
      <c r="J21" s="54" t="n">
        <v>7242.783</v>
      </c>
      <c r="K21" s="54" t="n">
        <v>7292.567</v>
      </c>
      <c r="L21" s="54" t="n">
        <v>7743.514</v>
      </c>
      <c r="M21" s="55" t="n">
        <v>7743.514</v>
      </c>
    </row>
    <row r="22" customFormat="false" ht="11.25" hidden="false" customHeight="false" outlineLevel="0" collapsed="false">
      <c r="B22" s="758" t="s">
        <v>606</v>
      </c>
      <c r="C22" s="64" t="n">
        <v>18157.526968969</v>
      </c>
      <c r="D22" s="64" t="n">
        <v>18606.119</v>
      </c>
      <c r="E22" s="64" t="n">
        <v>19076.088</v>
      </c>
      <c r="F22" s="64" t="n">
        <v>19651.415</v>
      </c>
      <c r="G22" s="743" t="n">
        <v>19651.415</v>
      </c>
      <c r="H22" s="64"/>
      <c r="I22" s="64" t="n">
        <v>21546.833</v>
      </c>
      <c r="J22" s="64" t="n">
        <v>20991.543</v>
      </c>
      <c r="K22" s="64" t="n">
        <v>20299.948</v>
      </c>
      <c r="L22" s="64" t="n">
        <v>20812.363</v>
      </c>
      <c r="M22" s="743" t="n">
        <v>20812.363</v>
      </c>
    </row>
    <row r="23" customFormat="false" ht="11.25" hidden="false" customHeight="false" outlineLevel="0" collapsed="false">
      <c r="B23" s="56"/>
      <c r="C23" s="45"/>
      <c r="D23" s="54"/>
      <c r="E23" s="54"/>
      <c r="F23" s="54"/>
      <c r="G23" s="55"/>
      <c r="H23" s="54"/>
      <c r="I23" s="54"/>
      <c r="J23" s="54"/>
      <c r="K23" s="54"/>
      <c r="L23" s="54"/>
      <c r="M23" s="55"/>
    </row>
    <row r="24" customFormat="false" ht="11.25" hidden="false" customHeight="false" outlineLevel="0" collapsed="false">
      <c r="B24" s="56" t="s">
        <v>607</v>
      </c>
      <c r="C24" s="45"/>
      <c r="D24" s="54"/>
      <c r="E24" s="54"/>
      <c r="F24" s="54"/>
      <c r="G24" s="55"/>
      <c r="H24" s="54"/>
      <c r="I24" s="54"/>
      <c r="J24" s="54"/>
      <c r="K24" s="54"/>
      <c r="L24" s="54"/>
      <c r="M24" s="55"/>
    </row>
    <row r="25" customFormat="false" ht="11.25" hidden="false" customHeight="false" outlineLevel="0" collapsed="false">
      <c r="B25" s="86" t="s">
        <v>360</v>
      </c>
      <c r="C25" s="54" t="n">
        <v>4210.396</v>
      </c>
      <c r="D25" s="54" t="n">
        <v>4238.725</v>
      </c>
      <c r="E25" s="54" t="n">
        <v>4300.696</v>
      </c>
      <c r="F25" s="54" t="n">
        <v>4281.435</v>
      </c>
      <c r="G25" s="55" t="n">
        <v>4210.396</v>
      </c>
      <c r="H25" s="54"/>
      <c r="I25" s="54" t="n">
        <v>4216.889</v>
      </c>
      <c r="J25" s="54" t="n">
        <v>4245.807</v>
      </c>
      <c r="K25" s="54" t="n">
        <v>4180.142</v>
      </c>
      <c r="L25" s="54" t="n">
        <v>4148.527</v>
      </c>
      <c r="M25" s="55" t="n">
        <v>4216.889</v>
      </c>
    </row>
    <row r="26" customFormat="false" ht="12.75" hidden="false" customHeight="true" outlineLevel="0" collapsed="false">
      <c r="B26" s="86" t="s">
        <v>608</v>
      </c>
      <c r="C26" s="54" t="n">
        <v>136.34</v>
      </c>
      <c r="D26" s="54" t="n">
        <v>118.216</v>
      </c>
      <c r="E26" s="54" t="n">
        <v>79.346</v>
      </c>
      <c r="F26" s="496" t="n">
        <v>81.522</v>
      </c>
      <c r="G26" s="55" t="n">
        <v>415.424</v>
      </c>
      <c r="H26" s="54"/>
      <c r="I26" s="54" t="n">
        <v>135.149</v>
      </c>
      <c r="J26" s="54" t="n">
        <v>85.079</v>
      </c>
      <c r="K26" s="54" t="n">
        <v>76.341</v>
      </c>
      <c r="L26" s="54" t="n">
        <v>77.186</v>
      </c>
      <c r="M26" s="55" t="n">
        <v>373.755</v>
      </c>
    </row>
    <row r="27" customFormat="false" ht="11.25" hidden="false" customHeight="false" outlineLevel="0" collapsed="false">
      <c r="B27" s="86" t="s">
        <v>609</v>
      </c>
      <c r="C27" s="54" t="n">
        <v>-157.543</v>
      </c>
      <c r="D27" s="54" t="n">
        <v>-151.546</v>
      </c>
      <c r="E27" s="54" t="n">
        <v>-145.461</v>
      </c>
      <c r="F27" s="496" t="n">
        <v>-190.538</v>
      </c>
      <c r="G27" s="55" t="n">
        <v>-645.088</v>
      </c>
      <c r="H27" s="54"/>
      <c r="I27" s="54" t="n">
        <v>-166.905</v>
      </c>
      <c r="J27" s="54" t="n">
        <v>-142.993</v>
      </c>
      <c r="K27" s="54" t="n">
        <v>-137.213</v>
      </c>
      <c r="L27" s="54" t="n">
        <v>-193.852</v>
      </c>
      <c r="M27" s="55" t="n">
        <v>-640.963</v>
      </c>
    </row>
    <row r="28" customFormat="false" ht="11.25" hidden="false" customHeight="false" outlineLevel="0" collapsed="false">
      <c r="B28" s="94" t="s">
        <v>162</v>
      </c>
      <c r="C28" s="54" t="n">
        <v>49.532</v>
      </c>
      <c r="D28" s="54" t="n">
        <v>95.301</v>
      </c>
      <c r="E28" s="54" t="n">
        <v>46.854</v>
      </c>
      <c r="F28" s="496" t="n">
        <v>44.469</v>
      </c>
      <c r="G28" s="55" t="n">
        <v>236.156</v>
      </c>
      <c r="H28" s="158"/>
      <c r="I28" s="158" t="n">
        <v>60.675</v>
      </c>
      <c r="J28" s="158" t="n">
        <v>-7.752</v>
      </c>
      <c r="K28" s="158" t="n">
        <v>29.257</v>
      </c>
      <c r="L28" s="158" t="n">
        <v>26.687</v>
      </c>
      <c r="M28" s="55" t="n">
        <v>108.867</v>
      </c>
    </row>
    <row r="29" customFormat="false" ht="11.25" hidden="false" customHeight="false" outlineLevel="0" collapsed="false">
      <c r="B29" s="758" t="s">
        <v>361</v>
      </c>
      <c r="C29" s="64" t="n">
        <v>4238.725</v>
      </c>
      <c r="D29" s="64" t="n">
        <v>4300.696</v>
      </c>
      <c r="E29" s="64" t="n">
        <v>4281.435</v>
      </c>
      <c r="F29" s="64" t="n">
        <v>4216.889</v>
      </c>
      <c r="G29" s="743" t="n">
        <v>4216.889</v>
      </c>
      <c r="H29" s="64"/>
      <c r="I29" s="64" t="n">
        <v>4245.807</v>
      </c>
      <c r="J29" s="64" t="n">
        <v>4180.142</v>
      </c>
      <c r="K29" s="64" t="n">
        <v>4148.527</v>
      </c>
      <c r="L29" s="64" t="n">
        <v>4058.547</v>
      </c>
      <c r="M29" s="743" t="n">
        <v>4058.547</v>
      </c>
    </row>
    <row r="30" customFormat="false" ht="11.25" hidden="false" customHeight="false" outlineLevel="0" collapsed="false">
      <c r="B30" s="56"/>
      <c r="C30" s="45"/>
      <c r="D30" s="54"/>
      <c r="E30" s="54"/>
      <c r="F30" s="54"/>
      <c r="G30" s="55"/>
      <c r="H30" s="54"/>
      <c r="I30" s="54"/>
      <c r="J30" s="54"/>
      <c r="K30" s="54"/>
      <c r="L30" s="54"/>
      <c r="M30" s="55"/>
    </row>
    <row r="31" customFormat="false" ht="11.25" hidden="false" customHeight="false" outlineLevel="0" collapsed="false">
      <c r="B31" s="56" t="s">
        <v>610</v>
      </c>
      <c r="C31" s="45"/>
      <c r="D31" s="54"/>
      <c r="E31" s="54"/>
      <c r="F31" s="54"/>
      <c r="G31" s="55"/>
      <c r="H31" s="54"/>
      <c r="I31" s="54"/>
      <c r="J31" s="54"/>
      <c r="K31" s="54"/>
      <c r="L31" s="54"/>
      <c r="M31" s="55"/>
    </row>
    <row r="32" customFormat="false" ht="11.25" hidden="false" customHeight="false" outlineLevel="0" collapsed="false">
      <c r="B32" s="86" t="s">
        <v>360</v>
      </c>
      <c r="C32" s="54" t="n">
        <v>9059.027</v>
      </c>
      <c r="D32" s="54" t="n">
        <v>9052.972</v>
      </c>
      <c r="E32" s="54" t="n">
        <v>9147.944</v>
      </c>
      <c r="F32" s="54" t="n">
        <v>9305.825</v>
      </c>
      <c r="G32" s="55" t="n">
        <v>9059.027</v>
      </c>
      <c r="H32" s="54"/>
      <c r="I32" s="54" t="n">
        <v>9383.675</v>
      </c>
      <c r="J32" s="54" t="n">
        <v>10119.315</v>
      </c>
      <c r="K32" s="54" t="n">
        <v>9568.618</v>
      </c>
      <c r="L32" s="54" t="n">
        <v>8858.854</v>
      </c>
      <c r="M32" s="55" t="n">
        <v>9383.675</v>
      </c>
    </row>
    <row r="33" customFormat="false" ht="11.25" hidden="false" customHeight="false" outlineLevel="0" collapsed="false">
      <c r="B33" s="86" t="s">
        <v>608</v>
      </c>
      <c r="C33" s="54" t="n">
        <v>104.7</v>
      </c>
      <c r="D33" s="54" t="n">
        <v>102.078</v>
      </c>
      <c r="E33" s="54" t="n">
        <v>94.913</v>
      </c>
      <c r="F33" s="496" t="n">
        <v>99.999</v>
      </c>
      <c r="G33" s="55" t="n">
        <v>401.69</v>
      </c>
      <c r="H33" s="54"/>
      <c r="I33" s="54" t="n">
        <v>93.983</v>
      </c>
      <c r="J33" s="54" t="n">
        <v>91.639</v>
      </c>
      <c r="K33" s="54" t="n">
        <v>85.849</v>
      </c>
      <c r="L33" s="54" t="n">
        <v>89.342</v>
      </c>
      <c r="M33" s="55" t="n">
        <v>360.813</v>
      </c>
    </row>
    <row r="34" customFormat="false" ht="11.25" hidden="false" customHeight="false" outlineLevel="0" collapsed="false">
      <c r="B34" s="86" t="s">
        <v>609</v>
      </c>
      <c r="C34" s="54" t="n">
        <v>-278.427</v>
      </c>
      <c r="D34" s="54" t="n">
        <v>-325.243</v>
      </c>
      <c r="E34" s="54" t="n">
        <v>-239.716</v>
      </c>
      <c r="F34" s="496" t="n">
        <v>-284.497</v>
      </c>
      <c r="G34" s="55" t="n">
        <v>-1127.883</v>
      </c>
      <c r="H34" s="54"/>
      <c r="I34" s="54" t="n">
        <v>-301.928</v>
      </c>
      <c r="J34" s="54" t="n">
        <v>-318.667</v>
      </c>
      <c r="K34" s="54" t="n">
        <v>-245.48</v>
      </c>
      <c r="L34" s="54" t="n">
        <v>-280.472</v>
      </c>
      <c r="M34" s="55" t="n">
        <v>-1146.547</v>
      </c>
    </row>
    <row r="35" customFormat="false" ht="11.25" hidden="false" customHeight="false" outlineLevel="0" collapsed="false">
      <c r="B35" s="94" t="s">
        <v>162</v>
      </c>
      <c r="C35" s="54" t="n">
        <v>167.672</v>
      </c>
      <c r="D35" s="54" t="n">
        <v>318.137</v>
      </c>
      <c r="E35" s="54" t="n">
        <v>302.684</v>
      </c>
      <c r="F35" s="496" t="n">
        <v>262.347</v>
      </c>
      <c r="G35" s="55" t="n">
        <v>1050.84</v>
      </c>
      <c r="H35" s="158"/>
      <c r="I35" s="158" t="n">
        <v>943.585</v>
      </c>
      <c r="J35" s="158" t="n">
        <v>-323.669</v>
      </c>
      <c r="K35" s="158" t="n">
        <v>-550.133</v>
      </c>
      <c r="L35" s="158" t="n">
        <v>342.578</v>
      </c>
      <c r="M35" s="55" t="n">
        <v>412.361</v>
      </c>
    </row>
    <row r="36" customFormat="false" ht="11.25" hidden="false" customHeight="false" outlineLevel="0" collapsed="false">
      <c r="B36" s="758" t="s">
        <v>361</v>
      </c>
      <c r="C36" s="64" t="n">
        <v>9052.972</v>
      </c>
      <c r="D36" s="64" t="n">
        <v>9147.944</v>
      </c>
      <c r="E36" s="64" t="n">
        <v>9305.825</v>
      </c>
      <c r="F36" s="64" t="n">
        <v>9383.674</v>
      </c>
      <c r="G36" s="743" t="n">
        <v>9383.674</v>
      </c>
      <c r="H36" s="64"/>
      <c r="I36" s="64" t="n">
        <v>10119.315</v>
      </c>
      <c r="J36" s="64" t="n">
        <v>9568.618</v>
      </c>
      <c r="K36" s="64" t="n">
        <v>8858.854</v>
      </c>
      <c r="L36" s="64" t="n">
        <v>9010.302</v>
      </c>
      <c r="M36" s="743" t="n">
        <v>9010.302</v>
      </c>
    </row>
    <row r="37" customFormat="false" ht="11.25" hidden="false" customHeight="false" outlineLevel="0" collapsed="false">
      <c r="B37" s="56"/>
      <c r="C37" s="45"/>
      <c r="D37" s="45"/>
      <c r="E37" s="45"/>
      <c r="F37" s="45"/>
      <c r="G37" s="55"/>
      <c r="H37" s="54"/>
      <c r="I37" s="54"/>
      <c r="J37" s="54"/>
      <c r="K37" s="54"/>
      <c r="L37" s="54"/>
      <c r="M37" s="55"/>
    </row>
    <row r="38" customFormat="false" ht="11.25" hidden="false" customHeight="false" outlineLevel="0" collapsed="false">
      <c r="B38" s="37" t="s">
        <v>339</v>
      </c>
      <c r="C38" s="45"/>
      <c r="D38" s="45"/>
      <c r="E38" s="45"/>
      <c r="F38" s="45"/>
      <c r="G38" s="55"/>
      <c r="H38" s="54"/>
      <c r="I38" s="54"/>
      <c r="J38" s="54"/>
      <c r="K38" s="54"/>
      <c r="L38" s="54"/>
      <c r="M38" s="55"/>
    </row>
    <row r="39" customFormat="false" ht="11.25" hidden="false" customHeight="false" outlineLevel="0" collapsed="false">
      <c r="B39" s="42" t="s">
        <v>329</v>
      </c>
      <c r="C39" s="45" t="n">
        <v>68.106</v>
      </c>
      <c r="D39" s="45" t="n">
        <v>63.228</v>
      </c>
      <c r="E39" s="45" t="n">
        <v>57.387</v>
      </c>
      <c r="F39" s="45" t="n">
        <v>52.6</v>
      </c>
      <c r="G39" s="55" t="n">
        <v>68.106</v>
      </c>
      <c r="H39" s="54"/>
      <c r="I39" s="54" t="n">
        <v>47.793311</v>
      </c>
      <c r="J39" s="54" t="n">
        <v>43.696311</v>
      </c>
      <c r="K39" s="54" t="n">
        <v>40.033311</v>
      </c>
      <c r="L39" s="54" t="n">
        <v>36.639311</v>
      </c>
      <c r="M39" s="55" t="n">
        <v>47.793311</v>
      </c>
    </row>
    <row r="40" customFormat="false" ht="11.25" hidden="false" customHeight="false" outlineLevel="0" collapsed="false">
      <c r="B40" s="42" t="s">
        <v>330</v>
      </c>
      <c r="C40" s="54" t="n">
        <v>0.396</v>
      </c>
      <c r="D40" s="54" t="n">
        <v>-0.169</v>
      </c>
      <c r="E40" s="54" t="n">
        <v>0.27</v>
      </c>
      <c r="F40" s="496" t="n">
        <v>0.142107</v>
      </c>
      <c r="G40" s="55" t="n">
        <v>0.639107</v>
      </c>
      <c r="H40" s="54"/>
      <c r="I40" s="54" t="n">
        <v>0.056</v>
      </c>
      <c r="J40" s="54" t="n">
        <v>0.211</v>
      </c>
      <c r="K40" s="54" t="n">
        <v>0.246</v>
      </c>
      <c r="L40" s="54" t="n">
        <v>0.483</v>
      </c>
      <c r="M40" s="55" t="n">
        <v>0.996</v>
      </c>
    </row>
    <row r="41" customFormat="false" ht="12.75" hidden="false" customHeight="true" outlineLevel="0" collapsed="false">
      <c r="B41" s="42" t="s">
        <v>331</v>
      </c>
      <c r="C41" s="54" t="n">
        <v>-5.216</v>
      </c>
      <c r="D41" s="54" t="n">
        <v>-5.672</v>
      </c>
      <c r="E41" s="54" t="n">
        <v>-5.057</v>
      </c>
      <c r="F41" s="496" t="n">
        <v>-4.948406</v>
      </c>
      <c r="G41" s="55" t="n">
        <v>-20.893406</v>
      </c>
      <c r="H41" s="54"/>
      <c r="I41" s="54" t="n">
        <v>-4.153</v>
      </c>
      <c r="J41" s="54" t="n">
        <v>-3.874</v>
      </c>
      <c r="K41" s="54" t="n">
        <v>-3.64</v>
      </c>
      <c r="L41" s="54" t="n">
        <v>-3.338</v>
      </c>
      <c r="M41" s="55" t="n">
        <v>-15.005</v>
      </c>
    </row>
    <row r="42" customFormat="false" ht="11.25" hidden="false" customHeight="false" outlineLevel="0" collapsed="false">
      <c r="B42" s="758" t="s">
        <v>333</v>
      </c>
      <c r="C42" s="64" t="n">
        <v>63.228</v>
      </c>
      <c r="D42" s="64" t="n">
        <v>57.387</v>
      </c>
      <c r="E42" s="64" t="n">
        <v>52.6</v>
      </c>
      <c r="F42" s="64" t="n">
        <v>47.792567</v>
      </c>
      <c r="G42" s="743" t="n">
        <v>47.792567</v>
      </c>
      <c r="H42" s="64"/>
      <c r="I42" s="64" t="n">
        <v>43.696311</v>
      </c>
      <c r="J42" s="64" t="n">
        <v>40.033311</v>
      </c>
      <c r="K42" s="64" t="n">
        <v>36.639311</v>
      </c>
      <c r="L42" s="64" t="n">
        <v>33.784311</v>
      </c>
      <c r="M42" s="743" t="n">
        <v>33.784311</v>
      </c>
    </row>
    <row r="43" customFormat="false" ht="11.25" hidden="false" customHeight="false" outlineLevel="0" collapsed="false">
      <c r="E43" s="11"/>
      <c r="I43" s="11"/>
      <c r="J43" s="11"/>
      <c r="K43" s="11"/>
      <c r="L43" s="11"/>
      <c r="M43" s="11"/>
    </row>
    <row r="44" customFormat="false" ht="11.25" hidden="false" customHeight="false" outlineLevel="0" collapsed="false">
      <c r="B44" s="763"/>
      <c r="E44" s="11"/>
      <c r="I44" s="11"/>
      <c r="J44" s="11"/>
      <c r="K44" s="11"/>
      <c r="L44" s="11"/>
      <c r="M44" s="11"/>
    </row>
    <row r="45" customFormat="false" ht="11.25" hidden="false" customHeight="false" outlineLevel="0" collapsed="false">
      <c r="E45" s="11"/>
    </row>
    <row r="46" customFormat="false" ht="11.25" hidden="false" customHeight="false" outlineLevel="0" collapsed="false">
      <c r="E46" s="1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4" min="14" style="10" width="5.85"/>
    <col collapsed="false" customWidth="true" hidden="false" outlineLevel="0" max="15" min="15" style="10" width="4.99"/>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94</v>
      </c>
      <c r="C2" s="15"/>
      <c r="D2" s="15"/>
      <c r="E2" s="15"/>
      <c r="F2" s="15"/>
      <c r="G2" s="16"/>
      <c r="H2" s="15"/>
      <c r="I2" s="15"/>
      <c r="J2" s="15"/>
      <c r="K2" s="15"/>
      <c r="L2" s="15"/>
      <c r="M2" s="17" t="s">
        <v>6</v>
      </c>
    </row>
    <row r="3" customFormat="false" ht="15" hidden="false" customHeight="false" outlineLevel="0" collapsed="false">
      <c r="A3" s="12"/>
      <c r="B3" s="18" t="s">
        <v>34</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183"/>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5"/>
      <c r="I6" s="28" t="n">
        <v>2015</v>
      </c>
      <c r="J6" s="28"/>
      <c r="K6" s="28"/>
      <c r="L6" s="28"/>
      <c r="M6" s="28"/>
    </row>
    <row r="7" customFormat="false" ht="11.25" hidden="false" customHeight="false" outlineLevel="0" collapsed="false">
      <c r="A7" s="11"/>
      <c r="B7" s="187"/>
      <c r="C7" s="29" t="s">
        <v>10</v>
      </c>
      <c r="D7" s="29" t="s">
        <v>11</v>
      </c>
      <c r="E7" s="29" t="s">
        <v>12</v>
      </c>
      <c r="F7" s="29" t="s">
        <v>13</v>
      </c>
      <c r="G7" s="30" t="s">
        <v>14</v>
      </c>
      <c r="H7" s="13"/>
      <c r="I7" s="29" t="s">
        <v>10</v>
      </c>
      <c r="J7" s="29" t="s">
        <v>11</v>
      </c>
      <c r="K7" s="29" t="s">
        <v>12</v>
      </c>
      <c r="L7" s="29" t="s">
        <v>13</v>
      </c>
      <c r="M7" s="30" t="s">
        <v>14</v>
      </c>
    </row>
    <row r="8" customFormat="fals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32" t="s">
        <v>16</v>
      </c>
    </row>
    <row r="9" customFormat="false" ht="12" hidden="false" customHeight="true" outlineLevel="0" collapsed="false">
      <c r="A9" s="12"/>
      <c r="B9" s="639" t="s">
        <v>62</v>
      </c>
      <c r="C9" s="39"/>
      <c r="D9" s="39"/>
      <c r="E9" s="39"/>
      <c r="F9" s="39"/>
      <c r="G9" s="41"/>
      <c r="H9" s="431"/>
      <c r="I9" s="39"/>
      <c r="J9" s="39"/>
      <c r="K9" s="39"/>
      <c r="L9" s="39"/>
      <c r="M9" s="41"/>
    </row>
    <row r="10" customFormat="false" ht="12" hidden="false" customHeight="true" outlineLevel="0" collapsed="false">
      <c r="A10" s="12"/>
      <c r="B10" s="757" t="s">
        <v>413</v>
      </c>
      <c r="C10" s="54" t="n">
        <v>154.73699587</v>
      </c>
      <c r="D10" s="54" t="n">
        <v>230.42998778</v>
      </c>
      <c r="E10" s="54" t="n">
        <v>938.46900755</v>
      </c>
      <c r="F10" s="496" t="n">
        <v>611.34219552</v>
      </c>
      <c r="G10" s="55" t="n">
        <v>1934.97818672</v>
      </c>
      <c r="H10" s="137"/>
      <c r="I10" s="54" t="n">
        <v>148.0773996</v>
      </c>
      <c r="J10" s="54" t="n">
        <v>89.30684724</v>
      </c>
      <c r="K10" s="54" t="n">
        <v>151.6380318</v>
      </c>
      <c r="L10" s="496" t="n">
        <v>196.83757136</v>
      </c>
      <c r="M10" s="55" t="n">
        <v>585.85985</v>
      </c>
    </row>
    <row r="11" customFormat="false" ht="12" hidden="false" customHeight="true" outlineLevel="0" collapsed="false">
      <c r="A11" s="12"/>
      <c r="B11" s="764" t="s">
        <v>416</v>
      </c>
      <c r="C11" s="54" t="n">
        <v>4.857966</v>
      </c>
      <c r="D11" s="54" t="n">
        <v>4.610367</v>
      </c>
      <c r="E11" s="54" t="n">
        <v>-0.473628000000002</v>
      </c>
      <c r="F11" s="496" t="n">
        <v>15.763148</v>
      </c>
      <c r="G11" s="55" t="n">
        <v>24.757853</v>
      </c>
      <c r="H11" s="137"/>
      <c r="I11" s="54" t="n">
        <v>10.608569</v>
      </c>
      <c r="J11" s="54" t="n">
        <v>9.163078</v>
      </c>
      <c r="K11" s="54" t="n">
        <v>2.941216</v>
      </c>
      <c r="L11" s="496" t="n">
        <v>16.930347</v>
      </c>
      <c r="M11" s="55" t="n">
        <v>39.64321</v>
      </c>
    </row>
    <row r="12" customFormat="false" ht="12" hidden="false" customHeight="true" outlineLevel="0" collapsed="false">
      <c r="A12" s="12"/>
      <c r="B12" s="765" t="s">
        <v>63</v>
      </c>
      <c r="C12" s="64" t="n">
        <v>20.3317</v>
      </c>
      <c r="D12" s="64" t="n">
        <v>27.6534</v>
      </c>
      <c r="E12" s="64" t="n">
        <v>93.3733</v>
      </c>
      <c r="F12" s="64" t="n">
        <v>76.8974</v>
      </c>
      <c r="G12" s="743" t="n">
        <v>218.2557</v>
      </c>
      <c r="H12" s="64"/>
      <c r="I12" s="64" t="n">
        <v>25.4163</v>
      </c>
      <c r="J12" s="64" t="n">
        <v>18.0938</v>
      </c>
      <c r="K12" s="64" t="n">
        <v>18.105</v>
      </c>
      <c r="L12" s="64" t="n">
        <v>36.6141</v>
      </c>
      <c r="M12" s="743" t="n">
        <v>98.2292</v>
      </c>
    </row>
    <row r="13" customFormat="false" ht="11.25" hidden="false" customHeight="false" outlineLevel="0" collapsed="false">
      <c r="A13" s="12"/>
      <c r="B13" s="757"/>
      <c r="C13" s="766"/>
      <c r="D13" s="766"/>
      <c r="E13" s="766"/>
      <c r="F13" s="766"/>
      <c r="G13" s="767"/>
      <c r="H13" s="766"/>
      <c r="I13" s="766"/>
      <c r="J13" s="766"/>
      <c r="K13" s="766"/>
      <c r="L13" s="766"/>
      <c r="M13" s="767"/>
    </row>
    <row r="14" customFormat="false" ht="12" hidden="false" customHeight="true" outlineLevel="0" collapsed="false">
      <c r="A14" s="12"/>
      <c r="B14" s="676" t="s">
        <v>602</v>
      </c>
      <c r="C14" s="54"/>
      <c r="D14" s="54"/>
      <c r="E14" s="54"/>
      <c r="F14" s="54"/>
      <c r="G14" s="441"/>
      <c r="H14" s="137"/>
      <c r="I14" s="54"/>
      <c r="J14" s="54"/>
      <c r="K14" s="54"/>
      <c r="L14" s="54"/>
      <c r="M14" s="441"/>
    </row>
    <row r="15" s="11" customFormat="true" ht="12" hidden="false" customHeight="true" outlineLevel="0" collapsed="false">
      <c r="A15" s="13"/>
      <c r="B15" s="759" t="s">
        <v>34</v>
      </c>
      <c r="C15" s="54" t="n">
        <v>0</v>
      </c>
      <c r="D15" s="54" t="n">
        <v>34.568</v>
      </c>
      <c r="E15" s="54" t="n">
        <v>18.085</v>
      </c>
      <c r="F15" s="693" t="n">
        <v>20.618</v>
      </c>
      <c r="G15" s="55" t="n">
        <v>73.271</v>
      </c>
      <c r="H15" s="137"/>
      <c r="I15" s="54" t="n">
        <v>25.955</v>
      </c>
      <c r="J15" s="54" t="n">
        <v>42.522</v>
      </c>
      <c r="K15" s="54" t="n">
        <v>114.155</v>
      </c>
      <c r="L15" s="693" t="n">
        <v>84.6462</v>
      </c>
      <c r="M15" s="55" t="n">
        <v>267.2782</v>
      </c>
      <c r="N15" s="88"/>
    </row>
    <row r="16" customFormat="false" ht="12" hidden="false" customHeight="true" outlineLevel="0" collapsed="false">
      <c r="A16" s="12"/>
      <c r="B16" s="759"/>
      <c r="C16" s="195"/>
      <c r="D16" s="195"/>
      <c r="E16" s="195"/>
      <c r="F16" s="195"/>
      <c r="G16" s="761"/>
      <c r="H16" s="195"/>
      <c r="I16" s="195"/>
      <c r="J16" s="195"/>
      <c r="K16" s="195"/>
      <c r="L16" s="195"/>
      <c r="M16" s="441"/>
    </row>
    <row r="17" customFormat="false" ht="11.25" hidden="false" customHeight="false" outlineLevel="0" collapsed="false">
      <c r="B17" s="56" t="s">
        <v>17</v>
      </c>
      <c r="C17" s="62" t="n">
        <v>50.3845</v>
      </c>
      <c r="D17" s="62" t="n">
        <v>46.138</v>
      </c>
      <c r="E17" s="62" t="n">
        <v>39.6809</v>
      </c>
      <c r="F17" s="62" t="n">
        <v>58.3276</v>
      </c>
      <c r="G17" s="495" t="n">
        <v>194.531</v>
      </c>
      <c r="H17" s="62"/>
      <c r="I17" s="62" t="n">
        <v>55.1357</v>
      </c>
      <c r="J17" s="62" t="n">
        <v>53.107</v>
      </c>
      <c r="K17" s="62" t="n">
        <v>46.5402</v>
      </c>
      <c r="L17" s="62" t="n">
        <v>56.8896</v>
      </c>
      <c r="M17" s="495" t="n">
        <v>211.6725</v>
      </c>
    </row>
    <row r="18" customFormat="false" ht="11.25" hidden="false" customHeight="false" outlineLevel="0" collapsed="false">
      <c r="B18" s="86"/>
      <c r="C18" s="54"/>
      <c r="D18" s="54"/>
      <c r="E18" s="54"/>
      <c r="F18" s="54"/>
      <c r="G18" s="55"/>
      <c r="H18" s="54"/>
      <c r="I18" s="54"/>
      <c r="J18" s="54"/>
      <c r="K18" s="54"/>
      <c r="L18" s="54"/>
      <c r="M18" s="55"/>
    </row>
    <row r="19" customFormat="false" ht="11.25" hidden="false" customHeight="false" outlineLevel="0" collapsed="false">
      <c r="B19" s="56" t="s">
        <v>603</v>
      </c>
      <c r="C19" s="88"/>
      <c r="D19" s="88"/>
      <c r="E19" s="88"/>
      <c r="F19" s="88"/>
      <c r="G19" s="55"/>
      <c r="H19" s="88"/>
      <c r="I19" s="88"/>
      <c r="J19" s="88"/>
      <c r="K19" s="88"/>
      <c r="L19" s="88"/>
      <c r="M19" s="55"/>
    </row>
    <row r="20" customFormat="false" ht="11.25" hidden="false" customHeight="false" outlineLevel="0" collapsed="false">
      <c r="B20" s="86" t="s">
        <v>611</v>
      </c>
      <c r="C20" s="88" t="n">
        <v>21949.989</v>
      </c>
      <c r="D20" s="88" t="n">
        <v>22766.967</v>
      </c>
      <c r="E20" s="88" t="n">
        <v>24403.204</v>
      </c>
      <c r="F20" s="88" t="n">
        <v>25956.177</v>
      </c>
      <c r="G20" s="55" t="n">
        <v>25956.177</v>
      </c>
      <c r="H20" s="88"/>
      <c r="I20" s="88" t="n">
        <v>31099.354</v>
      </c>
      <c r="J20" s="88" t="n">
        <v>26818.792</v>
      </c>
      <c r="K20" s="88" t="n">
        <v>27279.56</v>
      </c>
      <c r="L20" s="88" t="n">
        <v>27226.948</v>
      </c>
      <c r="M20" s="55" t="n">
        <v>27226.948</v>
      </c>
    </row>
    <row r="21" customFormat="false" ht="11.25" hidden="false" customHeight="false" outlineLevel="0" collapsed="false">
      <c r="B21" s="86" t="s">
        <v>612</v>
      </c>
      <c r="C21" s="54" t="n">
        <v>17542.805</v>
      </c>
      <c r="D21" s="54" t="n">
        <v>18117.905</v>
      </c>
      <c r="E21" s="54" t="n">
        <v>18592.642</v>
      </c>
      <c r="F21" s="54" t="n">
        <v>19184.999</v>
      </c>
      <c r="G21" s="55" t="n">
        <v>19184.999</v>
      </c>
      <c r="H21" s="54"/>
      <c r="I21" s="54" t="n">
        <v>18662.019</v>
      </c>
      <c r="J21" s="54" t="n">
        <v>17208.105</v>
      </c>
      <c r="K21" s="54" t="n">
        <v>16806.189</v>
      </c>
      <c r="L21" s="54" t="n">
        <v>16819.476</v>
      </c>
      <c r="M21" s="55" t="n">
        <v>16819.476</v>
      </c>
    </row>
    <row r="22" customFormat="false" ht="12.75" hidden="false" customHeight="true" outlineLevel="0" collapsed="false">
      <c r="B22" s="94" t="s">
        <v>123</v>
      </c>
      <c r="C22" s="54" t="n">
        <v>1398.513151561</v>
      </c>
      <c r="D22" s="54" t="n">
        <v>1547.817</v>
      </c>
      <c r="E22" s="54" t="n">
        <v>1596.152</v>
      </c>
      <c r="F22" s="54" t="n">
        <v>1849.436</v>
      </c>
      <c r="G22" s="55" t="n">
        <v>1849.436</v>
      </c>
      <c r="H22" s="54"/>
      <c r="I22" s="54" t="n">
        <v>2558.809</v>
      </c>
      <c r="J22" s="54" t="n">
        <v>2003.95</v>
      </c>
      <c r="K22" s="54" t="n">
        <v>1879.909</v>
      </c>
      <c r="L22" s="54" t="n">
        <v>2020.821</v>
      </c>
      <c r="M22" s="516" t="n">
        <v>2020.821</v>
      </c>
    </row>
    <row r="23" customFormat="false" ht="11.25" hidden="false" customHeight="false" outlineLevel="0" collapsed="false">
      <c r="B23" s="758" t="s">
        <v>606</v>
      </c>
      <c r="C23" s="64" t="n">
        <v>40891.307151561</v>
      </c>
      <c r="D23" s="64" t="n">
        <v>42432.689</v>
      </c>
      <c r="E23" s="64" t="n">
        <v>44591.998</v>
      </c>
      <c r="F23" s="64" t="n">
        <v>46990.612</v>
      </c>
      <c r="G23" s="743" t="n">
        <v>46990.612</v>
      </c>
      <c r="H23" s="64"/>
      <c r="I23" s="64" t="n">
        <v>52320.182</v>
      </c>
      <c r="J23" s="64" t="n">
        <v>46030.847</v>
      </c>
      <c r="K23" s="64" t="n">
        <v>45965.658</v>
      </c>
      <c r="L23" s="64" t="n">
        <v>46067.245</v>
      </c>
      <c r="M23" s="752" t="n">
        <v>46067.245</v>
      </c>
    </row>
    <row r="24" customFormat="false" ht="11.25" hidden="false" customHeight="false" outlineLevel="0" collapsed="false">
      <c r="B24" s="56"/>
      <c r="C24" s="88"/>
      <c r="D24" s="88"/>
      <c r="E24" s="88"/>
      <c r="F24" s="88"/>
      <c r="G24" s="55"/>
      <c r="H24" s="88"/>
      <c r="I24" s="88"/>
      <c r="J24" s="88"/>
      <c r="K24" s="88"/>
      <c r="L24" s="88"/>
      <c r="M24" s="55"/>
    </row>
    <row r="25" customFormat="false" ht="11.25" hidden="false" customHeight="false" outlineLevel="0" collapsed="false">
      <c r="B25" s="56" t="s">
        <v>613</v>
      </c>
      <c r="C25" s="88"/>
      <c r="D25" s="88"/>
      <c r="E25" s="88"/>
      <c r="F25" s="88"/>
      <c r="G25" s="55"/>
      <c r="H25" s="88"/>
      <c r="I25" s="88"/>
      <c r="J25" s="88"/>
      <c r="K25" s="88"/>
      <c r="L25" s="88"/>
      <c r="M25" s="55"/>
    </row>
    <row r="26" customFormat="false" ht="11.25" hidden="false" customHeight="false" outlineLevel="0" collapsed="false">
      <c r="B26" s="86" t="s">
        <v>360</v>
      </c>
      <c r="C26" s="54" t="n">
        <v>21106.729</v>
      </c>
      <c r="D26" s="54" t="n">
        <v>21949.989</v>
      </c>
      <c r="E26" s="54" t="n">
        <v>22766.967</v>
      </c>
      <c r="F26" s="54" t="n">
        <v>24403.204</v>
      </c>
      <c r="G26" s="55" t="n">
        <v>21106.729</v>
      </c>
      <c r="H26" s="88"/>
      <c r="I26" s="54" t="n">
        <v>25956.177</v>
      </c>
      <c r="J26" s="54" t="n">
        <v>31099.354</v>
      </c>
      <c r="K26" s="54" t="n">
        <v>26818.792</v>
      </c>
      <c r="L26" s="54" t="n">
        <v>27279.56</v>
      </c>
      <c r="M26" s="55" t="n">
        <v>25956.177</v>
      </c>
    </row>
    <row r="27" customFormat="false" ht="11.25" hidden="false" customHeight="false" outlineLevel="0" collapsed="false">
      <c r="B27" s="86" t="s">
        <v>608</v>
      </c>
      <c r="C27" s="88" t="n">
        <v>753.421</v>
      </c>
      <c r="D27" s="88" t="n">
        <v>236.501</v>
      </c>
      <c r="E27" s="88" t="n">
        <v>959.406</v>
      </c>
      <c r="F27" s="88" t="n">
        <v>443.862</v>
      </c>
      <c r="G27" s="55" t="n">
        <v>2393.19</v>
      </c>
      <c r="H27" s="88"/>
      <c r="I27" s="88" t="n">
        <v>419.563</v>
      </c>
      <c r="J27" s="88" t="n">
        <v>74.576</v>
      </c>
      <c r="K27" s="88" t="n">
        <v>120.251</v>
      </c>
      <c r="L27" s="88" t="n">
        <v>192.117</v>
      </c>
      <c r="M27" s="55" t="n">
        <v>806.507</v>
      </c>
    </row>
    <row r="28" customFormat="false" ht="11.25" hidden="false" customHeight="false" outlineLevel="0" collapsed="false">
      <c r="B28" s="86" t="s">
        <v>609</v>
      </c>
      <c r="C28" s="88" t="n">
        <v>-240.102</v>
      </c>
      <c r="D28" s="88" t="n">
        <v>-228.763</v>
      </c>
      <c r="E28" s="88" t="n">
        <v>-229.648</v>
      </c>
      <c r="F28" s="88" t="n">
        <v>-261.485</v>
      </c>
      <c r="G28" s="55" t="n">
        <v>-959.998</v>
      </c>
      <c r="H28" s="88"/>
      <c r="I28" s="88" t="n">
        <v>-264.469</v>
      </c>
      <c r="J28" s="88" t="n">
        <v>-275.345</v>
      </c>
      <c r="K28" s="88" t="n">
        <v>-266.957</v>
      </c>
      <c r="L28" s="88" t="n">
        <v>-263.397</v>
      </c>
      <c r="M28" s="55" t="n">
        <v>-1070.168</v>
      </c>
    </row>
    <row r="29" customFormat="false" ht="11.25" hidden="false" customHeight="false" outlineLevel="0" collapsed="false">
      <c r="B29" s="94" t="s">
        <v>162</v>
      </c>
      <c r="C29" s="158" t="n">
        <v>329.941</v>
      </c>
      <c r="D29" s="158" t="n">
        <v>809.24</v>
      </c>
      <c r="E29" s="158" t="n">
        <v>906.479</v>
      </c>
      <c r="F29" s="158" t="n">
        <v>1370.596</v>
      </c>
      <c r="G29" s="55" t="n">
        <v>3416.256</v>
      </c>
      <c r="H29" s="158"/>
      <c r="I29" s="158" t="n">
        <v>4988.084</v>
      </c>
      <c r="J29" s="158" t="n">
        <v>-4079.794</v>
      </c>
      <c r="K29" s="158" t="n">
        <v>607.474</v>
      </c>
      <c r="L29" s="158" t="n">
        <v>18.6690000000001</v>
      </c>
      <c r="M29" s="516" t="n">
        <v>1534.433</v>
      </c>
    </row>
    <row r="30" customFormat="false" ht="11.25" hidden="false" customHeight="false" outlineLevel="0" collapsed="false">
      <c r="B30" s="47" t="s">
        <v>361</v>
      </c>
      <c r="C30" s="64" t="n">
        <v>21949.989</v>
      </c>
      <c r="D30" s="64" t="n">
        <v>22766.967</v>
      </c>
      <c r="E30" s="64" t="n">
        <v>24403.204</v>
      </c>
      <c r="F30" s="64" t="n">
        <v>25956.177</v>
      </c>
      <c r="G30" s="743" t="n">
        <v>25956.177</v>
      </c>
      <c r="H30" s="64"/>
      <c r="I30" s="64" t="n">
        <v>31099.354</v>
      </c>
      <c r="J30" s="64" t="n">
        <v>26818.792</v>
      </c>
      <c r="K30" s="64" t="n">
        <v>27279.56</v>
      </c>
      <c r="L30" s="64" t="n">
        <v>27226.948</v>
      </c>
      <c r="M30" s="752" t="n">
        <v>27226.948</v>
      </c>
    </row>
    <row r="31" customFormat="false" ht="11.25" hidden="false" customHeight="false" outlineLevel="0" collapsed="false">
      <c r="B31" s="56"/>
      <c r="C31" s="88"/>
      <c r="D31" s="88"/>
      <c r="E31" s="88"/>
      <c r="F31" s="88"/>
      <c r="G31" s="55"/>
      <c r="H31" s="88"/>
      <c r="I31" s="88"/>
      <c r="J31" s="88"/>
      <c r="K31" s="88"/>
      <c r="L31" s="88"/>
      <c r="M31" s="55"/>
    </row>
    <row r="32" customFormat="false" ht="11.25" hidden="false" customHeight="false" outlineLevel="0" collapsed="false">
      <c r="B32" s="56" t="s">
        <v>614</v>
      </c>
      <c r="C32" s="88"/>
      <c r="D32" s="88"/>
      <c r="E32" s="88"/>
      <c r="F32" s="88"/>
      <c r="G32" s="55"/>
      <c r="H32" s="88"/>
      <c r="I32" s="88"/>
      <c r="J32" s="88"/>
      <c r="K32" s="88"/>
      <c r="L32" s="88"/>
      <c r="M32" s="55"/>
    </row>
    <row r="33" customFormat="false" ht="11.25" hidden="false" customHeight="false" outlineLevel="0" collapsed="false">
      <c r="B33" s="86" t="s">
        <v>360</v>
      </c>
      <c r="C33" s="54" t="n">
        <v>16342.423</v>
      </c>
      <c r="D33" s="54" t="n">
        <v>17542.805</v>
      </c>
      <c r="E33" s="54" t="n">
        <v>18117.905</v>
      </c>
      <c r="F33" s="54" t="n">
        <v>18592.642</v>
      </c>
      <c r="G33" s="55" t="n">
        <v>16342.423</v>
      </c>
      <c r="H33" s="88"/>
      <c r="I33" s="54" t="n">
        <v>19184.999</v>
      </c>
      <c r="J33" s="54" t="n">
        <v>18662.019</v>
      </c>
      <c r="K33" s="54" t="n">
        <v>17208.105</v>
      </c>
      <c r="L33" s="54" t="n">
        <v>16806.189</v>
      </c>
      <c r="M33" s="55" t="n">
        <v>19184.999</v>
      </c>
    </row>
    <row r="34" customFormat="false" ht="11.25" hidden="false" customHeight="false" outlineLevel="0" collapsed="false">
      <c r="B34" s="86" t="s">
        <v>608</v>
      </c>
      <c r="C34" s="88" t="n">
        <v>504.068</v>
      </c>
      <c r="D34" s="88" t="n">
        <v>85.452</v>
      </c>
      <c r="E34" s="88" t="n">
        <v>67.9740000000001</v>
      </c>
      <c r="F34" s="88" t="n">
        <v>113.854</v>
      </c>
      <c r="G34" s="55" t="n">
        <v>771.348</v>
      </c>
      <c r="H34" s="88"/>
      <c r="I34" s="88" t="n">
        <v>396.892</v>
      </c>
      <c r="J34" s="88" t="n">
        <v>116.081</v>
      </c>
      <c r="K34" s="88" t="n">
        <v>60.7330000000001</v>
      </c>
      <c r="L34" s="88" t="n">
        <v>124.745</v>
      </c>
      <c r="M34" s="55" t="n">
        <v>698.451</v>
      </c>
    </row>
    <row r="35" customFormat="false" ht="11.25" hidden="false" customHeight="false" outlineLevel="0" collapsed="false">
      <c r="B35" s="86" t="s">
        <v>609</v>
      </c>
      <c r="C35" s="88" t="n">
        <v>-137.151</v>
      </c>
      <c r="D35" s="88" t="n">
        <v>-60.014</v>
      </c>
      <c r="E35" s="88" t="n">
        <v>-266.255</v>
      </c>
      <c r="F35" s="88" t="n">
        <v>-173.112</v>
      </c>
      <c r="G35" s="55" t="n">
        <v>-636.532</v>
      </c>
      <c r="H35" s="88"/>
      <c r="I35" s="88" t="n">
        <v>-839.325</v>
      </c>
      <c r="J35" s="88" t="n">
        <v>-168.186</v>
      </c>
      <c r="K35" s="88" t="n">
        <v>-133.376</v>
      </c>
      <c r="L35" s="88" t="n">
        <v>-167.001</v>
      </c>
      <c r="M35" s="55" t="n">
        <v>-1307.888</v>
      </c>
    </row>
    <row r="36" customFormat="false" ht="12.75" hidden="false" customHeight="true" outlineLevel="0" collapsed="false">
      <c r="B36" s="94" t="s">
        <v>162</v>
      </c>
      <c r="C36" s="88" t="n">
        <v>833.465</v>
      </c>
      <c r="D36" s="88" t="n">
        <v>549.662</v>
      </c>
      <c r="E36" s="88" t="n">
        <v>673.018</v>
      </c>
      <c r="F36" s="88" t="n">
        <v>651.615</v>
      </c>
      <c r="G36" s="55" t="n">
        <v>2707.76</v>
      </c>
      <c r="H36" s="158"/>
      <c r="I36" s="158" t="n">
        <v>-80.548</v>
      </c>
      <c r="J36" s="158" t="n">
        <v>-1401.808</v>
      </c>
      <c r="K36" s="158" t="n">
        <v>-329.273</v>
      </c>
      <c r="L36" s="158" t="n">
        <v>55.5439999999999</v>
      </c>
      <c r="M36" s="55" t="n">
        <v>-1756.085</v>
      </c>
    </row>
    <row r="37" customFormat="false" ht="11.25" hidden="false" customHeight="false" outlineLevel="0" collapsed="false">
      <c r="B37" s="47" t="s">
        <v>361</v>
      </c>
      <c r="C37" s="64" t="n">
        <v>17542.805</v>
      </c>
      <c r="D37" s="64" t="n">
        <v>18117.905</v>
      </c>
      <c r="E37" s="64" t="n">
        <v>18592.642</v>
      </c>
      <c r="F37" s="64" t="n">
        <v>19184.999</v>
      </c>
      <c r="G37" s="743" t="n">
        <v>19184.999</v>
      </c>
      <c r="H37" s="64"/>
      <c r="I37" s="64" t="n">
        <v>18662.019</v>
      </c>
      <c r="J37" s="64" t="n">
        <v>17208.105</v>
      </c>
      <c r="K37" s="64" t="n">
        <v>16806.189</v>
      </c>
      <c r="L37" s="64" t="n">
        <v>16819.476</v>
      </c>
      <c r="M37" s="743" t="n">
        <v>16819.476</v>
      </c>
    </row>
    <row r="38" customFormat="false" ht="12.75" hidden="false" customHeight="true" outlineLevel="0" collapsed="false">
      <c r="B38" s="56"/>
      <c r="C38" s="88"/>
      <c r="D38" s="88"/>
      <c r="E38" s="88"/>
      <c r="F38" s="88"/>
      <c r="G38" s="55"/>
      <c r="H38" s="88"/>
      <c r="I38" s="88"/>
      <c r="J38" s="88"/>
      <c r="K38" s="88"/>
      <c r="L38" s="88"/>
      <c r="M38" s="55"/>
    </row>
    <row r="39" customFormat="false" ht="11.25" hidden="false" customHeight="false" outlineLevel="0" collapsed="false">
      <c r="B39" s="56" t="s">
        <v>362</v>
      </c>
      <c r="C39" s="60" t="n">
        <v>2669.1</v>
      </c>
      <c r="D39" s="60" t="n">
        <v>2679.7</v>
      </c>
      <c r="E39" s="60" t="n">
        <v>2684.5</v>
      </c>
      <c r="F39" s="60" t="n">
        <v>2702.2</v>
      </c>
      <c r="G39" s="495" t="n">
        <v>2702.2</v>
      </c>
      <c r="H39" s="60"/>
      <c r="I39" s="60" t="n">
        <v>3733.7</v>
      </c>
      <c r="J39" s="60" t="n">
        <v>3749</v>
      </c>
      <c r="K39" s="60" t="n">
        <v>3761</v>
      </c>
      <c r="L39" s="60" t="n">
        <v>3793</v>
      </c>
      <c r="M39" s="495" t="n">
        <v>3793</v>
      </c>
    </row>
    <row r="40" customFormat="false" ht="11.25" hidden="false" customHeight="false" outlineLevel="0" collapsed="false">
      <c r="B40" s="56"/>
      <c r="C40" s="88"/>
      <c r="D40" s="88"/>
      <c r="E40" s="88"/>
      <c r="F40" s="88"/>
      <c r="G40" s="55"/>
      <c r="H40" s="88"/>
      <c r="I40" s="88"/>
      <c r="J40" s="88"/>
      <c r="K40" s="88"/>
      <c r="L40" s="88"/>
      <c r="M40" s="55"/>
    </row>
    <row r="41" customFormat="false" ht="11.25" hidden="false" customHeight="false" outlineLevel="0" collapsed="false">
      <c r="B41" s="56" t="s">
        <v>339</v>
      </c>
      <c r="C41" s="88"/>
      <c r="D41" s="88"/>
      <c r="E41" s="88"/>
      <c r="F41" s="88"/>
      <c r="G41" s="55"/>
      <c r="H41" s="88"/>
      <c r="I41" s="88"/>
      <c r="J41" s="88"/>
      <c r="K41" s="88"/>
      <c r="L41" s="88"/>
      <c r="M41" s="55"/>
    </row>
    <row r="42" customFormat="false" ht="11.25" hidden="false" customHeight="false" outlineLevel="0" collapsed="false">
      <c r="B42" s="86" t="s">
        <v>329</v>
      </c>
      <c r="C42" s="54" t="n">
        <v>109.672</v>
      </c>
      <c r="D42" s="54" t="n">
        <v>106.829</v>
      </c>
      <c r="E42" s="54" t="n">
        <v>104.007</v>
      </c>
      <c r="F42" s="54" t="n">
        <v>101.088</v>
      </c>
      <c r="G42" s="55" t="n">
        <v>109.673</v>
      </c>
      <c r="H42" s="88"/>
      <c r="I42" s="54" t="n">
        <v>97.370302</v>
      </c>
      <c r="J42" s="54" t="n">
        <v>95.576</v>
      </c>
      <c r="K42" s="54" t="n">
        <v>93.232</v>
      </c>
      <c r="L42" s="54" t="n">
        <v>90.985</v>
      </c>
      <c r="M42" s="55" t="n">
        <v>97.370302</v>
      </c>
    </row>
    <row r="43" customFormat="false" ht="11.25" hidden="false" customHeight="false" outlineLevel="0" collapsed="false">
      <c r="B43" s="86" t="s">
        <v>330</v>
      </c>
      <c r="C43" s="88" t="n">
        <v>2.609</v>
      </c>
      <c r="D43" s="88" t="n">
        <v>2.562</v>
      </c>
      <c r="E43" s="88" t="n">
        <v>2.39</v>
      </c>
      <c r="F43" s="88" t="n">
        <v>1.488876</v>
      </c>
      <c r="G43" s="55" t="n">
        <v>9.049876</v>
      </c>
      <c r="H43" s="88"/>
      <c r="I43" s="768" t="n">
        <v>3.375</v>
      </c>
      <c r="J43" s="768" t="n">
        <v>2.689</v>
      </c>
      <c r="K43" s="768" t="n">
        <v>2.719</v>
      </c>
      <c r="L43" s="88" t="n">
        <v>3.217</v>
      </c>
      <c r="M43" s="55" t="n">
        <v>12</v>
      </c>
    </row>
    <row r="44" customFormat="false" ht="11.25" hidden="false" customHeight="false" outlineLevel="0" collapsed="false">
      <c r="B44" s="86" t="s">
        <v>331</v>
      </c>
      <c r="C44" s="88" t="n">
        <v>-5.453</v>
      </c>
      <c r="D44" s="88" t="n">
        <v>-5.384</v>
      </c>
      <c r="E44" s="88" t="n">
        <v>-5.309</v>
      </c>
      <c r="F44" s="88" t="n">
        <v>-5.206121</v>
      </c>
      <c r="G44" s="55" t="n">
        <v>-21.352121</v>
      </c>
      <c r="H44" s="88"/>
      <c r="I44" s="88" t="n">
        <v>-5.169</v>
      </c>
      <c r="J44" s="88" t="n">
        <v>-5.033</v>
      </c>
      <c r="K44" s="88" t="n">
        <v>-4.966</v>
      </c>
      <c r="L44" s="88" t="n">
        <v>-4.911</v>
      </c>
      <c r="M44" s="55" t="n">
        <v>-20.079</v>
      </c>
    </row>
    <row r="45" customFormat="false" ht="11.25" hidden="false" customHeight="false" outlineLevel="0" collapsed="false">
      <c r="B45" s="758" t="s">
        <v>333</v>
      </c>
      <c r="C45" s="64" t="n">
        <v>106.829</v>
      </c>
      <c r="D45" s="64" t="n">
        <v>104.007</v>
      </c>
      <c r="E45" s="64" t="n">
        <v>101.088</v>
      </c>
      <c r="F45" s="64" t="n">
        <v>97.370302</v>
      </c>
      <c r="G45" s="743" t="n">
        <v>97.370302</v>
      </c>
      <c r="H45" s="64"/>
      <c r="I45" s="64" t="n">
        <v>95.576</v>
      </c>
      <c r="J45" s="64" t="n">
        <v>93.232</v>
      </c>
      <c r="K45" s="64" t="n">
        <v>90.985</v>
      </c>
      <c r="L45" s="64" t="n">
        <v>89.291</v>
      </c>
      <c r="M45" s="743" t="n">
        <v>89.291</v>
      </c>
    </row>
    <row r="46" customFormat="false" ht="11.25" hidden="false" customHeight="false" outlineLevel="0" collapsed="false">
      <c r="B46" s="11"/>
      <c r="C46" s="11"/>
      <c r="D46" s="11"/>
      <c r="E46" s="11"/>
      <c r="F46" s="11"/>
      <c r="G46" s="11"/>
      <c r="H46" s="11"/>
      <c r="I46" s="11"/>
      <c r="J46" s="11"/>
      <c r="K46" s="11"/>
      <c r="L46" s="11"/>
      <c r="M46" s="11"/>
    </row>
    <row r="47" customFormat="false" ht="11.25" hidden="false" customHeight="false" outlineLevel="0" collapsed="false">
      <c r="B47" s="11"/>
      <c r="C47" s="11"/>
      <c r="D47" s="11"/>
      <c r="E47" s="11"/>
      <c r="F47" s="11"/>
      <c r="G47" s="11"/>
      <c r="H47" s="11"/>
      <c r="I47" s="11"/>
      <c r="J47" s="11"/>
      <c r="K47" s="11"/>
      <c r="L47" s="11"/>
      <c r="M47" s="11"/>
    </row>
    <row r="48" customFormat="false" ht="11.25" hidden="false" customHeight="false" outlineLevel="0" collapsed="false">
      <c r="B48" s="11"/>
      <c r="C48" s="11"/>
      <c r="D48" s="11"/>
      <c r="E48" s="11"/>
      <c r="F48" s="11"/>
      <c r="G48" s="11"/>
      <c r="H48" s="11"/>
      <c r="I48" s="11"/>
      <c r="J48" s="11"/>
      <c r="K48" s="11"/>
      <c r="L48" s="11"/>
      <c r="M48" s="11"/>
    </row>
    <row r="49" customFormat="false" ht="12.75" hidden="false" customHeight="false" outlineLevel="0" collapsed="false">
      <c r="B49" s="11"/>
      <c r="C49" s="0"/>
      <c r="D49" s="432"/>
      <c r="E49" s="432"/>
      <c r="F49" s="432"/>
      <c r="G49" s="432"/>
      <c r="H49" s="11"/>
      <c r="I49" s="11"/>
      <c r="J49" s="11"/>
      <c r="K49" s="11"/>
      <c r="L49" s="11"/>
      <c r="M49" s="11"/>
    </row>
    <row r="50" customFormat="false" ht="11.25" hidden="false" customHeight="false" outlineLevel="0" collapsed="false">
      <c r="B50" s="11"/>
      <c r="C50" s="11"/>
      <c r="D50" s="11"/>
      <c r="E50" s="11"/>
      <c r="F50" s="11"/>
      <c r="G50" s="11"/>
      <c r="H50" s="11"/>
      <c r="I50" s="11"/>
      <c r="J50" s="11"/>
      <c r="K50" s="11"/>
      <c r="L50" s="11"/>
      <c r="M50" s="11"/>
    </row>
    <row r="51" customFormat="false" ht="12.75" hidden="false" customHeight="false" outlineLevel="0" collapsed="false">
      <c r="B51" s="11"/>
      <c r="C51" s="536"/>
      <c r="D51" s="536"/>
      <c r="E51" s="536"/>
      <c r="F51" s="536"/>
      <c r="G51" s="536"/>
      <c r="H51" s="536"/>
      <c r="I51" s="536"/>
      <c r="J51" s="536"/>
      <c r="K51" s="11"/>
      <c r="L51" s="11"/>
      <c r="M51" s="11"/>
    </row>
    <row r="52" customFormat="false" ht="11.25" hidden="false" customHeight="false" outlineLevel="0" collapsed="false">
      <c r="B52" s="11"/>
      <c r="C52" s="11"/>
      <c r="D52" s="11"/>
      <c r="E52" s="11"/>
      <c r="F52" s="11"/>
      <c r="G52" s="11"/>
      <c r="H52" s="11"/>
    </row>
    <row r="53" customFormat="false" ht="11.25" hidden="false" customHeight="false" outlineLevel="0" collapsed="false">
      <c r="B53" s="11"/>
      <c r="C53" s="11"/>
      <c r="D53" s="11"/>
      <c r="E53" s="11"/>
      <c r="F53" s="11"/>
      <c r="G53" s="11"/>
      <c r="H53" s="11"/>
    </row>
    <row r="54" customFormat="false" ht="11.25" hidden="false" customHeight="false" outlineLevel="0" collapsed="false">
      <c r="B54" s="11"/>
      <c r="C54" s="11"/>
      <c r="D54" s="11"/>
      <c r="E54" s="11"/>
      <c r="F54" s="11"/>
      <c r="G54" s="11"/>
      <c r="H54" s="1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4.85"/>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94</v>
      </c>
      <c r="C2" s="15"/>
      <c r="D2" s="15"/>
      <c r="E2" s="15"/>
      <c r="F2" s="15"/>
      <c r="G2" s="16"/>
      <c r="H2" s="15"/>
      <c r="I2" s="15"/>
      <c r="J2" s="15"/>
      <c r="K2" s="15"/>
      <c r="L2" s="15"/>
      <c r="M2" s="17" t="s">
        <v>6</v>
      </c>
    </row>
    <row r="3" customFormat="false" ht="15" hidden="false" customHeight="false" outlineLevel="0" collapsed="false">
      <c r="A3" s="12"/>
      <c r="B3" s="18" t="s">
        <v>35</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5"/>
      <c r="I6" s="28" t="n">
        <v>2015</v>
      </c>
      <c r="J6" s="28"/>
      <c r="K6" s="28"/>
      <c r="L6" s="28"/>
      <c r="M6" s="28"/>
    </row>
    <row r="7" customFormat="false" ht="11.25" hidden="false" customHeight="false" outlineLevel="0" collapsed="false">
      <c r="A7" s="11"/>
      <c r="B7" s="187"/>
      <c r="C7" s="29" t="s">
        <v>10</v>
      </c>
      <c r="D7" s="29" t="s">
        <v>11</v>
      </c>
      <c r="E7" s="29" t="s">
        <v>12</v>
      </c>
      <c r="F7" s="29" t="s">
        <v>13</v>
      </c>
      <c r="G7" s="30" t="s">
        <v>14</v>
      </c>
      <c r="H7" s="13"/>
      <c r="I7" s="29" t="s">
        <v>10</v>
      </c>
      <c r="J7" s="29" t="s">
        <v>11</v>
      </c>
      <c r="K7" s="29" t="s">
        <v>12</v>
      </c>
      <c r="L7" s="29" t="s">
        <v>13</v>
      </c>
      <c r="M7" s="30" t="s">
        <v>14</v>
      </c>
    </row>
    <row r="8" customFormat="fals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32" t="s">
        <v>16</v>
      </c>
    </row>
    <row r="9" customFormat="false" ht="12" hidden="false" customHeight="true" outlineLevel="0" collapsed="false">
      <c r="A9" s="12"/>
      <c r="B9" s="639" t="s">
        <v>615</v>
      </c>
      <c r="C9" s="38"/>
      <c r="D9" s="39"/>
      <c r="E9" s="39"/>
      <c r="F9" s="39"/>
      <c r="G9" s="41"/>
      <c r="H9" s="431"/>
      <c r="I9" s="38"/>
      <c r="J9" s="39"/>
      <c r="K9" s="39"/>
      <c r="L9" s="39"/>
      <c r="M9" s="41"/>
    </row>
    <row r="10" customFormat="false" ht="12" hidden="false" customHeight="true" outlineLevel="0" collapsed="false">
      <c r="A10" s="12"/>
      <c r="B10" s="757" t="s">
        <v>291</v>
      </c>
      <c r="C10" s="54" t="n">
        <v>4.212</v>
      </c>
      <c r="D10" s="54" t="n">
        <v>2.337</v>
      </c>
      <c r="E10" s="54" t="n">
        <v>1.351</v>
      </c>
      <c r="F10" s="496" t="n">
        <v>1.383</v>
      </c>
      <c r="G10" s="55" t="n">
        <v>9.283</v>
      </c>
      <c r="H10" s="137"/>
      <c r="I10" s="53" t="n">
        <v>4.4127</v>
      </c>
      <c r="J10" s="53" t="n">
        <v>2.2139</v>
      </c>
      <c r="K10" s="54" t="n">
        <v>1.1177</v>
      </c>
      <c r="L10" s="496" t="n">
        <v>1.6433</v>
      </c>
      <c r="M10" s="55" t="n">
        <v>9.3877</v>
      </c>
    </row>
    <row r="11" customFormat="false" ht="12" hidden="false" customHeight="true" outlineLevel="0" collapsed="false">
      <c r="A11" s="12"/>
      <c r="B11" s="759" t="s">
        <v>597</v>
      </c>
      <c r="C11" s="54" t="n">
        <v>7.887</v>
      </c>
      <c r="D11" s="54" t="n">
        <v>6.432</v>
      </c>
      <c r="E11" s="54" t="n">
        <v>5.674</v>
      </c>
      <c r="F11" s="496" t="n">
        <v>6.223</v>
      </c>
      <c r="G11" s="55" t="n">
        <v>26.216</v>
      </c>
      <c r="H11" s="137"/>
      <c r="I11" s="53" t="n">
        <v>7.2305</v>
      </c>
      <c r="J11" s="53" t="n">
        <v>7.3166</v>
      </c>
      <c r="K11" s="54" t="n">
        <v>7.4066</v>
      </c>
      <c r="L11" s="496" t="n">
        <v>7.0725</v>
      </c>
      <c r="M11" s="55" t="n">
        <v>29.0262</v>
      </c>
    </row>
    <row r="12" customFormat="false" ht="11.25" hidden="false" customHeight="false" outlineLevel="0" collapsed="false">
      <c r="A12" s="12"/>
      <c r="B12" s="769" t="s">
        <v>616</v>
      </c>
      <c r="C12" s="64" t="n">
        <v>12.099</v>
      </c>
      <c r="D12" s="64" t="n">
        <v>8.769</v>
      </c>
      <c r="E12" s="64" t="n">
        <v>7.025</v>
      </c>
      <c r="F12" s="64" t="n">
        <v>7.606</v>
      </c>
      <c r="G12" s="743" t="n">
        <v>35.499</v>
      </c>
      <c r="H12" s="64"/>
      <c r="I12" s="64" t="n">
        <v>11.6432</v>
      </c>
      <c r="J12" s="64" t="n">
        <v>9.5305</v>
      </c>
      <c r="K12" s="64" t="n">
        <v>8.5243</v>
      </c>
      <c r="L12" s="64" t="n">
        <v>8.7158</v>
      </c>
      <c r="M12" s="743" t="n">
        <v>38.4139</v>
      </c>
    </row>
    <row r="13" customFormat="false" ht="11.25" hidden="false" customHeight="false" outlineLevel="0" collapsed="false">
      <c r="B13" s="770"/>
      <c r="C13" s="151"/>
      <c r="D13" s="151"/>
      <c r="E13" s="151"/>
      <c r="F13" s="151"/>
      <c r="G13" s="771"/>
      <c r="H13" s="151"/>
      <c r="I13" s="151"/>
      <c r="J13" s="151"/>
      <c r="K13" s="151"/>
      <c r="L13" s="151"/>
      <c r="M13" s="771"/>
    </row>
    <row r="14" customFormat="false" ht="11.25" hidden="false" customHeight="false" outlineLevel="0" collapsed="false">
      <c r="B14" s="56" t="s">
        <v>17</v>
      </c>
      <c r="C14" s="62" t="n">
        <v>0.9521</v>
      </c>
      <c r="D14" s="62" t="n">
        <v>2.9055</v>
      </c>
      <c r="E14" s="62" t="n">
        <v>-0.1489</v>
      </c>
      <c r="F14" s="62" t="n">
        <v>9.4574</v>
      </c>
      <c r="G14" s="495" t="n">
        <v>13.1661</v>
      </c>
      <c r="H14" s="61"/>
      <c r="I14" s="62" t="n">
        <v>-9.076</v>
      </c>
      <c r="J14" s="62" t="n">
        <v>-0.623</v>
      </c>
      <c r="K14" s="481" t="n">
        <v>1.446</v>
      </c>
      <c r="L14" s="772" t="n">
        <v>-13.204</v>
      </c>
      <c r="M14" s="495" t="n">
        <v>-21.457</v>
      </c>
    </row>
    <row r="15" customFormat="false" ht="11.25" hidden="false" customHeight="false" outlineLevel="0" collapsed="false">
      <c r="B15" s="237"/>
      <c r="C15" s="773"/>
      <c r="D15" s="773"/>
      <c r="E15" s="773"/>
      <c r="F15" s="773"/>
      <c r="G15" s="774"/>
      <c r="H15" s="775"/>
      <c r="I15" s="773"/>
      <c r="J15" s="773"/>
      <c r="K15" s="773"/>
      <c r="L15" s="773"/>
      <c r="M15" s="774"/>
    </row>
    <row r="16" s="52" customFormat="true" ht="11.25" hidden="false" customHeight="false" outlineLevel="0" collapsed="false">
      <c r="A16" s="46"/>
      <c r="B16" s="56" t="s">
        <v>617</v>
      </c>
      <c r="C16" s="773"/>
      <c r="D16" s="773"/>
      <c r="E16" s="773"/>
      <c r="F16" s="773"/>
      <c r="G16" s="774"/>
      <c r="H16" s="775"/>
      <c r="I16" s="773"/>
      <c r="J16" s="773"/>
      <c r="K16" s="773"/>
      <c r="L16" s="773"/>
      <c r="M16" s="774"/>
      <c r="N16" s="10"/>
      <c r="O16" s="10"/>
    </row>
    <row r="17" customFormat="false" ht="11.25" hidden="false" customHeight="false" outlineLevel="0" collapsed="false">
      <c r="B17" s="42" t="s">
        <v>618</v>
      </c>
      <c r="C17" s="776" t="n">
        <v>0.72</v>
      </c>
      <c r="D17" s="776" t="n">
        <v>0.7</v>
      </c>
      <c r="E17" s="776" t="n">
        <v>0.71</v>
      </c>
      <c r="F17" s="776" t="n">
        <v>0.73</v>
      </c>
      <c r="G17" s="774"/>
      <c r="H17" s="775"/>
      <c r="I17" s="776" t="n">
        <v>0.73</v>
      </c>
      <c r="J17" s="776" t="n">
        <v>0.74</v>
      </c>
      <c r="K17" s="773" t="n">
        <v>0.68</v>
      </c>
      <c r="L17" s="773" t="n">
        <v>0.8</v>
      </c>
      <c r="M17" s="774"/>
    </row>
    <row r="18" customFormat="false" ht="11.25" hidden="false" customHeight="false" outlineLevel="0" collapsed="false">
      <c r="B18" s="42" t="s">
        <v>619</v>
      </c>
      <c r="C18" s="776" t="n">
        <v>0.33</v>
      </c>
      <c r="D18" s="776" t="n">
        <v>0.35</v>
      </c>
      <c r="E18" s="776" t="n">
        <v>0.35</v>
      </c>
      <c r="F18" s="776" t="n">
        <v>0.35</v>
      </c>
      <c r="G18" s="774"/>
      <c r="H18" s="775"/>
      <c r="I18" s="776" t="n">
        <v>0.35</v>
      </c>
      <c r="J18" s="776" t="n">
        <v>0.34</v>
      </c>
      <c r="K18" s="773" t="n">
        <v>0.35</v>
      </c>
      <c r="L18" s="773" t="n">
        <v>0.34</v>
      </c>
      <c r="M18" s="774"/>
    </row>
    <row r="19" customFormat="false" ht="11.25" hidden="false" customHeight="false" outlineLevel="0" collapsed="false">
      <c r="B19" s="777" t="s">
        <v>620</v>
      </c>
      <c r="C19" s="778" t="n">
        <v>1.05</v>
      </c>
      <c r="D19" s="778" t="n">
        <v>1.05</v>
      </c>
      <c r="E19" s="778" t="n">
        <v>1.06</v>
      </c>
      <c r="F19" s="778" t="n">
        <v>1.08</v>
      </c>
      <c r="G19" s="779"/>
      <c r="H19" s="780"/>
      <c r="I19" s="778" t="n">
        <v>1.08</v>
      </c>
      <c r="J19" s="778" t="n">
        <v>1.08</v>
      </c>
      <c r="K19" s="781" t="n">
        <v>1.03</v>
      </c>
      <c r="L19" s="781" t="n">
        <v>1.14</v>
      </c>
      <c r="M19" s="779"/>
    </row>
    <row r="20" customFormat="false" ht="11.25" hidden="false" customHeight="false" outlineLevel="0" collapsed="false">
      <c r="J20" s="11"/>
    </row>
    <row r="21" customFormat="false" ht="11.25" hidden="false" customHeight="false" outlineLevel="0" collapsed="false">
      <c r="J21" s="11"/>
    </row>
    <row r="22" customFormat="false" ht="11.25" hidden="false" customHeight="false" outlineLevel="0" collapsed="false">
      <c r="C22" s="270"/>
      <c r="D22" s="270"/>
      <c r="E22" s="270"/>
      <c r="F22" s="270"/>
      <c r="G22" s="270"/>
      <c r="H22" s="270"/>
      <c r="N22" s="270"/>
      <c r="O22" s="270"/>
    </row>
    <row r="25" s="782" customFormat="true" ht="9" hidden="false" customHeight="true" outlineLevel="0" collapsed="false">
      <c r="C25" s="12"/>
      <c r="D25" s="12"/>
      <c r="E25" s="12"/>
      <c r="F25" s="12"/>
      <c r="G25" s="13"/>
      <c r="H25" s="12"/>
      <c r="I25" s="12"/>
      <c r="J25" s="12"/>
      <c r="K25" s="12"/>
      <c r="L25" s="12"/>
      <c r="M25" s="13"/>
    </row>
    <row r="26" s="782" customFormat="true" ht="15" hidden="false" customHeight="false" outlineLevel="0" collapsed="false">
      <c r="B26" s="14" t="s">
        <v>594</v>
      </c>
      <c r="C26" s="15"/>
      <c r="D26" s="15"/>
      <c r="E26" s="15"/>
      <c r="F26" s="15"/>
      <c r="G26" s="16"/>
      <c r="H26" s="15"/>
      <c r="I26" s="15"/>
      <c r="J26" s="15"/>
      <c r="K26" s="15"/>
      <c r="L26" s="15"/>
      <c r="M26" s="17" t="s">
        <v>6</v>
      </c>
    </row>
    <row r="27" s="782" customFormat="true" ht="15" hidden="false" customHeight="false" outlineLevel="0" collapsed="false">
      <c r="B27" s="18" t="s">
        <v>596</v>
      </c>
      <c r="C27" s="19"/>
      <c r="D27" s="19"/>
      <c r="E27" s="19"/>
      <c r="F27" s="19"/>
      <c r="G27" s="19"/>
      <c r="H27" s="19"/>
      <c r="I27" s="19"/>
      <c r="J27" s="19"/>
      <c r="K27" s="19"/>
      <c r="L27" s="19"/>
      <c r="M27" s="20"/>
    </row>
    <row r="28" s="782" customFormat="true" ht="12" hidden="false" customHeight="true" outlineLevel="0" collapsed="false">
      <c r="B28" s="21"/>
      <c r="C28" s="19"/>
      <c r="D28" s="19"/>
      <c r="E28" s="19"/>
      <c r="F28" s="22"/>
      <c r="G28" s="22"/>
      <c r="H28" s="19"/>
      <c r="I28" s="19"/>
      <c r="J28" s="19"/>
      <c r="K28" s="19"/>
      <c r="L28" s="22"/>
      <c r="M28" s="23" t="s">
        <v>8</v>
      </c>
    </row>
    <row r="29" s="782" customFormat="true" ht="12" hidden="false" customHeight="true" outlineLevel="0" collapsed="false">
      <c r="B29" s="183"/>
      <c r="C29" s="25" t="s">
        <v>9</v>
      </c>
      <c r="D29" s="25"/>
      <c r="E29" s="25"/>
      <c r="F29" s="25"/>
      <c r="G29" s="25"/>
      <c r="H29" s="25"/>
      <c r="I29" s="25" t="s">
        <v>9</v>
      </c>
      <c r="J29" s="25"/>
      <c r="K29" s="25"/>
      <c r="L29" s="25"/>
      <c r="M29" s="26"/>
    </row>
    <row r="30" s="782" customFormat="true" ht="11.25" hidden="false" customHeight="false" outlineLevel="0" collapsed="false">
      <c r="B30" s="27"/>
      <c r="C30" s="28" t="n">
        <v>2014</v>
      </c>
      <c r="D30" s="28"/>
      <c r="E30" s="28"/>
      <c r="F30" s="28"/>
      <c r="G30" s="28"/>
      <c r="H30" s="165"/>
      <c r="I30" s="28" t="n">
        <v>2015</v>
      </c>
      <c r="J30" s="28"/>
      <c r="K30" s="28"/>
      <c r="L30" s="28"/>
      <c r="M30" s="28"/>
    </row>
    <row r="31" s="782" customFormat="true" ht="11.25" hidden="false" customHeight="false" outlineLevel="0" collapsed="false">
      <c r="B31" s="21"/>
      <c r="C31" s="29" t="s">
        <v>10</v>
      </c>
      <c r="D31" s="29" t="s">
        <v>11</v>
      </c>
      <c r="E31" s="29" t="s">
        <v>12</v>
      </c>
      <c r="F31" s="29" t="s">
        <v>13</v>
      </c>
      <c r="G31" s="30" t="s">
        <v>14</v>
      </c>
      <c r="H31" s="13"/>
      <c r="I31" s="29" t="s">
        <v>10</v>
      </c>
      <c r="J31" s="29" t="s">
        <v>11</v>
      </c>
      <c r="K31" s="29" t="s">
        <v>12</v>
      </c>
      <c r="L31" s="29" t="s">
        <v>13</v>
      </c>
      <c r="M31" s="30" t="s">
        <v>14</v>
      </c>
    </row>
    <row r="32" s="782" customFormat="true" ht="11.25" hidden="false" customHeight="false" outlineLevel="0" collapsed="false">
      <c r="B32" s="21"/>
      <c r="C32" s="31" t="s">
        <v>15</v>
      </c>
      <c r="D32" s="31" t="s">
        <v>15</v>
      </c>
      <c r="E32" s="31" t="s">
        <v>15</v>
      </c>
      <c r="F32" s="31" t="s">
        <v>15</v>
      </c>
      <c r="G32" s="32" t="s">
        <v>16</v>
      </c>
      <c r="H32" s="13"/>
      <c r="I32" s="31" t="s">
        <v>15</v>
      </c>
      <c r="J32" s="31" t="s">
        <v>15</v>
      </c>
      <c r="K32" s="31" t="s">
        <v>15</v>
      </c>
      <c r="L32" s="31" t="s">
        <v>15</v>
      </c>
      <c r="M32" s="32" t="s">
        <v>16</v>
      </c>
      <c r="N32" s="11"/>
      <c r="O32" s="11"/>
    </row>
    <row r="33" s="782" customFormat="true" ht="11.25" hidden="false" customHeight="false" outlineLevel="0" collapsed="false">
      <c r="B33" s="783"/>
      <c r="C33" s="38"/>
      <c r="D33" s="39"/>
      <c r="E33" s="39"/>
      <c r="F33" s="39"/>
      <c r="G33" s="41"/>
      <c r="H33" s="431"/>
      <c r="I33" s="38"/>
      <c r="J33" s="39"/>
      <c r="K33" s="39"/>
      <c r="L33" s="39"/>
      <c r="M33" s="41"/>
      <c r="N33" s="11"/>
      <c r="O33" s="11"/>
    </row>
    <row r="34" s="782" customFormat="true" ht="11.25" hidden="false" customHeight="false" outlineLevel="0" collapsed="false">
      <c r="B34" s="783" t="s">
        <v>17</v>
      </c>
      <c r="C34" s="481" t="n">
        <v>4.049</v>
      </c>
      <c r="D34" s="481" t="n">
        <v>3.414</v>
      </c>
      <c r="E34" s="481" t="n">
        <v>5.041</v>
      </c>
      <c r="F34" s="481" t="n">
        <v>2.05</v>
      </c>
      <c r="G34" s="495" t="n">
        <v>14.554</v>
      </c>
      <c r="H34" s="195"/>
      <c r="I34" s="481" t="n">
        <v>3.811</v>
      </c>
      <c r="J34" s="481" t="n">
        <v>3.329</v>
      </c>
      <c r="K34" s="62" t="n">
        <v>6.291</v>
      </c>
      <c r="L34" s="62" t="n">
        <v>8.43</v>
      </c>
      <c r="M34" s="495" t="n">
        <v>21.861</v>
      </c>
      <c r="N34" s="11"/>
      <c r="O34" s="11"/>
    </row>
    <row r="35" s="782" customFormat="true" ht="11.25" hidden="false" customHeight="false" outlineLevel="0" collapsed="false">
      <c r="B35" s="21"/>
      <c r="C35" s="53"/>
      <c r="D35" s="54"/>
      <c r="E35" s="54"/>
      <c r="F35" s="54"/>
      <c r="G35" s="55"/>
      <c r="H35" s="137"/>
      <c r="I35" s="53"/>
      <c r="J35" s="53"/>
      <c r="K35" s="54"/>
      <c r="L35" s="54"/>
      <c r="M35" s="55"/>
      <c r="N35" s="11"/>
      <c r="O35" s="11"/>
    </row>
    <row r="36" s="782" customFormat="true" ht="11.25" hidden="false" customHeight="false" outlineLevel="0" collapsed="false">
      <c r="B36" s="783" t="s">
        <v>339</v>
      </c>
      <c r="C36" s="38"/>
      <c r="D36" s="39"/>
      <c r="E36" s="39"/>
      <c r="F36" s="39"/>
      <c r="G36" s="41"/>
      <c r="H36" s="431"/>
      <c r="I36" s="38"/>
      <c r="J36" s="38"/>
      <c r="K36" s="39"/>
      <c r="L36" s="39"/>
      <c r="M36" s="41"/>
      <c r="N36" s="11"/>
      <c r="O36" s="11"/>
    </row>
    <row r="37" s="782" customFormat="true" ht="11.25" hidden="false" customHeight="false" outlineLevel="0" collapsed="false">
      <c r="B37" s="784" t="s">
        <v>329</v>
      </c>
      <c r="C37" s="53" t="n">
        <v>21.042</v>
      </c>
      <c r="D37" s="54" t="n">
        <v>20.12</v>
      </c>
      <c r="E37" s="54" t="n">
        <v>18.04</v>
      </c>
      <c r="F37" s="54" t="n">
        <v>16.798</v>
      </c>
      <c r="G37" s="55" t="n">
        <v>21.042</v>
      </c>
      <c r="H37" s="137"/>
      <c r="I37" s="54" t="n">
        <v>8.801194</v>
      </c>
      <c r="J37" s="54" t="n">
        <v>10.216194</v>
      </c>
      <c r="K37" s="54" t="n">
        <v>9.270194</v>
      </c>
      <c r="L37" s="54" t="n">
        <v>10.488194</v>
      </c>
      <c r="M37" s="55" t="n">
        <v>8.801194</v>
      </c>
      <c r="N37" s="11"/>
      <c r="O37" s="11"/>
    </row>
    <row r="38" s="782" customFormat="true" ht="11.25" hidden="false" customHeight="false" outlineLevel="0" collapsed="false">
      <c r="B38" s="784" t="s">
        <v>330</v>
      </c>
      <c r="C38" s="88" t="n">
        <v>0.784</v>
      </c>
      <c r="D38" s="88" t="n">
        <v>-0.185</v>
      </c>
      <c r="E38" s="88" t="n">
        <v>0.559</v>
      </c>
      <c r="F38" s="88" t="n">
        <v>-0.0402</v>
      </c>
      <c r="G38" s="55" t="n">
        <v>1.1178</v>
      </c>
      <c r="H38" s="137"/>
      <c r="I38" s="88" t="n">
        <v>0</v>
      </c>
      <c r="J38" s="88" t="n">
        <v>0</v>
      </c>
      <c r="K38" s="54" t="n">
        <v>2.1</v>
      </c>
      <c r="L38" s="496" t="n">
        <v>-0.0100000000000002</v>
      </c>
      <c r="M38" s="55" t="n">
        <v>2.09</v>
      </c>
      <c r="N38" s="11"/>
      <c r="O38" s="11"/>
    </row>
    <row r="39" s="782" customFormat="true" ht="11.25" hidden="false" customHeight="false" outlineLevel="0" collapsed="false">
      <c r="B39" s="784" t="s">
        <v>331</v>
      </c>
      <c r="C39" s="53" t="n">
        <v>-1.706</v>
      </c>
      <c r="D39" s="54" t="n">
        <v>-1.895</v>
      </c>
      <c r="E39" s="54" t="n">
        <v>-1.801</v>
      </c>
      <c r="F39" s="496" t="n">
        <v>-5.725</v>
      </c>
      <c r="G39" s="55" t="n">
        <v>-11.127</v>
      </c>
      <c r="H39" s="137"/>
      <c r="I39" s="496" t="n">
        <v>-0.817</v>
      </c>
      <c r="J39" s="496" t="n">
        <v>-0.946</v>
      </c>
      <c r="K39" s="54" t="n">
        <v>-0.882</v>
      </c>
      <c r="L39" s="496" t="n">
        <v>-0.853</v>
      </c>
      <c r="M39" s="55" t="n">
        <v>-3.498</v>
      </c>
      <c r="N39" s="11"/>
      <c r="O39" s="11"/>
    </row>
    <row r="40" s="782" customFormat="true" ht="11.25" hidden="false" customHeight="false" outlineLevel="0" collapsed="false">
      <c r="B40" s="784" t="s">
        <v>441</v>
      </c>
      <c r="C40" s="53" t="n">
        <v>0</v>
      </c>
      <c r="D40" s="54" t="n">
        <v>0</v>
      </c>
      <c r="E40" s="54" t="n">
        <v>0</v>
      </c>
      <c r="F40" s="496" t="n">
        <v>-2.232</v>
      </c>
      <c r="G40" s="55" t="n">
        <v>-2.232</v>
      </c>
      <c r="H40" s="137"/>
      <c r="I40" s="496" t="n">
        <v>2.232</v>
      </c>
      <c r="J40" s="496" t="n">
        <v>0</v>
      </c>
      <c r="K40" s="54" t="n">
        <v>0</v>
      </c>
      <c r="L40" s="496" t="n">
        <v>0</v>
      </c>
      <c r="M40" s="55" t="n">
        <v>2.232</v>
      </c>
      <c r="N40" s="11"/>
      <c r="O40" s="11"/>
    </row>
    <row r="41" s="782" customFormat="true" ht="11.25" hidden="false" customHeight="false" outlineLevel="0" collapsed="false">
      <c r="B41" s="769" t="s">
        <v>333</v>
      </c>
      <c r="C41" s="64" t="n">
        <v>20.12</v>
      </c>
      <c r="D41" s="64" t="n">
        <v>18.04</v>
      </c>
      <c r="E41" s="64" t="n">
        <v>16.798</v>
      </c>
      <c r="F41" s="64" t="n">
        <v>8.8008</v>
      </c>
      <c r="G41" s="743" t="n">
        <v>8.8008</v>
      </c>
      <c r="H41" s="64"/>
      <c r="I41" s="64" t="n">
        <v>10.216194</v>
      </c>
      <c r="J41" s="64" t="n">
        <v>9.270194</v>
      </c>
      <c r="K41" s="64" t="n">
        <v>10.488194</v>
      </c>
      <c r="L41" s="64" t="n">
        <v>9.625194</v>
      </c>
      <c r="M41" s="743" t="n">
        <v>9.625194</v>
      </c>
      <c r="N41" s="11"/>
      <c r="O41" s="11"/>
    </row>
    <row r="42" s="785" customFormat="true" ht="12.75" hidden="false" customHeight="false" outlineLevel="0" collapsed="false">
      <c r="A42" s="782"/>
      <c r="B42" s="782"/>
      <c r="C42" s="782"/>
      <c r="D42" s="782"/>
      <c r="E42" s="782"/>
      <c r="F42" s="782"/>
      <c r="G42" s="782"/>
      <c r="H42" s="782"/>
      <c r="I42" s="782"/>
      <c r="J42" s="11"/>
      <c r="K42" s="11"/>
      <c r="L42" s="11"/>
      <c r="M42" s="11"/>
      <c r="N42" s="11"/>
      <c r="O42" s="11"/>
    </row>
    <row r="43" s="785" customFormat="true" ht="12.75" hidden="false" customHeight="false" outlineLevel="0" collapsed="false">
      <c r="A43" s="782"/>
      <c r="B43" s="782"/>
      <c r="C43" s="782"/>
      <c r="D43" s="782"/>
      <c r="E43" s="782"/>
      <c r="F43" s="782"/>
      <c r="G43" s="782"/>
      <c r="H43" s="782"/>
      <c r="I43" s="782"/>
      <c r="J43" s="11"/>
      <c r="K43" s="11"/>
      <c r="L43" s="11"/>
      <c r="M43" s="11"/>
      <c r="N43" s="11"/>
      <c r="O43" s="11"/>
    </row>
    <row r="44" s="785" customFormat="true" ht="12.75" hidden="false" customHeight="false" outlineLevel="0" collapsed="false">
      <c r="A44" s="782"/>
      <c r="B44" s="782"/>
      <c r="C44" s="782"/>
      <c r="D44" s="782"/>
      <c r="E44" s="782"/>
      <c r="F44" s="782"/>
      <c r="G44" s="782"/>
      <c r="H44" s="782"/>
      <c r="I44" s="782"/>
      <c r="J44" s="782"/>
      <c r="K44" s="782"/>
      <c r="L44" s="782"/>
      <c r="M44" s="782"/>
      <c r="N44" s="782"/>
      <c r="O44" s="782"/>
    </row>
    <row r="45" s="785" customFormat="true" ht="12.75" hidden="false" customHeight="false" outlineLevel="0" collapsed="false">
      <c r="A45" s="782"/>
      <c r="B45" s="782"/>
      <c r="C45" s="782"/>
      <c r="D45" s="782"/>
      <c r="E45" s="782"/>
      <c r="F45" s="782"/>
      <c r="G45" s="782"/>
      <c r="H45" s="782"/>
      <c r="I45" s="782"/>
      <c r="J45" s="782"/>
      <c r="K45" s="782"/>
      <c r="L45" s="782"/>
      <c r="M45" s="782"/>
      <c r="N45" s="782"/>
      <c r="O45" s="782"/>
    </row>
    <row r="46" s="785" customFormat="true" ht="12.75" hidden="false" customHeight="false" outlineLevel="0" collapsed="false">
      <c r="A46" s="782"/>
      <c r="B46" s="782"/>
      <c r="C46" s="782"/>
      <c r="D46" s="782"/>
      <c r="E46" s="782"/>
      <c r="F46" s="782"/>
      <c r="G46" s="782"/>
      <c r="H46" s="782"/>
      <c r="I46" s="782"/>
      <c r="J46" s="782"/>
      <c r="K46" s="782"/>
      <c r="L46" s="782"/>
      <c r="M46" s="782"/>
      <c r="N46" s="782"/>
      <c r="O46" s="782"/>
    </row>
  </sheetData>
  <mergeCells count="4">
    <mergeCell ref="C6:G6"/>
    <mergeCell ref="I6:M6"/>
    <mergeCell ref="C30:G30"/>
    <mergeCell ref="I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28"/>
    <col collapsed="false" customWidth="true" hidden="false" outlineLevel="0" max="5" min="4" style="10" width="12.42"/>
    <col collapsed="false" customWidth="true" hidden="false" outlineLevel="0" max="9" min="6" style="10" width="14.28"/>
    <col collapsed="false" customWidth="true" hidden="false" outlineLevel="0" max="10" min="10" style="10" width="2.13"/>
    <col collapsed="false" customWidth="true" hidden="false" outlineLevel="0" max="15" min="11" style="10" width="3.85"/>
    <col collapsed="false" customWidth="false" hidden="false" outlineLevel="0" max="257" min="16" style="10" width="9.14"/>
  </cols>
  <sheetData>
    <row r="1" customFormat="false" ht="9" hidden="false" customHeight="true" outlineLevel="0" collapsed="false">
      <c r="B1" s="12"/>
    </row>
    <row r="2" customFormat="false" ht="15" hidden="false" customHeight="false" outlineLevel="0" collapsed="false">
      <c r="A2" s="12"/>
      <c r="B2" s="173" t="s">
        <v>594</v>
      </c>
      <c r="C2" s="17" t="s">
        <v>6</v>
      </c>
      <c r="F2" s="222"/>
      <c r="G2" s="16"/>
      <c r="H2" s="16"/>
      <c r="I2" s="223"/>
    </row>
    <row r="3" customFormat="false" ht="15" hidden="false" customHeight="false" outlineLevel="0" collapsed="false">
      <c r="A3" s="12"/>
      <c r="B3" s="18" t="s">
        <v>131</v>
      </c>
      <c r="C3" s="20"/>
      <c r="F3" s="21"/>
      <c r="G3" s="19"/>
      <c r="H3" s="19"/>
      <c r="I3" s="20"/>
    </row>
    <row r="4" customFormat="false" ht="11.25" hidden="false" customHeight="false" outlineLevel="0" collapsed="false">
      <c r="A4" s="12"/>
      <c r="B4" s="21"/>
      <c r="C4" s="23" t="s">
        <v>621</v>
      </c>
      <c r="F4" s="224"/>
      <c r="G4" s="22"/>
      <c r="H4" s="22"/>
      <c r="I4" s="23" t="s">
        <v>8</v>
      </c>
    </row>
    <row r="5" customFormat="false" ht="11.25" hidden="false" customHeight="false" outlineLevel="0" collapsed="false">
      <c r="A5" s="12"/>
      <c r="B5" s="24"/>
      <c r="C5" s="680" t="s">
        <v>9</v>
      </c>
      <c r="F5" s="24" t="s">
        <v>9</v>
      </c>
      <c r="G5" s="25"/>
      <c r="H5" s="25"/>
      <c r="I5" s="26"/>
    </row>
    <row r="6" s="11" customFormat="true" ht="12" hidden="false" customHeight="true" outlineLevel="0" collapsed="false">
      <c r="A6" s="13"/>
      <c r="B6" s="165"/>
      <c r="C6" s="681" t="s">
        <v>499</v>
      </c>
      <c r="F6" s="682" t="s">
        <v>133</v>
      </c>
      <c r="G6" s="682" t="s">
        <v>134</v>
      </c>
      <c r="H6" s="226" t="s">
        <v>135</v>
      </c>
      <c r="I6" s="226" t="s">
        <v>136</v>
      </c>
      <c r="L6" s="786"/>
    </row>
    <row r="7" s="11" customFormat="true" ht="12" hidden="false" customHeight="true" outlineLevel="0" collapsed="false">
      <c r="A7" s="13"/>
      <c r="B7" s="27"/>
      <c r="C7" s="28" t="s">
        <v>248</v>
      </c>
      <c r="F7" s="30"/>
      <c r="G7" s="30"/>
      <c r="H7" s="30"/>
      <c r="I7" s="30"/>
    </row>
    <row r="8" customFormat="false" ht="12" hidden="false" customHeight="true" outlineLevel="0" collapsed="false">
      <c r="A8" s="12"/>
      <c r="B8" s="81"/>
      <c r="C8" s="684"/>
      <c r="D8" s="11"/>
      <c r="E8" s="11"/>
      <c r="F8" s="32"/>
      <c r="G8" s="32"/>
      <c r="H8" s="32"/>
      <c r="I8" s="32"/>
    </row>
    <row r="9" customFormat="false" ht="11.25" hidden="false" customHeight="false" outlineLevel="0" collapsed="false">
      <c r="A9" s="12"/>
      <c r="B9" s="86" t="s">
        <v>146</v>
      </c>
      <c r="C9" s="44" t="n">
        <v>14947.4756244842</v>
      </c>
      <c r="D9" s="85"/>
      <c r="E9" s="11"/>
      <c r="F9" s="44" t="n">
        <v>15262.8992551802</v>
      </c>
      <c r="G9" s="44" t="n">
        <v>14825.3742533593</v>
      </c>
      <c r="H9" s="44" t="n">
        <v>17816.9934943845</v>
      </c>
      <c r="I9" s="44" t="n">
        <v>15586.1429644953</v>
      </c>
    </row>
    <row r="10" customFormat="false" ht="11.25" hidden="false" customHeight="false" outlineLevel="0" collapsed="false">
      <c r="A10" s="12"/>
      <c r="B10" s="86" t="s">
        <v>147</v>
      </c>
      <c r="C10" s="44" t="n">
        <v>5088.4111143503</v>
      </c>
      <c r="D10" s="87"/>
      <c r="E10" s="11"/>
      <c r="F10" s="44" t="n">
        <v>4975.0861430134</v>
      </c>
      <c r="G10" s="44" t="n">
        <v>5183.260247149</v>
      </c>
      <c r="H10" s="44" t="n">
        <v>4959.07865308</v>
      </c>
      <c r="I10" s="44" t="n">
        <v>4282.6592196464</v>
      </c>
    </row>
    <row r="11" customFormat="false" ht="11.25" hidden="false" customHeight="false" outlineLevel="0" collapsed="false">
      <c r="A11" s="12"/>
      <c r="B11" s="86" t="s">
        <v>148</v>
      </c>
      <c r="C11" s="44" t="n">
        <v>103.272026</v>
      </c>
      <c r="D11" s="87"/>
      <c r="E11" s="11"/>
      <c r="F11" s="44" t="n">
        <v>125.7751262983</v>
      </c>
      <c r="G11" s="44" t="n">
        <v>102.41005</v>
      </c>
      <c r="H11" s="44" t="n">
        <v>124.2985584567</v>
      </c>
      <c r="I11" s="44" t="n">
        <v>52.921596</v>
      </c>
    </row>
    <row r="12" customFormat="false" ht="11.25" hidden="false" customHeight="false" outlineLevel="0" collapsed="false">
      <c r="A12" s="12"/>
      <c r="B12" s="86" t="s">
        <v>150</v>
      </c>
      <c r="C12" s="44" t="n">
        <v>77.73259271</v>
      </c>
      <c r="D12" s="87"/>
      <c r="E12" s="11"/>
      <c r="F12" s="44" t="n">
        <v>80.7371035234</v>
      </c>
      <c r="G12" s="44" t="n">
        <v>83.7005637405</v>
      </c>
      <c r="H12" s="44" t="n">
        <v>105.1325906891</v>
      </c>
      <c r="I12" s="44" t="n">
        <v>118.4855090822</v>
      </c>
    </row>
    <row r="13" customFormat="false" ht="11.25" hidden="false" customHeight="false" outlineLevel="0" collapsed="false">
      <c r="A13" s="12"/>
      <c r="B13" s="86" t="s">
        <v>151</v>
      </c>
      <c r="C13" s="44" t="n">
        <v>756.9568167258</v>
      </c>
      <c r="D13" s="87"/>
      <c r="E13" s="11"/>
      <c r="F13" s="44" t="n">
        <v>847.4043522277</v>
      </c>
      <c r="G13" s="44" t="n">
        <v>873.3008587454</v>
      </c>
      <c r="H13" s="44" t="n">
        <v>899.2508992529</v>
      </c>
      <c r="I13" s="44" t="n">
        <v>931.6204451893</v>
      </c>
    </row>
    <row r="14" s="13" customFormat="true" ht="11.25" hidden="false" customHeight="false" outlineLevel="0" collapsed="false">
      <c r="A14" s="69"/>
      <c r="B14" s="86" t="s">
        <v>152</v>
      </c>
      <c r="C14" s="97" t="n">
        <v>2396.3169495695</v>
      </c>
      <c r="D14" s="89"/>
      <c r="F14" s="97" t="n">
        <v>2547.4123606712</v>
      </c>
      <c r="G14" s="97" t="n">
        <v>2543.5073812647</v>
      </c>
      <c r="H14" s="97" t="n">
        <v>2555.7151572151</v>
      </c>
      <c r="I14" s="97" t="n">
        <v>2277.8124538782</v>
      </c>
    </row>
    <row r="15" s="91" customFormat="true" ht="11.25" hidden="false" customHeight="false" outlineLevel="0" collapsed="false">
      <c r="A15" s="12"/>
      <c r="B15" s="229" t="s">
        <v>153</v>
      </c>
      <c r="C15" s="102" t="n">
        <v>23370.1651238398</v>
      </c>
      <c r="D15" s="93"/>
      <c r="F15" s="102" t="n">
        <v>23839.3143409142</v>
      </c>
      <c r="G15" s="102" t="n">
        <v>23611.5533542589</v>
      </c>
      <c r="H15" s="102" t="n">
        <v>26460.4693530783</v>
      </c>
      <c r="I15" s="102" t="n">
        <v>23249.6421882914</v>
      </c>
      <c r="K15" s="705"/>
    </row>
    <row r="16" customFormat="false" ht="11.25" hidden="false" customHeight="false" outlineLevel="0" collapsed="false">
      <c r="A16" s="12"/>
      <c r="B16" s="56"/>
      <c r="C16" s="44"/>
      <c r="D16" s="87"/>
      <c r="E16" s="11"/>
      <c r="F16" s="44"/>
      <c r="G16" s="44"/>
      <c r="H16" s="44"/>
      <c r="I16" s="44"/>
    </row>
    <row r="17" customFormat="false" ht="11.25" hidden="false" customHeight="false" outlineLevel="0" collapsed="false">
      <c r="A17" s="12"/>
      <c r="B17" s="86" t="s">
        <v>154</v>
      </c>
      <c r="C17" s="44" t="n">
        <v>24993.6427316525</v>
      </c>
      <c r="D17" s="87"/>
      <c r="E17" s="11"/>
      <c r="F17" s="44" t="n">
        <v>25119.7567747318</v>
      </c>
      <c r="G17" s="44" t="n">
        <v>24987.1595843686</v>
      </c>
      <c r="H17" s="44" t="n">
        <v>25079.3184262876</v>
      </c>
      <c r="I17" s="44" t="n">
        <v>24588.6136821413</v>
      </c>
    </row>
    <row r="18" customFormat="false" ht="11.25" hidden="false" customHeight="false" outlineLevel="0" collapsed="false">
      <c r="A18" s="12"/>
      <c r="B18" s="86" t="s">
        <v>155</v>
      </c>
      <c r="C18" s="97" t="n">
        <v>100.3760752275</v>
      </c>
      <c r="D18" s="87"/>
      <c r="E18" s="11"/>
      <c r="F18" s="97" t="n">
        <v>100.8825573282</v>
      </c>
      <c r="G18" s="97" t="n">
        <v>100.3500384914</v>
      </c>
      <c r="H18" s="97" t="n">
        <v>100.7201543224</v>
      </c>
      <c r="I18" s="97" t="n">
        <v>98.7494525387</v>
      </c>
    </row>
    <row r="19" s="52" customFormat="true" ht="11.25" hidden="false" customHeight="false" outlineLevel="0" collapsed="false">
      <c r="A19" s="12"/>
      <c r="B19" s="229" t="s">
        <v>156</v>
      </c>
      <c r="C19" s="102" t="n">
        <v>25094.01880688</v>
      </c>
      <c r="D19" s="93"/>
      <c r="E19" s="93"/>
      <c r="F19" s="102" t="n">
        <v>25220.63933206</v>
      </c>
      <c r="G19" s="102" t="n">
        <v>25087.50962286</v>
      </c>
      <c r="H19" s="102" t="n">
        <v>25180.03858061</v>
      </c>
      <c r="I19" s="102" t="n">
        <v>24687.36313468</v>
      </c>
    </row>
    <row r="20" customFormat="false" ht="11.25" hidden="false" customHeight="false" outlineLevel="0" collapsed="false">
      <c r="A20" s="12"/>
      <c r="B20" s="56"/>
      <c r="C20" s="44"/>
      <c r="D20" s="11"/>
      <c r="E20" s="11"/>
      <c r="F20" s="44"/>
      <c r="G20" s="44"/>
      <c r="H20" s="44"/>
      <c r="I20" s="44"/>
    </row>
    <row r="21" customFormat="false" ht="11.25" hidden="false" customHeight="false" outlineLevel="0" collapsed="false">
      <c r="A21" s="12"/>
      <c r="B21" s="86" t="s">
        <v>158</v>
      </c>
      <c r="C21" s="44" t="n">
        <v>343.1736166594</v>
      </c>
      <c r="D21" s="11"/>
      <c r="E21" s="11"/>
      <c r="F21" s="44" t="n">
        <v>354.6951833294</v>
      </c>
      <c r="G21" s="44" t="n">
        <v>360.8877831987</v>
      </c>
      <c r="H21" s="44" t="n">
        <v>392.8596735335</v>
      </c>
      <c r="I21" s="44" t="n">
        <v>396.487281284</v>
      </c>
    </row>
    <row r="22" customFormat="false" ht="11.25" hidden="false" customHeight="false" outlineLevel="0" collapsed="false">
      <c r="A22" s="12"/>
      <c r="B22" s="86" t="s">
        <v>159</v>
      </c>
      <c r="C22" s="97" t="n">
        <v>128.0450973352</v>
      </c>
      <c r="D22" s="11"/>
      <c r="E22" s="11"/>
      <c r="F22" s="97" t="n">
        <v>146.2858599231</v>
      </c>
      <c r="G22" s="97" t="n">
        <v>137.9745844193</v>
      </c>
      <c r="H22" s="97" t="n">
        <v>136.6087923246</v>
      </c>
      <c r="I22" s="97" t="n">
        <v>130.1129630971</v>
      </c>
    </row>
    <row r="23" customFormat="false" ht="11.25" hidden="false" customHeight="false" outlineLevel="0" collapsed="false">
      <c r="A23" s="12"/>
      <c r="B23" s="229" t="s">
        <v>160</v>
      </c>
      <c r="C23" s="102" t="n">
        <v>471.2187139946</v>
      </c>
      <c r="D23" s="11"/>
      <c r="E23" s="11"/>
      <c r="F23" s="102" t="n">
        <v>500.9810432525</v>
      </c>
      <c r="G23" s="102" t="n">
        <v>498.862367618</v>
      </c>
      <c r="H23" s="102" t="n">
        <v>529.4684658581</v>
      </c>
      <c r="I23" s="102" t="n">
        <v>526.6002443811</v>
      </c>
    </row>
    <row r="24" customFormat="false" ht="11.25" hidden="false" customHeight="false" outlineLevel="0" collapsed="false">
      <c r="A24" s="12"/>
      <c r="B24" s="86" t="s">
        <v>161</v>
      </c>
      <c r="C24" s="44" t="n">
        <v>1147.52950265</v>
      </c>
      <c r="D24" s="11"/>
      <c r="E24" s="11"/>
      <c r="F24" s="44" t="n">
        <v>1150.04951169</v>
      </c>
      <c r="G24" s="44" t="n">
        <v>1118.27628304</v>
      </c>
      <c r="H24" s="44" t="n">
        <v>1072.0963054</v>
      </c>
      <c r="I24" s="44" t="n">
        <v>1069.08160846</v>
      </c>
    </row>
    <row r="25" customFormat="false" ht="11.25" hidden="false" customHeight="false" outlineLevel="0" collapsed="false">
      <c r="A25" s="12"/>
      <c r="B25" s="86" t="s">
        <v>162</v>
      </c>
      <c r="C25" s="97" t="n">
        <v>2908.58748166</v>
      </c>
      <c r="D25" s="11"/>
      <c r="E25" s="11"/>
      <c r="F25" s="97" t="n">
        <v>2815.19400894</v>
      </c>
      <c r="G25" s="97" t="n">
        <v>2694.58220526</v>
      </c>
      <c r="H25" s="97" t="n">
        <v>2499.68570774</v>
      </c>
      <c r="I25" s="97" t="n">
        <v>2359.26064062</v>
      </c>
    </row>
    <row r="26" s="52" customFormat="true" ht="11.25" hidden="false" customHeight="false" outlineLevel="0" collapsed="false">
      <c r="A26" s="12"/>
      <c r="B26" s="229" t="s">
        <v>163</v>
      </c>
      <c r="C26" s="102" t="n">
        <v>52991.5196290244</v>
      </c>
      <c r="D26" s="93"/>
      <c r="E26" s="93"/>
      <c r="F26" s="102" t="n">
        <v>53526.1782368567</v>
      </c>
      <c r="G26" s="102" t="n">
        <v>53010.7838330369</v>
      </c>
      <c r="H26" s="102" t="n">
        <v>55741.7584126864</v>
      </c>
      <c r="I26" s="102" t="n">
        <v>51891.9478164325</v>
      </c>
    </row>
    <row r="27" s="52" customFormat="true" ht="11.25" hidden="false" customHeight="false" outlineLevel="0" collapsed="false">
      <c r="A27" s="12"/>
      <c r="B27" s="56"/>
      <c r="C27" s="102"/>
      <c r="D27" s="93"/>
      <c r="E27" s="93"/>
      <c r="F27" s="102"/>
      <c r="G27" s="102"/>
      <c r="H27" s="102"/>
      <c r="I27" s="102"/>
    </row>
    <row r="28" customFormat="false" ht="11.25" hidden="false" customHeight="false" outlineLevel="0" collapsed="false">
      <c r="A28" s="46"/>
      <c r="B28" s="86" t="s">
        <v>164</v>
      </c>
      <c r="C28" s="97" t="n">
        <v>4.04332431</v>
      </c>
      <c r="D28" s="11"/>
      <c r="E28" s="11"/>
      <c r="F28" s="97" t="n">
        <v>4.31528185</v>
      </c>
      <c r="G28" s="97" t="n">
        <v>4.84924461</v>
      </c>
      <c r="H28" s="97" t="n">
        <v>5.2544611</v>
      </c>
      <c r="I28" s="97" t="n">
        <v>5.78519736</v>
      </c>
    </row>
    <row r="29" s="52" customFormat="true" ht="11.25" hidden="false" customHeight="false" outlineLevel="0" collapsed="false">
      <c r="A29" s="10"/>
      <c r="B29" s="47" t="s">
        <v>131</v>
      </c>
      <c r="C29" s="49" t="n">
        <v>52995.5629533344</v>
      </c>
      <c r="D29" s="93"/>
      <c r="E29" s="93"/>
      <c r="F29" s="49" t="n">
        <v>53530.4935187067</v>
      </c>
      <c r="G29" s="49" t="n">
        <v>53015.6330776469</v>
      </c>
      <c r="H29" s="49" t="n">
        <v>55747.0128737864</v>
      </c>
      <c r="I29" s="49" t="n">
        <v>51897.7330137925</v>
      </c>
    </row>
    <row r="30" customFormat="false" ht="11.25" hidden="false" customHeight="false" outlineLevel="0" collapsed="false">
      <c r="A30" s="52"/>
      <c r="B30" s="86"/>
      <c r="C30" s="55"/>
      <c r="D30" s="11"/>
      <c r="E30" s="11"/>
      <c r="F30" s="55"/>
      <c r="G30" s="55"/>
      <c r="H30" s="55"/>
      <c r="I30" s="55"/>
    </row>
    <row r="31" s="52" customFormat="true" ht="11.25" hidden="false" customHeight="false" outlineLevel="0" collapsed="false">
      <c r="A31" s="10"/>
      <c r="B31" s="231" t="s">
        <v>165</v>
      </c>
      <c r="C31" s="685" t="n">
        <v>1.44113434546853</v>
      </c>
      <c r="D31" s="234"/>
      <c r="E31" s="91"/>
      <c r="F31" s="685" t="n">
        <v>1.15171232112795</v>
      </c>
      <c r="G31" s="685" t="n">
        <v>0.586707032958357</v>
      </c>
      <c r="H31" s="685" t="n">
        <v>0.660533270524809</v>
      </c>
      <c r="I31" s="685" t="n">
        <v>1.04421839686102</v>
      </c>
      <c r="K31" s="10"/>
      <c r="L31" s="10"/>
      <c r="M31" s="10"/>
      <c r="N31" s="10"/>
      <c r="O31" s="10"/>
    </row>
    <row r="32" customFormat="false" ht="12" hidden="false" customHeight="true" outlineLevel="0" collapsed="false">
      <c r="C32" s="11"/>
    </row>
    <row r="33" customFormat="false" ht="12" hidden="false" customHeight="true" outlineLevel="0" collapsed="false"/>
    <row r="34" customFormat="false" ht="15" hidden="false" customHeight="false" outlineLevel="0" collapsed="false">
      <c r="A34" s="12"/>
      <c r="B34" s="14" t="s">
        <v>594</v>
      </c>
      <c r="C34" s="15"/>
      <c r="D34" s="15"/>
      <c r="E34" s="15"/>
      <c r="F34" s="15"/>
      <c r="G34" s="15"/>
      <c r="H34" s="15"/>
      <c r="I34" s="223"/>
    </row>
    <row r="35" customFormat="false" ht="15" hidden="false" customHeight="false" outlineLevel="0" collapsed="false">
      <c r="A35" s="12"/>
      <c r="B35" s="18" t="s">
        <v>166</v>
      </c>
      <c r="C35" s="19"/>
      <c r="D35" s="19"/>
      <c r="E35" s="19"/>
      <c r="F35" s="19"/>
      <c r="G35" s="19"/>
      <c r="H35" s="19"/>
      <c r="I35" s="20"/>
    </row>
    <row r="36" customFormat="false" ht="12" hidden="false" customHeight="true" outlineLevel="0" collapsed="false">
      <c r="A36" s="12"/>
      <c r="B36" s="21"/>
      <c r="C36" s="19"/>
      <c r="D36" s="19"/>
      <c r="E36" s="19"/>
      <c r="F36" s="19"/>
      <c r="G36" s="19"/>
      <c r="H36" s="19"/>
      <c r="I36" s="23" t="s">
        <v>8</v>
      </c>
    </row>
    <row r="37" customFormat="false" ht="12" hidden="false" customHeight="true" outlineLevel="0" collapsed="false">
      <c r="A37" s="12"/>
      <c r="B37" s="24"/>
      <c r="C37" s="25" t="s">
        <v>9</v>
      </c>
      <c r="D37" s="25"/>
      <c r="E37" s="25"/>
      <c r="F37" s="25"/>
      <c r="G37" s="25"/>
      <c r="H37" s="25"/>
      <c r="I37" s="26"/>
    </row>
    <row r="38" customFormat="false" ht="12" hidden="false" customHeight="true" outlineLevel="0" collapsed="false">
      <c r="A38" s="12"/>
      <c r="B38" s="236"/>
      <c r="C38" s="225" t="s">
        <v>3</v>
      </c>
      <c r="D38" s="225"/>
      <c r="E38" s="225"/>
      <c r="F38" s="225"/>
      <c r="G38" s="225"/>
      <c r="H38" s="225"/>
      <c r="I38" s="225"/>
    </row>
    <row r="39" customFormat="false" ht="12" hidden="false" customHeight="true" outlineLevel="0" collapsed="false">
      <c r="B39" s="237"/>
      <c r="C39" s="504"/>
      <c r="D39" s="504"/>
      <c r="E39" s="504"/>
      <c r="F39" s="504"/>
      <c r="G39" s="504"/>
      <c r="H39" s="504"/>
      <c r="I39" s="30"/>
    </row>
    <row r="40" customFormat="false" ht="12" hidden="false" customHeight="true" outlineLevel="0" collapsed="false">
      <c r="B40" s="237"/>
      <c r="C40" s="29" t="s">
        <v>167</v>
      </c>
      <c r="D40" s="29" t="s">
        <v>168</v>
      </c>
      <c r="E40" s="29" t="s">
        <v>169</v>
      </c>
      <c r="F40" s="29" t="s">
        <v>170</v>
      </c>
      <c r="G40" s="29" t="s">
        <v>171</v>
      </c>
      <c r="H40" s="29" t="s">
        <v>172</v>
      </c>
      <c r="I40" s="228" t="s">
        <v>145</v>
      </c>
    </row>
    <row r="41" customFormat="false" ht="12" hidden="false" customHeight="true" outlineLevel="0" collapsed="false">
      <c r="B41" s="56" t="s">
        <v>173</v>
      </c>
      <c r="C41" s="29"/>
      <c r="D41" s="29"/>
      <c r="E41" s="29"/>
      <c r="F41" s="29"/>
      <c r="G41" s="29"/>
      <c r="H41" s="29"/>
      <c r="I41" s="228"/>
    </row>
    <row r="42" customFormat="false" ht="12" hidden="false" customHeight="true" outlineLevel="0" collapsed="false">
      <c r="B42" s="42" t="s">
        <v>150</v>
      </c>
      <c r="C42" s="54" t="n">
        <v>16.84940252</v>
      </c>
      <c r="D42" s="54" t="n">
        <v>0</v>
      </c>
      <c r="E42" s="54" t="n">
        <v>34.56700279</v>
      </c>
      <c r="F42" s="54" t="n">
        <v>23.50045275</v>
      </c>
      <c r="G42" s="54" t="n">
        <v>2.81573465</v>
      </c>
      <c r="H42" s="54" t="n">
        <v>0</v>
      </c>
      <c r="I42" s="44" t="n">
        <v>77.73259271</v>
      </c>
    </row>
    <row r="43" customFormat="false" ht="12" hidden="false" customHeight="true" outlineLevel="0" collapsed="false">
      <c r="B43" s="42" t="s">
        <v>151</v>
      </c>
      <c r="C43" s="54" t="n">
        <v>492.0220708016</v>
      </c>
      <c r="D43" s="54" t="n">
        <v>174.7816020021</v>
      </c>
      <c r="E43" s="54" t="n">
        <v>50.1478424219</v>
      </c>
      <c r="F43" s="54" t="n">
        <v>39.8669549002</v>
      </c>
      <c r="G43" s="54" t="n">
        <v>0.1383466</v>
      </c>
      <c r="H43" s="54" t="n">
        <v>0</v>
      </c>
      <c r="I43" s="44" t="n">
        <v>756.9568167258</v>
      </c>
    </row>
    <row r="44" customFormat="false" ht="12" hidden="false" customHeight="true" outlineLevel="0" collapsed="false">
      <c r="B44" s="209" t="s">
        <v>152</v>
      </c>
      <c r="C44" s="54" t="n">
        <v>1430.1909311336</v>
      </c>
      <c r="D44" s="54" t="n">
        <v>507.4120098094</v>
      </c>
      <c r="E44" s="54" t="n">
        <v>333.0096246793</v>
      </c>
      <c r="F44" s="54" t="n">
        <v>72.90509165</v>
      </c>
      <c r="G44" s="54" t="n">
        <v>52.7992922972</v>
      </c>
      <c r="H44" s="54" t="n">
        <v>0</v>
      </c>
      <c r="I44" s="44" t="n">
        <v>2396.3169495695</v>
      </c>
    </row>
    <row r="45" s="52" customFormat="true" ht="12" hidden="false" customHeight="true" outlineLevel="0" collapsed="false">
      <c r="B45" s="777" t="s">
        <v>145</v>
      </c>
      <c r="C45" s="48" t="n">
        <v>1939.0624044552</v>
      </c>
      <c r="D45" s="48" t="n">
        <v>682.1936118115</v>
      </c>
      <c r="E45" s="48" t="n">
        <v>417.7244698912</v>
      </c>
      <c r="F45" s="48" t="n">
        <v>136.2724993002</v>
      </c>
      <c r="G45" s="48" t="n">
        <v>55.7533735472</v>
      </c>
      <c r="H45" s="48" t="n">
        <v>0</v>
      </c>
      <c r="I45" s="49" t="n">
        <v>3231.0063590053</v>
      </c>
      <c r="K45" s="10"/>
      <c r="N45" s="10"/>
      <c r="O45" s="10"/>
    </row>
    <row r="46" customFormat="false" ht="12" hidden="false" customHeight="true" outlineLevel="0" collapsed="false">
      <c r="B46" s="471"/>
      <c r="C46" s="43"/>
      <c r="D46" s="100"/>
      <c r="E46" s="100"/>
      <c r="F46" s="100"/>
      <c r="G46" s="100"/>
      <c r="H46" s="100"/>
      <c r="I46" s="90"/>
    </row>
    <row r="47" customFormat="false" ht="12" hidden="false" customHeight="true" outlineLevel="0" collapsed="false">
      <c r="B47" s="37" t="s">
        <v>174</v>
      </c>
      <c r="C47" s="43"/>
      <c r="D47" s="43"/>
      <c r="E47" s="43"/>
      <c r="F47" s="43"/>
      <c r="G47" s="43"/>
      <c r="H47" s="43"/>
      <c r="I47" s="44"/>
    </row>
    <row r="48" customFormat="false" ht="12" hidden="false" customHeight="true" outlineLevel="0" collapsed="false">
      <c r="B48" s="42" t="s">
        <v>175</v>
      </c>
      <c r="C48" s="54" t="n">
        <v>482.0033512686</v>
      </c>
      <c r="D48" s="54" t="n">
        <v>741.8129725295</v>
      </c>
      <c r="E48" s="54" t="n">
        <v>1661.6952724131</v>
      </c>
      <c r="F48" s="54" t="n">
        <v>2202.8995181391</v>
      </c>
      <c r="G48" s="54" t="n">
        <v>0</v>
      </c>
      <c r="H48" s="54" t="n">
        <v>0</v>
      </c>
      <c r="I48" s="44" t="n">
        <v>5088.4111143503</v>
      </c>
      <c r="J48" s="11"/>
      <c r="K48" s="11"/>
    </row>
    <row r="49" customFormat="false" ht="12" hidden="false" customHeight="true" outlineLevel="0" collapsed="false">
      <c r="B49" s="42" t="s">
        <v>176</v>
      </c>
      <c r="C49" s="54" t="n">
        <v>0</v>
      </c>
      <c r="D49" s="54" t="n">
        <v>0</v>
      </c>
      <c r="E49" s="54" t="n">
        <v>0</v>
      </c>
      <c r="F49" s="54" t="n">
        <v>0</v>
      </c>
      <c r="G49" s="54" t="n">
        <v>103.272026</v>
      </c>
      <c r="H49" s="54" t="n">
        <v>0</v>
      </c>
      <c r="I49" s="44" t="n">
        <v>103.272026</v>
      </c>
      <c r="J49" s="11"/>
      <c r="K49" s="11"/>
    </row>
    <row r="50" customFormat="false" ht="12" hidden="false" customHeight="true" outlineLevel="0" collapsed="false">
      <c r="B50" s="57" t="s">
        <v>145</v>
      </c>
      <c r="C50" s="48" t="n">
        <v>482.0033512686</v>
      </c>
      <c r="D50" s="48" t="n">
        <v>741.8129725295</v>
      </c>
      <c r="E50" s="48" t="n">
        <v>1661.6952724131</v>
      </c>
      <c r="F50" s="48" t="n">
        <v>2202.8995181391</v>
      </c>
      <c r="G50" s="48" t="n">
        <v>103.272026</v>
      </c>
      <c r="H50" s="48" t="n">
        <v>0</v>
      </c>
      <c r="I50" s="49" t="n">
        <v>5191.6831403503</v>
      </c>
      <c r="J50" s="11"/>
      <c r="K50" s="11"/>
    </row>
    <row r="51" customFormat="false" ht="12" hidden="false" customHeight="true" outlineLevel="0" collapsed="false">
      <c r="B51" s="42"/>
      <c r="C51" s="54"/>
      <c r="D51" s="54"/>
      <c r="E51" s="54"/>
      <c r="F51" s="54"/>
      <c r="G51" s="54"/>
      <c r="H51" s="54"/>
      <c r="I51" s="55"/>
      <c r="J51" s="11"/>
      <c r="K51" s="11"/>
    </row>
    <row r="52" s="52" customFormat="true" ht="12" hidden="false" customHeight="true" outlineLevel="0" collapsed="false">
      <c r="B52" s="787" t="s">
        <v>146</v>
      </c>
      <c r="C52" s="53"/>
      <c r="D52" s="53"/>
      <c r="E52" s="53"/>
      <c r="F52" s="53"/>
      <c r="G52" s="53"/>
      <c r="H52" s="53"/>
      <c r="I52" s="156" t="n">
        <v>14947.4756244842</v>
      </c>
      <c r="J52" s="91"/>
      <c r="K52" s="11"/>
      <c r="N52" s="10"/>
      <c r="O52" s="10"/>
    </row>
    <row r="53" customFormat="false" ht="12" hidden="false" customHeight="true" outlineLevel="0" collapsed="false">
      <c r="B53" s="788" t="s">
        <v>145</v>
      </c>
      <c r="C53" s="789" t="n">
        <v>2421.0657557238</v>
      </c>
      <c r="D53" s="789" t="n">
        <v>1424.006584341</v>
      </c>
      <c r="E53" s="789" t="n">
        <v>2079.4197423043</v>
      </c>
      <c r="F53" s="789" t="n">
        <v>2339.1720174393</v>
      </c>
      <c r="G53" s="789" t="n">
        <v>159.0253995472</v>
      </c>
      <c r="H53" s="789" t="n">
        <v>0</v>
      </c>
      <c r="I53" s="790" t="n">
        <v>23370.1651238398</v>
      </c>
      <c r="J53" s="11"/>
      <c r="K53" s="11"/>
    </row>
    <row r="54" customFormat="false" ht="12" hidden="false" customHeight="true" outlineLevel="0" collapsed="false">
      <c r="C54" s="11"/>
      <c r="D54" s="11"/>
      <c r="E54" s="11"/>
      <c r="F54" s="11"/>
      <c r="G54" s="11"/>
      <c r="H54" s="11"/>
      <c r="I54" s="88"/>
      <c r="J54" s="11"/>
      <c r="K54" s="11"/>
    </row>
    <row r="55" customFormat="false" ht="12" hidden="false" customHeight="true" outlineLevel="0" collapsed="false">
      <c r="C55" s="11"/>
      <c r="D55" s="11"/>
      <c r="E55" s="11"/>
      <c r="F55" s="11"/>
      <c r="G55" s="11"/>
      <c r="H55" s="11"/>
      <c r="I55" s="11"/>
      <c r="J55" s="11"/>
      <c r="K55" s="11"/>
      <c r="L55" s="11"/>
    </row>
    <row r="56" customFormat="false" ht="12" hidden="false" customHeight="true" outlineLevel="0" collapsed="false">
      <c r="J56" s="11"/>
      <c r="K56" s="11"/>
      <c r="L56" s="11"/>
    </row>
    <row r="57" customFormat="false" ht="12" hidden="false" customHeight="true" outlineLevel="0" collapsed="false">
      <c r="J57" s="11"/>
      <c r="K57" s="11"/>
      <c r="L57" s="11"/>
    </row>
    <row r="58" customFormat="false" ht="12" hidden="false" customHeight="true" outlineLevel="0" collapsed="false">
      <c r="J58" s="11"/>
      <c r="K58" s="11"/>
      <c r="L58" s="11"/>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1">
    <mergeCell ref="C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3" width="2.13"/>
    <col collapsed="false" customWidth="true" hidden="false" outlineLevel="0" max="2" min="2" style="444" width="50.7"/>
    <col collapsed="false" customWidth="true" hidden="false" outlineLevel="0" max="7" min="3" style="444" width="11.28"/>
    <col collapsed="false" customWidth="true" hidden="false" outlineLevel="0" max="8" min="8" style="444" width="2.42"/>
    <col collapsed="false" customWidth="true" hidden="false" outlineLevel="0" max="13" min="9" style="444" width="11.28"/>
    <col collapsed="false" customWidth="true" hidden="false" outlineLevel="0" max="15" min="14" style="444" width="2.99"/>
    <col collapsed="false" customWidth="false" hidden="false" outlineLevel="0" max="257" min="16" style="444" width="9.14"/>
  </cols>
  <sheetData>
    <row r="1" customFormat="false" ht="9" hidden="false" customHeight="true" outlineLevel="0" collapsed="false"/>
    <row r="2" customFormat="false" ht="15" hidden="false" customHeight="false" outlineLevel="0" collapsed="false">
      <c r="B2" s="173" t="s">
        <v>622</v>
      </c>
      <c r="C2" s="174"/>
      <c r="D2" s="174"/>
      <c r="E2" s="175"/>
      <c r="F2" s="176"/>
      <c r="G2" s="16"/>
      <c r="H2" s="175"/>
      <c r="I2" s="174"/>
      <c r="J2" s="174"/>
      <c r="K2" s="175"/>
      <c r="L2" s="176"/>
      <c r="M2" s="17" t="s">
        <v>6</v>
      </c>
    </row>
    <row r="3" customFormat="false" ht="16.5" hidden="false" customHeight="true" outlineLevel="0" collapsed="false">
      <c r="B3" s="445" t="s">
        <v>282</v>
      </c>
      <c r="C3" s="177"/>
      <c r="D3" s="177"/>
      <c r="E3" s="178"/>
      <c r="F3" s="178"/>
      <c r="G3" s="178"/>
      <c r="H3" s="178"/>
      <c r="I3" s="177"/>
      <c r="J3" s="177"/>
      <c r="K3" s="178"/>
      <c r="L3" s="178"/>
      <c r="M3" s="179"/>
    </row>
    <row r="4" customFormat="false" ht="11.25" hidden="false" customHeight="true" outlineLevel="0" collapsed="false">
      <c r="B4" s="447"/>
      <c r="C4" s="177"/>
      <c r="D4" s="177"/>
      <c r="E4" s="178"/>
      <c r="F4" s="178"/>
      <c r="G4" s="364"/>
      <c r="H4" s="178"/>
      <c r="I4" s="177"/>
      <c r="J4" s="177"/>
      <c r="K4" s="178"/>
      <c r="L4" s="178"/>
      <c r="M4" s="182" t="s">
        <v>8</v>
      </c>
    </row>
    <row r="5" customFormat="false" ht="12.75" hidden="false" customHeight="false" outlineLevel="0" collapsed="false">
      <c r="B5" s="448"/>
      <c r="C5" s="449" t="s">
        <v>623</v>
      </c>
      <c r="D5" s="449"/>
      <c r="E5" s="449"/>
      <c r="F5" s="449"/>
      <c r="G5" s="449"/>
      <c r="H5" s="449"/>
      <c r="I5" s="449" t="s">
        <v>623</v>
      </c>
      <c r="J5" s="449"/>
      <c r="K5" s="449"/>
      <c r="L5" s="449"/>
      <c r="M5" s="450"/>
    </row>
    <row r="6" customFormat="false" ht="12.75" hidden="false" customHeight="false" outlineLevel="0" collapsed="false">
      <c r="B6" s="451"/>
      <c r="C6" s="28" t="n">
        <v>2014</v>
      </c>
      <c r="D6" s="28"/>
      <c r="E6" s="28"/>
      <c r="F6" s="28"/>
      <c r="G6" s="28"/>
      <c r="H6" s="165"/>
      <c r="I6" s="28" t="n">
        <v>2015</v>
      </c>
      <c r="J6" s="28"/>
      <c r="K6" s="28"/>
      <c r="L6" s="28"/>
      <c r="M6" s="28"/>
    </row>
    <row r="7" customFormat="false" ht="12.75" hidden="false" customHeight="false" outlineLevel="0" collapsed="false">
      <c r="B7" s="451"/>
      <c r="C7" s="364" t="s">
        <v>10</v>
      </c>
      <c r="D7" s="364" t="s">
        <v>11</v>
      </c>
      <c r="E7" s="364" t="s">
        <v>12</v>
      </c>
      <c r="F7" s="364" t="s">
        <v>13</v>
      </c>
      <c r="G7" s="791" t="s">
        <v>14</v>
      </c>
      <c r="H7" s="792"/>
      <c r="I7" s="364" t="s">
        <v>10</v>
      </c>
      <c r="J7" s="364" t="s">
        <v>11</v>
      </c>
      <c r="K7" s="364" t="s">
        <v>12</v>
      </c>
      <c r="L7" s="364" t="s">
        <v>13</v>
      </c>
      <c r="M7" s="791" t="s">
        <v>14</v>
      </c>
    </row>
    <row r="8" customFormat="false" ht="12.75" hidden="false" customHeight="false" outlineLevel="0" collapsed="false">
      <c r="B8" s="451"/>
      <c r="C8" s="364" t="s">
        <v>15</v>
      </c>
      <c r="D8" s="364" t="s">
        <v>15</v>
      </c>
      <c r="E8" s="364" t="s">
        <v>15</v>
      </c>
      <c r="F8" s="364" t="s">
        <v>15</v>
      </c>
      <c r="G8" s="793" t="s">
        <v>16</v>
      </c>
      <c r="H8" s="792"/>
      <c r="I8" s="364" t="s">
        <v>15</v>
      </c>
      <c r="J8" s="364" t="s">
        <v>15</v>
      </c>
      <c r="K8" s="364" t="s">
        <v>15</v>
      </c>
      <c r="L8" s="364" t="s">
        <v>15</v>
      </c>
      <c r="M8" s="793" t="s">
        <v>16</v>
      </c>
    </row>
    <row r="9" customFormat="false" ht="11.25" hidden="false" customHeight="false" outlineLevel="0" collapsed="false">
      <c r="A9" s="444"/>
      <c r="B9" s="455" t="s">
        <v>284</v>
      </c>
      <c r="C9" s="364"/>
      <c r="D9" s="364"/>
      <c r="E9" s="364"/>
      <c r="F9" s="364"/>
      <c r="G9" s="793"/>
      <c r="H9" s="792"/>
      <c r="I9" s="364"/>
      <c r="J9" s="364"/>
      <c r="K9" s="364"/>
      <c r="L9" s="364"/>
      <c r="M9" s="793"/>
    </row>
    <row r="10" s="469" customFormat="true" ht="12" hidden="false" customHeight="true" outlineLevel="0" collapsed="false">
      <c r="B10" s="86" t="s">
        <v>32</v>
      </c>
      <c r="C10" s="43" t="n">
        <v>17.674</v>
      </c>
      <c r="D10" s="43" t="n">
        <v>21.216</v>
      </c>
      <c r="E10" s="43" t="n">
        <v>17.562</v>
      </c>
      <c r="F10" s="43" t="n">
        <v>20.122</v>
      </c>
      <c r="G10" s="55" t="n">
        <v>76.574</v>
      </c>
      <c r="H10" s="53"/>
      <c r="I10" s="157" t="n">
        <v>14.5</v>
      </c>
      <c r="J10" s="157" t="n">
        <v>20.11</v>
      </c>
      <c r="K10" s="157" t="n">
        <v>9.9684</v>
      </c>
      <c r="L10" s="157" t="n">
        <v>13.3986</v>
      </c>
      <c r="M10" s="55" t="n">
        <v>57.977</v>
      </c>
    </row>
    <row r="11" s="469" customFormat="true" ht="11.25" hidden="false" customHeight="false" outlineLevel="0" collapsed="false">
      <c r="B11" s="86" t="s">
        <v>34</v>
      </c>
      <c r="C11" s="43" t="n">
        <v>4.609</v>
      </c>
      <c r="D11" s="43" t="n">
        <v>4.488</v>
      </c>
      <c r="E11" s="43" t="n">
        <v>4.412</v>
      </c>
      <c r="F11" s="43" t="n">
        <v>2.357</v>
      </c>
      <c r="G11" s="55" t="n">
        <v>15.866</v>
      </c>
      <c r="H11" s="53"/>
      <c r="I11" s="157" t="n">
        <v>13.888</v>
      </c>
      <c r="J11" s="157" t="n">
        <v>4.498</v>
      </c>
      <c r="K11" s="157" t="n">
        <v>9.4023</v>
      </c>
      <c r="L11" s="157" t="n">
        <v>5.2777</v>
      </c>
      <c r="M11" s="55" t="n">
        <v>33.066</v>
      </c>
    </row>
    <row r="12" customFormat="false" ht="11.25" hidden="false" customHeight="false" outlineLevel="0" collapsed="false">
      <c r="A12" s="444"/>
      <c r="B12" s="57" t="s">
        <v>17</v>
      </c>
      <c r="C12" s="64" t="n">
        <v>22.283</v>
      </c>
      <c r="D12" s="64" t="n">
        <v>25.704</v>
      </c>
      <c r="E12" s="64" t="n">
        <v>21.974</v>
      </c>
      <c r="F12" s="64" t="n">
        <v>22.479</v>
      </c>
      <c r="G12" s="743" t="n">
        <v>92.44</v>
      </c>
      <c r="H12" s="64"/>
      <c r="I12" s="64" t="n">
        <v>28.388</v>
      </c>
      <c r="J12" s="64" t="n">
        <v>24.608</v>
      </c>
      <c r="K12" s="64" t="n">
        <v>19.3707</v>
      </c>
      <c r="L12" s="64" t="n">
        <v>18.6763</v>
      </c>
      <c r="M12" s="743" t="n">
        <v>91.043</v>
      </c>
    </row>
    <row r="13" customFormat="false" ht="11.25" hidden="false" customHeight="false" outlineLevel="0" collapsed="false">
      <c r="A13" s="444"/>
      <c r="B13" s="463"/>
      <c r="C13" s="794"/>
      <c r="D13" s="794"/>
      <c r="E13" s="794"/>
      <c r="F13" s="794"/>
      <c r="G13" s="795"/>
      <c r="H13" s="794"/>
      <c r="I13" s="794"/>
      <c r="J13" s="794"/>
      <c r="K13" s="794"/>
      <c r="L13" s="794"/>
      <c r="M13" s="795"/>
    </row>
    <row r="14" s="52" customFormat="true" ht="11.25" hidden="false" customHeight="false" outlineLevel="0" collapsed="false">
      <c r="A14" s="46"/>
      <c r="B14" s="92" t="s">
        <v>38</v>
      </c>
      <c r="C14" s="43" t="n">
        <v>-2.146</v>
      </c>
      <c r="D14" s="43" t="n">
        <v>-10.799</v>
      </c>
      <c r="E14" s="43" t="n">
        <v>0.034</v>
      </c>
      <c r="F14" s="43" t="n">
        <v>1.043</v>
      </c>
      <c r="G14" s="55" t="n">
        <v>-11.868</v>
      </c>
      <c r="H14" s="43"/>
      <c r="I14" s="43" t="n">
        <v>-16.554</v>
      </c>
      <c r="J14" s="43" t="n">
        <v>-5.131</v>
      </c>
      <c r="K14" s="43" t="n">
        <v>24.921</v>
      </c>
      <c r="L14" s="43" t="n">
        <v>-22.5</v>
      </c>
      <c r="M14" s="55" t="n">
        <v>-19.264</v>
      </c>
    </row>
    <row r="15" s="52" customFormat="true" ht="11.25" hidden="false" customHeight="false" outlineLevel="0" collapsed="false">
      <c r="A15" s="46"/>
      <c r="B15" s="42" t="s">
        <v>39</v>
      </c>
      <c r="C15" s="43" t="n">
        <v>13.286</v>
      </c>
      <c r="D15" s="43" t="n">
        <v>79.681</v>
      </c>
      <c r="E15" s="43" t="n">
        <v>6.722</v>
      </c>
      <c r="F15" s="43" t="n">
        <v>32.785</v>
      </c>
      <c r="G15" s="55" t="n">
        <v>132.474</v>
      </c>
      <c r="H15" s="43"/>
      <c r="I15" s="43" t="n">
        <v>1.377</v>
      </c>
      <c r="J15" s="43" t="n">
        <v>39.668</v>
      </c>
      <c r="K15" s="43" t="n">
        <v>0.414</v>
      </c>
      <c r="L15" s="43" t="n">
        <v>27.159</v>
      </c>
      <c r="M15" s="55" t="n">
        <v>68.618</v>
      </c>
    </row>
    <row r="16" s="52" customFormat="true" ht="11.25" hidden="false" customHeight="false" outlineLevel="0" collapsed="false">
      <c r="B16" s="42" t="s">
        <v>40</v>
      </c>
      <c r="C16" s="43" t="n">
        <v>0</v>
      </c>
      <c r="D16" s="43" t="n">
        <v>-0.273</v>
      </c>
      <c r="E16" s="43" t="n">
        <v>0</v>
      </c>
      <c r="F16" s="43" t="n">
        <v>0</v>
      </c>
      <c r="G16" s="55" t="n">
        <v>-0.273</v>
      </c>
      <c r="H16" s="43"/>
      <c r="I16" s="43" t="n">
        <v>0</v>
      </c>
      <c r="J16" s="43" t="n">
        <v>0</v>
      </c>
      <c r="K16" s="43" t="n">
        <v>0</v>
      </c>
      <c r="L16" s="43" t="n">
        <v>0</v>
      </c>
      <c r="M16" s="55" t="n">
        <v>0</v>
      </c>
    </row>
    <row r="17" s="52" customFormat="true" ht="11.25" hidden="false" customHeight="false" outlineLevel="0" collapsed="false">
      <c r="B17" s="209" t="s">
        <v>41</v>
      </c>
      <c r="C17" s="204" t="n">
        <v>-3.104</v>
      </c>
      <c r="D17" s="204" t="n">
        <v>1.494</v>
      </c>
      <c r="E17" s="204" t="n">
        <v>-8.017</v>
      </c>
      <c r="F17" s="204" t="n">
        <v>-30.219</v>
      </c>
      <c r="G17" s="55" t="n">
        <v>-39.846</v>
      </c>
      <c r="H17" s="43"/>
      <c r="I17" s="43" t="n">
        <v>15.446</v>
      </c>
      <c r="J17" s="43" t="n">
        <v>-8.006</v>
      </c>
      <c r="K17" s="43" t="n">
        <v>2.053</v>
      </c>
      <c r="L17" s="43" t="n">
        <v>9.801</v>
      </c>
      <c r="M17" s="55" t="n">
        <v>19.294</v>
      </c>
    </row>
    <row r="18" s="52" customFormat="true" ht="11.25" hidden="false" customHeight="false" outlineLevel="0" collapsed="false">
      <c r="B18" s="37" t="s">
        <v>43</v>
      </c>
      <c r="C18" s="140" t="n">
        <v>30.319</v>
      </c>
      <c r="D18" s="140" t="n">
        <v>95.807</v>
      </c>
      <c r="E18" s="140" t="n">
        <v>20.713</v>
      </c>
      <c r="F18" s="140" t="n">
        <v>26.088</v>
      </c>
      <c r="G18" s="796" t="n">
        <v>172.927</v>
      </c>
      <c r="H18" s="140"/>
      <c r="I18" s="140" t="n">
        <v>28.657</v>
      </c>
      <c r="J18" s="140" t="n">
        <v>51.139</v>
      </c>
      <c r="K18" s="140" t="n">
        <v>46.7587</v>
      </c>
      <c r="L18" s="140" t="n">
        <v>33.1363</v>
      </c>
      <c r="M18" s="796" t="n">
        <v>159.691</v>
      </c>
    </row>
    <row r="19" s="52" customFormat="true" ht="11.25" hidden="false" customHeight="false" outlineLevel="0" collapsed="false">
      <c r="B19" s="209" t="s">
        <v>624</v>
      </c>
      <c r="C19" s="43" t="n">
        <v>-4.8621</v>
      </c>
      <c r="D19" s="43" t="n">
        <v>-10.6918</v>
      </c>
      <c r="E19" s="43" t="n">
        <v>-5.4892</v>
      </c>
      <c r="F19" s="43" t="n">
        <v>-13.0269</v>
      </c>
      <c r="G19" s="55" t="n">
        <v>-34.0701</v>
      </c>
      <c r="H19" s="43"/>
      <c r="I19" s="43" t="n">
        <v>-15.4462</v>
      </c>
      <c r="J19" s="43" t="n">
        <v>8.006</v>
      </c>
      <c r="K19" s="43" t="n">
        <v>4.9895</v>
      </c>
      <c r="L19" s="43" t="n">
        <v>-10.0187</v>
      </c>
      <c r="M19" s="55" t="n">
        <v>-12.4693</v>
      </c>
    </row>
    <row r="20" s="52" customFormat="true" ht="11.25" hidden="false" customHeight="false" outlineLevel="0" collapsed="false">
      <c r="B20" s="37" t="s">
        <v>625</v>
      </c>
      <c r="C20" s="140" t="n">
        <v>25.4569</v>
      </c>
      <c r="D20" s="140" t="n">
        <v>85.1152</v>
      </c>
      <c r="E20" s="140" t="n">
        <v>15.2238</v>
      </c>
      <c r="F20" s="140" t="n">
        <v>13.0611</v>
      </c>
      <c r="G20" s="796" t="n">
        <v>138.8569</v>
      </c>
      <c r="H20" s="140"/>
      <c r="I20" s="140" t="n">
        <v>13.2108</v>
      </c>
      <c r="J20" s="140" t="n">
        <v>59.145</v>
      </c>
      <c r="K20" s="140" t="n">
        <v>51.7482</v>
      </c>
      <c r="L20" s="140" t="n">
        <v>23.1176</v>
      </c>
      <c r="M20" s="796" t="n">
        <v>147.2217</v>
      </c>
    </row>
    <row r="21" s="52" customFormat="true" ht="11.25" hidden="false" customHeight="false" outlineLevel="0" collapsed="false">
      <c r="B21" s="209" t="s">
        <v>626</v>
      </c>
      <c r="C21" s="43" t="n">
        <v>-2.2629</v>
      </c>
      <c r="D21" s="43" t="n">
        <v>-11.6592</v>
      </c>
      <c r="E21" s="43" t="n">
        <v>4.3192</v>
      </c>
      <c r="F21" s="43" t="n">
        <v>14.1679</v>
      </c>
      <c r="G21" s="516" t="n">
        <v>4.5651</v>
      </c>
      <c r="H21" s="43"/>
      <c r="I21" s="43" t="n">
        <v>-0.1988</v>
      </c>
      <c r="J21" s="43" t="n">
        <v>-4.204</v>
      </c>
      <c r="K21" s="43" t="n">
        <v>-7.4835</v>
      </c>
      <c r="L21" s="43" t="n">
        <v>22.6337</v>
      </c>
      <c r="M21" s="516" t="n">
        <v>10.7473</v>
      </c>
    </row>
    <row r="22" customFormat="false" ht="11.25" hidden="false" customHeight="false" outlineLevel="0" collapsed="false">
      <c r="A22" s="797"/>
      <c r="B22" s="57" t="s">
        <v>24</v>
      </c>
      <c r="C22" s="64" t="n">
        <v>23.194</v>
      </c>
      <c r="D22" s="64" t="n">
        <v>73.456</v>
      </c>
      <c r="E22" s="64" t="n">
        <v>19.543</v>
      </c>
      <c r="F22" s="64" t="n">
        <v>27.229</v>
      </c>
      <c r="G22" s="743" t="n">
        <v>143.422</v>
      </c>
      <c r="H22" s="64"/>
      <c r="I22" s="64" t="n">
        <v>13.012</v>
      </c>
      <c r="J22" s="64" t="n">
        <v>54.941</v>
      </c>
      <c r="K22" s="64" t="n">
        <v>44.2647</v>
      </c>
      <c r="L22" s="64" t="n">
        <v>45.7513</v>
      </c>
      <c r="M22" s="743" t="n">
        <v>157.969</v>
      </c>
      <c r="N22" s="52"/>
      <c r="O22" s="52"/>
    </row>
    <row r="23" customFormat="false" ht="12" hidden="false" customHeight="true" outlineLevel="0" collapsed="false">
      <c r="A23" s="444"/>
      <c r="B23" s="471"/>
      <c r="C23" s="100"/>
      <c r="D23" s="100"/>
      <c r="E23" s="100"/>
      <c r="F23" s="100"/>
      <c r="G23" s="90"/>
      <c r="H23" s="100"/>
      <c r="I23" s="100"/>
      <c r="J23" s="100"/>
      <c r="K23" s="100"/>
      <c r="L23" s="100"/>
      <c r="M23" s="90"/>
      <c r="N23" s="52"/>
      <c r="O23" s="52"/>
    </row>
    <row r="24" customFormat="false" ht="12" hidden="false" customHeight="true" outlineLevel="0" collapsed="false">
      <c r="A24" s="444"/>
      <c r="B24" s="798" t="s">
        <v>23</v>
      </c>
      <c r="C24" s="799" t="n">
        <v>20.703</v>
      </c>
      <c r="D24" s="799" t="n">
        <v>26.818</v>
      </c>
      <c r="E24" s="799" t="n">
        <v>24.979</v>
      </c>
      <c r="F24" s="799" t="n">
        <v>35.56</v>
      </c>
      <c r="G24" s="752" t="n">
        <v>108.06</v>
      </c>
      <c r="H24" s="800"/>
      <c r="I24" s="801" t="n">
        <v>25.116</v>
      </c>
      <c r="J24" s="801" t="n">
        <v>27.397</v>
      </c>
      <c r="K24" s="801" t="n">
        <v>17.0177</v>
      </c>
      <c r="L24" s="801" t="n">
        <v>42.2503</v>
      </c>
      <c r="M24" s="752" t="n">
        <v>111.781</v>
      </c>
    </row>
    <row r="25" customFormat="false" ht="11.25" hidden="false" customHeight="false" outlineLevel="0" collapsed="false">
      <c r="A25" s="444"/>
      <c r="B25" s="478"/>
      <c r="C25" s="794"/>
      <c r="D25" s="794"/>
      <c r="E25" s="794"/>
      <c r="F25" s="794"/>
      <c r="G25" s="143"/>
      <c r="H25" s="142"/>
      <c r="I25" s="794"/>
      <c r="J25" s="794"/>
      <c r="K25" s="794"/>
      <c r="L25" s="794"/>
      <c r="M25" s="143"/>
    </row>
    <row r="26" customFormat="false" ht="11.25" hidden="false" customHeight="false" outlineLevel="0" collapsed="false">
      <c r="A26" s="444"/>
      <c r="B26" s="455" t="s">
        <v>498</v>
      </c>
      <c r="C26" s="794"/>
      <c r="D26" s="794"/>
      <c r="E26" s="794"/>
      <c r="F26" s="794"/>
      <c r="G26" s="143"/>
      <c r="H26" s="142"/>
      <c r="I26" s="794"/>
      <c r="J26" s="794"/>
      <c r="K26" s="794"/>
      <c r="L26" s="794"/>
      <c r="M26" s="143"/>
    </row>
    <row r="27" s="10" customFormat="true" ht="12" hidden="false" customHeight="true" outlineLevel="0" collapsed="false">
      <c r="A27" s="12"/>
      <c r="B27" s="478" t="s">
        <v>627</v>
      </c>
      <c r="C27" s="802" t="n">
        <v>1021.648</v>
      </c>
      <c r="D27" s="802" t="n">
        <v>965.783</v>
      </c>
      <c r="E27" s="802" t="n">
        <v>998.28</v>
      </c>
      <c r="F27" s="802" t="n">
        <v>976.679</v>
      </c>
      <c r="G27" s="143" t="n">
        <v>3962.39</v>
      </c>
      <c r="H27" s="142"/>
      <c r="I27" s="794" t="n">
        <v>1028.454</v>
      </c>
      <c r="J27" s="794" t="n">
        <v>1106.095</v>
      </c>
      <c r="K27" s="794" t="n">
        <v>987.637</v>
      </c>
      <c r="L27" s="794" t="n">
        <v>1011.772</v>
      </c>
      <c r="M27" s="55" t="n">
        <v>4133.958</v>
      </c>
      <c r="N27" s="444"/>
      <c r="O27" s="444"/>
    </row>
    <row r="28" customFormat="false" ht="11.25" hidden="false" customHeight="false" outlineLevel="0" collapsed="false">
      <c r="A28" s="444"/>
      <c r="B28" s="478" t="s">
        <v>76</v>
      </c>
      <c r="C28" s="802" t="n">
        <v>384.529</v>
      </c>
      <c r="D28" s="802" t="n">
        <v>496.063</v>
      </c>
      <c r="E28" s="802" t="n">
        <v>385.7516</v>
      </c>
      <c r="F28" s="802" t="n">
        <v>405.0984</v>
      </c>
      <c r="G28" s="55" t="n">
        <v>1671.442</v>
      </c>
      <c r="H28" s="460"/>
      <c r="I28" s="803" t="n">
        <v>404.065</v>
      </c>
      <c r="J28" s="803" t="n">
        <v>500.0547</v>
      </c>
      <c r="K28" s="803" t="n">
        <v>343.2713</v>
      </c>
      <c r="L28" s="803" t="n">
        <v>440.901</v>
      </c>
      <c r="M28" s="55" t="n">
        <v>1688.292</v>
      </c>
    </row>
    <row r="29" customFormat="false" ht="11.25" hidden="false" customHeight="false" outlineLevel="0" collapsed="false">
      <c r="A29" s="444"/>
      <c r="B29" s="478" t="s">
        <v>77</v>
      </c>
      <c r="C29" s="54" t="n">
        <v>8.201</v>
      </c>
      <c r="D29" s="54" t="n">
        <v>8.073</v>
      </c>
      <c r="E29" s="54" t="n">
        <v>9.025</v>
      </c>
      <c r="F29" s="54" t="n">
        <v>8.987</v>
      </c>
      <c r="G29" s="55" t="n">
        <v>34.286</v>
      </c>
      <c r="H29" s="137"/>
      <c r="I29" s="53" t="n">
        <v>8.619</v>
      </c>
      <c r="J29" s="53" t="n">
        <v>6.612</v>
      </c>
      <c r="K29" s="53" t="n">
        <v>8.831</v>
      </c>
      <c r="L29" s="53" t="n">
        <v>7.419</v>
      </c>
      <c r="M29" s="55" t="n">
        <v>31.481</v>
      </c>
      <c r="N29" s="10"/>
      <c r="O29" s="10"/>
    </row>
    <row r="30" customFormat="false" ht="11.25" hidden="false" customHeight="false" outlineLevel="0" collapsed="false">
      <c r="A30" s="444"/>
      <c r="B30" s="480" t="s">
        <v>79</v>
      </c>
      <c r="C30" s="64" t="n">
        <v>1414.378</v>
      </c>
      <c r="D30" s="64" t="n">
        <v>1469.919</v>
      </c>
      <c r="E30" s="64" t="n">
        <v>1393.0566</v>
      </c>
      <c r="F30" s="64" t="n">
        <v>1390.7644</v>
      </c>
      <c r="G30" s="743" t="n">
        <v>5668.118</v>
      </c>
      <c r="H30" s="64"/>
      <c r="I30" s="64" t="n">
        <v>1441.138</v>
      </c>
      <c r="J30" s="64" t="n">
        <v>1612.7617</v>
      </c>
      <c r="K30" s="64" t="n">
        <v>1339.7393</v>
      </c>
      <c r="L30" s="64" t="n">
        <v>1460.092</v>
      </c>
      <c r="M30" s="743" t="n">
        <v>5853.731</v>
      </c>
      <c r="N30" s="10"/>
      <c r="O30" s="10"/>
    </row>
    <row r="31" customFormat="false" ht="11.25" hidden="false" customHeight="false" outlineLevel="0" collapsed="false">
      <c r="A31" s="444"/>
      <c r="B31" s="474"/>
      <c r="C31" s="475"/>
      <c r="D31" s="475"/>
      <c r="E31" s="475"/>
      <c r="F31" s="475"/>
      <c r="G31" s="476"/>
      <c r="H31" s="475"/>
      <c r="I31" s="475"/>
      <c r="J31" s="475"/>
      <c r="K31" s="475"/>
      <c r="L31" s="475"/>
      <c r="M31" s="476"/>
      <c r="N31" s="729"/>
      <c r="O31" s="729"/>
    </row>
    <row r="32" s="10" customFormat="true" ht="11.25" hidden="false" customHeight="false" outlineLevel="0" collapsed="false">
      <c r="A32" s="12"/>
      <c r="B32" s="455" t="s">
        <v>60</v>
      </c>
      <c r="C32" s="62"/>
      <c r="D32" s="62"/>
      <c r="E32" s="62"/>
      <c r="F32" s="62"/>
      <c r="G32" s="102"/>
      <c r="H32" s="481"/>
      <c r="I32" s="62"/>
      <c r="J32" s="62"/>
      <c r="K32" s="62"/>
      <c r="L32" s="62"/>
      <c r="M32" s="102"/>
      <c r="N32" s="444"/>
      <c r="O32" s="444"/>
    </row>
    <row r="33" s="10" customFormat="true" ht="11.25" hidden="false" customHeight="false" outlineLevel="0" collapsed="false">
      <c r="A33" s="12"/>
      <c r="B33" s="478" t="s">
        <v>62</v>
      </c>
      <c r="C33" s="137" t="n">
        <v>206.3215</v>
      </c>
      <c r="D33" s="137" t="n">
        <v>226.3069</v>
      </c>
      <c r="E33" s="137" t="n">
        <v>198.5478</v>
      </c>
      <c r="F33" s="137" t="n">
        <v>152.1316</v>
      </c>
      <c r="G33" s="44" t="n">
        <v>783.3078</v>
      </c>
      <c r="H33" s="460"/>
      <c r="I33" s="137" t="n">
        <v>199.486</v>
      </c>
      <c r="J33" s="137" t="n">
        <v>189.6621</v>
      </c>
      <c r="K33" s="137" t="n">
        <v>138.5767</v>
      </c>
      <c r="L33" s="137" t="n">
        <v>133.5621</v>
      </c>
      <c r="M33" s="44" t="n">
        <v>661.2869</v>
      </c>
      <c r="N33" s="444"/>
      <c r="O33" s="444"/>
    </row>
    <row r="34" s="10" customFormat="true" ht="11.25" hidden="false" customHeight="false" outlineLevel="0" collapsed="false">
      <c r="A34" s="12"/>
      <c r="B34" s="478" t="s">
        <v>599</v>
      </c>
      <c r="C34" s="137" t="n">
        <v>0.75</v>
      </c>
      <c r="D34" s="137" t="n">
        <v>0.055</v>
      </c>
      <c r="E34" s="137" t="n">
        <v>0</v>
      </c>
      <c r="F34" s="137" t="n">
        <v>0</v>
      </c>
      <c r="G34" s="44" t="n">
        <v>0.805</v>
      </c>
      <c r="H34" s="484"/>
      <c r="I34" s="137" t="n">
        <v>0</v>
      </c>
      <c r="J34" s="137" t="n">
        <v>0</v>
      </c>
      <c r="K34" s="137" t="n">
        <v>0</v>
      </c>
      <c r="L34" s="137" t="n">
        <v>0</v>
      </c>
      <c r="M34" s="44" t="n">
        <v>0</v>
      </c>
      <c r="N34" s="444"/>
      <c r="O34" s="444"/>
    </row>
    <row r="35" s="10" customFormat="true" ht="11.25" hidden="false" customHeight="false" outlineLevel="0" collapsed="false">
      <c r="A35" s="12"/>
      <c r="B35" s="478" t="s">
        <v>297</v>
      </c>
      <c r="C35" s="470" t="n">
        <v>4.4041</v>
      </c>
      <c r="D35" s="470" t="n">
        <v>5.7461</v>
      </c>
      <c r="E35" s="470" t="n">
        <v>7.1991</v>
      </c>
      <c r="F35" s="470" t="n">
        <v>5.3076</v>
      </c>
      <c r="G35" s="97" t="n">
        <v>22.6569</v>
      </c>
      <c r="H35" s="484"/>
      <c r="I35" s="470" t="n">
        <v>5.9355</v>
      </c>
      <c r="J35" s="470" t="n">
        <v>6.3744</v>
      </c>
      <c r="K35" s="470" t="n">
        <v>5.0577</v>
      </c>
      <c r="L35" s="470" t="n">
        <v>4.9243</v>
      </c>
      <c r="M35" s="97" t="n">
        <v>22.2919</v>
      </c>
      <c r="N35" s="444"/>
      <c r="O35" s="444"/>
    </row>
    <row r="36" s="10" customFormat="true" ht="11.25" hidden="false" customHeight="false" outlineLevel="0" collapsed="false">
      <c r="A36" s="12"/>
      <c r="B36" s="480" t="s">
        <v>25</v>
      </c>
      <c r="C36" s="200" t="n">
        <v>211.4756</v>
      </c>
      <c r="D36" s="200" t="n">
        <v>232.108</v>
      </c>
      <c r="E36" s="200" t="n">
        <v>205.7469</v>
      </c>
      <c r="F36" s="200" t="n">
        <v>157.4392</v>
      </c>
      <c r="G36" s="49" t="n">
        <v>806.7697</v>
      </c>
      <c r="H36" s="64"/>
      <c r="I36" s="200" t="n">
        <v>205.4215</v>
      </c>
      <c r="J36" s="200" t="n">
        <v>196.0365</v>
      </c>
      <c r="K36" s="200" t="n">
        <v>143.6344</v>
      </c>
      <c r="L36" s="200" t="n">
        <v>138.4864</v>
      </c>
      <c r="M36" s="49" t="n">
        <v>683.5788</v>
      </c>
      <c r="N36" s="444"/>
      <c r="O36" s="444"/>
    </row>
    <row r="37" s="729" customFormat="true" ht="11.25" hidden="false" customHeight="false" outlineLevel="0" collapsed="false">
      <c r="B37" s="455"/>
      <c r="C37" s="62"/>
      <c r="D37" s="62"/>
      <c r="E37" s="62"/>
      <c r="F37" s="62"/>
      <c r="G37" s="102"/>
      <c r="H37" s="62"/>
      <c r="I37" s="62"/>
      <c r="J37" s="62"/>
      <c r="K37" s="62"/>
      <c r="L37" s="62"/>
      <c r="M37" s="102"/>
    </row>
    <row r="38" s="729" customFormat="true" ht="11.25" hidden="false" customHeight="false" outlineLevel="0" collapsed="false">
      <c r="B38" s="455" t="s">
        <v>601</v>
      </c>
      <c r="C38" s="62"/>
      <c r="D38" s="62"/>
      <c r="E38" s="62"/>
      <c r="F38" s="62"/>
      <c r="G38" s="102"/>
      <c r="H38" s="62"/>
      <c r="I38" s="62"/>
      <c r="J38" s="62"/>
      <c r="K38" s="62"/>
      <c r="L38" s="62"/>
      <c r="M38" s="102"/>
    </row>
    <row r="39" s="729" customFormat="true" ht="11.25" hidden="false" customHeight="false" outlineLevel="0" collapsed="false">
      <c r="B39" s="478" t="s">
        <v>26</v>
      </c>
      <c r="C39" s="137" t="n">
        <v>1.03388627682229</v>
      </c>
      <c r="D39" s="137" t="n">
        <v>-1.2586400502523</v>
      </c>
      <c r="E39" s="137" t="n">
        <v>-4.3087773272872</v>
      </c>
      <c r="F39" s="137" t="n">
        <v>-4.680851320705</v>
      </c>
      <c r="G39" s="44" t="n">
        <v>-9.21438242142221</v>
      </c>
      <c r="H39" s="484"/>
      <c r="I39" s="137" t="n">
        <v>6.27630486519215</v>
      </c>
      <c r="J39" s="137" t="n">
        <v>2.70169513480785</v>
      </c>
      <c r="K39" s="137" t="n">
        <v>-6.85274100703725</v>
      </c>
      <c r="L39" s="137" t="n">
        <v>-2.5066483581906</v>
      </c>
      <c r="M39" s="44" t="n">
        <v>-0.381389365227851</v>
      </c>
      <c r="N39" s="444"/>
      <c r="O39" s="444"/>
    </row>
    <row r="40" s="729" customFormat="true" ht="11.25" hidden="false" customHeight="false" outlineLevel="0" collapsed="false">
      <c r="B40" s="485" t="s">
        <v>295</v>
      </c>
      <c r="C40" s="804" t="n">
        <v>0.00076663685334823</v>
      </c>
      <c r="D40" s="804" t="n">
        <v>-0.000887436168818732</v>
      </c>
      <c r="E40" s="804" t="n">
        <v>-0.00315741969736414</v>
      </c>
      <c r="F40" s="804" t="n">
        <v>-0.00458586444545474</v>
      </c>
      <c r="G40" s="805" t="n">
        <v>-0.00178841837677828</v>
      </c>
      <c r="H40" s="486"/>
      <c r="I40" s="804" t="n">
        <v>0.00454428189517255</v>
      </c>
      <c r="J40" s="804" t="n">
        <v>0.00193314090845937</v>
      </c>
      <c r="K40" s="804" t="n">
        <v>-0.00624833813334144</v>
      </c>
      <c r="L40" s="804" t="n">
        <v>-0.00219381241196002</v>
      </c>
      <c r="M40" s="805" t="n">
        <v>-7.60036457564076E-005</v>
      </c>
      <c r="N40" s="444"/>
      <c r="O40" s="444"/>
    </row>
    <row r="41" customFormat="false" ht="11.25" hidden="false" customHeight="false" outlineLevel="0" collapsed="false">
      <c r="A41" s="444"/>
      <c r="B41" s="806"/>
      <c r="C41" s="807"/>
      <c r="D41" s="807"/>
      <c r="E41" s="807"/>
      <c r="F41" s="807"/>
      <c r="G41" s="807"/>
      <c r="H41" s="807"/>
      <c r="I41" s="807"/>
      <c r="J41" s="807"/>
      <c r="K41" s="807"/>
      <c r="L41" s="807"/>
      <c r="M41" s="807"/>
      <c r="N41" s="807"/>
      <c r="O41" s="807"/>
    </row>
    <row r="42" customFormat="false" ht="11.25" hidden="false" customHeight="false" outlineLevel="0" collapsed="false">
      <c r="A42" s="444"/>
      <c r="B42" s="808" t="s">
        <v>628</v>
      </c>
      <c r="C42" s="807"/>
      <c r="D42" s="807"/>
      <c r="E42" s="807"/>
      <c r="F42" s="807"/>
      <c r="G42" s="807"/>
      <c r="H42" s="807"/>
      <c r="I42" s="807"/>
      <c r="J42" s="807"/>
      <c r="K42" s="807"/>
      <c r="L42" s="807"/>
      <c r="M42" s="807"/>
      <c r="N42" s="807"/>
      <c r="O42" s="807"/>
    </row>
    <row r="43" customFormat="false" ht="11.25" hidden="false" customHeight="false" outlineLevel="0" collapsed="false">
      <c r="A43" s="444"/>
      <c r="B43" s="809"/>
      <c r="C43" s="38"/>
      <c r="D43" s="38"/>
      <c r="E43" s="38"/>
      <c r="F43" s="38"/>
      <c r="G43" s="38"/>
      <c r="H43" s="38"/>
      <c r="N43" s="38"/>
      <c r="O43" s="38"/>
    </row>
    <row r="44" customFormat="false" ht="11.25" hidden="false" customHeight="false" outlineLevel="0" collapsed="false">
      <c r="A44" s="444"/>
      <c r="C44" s="810"/>
      <c r="D44" s="811"/>
      <c r="E44" s="811"/>
      <c r="F44" s="811"/>
      <c r="G44" s="811"/>
      <c r="H44" s="811"/>
      <c r="N44" s="811"/>
      <c r="O44" s="811"/>
    </row>
    <row r="45" customFormat="false" ht="11.25" hidden="false" customHeight="false" outlineLevel="0" collapsed="false">
      <c r="A45" s="444"/>
      <c r="C45" s="806"/>
      <c r="E45" s="812"/>
      <c r="F45" s="806"/>
      <c r="G45" s="806"/>
      <c r="H45" s="813"/>
    </row>
    <row r="46" customFormat="false" ht="11.25" hidden="false" customHeight="false" outlineLevel="0" collapsed="false">
      <c r="A46" s="444"/>
      <c r="E46" s="812"/>
    </row>
    <row r="47" customFormat="false" ht="11.25" hidden="false" customHeight="false" outlineLevel="0" collapsed="false">
      <c r="A47" s="444"/>
      <c r="E47" s="812"/>
    </row>
    <row r="48" customFormat="false" ht="11.25" hidden="false" customHeight="false" outlineLevel="0" collapsed="false">
      <c r="A48" s="444"/>
    </row>
    <row r="49" customFormat="false" ht="11.25" hidden="false" customHeight="false" outlineLevel="0" collapsed="false">
      <c r="A49" s="444"/>
    </row>
    <row r="50" customFormat="false" ht="11.25" hidden="false" customHeight="false" outlineLevel="0" collapsed="false">
      <c r="A50" s="444"/>
    </row>
    <row r="51" customFormat="false" ht="11.25" hidden="false" customHeight="false" outlineLevel="0" collapsed="false">
      <c r="A51" s="444"/>
    </row>
    <row r="52" customFormat="false" ht="11.25" hidden="false" customHeight="false" outlineLevel="0" collapsed="false">
      <c r="A52" s="444"/>
    </row>
    <row r="53" customFormat="false" ht="11.25" hidden="false" customHeight="false" outlineLevel="0" collapsed="false">
      <c r="A53" s="444"/>
    </row>
    <row r="54" customFormat="false" ht="11.25" hidden="false" customHeight="false" outlineLevel="0" collapsed="false">
      <c r="A54" s="444"/>
    </row>
    <row r="55" customFormat="false" ht="11.25" hidden="false" customHeight="false" outlineLevel="0" collapsed="false">
      <c r="A55" s="444"/>
    </row>
    <row r="56" customFormat="false" ht="11.25" hidden="false" customHeight="false" outlineLevel="0" collapsed="false">
      <c r="A56" s="444"/>
    </row>
    <row r="57" customFormat="false" ht="11.25" hidden="false" customHeight="false" outlineLevel="0" collapsed="false">
      <c r="A57" s="444"/>
    </row>
    <row r="58" customFormat="false" ht="11.25" hidden="false" customHeight="false" outlineLevel="0" collapsed="false">
      <c r="A58" s="444"/>
    </row>
    <row r="59" customFormat="false" ht="11.25" hidden="false" customHeight="false" outlineLevel="0" collapsed="false">
      <c r="A59" s="444"/>
    </row>
    <row r="60" customFormat="false" ht="11.25" hidden="false" customHeight="false" outlineLevel="0" collapsed="false">
      <c r="A60" s="444"/>
    </row>
    <row r="61" customFormat="false" ht="11.25" hidden="false" customHeight="false" outlineLevel="0" collapsed="false">
      <c r="A61" s="444"/>
    </row>
    <row r="62" customFormat="false" ht="11.25" hidden="false" customHeight="false" outlineLevel="0" collapsed="false">
      <c r="A62" s="444"/>
    </row>
    <row r="63" customFormat="false" ht="11.25" hidden="false" customHeight="false" outlineLevel="0" collapsed="false">
      <c r="A63" s="444"/>
    </row>
    <row r="64" customFormat="false" ht="11.25" hidden="false" customHeight="false" outlineLevel="0" collapsed="false">
      <c r="A64" s="444"/>
    </row>
    <row r="65" customFormat="false" ht="11.25" hidden="false" customHeight="false" outlineLevel="0" collapsed="false">
      <c r="A65" s="444"/>
    </row>
    <row r="66" customFormat="false" ht="11.25" hidden="false" customHeight="false" outlineLevel="0" collapsed="false">
      <c r="A66" s="444"/>
    </row>
    <row r="67" customFormat="false" ht="11.25" hidden="false" customHeight="false" outlineLevel="0" collapsed="false">
      <c r="A67" s="444"/>
    </row>
    <row r="68" customFormat="false" ht="11.25" hidden="false" customHeight="false" outlineLevel="0" collapsed="false">
      <c r="A68" s="444"/>
    </row>
    <row r="69" customFormat="false" ht="11.25" hidden="false" customHeight="false" outlineLevel="0" collapsed="false">
      <c r="A69" s="444"/>
    </row>
    <row r="70" customFormat="false" ht="11.25" hidden="false" customHeight="false" outlineLevel="0" collapsed="false">
      <c r="A70" s="444"/>
    </row>
    <row r="71" customFormat="false" ht="11.25" hidden="false" customHeight="false" outlineLevel="0" collapsed="false">
      <c r="A71" s="444"/>
    </row>
    <row r="72" customFormat="false" ht="11.25" hidden="false" customHeight="false" outlineLevel="0" collapsed="false">
      <c r="A72" s="444"/>
    </row>
    <row r="73" customFormat="false" ht="11.25" hidden="false" customHeight="false" outlineLevel="0" collapsed="false">
      <c r="A73" s="444"/>
    </row>
    <row r="74" customFormat="false" ht="11.25" hidden="false" customHeight="false" outlineLevel="0" collapsed="false">
      <c r="A74" s="444"/>
    </row>
    <row r="75" customFormat="false" ht="11.25" hidden="false" customHeight="false" outlineLevel="0" collapsed="false">
      <c r="A75" s="444"/>
    </row>
    <row r="76" customFormat="false" ht="11.25" hidden="false" customHeight="false" outlineLevel="0" collapsed="false">
      <c r="A76" s="444"/>
    </row>
    <row r="77" customFormat="false" ht="11.25" hidden="false" customHeight="false" outlineLevel="0" collapsed="false">
      <c r="A77" s="444"/>
    </row>
    <row r="78" customFormat="false" ht="11.25" hidden="false" customHeight="false" outlineLevel="0" collapsed="false">
      <c r="A78" s="444"/>
    </row>
    <row r="79" customFormat="false" ht="11.25" hidden="false" customHeight="false" outlineLevel="0" collapsed="false">
      <c r="A79" s="444"/>
    </row>
    <row r="80" customFormat="false" ht="11.25" hidden="false" customHeight="false" outlineLevel="0" collapsed="false">
      <c r="A80" s="444"/>
    </row>
    <row r="81" customFormat="false" ht="11.25" hidden="false" customHeight="false" outlineLevel="0" collapsed="false">
      <c r="A81" s="444"/>
    </row>
    <row r="82" customFormat="false" ht="11.25" hidden="false" customHeight="false" outlineLevel="0" collapsed="false">
      <c r="A82" s="444"/>
    </row>
    <row r="83" customFormat="false" ht="11.25" hidden="false" customHeight="false" outlineLevel="0" collapsed="false">
      <c r="A83" s="444"/>
    </row>
    <row r="84" customFormat="false" ht="11.25" hidden="false" customHeight="false" outlineLevel="0" collapsed="false">
      <c r="A84" s="444"/>
    </row>
    <row r="85" customFormat="false" ht="11.25" hidden="false" customHeight="false" outlineLevel="0" collapsed="false">
      <c r="A85" s="444"/>
    </row>
    <row r="86" customFormat="false" ht="11.25" hidden="false" customHeight="false" outlineLevel="0" collapsed="false">
      <c r="A86" s="444"/>
    </row>
    <row r="87" customFormat="false" ht="11.25" hidden="false" customHeight="false" outlineLevel="0" collapsed="false">
      <c r="A87" s="444"/>
    </row>
    <row r="88" customFormat="false" ht="11.25" hidden="false" customHeight="false" outlineLevel="0" collapsed="false">
      <c r="A88" s="444"/>
    </row>
    <row r="89" customFormat="false" ht="11.25" hidden="false" customHeight="false" outlineLevel="0" collapsed="false">
      <c r="A89" s="444"/>
    </row>
    <row r="90" customFormat="false" ht="11.25" hidden="false" customHeight="false" outlineLevel="0" collapsed="false">
      <c r="A90" s="444"/>
    </row>
    <row r="91" customFormat="false" ht="11.25" hidden="false" customHeight="false" outlineLevel="0" collapsed="false">
      <c r="A91" s="444"/>
    </row>
    <row r="92" customFormat="false" ht="11.25" hidden="false" customHeight="false" outlineLevel="0" collapsed="false">
      <c r="A92" s="444"/>
    </row>
    <row r="93" customFormat="false" ht="11.25" hidden="false" customHeight="false" outlineLevel="0" collapsed="false">
      <c r="A93" s="444"/>
    </row>
    <row r="94" customFormat="false" ht="11.25" hidden="false" customHeight="false" outlineLevel="0" collapsed="false">
      <c r="A94" s="444"/>
    </row>
    <row r="95" customFormat="false" ht="11.25" hidden="false" customHeight="false" outlineLevel="0" collapsed="false">
      <c r="A95" s="444"/>
    </row>
    <row r="96" customFormat="false" ht="11.25" hidden="false" customHeight="false" outlineLevel="0" collapsed="false">
      <c r="A96" s="444"/>
    </row>
    <row r="97" customFormat="false" ht="11.25" hidden="false" customHeight="false" outlineLevel="0" collapsed="false">
      <c r="A97" s="444"/>
    </row>
    <row r="98" customFormat="false" ht="11.25" hidden="false" customHeight="false" outlineLevel="0" collapsed="false">
      <c r="A98" s="444"/>
    </row>
    <row r="99" customFormat="false" ht="11.25" hidden="false" customHeight="false" outlineLevel="0" collapsed="false">
      <c r="A99" s="444"/>
    </row>
    <row r="100" customFormat="false" ht="11.25" hidden="false" customHeight="false" outlineLevel="0" collapsed="false">
      <c r="A100" s="444"/>
    </row>
    <row r="101" customFormat="false" ht="11.25" hidden="false" customHeight="false" outlineLevel="0" collapsed="false">
      <c r="A101" s="444"/>
    </row>
    <row r="102" customFormat="false" ht="11.25" hidden="false" customHeight="false" outlineLevel="0" collapsed="false">
      <c r="A102" s="444"/>
    </row>
    <row r="103" customFormat="false" ht="11.25" hidden="false" customHeight="false" outlineLevel="0" collapsed="false">
      <c r="A103" s="444"/>
    </row>
    <row r="104" customFormat="false" ht="11.25" hidden="false" customHeight="false" outlineLevel="0" collapsed="false">
      <c r="A104" s="444"/>
    </row>
    <row r="105" customFormat="false" ht="11.25" hidden="false" customHeight="false" outlineLevel="0" collapsed="false">
      <c r="A105" s="444"/>
    </row>
    <row r="106" customFormat="false" ht="11.25" hidden="false" customHeight="false" outlineLevel="0" collapsed="false">
      <c r="A106" s="444"/>
    </row>
    <row r="107" customFormat="false" ht="11.25" hidden="false" customHeight="false" outlineLevel="0" collapsed="false">
      <c r="A107" s="444"/>
    </row>
    <row r="108" customFormat="false" ht="11.25" hidden="false" customHeight="false" outlineLevel="0" collapsed="false">
      <c r="A108" s="444"/>
    </row>
    <row r="109" customFormat="false" ht="11.25" hidden="false" customHeight="false" outlineLevel="0" collapsed="false">
      <c r="A109" s="444"/>
    </row>
    <row r="110" customFormat="false" ht="11.25" hidden="false" customHeight="false" outlineLevel="0" collapsed="false">
      <c r="A110" s="444"/>
    </row>
    <row r="111" customFormat="false" ht="11.25" hidden="false" customHeight="false" outlineLevel="0" collapsed="false">
      <c r="A111" s="444"/>
    </row>
    <row r="112" customFormat="false" ht="11.25" hidden="false" customHeight="false" outlineLevel="0" collapsed="false">
      <c r="A112" s="444"/>
    </row>
    <row r="113" customFormat="false" ht="11.25" hidden="false" customHeight="false" outlineLevel="0" collapsed="false">
      <c r="A113" s="444"/>
    </row>
    <row r="114" customFormat="false" ht="11.25" hidden="false" customHeight="false" outlineLevel="0" collapsed="false">
      <c r="A114" s="444"/>
    </row>
    <row r="115" customFormat="false" ht="11.25" hidden="false" customHeight="false" outlineLevel="0" collapsed="false">
      <c r="A115" s="444"/>
    </row>
    <row r="116" customFormat="false" ht="11.25" hidden="false" customHeight="false" outlineLevel="0" collapsed="false">
      <c r="A116" s="444"/>
    </row>
    <row r="117" customFormat="false" ht="11.25" hidden="false" customHeight="false" outlineLevel="0" collapsed="false">
      <c r="A117" s="444"/>
    </row>
    <row r="118" customFormat="false" ht="11.25" hidden="false" customHeight="false" outlineLevel="0" collapsed="false">
      <c r="A118" s="444"/>
    </row>
    <row r="119" customFormat="false" ht="11.25" hidden="false" customHeight="false" outlineLevel="0" collapsed="false">
      <c r="A119" s="444"/>
    </row>
    <row r="120" customFormat="false" ht="11.25" hidden="false" customHeight="false" outlineLevel="0" collapsed="false">
      <c r="A120" s="444"/>
    </row>
    <row r="121" customFormat="false" ht="11.25" hidden="false" customHeight="false" outlineLevel="0" collapsed="false">
      <c r="A121" s="444"/>
    </row>
    <row r="122" customFormat="false" ht="11.25" hidden="false" customHeight="false" outlineLevel="0" collapsed="false">
      <c r="A122" s="444"/>
    </row>
    <row r="123" customFormat="false" ht="11.25" hidden="false" customHeight="false" outlineLevel="0" collapsed="false">
      <c r="A123" s="444"/>
    </row>
    <row r="124" customFormat="false" ht="11.25" hidden="false" customHeight="false" outlineLevel="0" collapsed="false">
      <c r="A124" s="444"/>
    </row>
    <row r="125" customFormat="false" ht="11.25" hidden="false" customHeight="false" outlineLevel="0" collapsed="false">
      <c r="A125" s="444"/>
    </row>
    <row r="126" customFormat="false" ht="11.25" hidden="false" customHeight="false" outlineLevel="0" collapsed="false">
      <c r="A126" s="444"/>
    </row>
    <row r="127" customFormat="false" ht="11.25" hidden="false" customHeight="false" outlineLevel="0" collapsed="false">
      <c r="A127" s="444"/>
    </row>
    <row r="128" customFormat="false" ht="11.25" hidden="false" customHeight="false" outlineLevel="0" collapsed="false">
      <c r="A128" s="444"/>
    </row>
    <row r="129" customFormat="false" ht="11.25" hidden="false" customHeight="false" outlineLevel="0" collapsed="false">
      <c r="A129" s="444"/>
    </row>
    <row r="130" customFormat="false" ht="11.25" hidden="false" customHeight="false" outlineLevel="0" collapsed="false">
      <c r="A130" s="444"/>
    </row>
    <row r="131" customFormat="false" ht="11.25" hidden="false" customHeight="false" outlineLevel="0" collapsed="false">
      <c r="A131" s="444"/>
    </row>
    <row r="132" customFormat="false" ht="11.25" hidden="false" customHeight="false" outlineLevel="0" collapsed="false">
      <c r="A132" s="444"/>
    </row>
    <row r="133" customFormat="false" ht="11.25" hidden="false" customHeight="false" outlineLevel="0" collapsed="false">
      <c r="A133" s="444"/>
    </row>
    <row r="134" customFormat="false" ht="11.25" hidden="false" customHeight="false" outlineLevel="0" collapsed="false">
      <c r="A134" s="444"/>
    </row>
    <row r="135" customFormat="false" ht="11.25" hidden="false" customHeight="false" outlineLevel="0" collapsed="false">
      <c r="A135" s="444"/>
    </row>
    <row r="136" customFormat="false" ht="11.25" hidden="false" customHeight="false" outlineLevel="0" collapsed="false">
      <c r="A136" s="444"/>
    </row>
    <row r="137" customFormat="false" ht="11.25" hidden="false" customHeight="false" outlineLevel="0" collapsed="false">
      <c r="A137" s="444"/>
    </row>
    <row r="138" customFormat="false" ht="11.25" hidden="false" customHeight="false" outlineLevel="0" collapsed="false">
      <c r="A138" s="444"/>
    </row>
    <row r="139" customFormat="false" ht="11.25" hidden="false" customHeight="false" outlineLevel="0" collapsed="false">
      <c r="A139" s="444"/>
    </row>
    <row r="140" customFormat="false" ht="11.25" hidden="false" customHeight="false" outlineLevel="0" collapsed="false">
      <c r="A140" s="444"/>
    </row>
    <row r="141" customFormat="false" ht="11.25" hidden="false" customHeight="false" outlineLevel="0" collapsed="false">
      <c r="A141" s="444"/>
    </row>
    <row r="142" customFormat="false" ht="11.25" hidden="false" customHeight="false" outlineLevel="0" collapsed="false">
      <c r="A142" s="444"/>
    </row>
    <row r="143" customFormat="false" ht="11.25" hidden="false" customHeight="false" outlineLevel="0" collapsed="false">
      <c r="A143" s="444"/>
    </row>
    <row r="144" customFormat="false" ht="11.25" hidden="false" customHeight="false" outlineLevel="0" collapsed="false">
      <c r="A144" s="444"/>
    </row>
    <row r="145" customFormat="false" ht="11.25" hidden="false" customHeight="false" outlineLevel="0" collapsed="false">
      <c r="A145" s="444"/>
    </row>
    <row r="146" customFormat="false" ht="11.25" hidden="false" customHeight="false" outlineLevel="0" collapsed="false">
      <c r="A146" s="444"/>
    </row>
    <row r="147" customFormat="false" ht="11.25" hidden="false" customHeight="false" outlineLevel="0" collapsed="false">
      <c r="A147" s="444"/>
    </row>
    <row r="148" customFormat="false" ht="11.25" hidden="false" customHeight="false" outlineLevel="0" collapsed="false">
      <c r="A148" s="444"/>
    </row>
    <row r="149" customFormat="false" ht="11.25" hidden="false" customHeight="false" outlineLevel="0" collapsed="false">
      <c r="A149" s="444"/>
    </row>
    <row r="150" customFormat="false" ht="11.25" hidden="false" customHeight="false" outlineLevel="0" collapsed="false">
      <c r="A150" s="444"/>
    </row>
    <row r="151" customFormat="false" ht="11.25" hidden="false" customHeight="false" outlineLevel="0" collapsed="false">
      <c r="A151" s="444"/>
    </row>
    <row r="152" customFormat="false" ht="11.25" hidden="false" customHeight="false" outlineLevel="0" collapsed="false">
      <c r="A152" s="444"/>
    </row>
    <row r="153" customFormat="false" ht="11.25" hidden="false" customHeight="false" outlineLevel="0" collapsed="false">
      <c r="A153" s="444"/>
    </row>
    <row r="154" customFormat="false" ht="11.25" hidden="false" customHeight="false" outlineLevel="0" collapsed="false">
      <c r="A154" s="444"/>
    </row>
    <row r="155" customFormat="false" ht="11.25" hidden="false" customHeight="false" outlineLevel="0" collapsed="false">
      <c r="A155" s="444"/>
    </row>
    <row r="156" customFormat="false" ht="11.25" hidden="false" customHeight="false" outlineLevel="0" collapsed="false">
      <c r="A156" s="444"/>
    </row>
    <row r="157" customFormat="false" ht="11.25" hidden="false" customHeight="false" outlineLevel="0" collapsed="false">
      <c r="A157" s="444"/>
    </row>
    <row r="158" customFormat="false" ht="11.25" hidden="false" customHeight="false" outlineLevel="0" collapsed="false">
      <c r="A158" s="444"/>
    </row>
    <row r="159" customFormat="false" ht="11.25" hidden="false" customHeight="false" outlineLevel="0" collapsed="false">
      <c r="A159" s="444"/>
    </row>
    <row r="160" customFormat="false" ht="11.25" hidden="false" customHeight="false" outlineLevel="0" collapsed="false">
      <c r="A160" s="444"/>
    </row>
    <row r="161" customFormat="false" ht="11.25" hidden="false" customHeight="false" outlineLevel="0" collapsed="false">
      <c r="A161" s="444"/>
    </row>
    <row r="162" customFormat="false" ht="11.25" hidden="false" customHeight="false" outlineLevel="0" collapsed="false">
      <c r="A162" s="444"/>
    </row>
    <row r="163" customFormat="false" ht="11.25" hidden="false" customHeight="false" outlineLevel="0" collapsed="false">
      <c r="A163" s="444"/>
    </row>
    <row r="164" customFormat="false" ht="11.25" hidden="false" customHeight="false" outlineLevel="0" collapsed="false">
      <c r="A164" s="444"/>
    </row>
    <row r="165" customFormat="false" ht="11.25" hidden="false" customHeight="false" outlineLevel="0" collapsed="false">
      <c r="A165" s="444"/>
    </row>
    <row r="166" customFormat="false" ht="11.25" hidden="false" customHeight="false" outlineLevel="0" collapsed="false">
      <c r="A166" s="444"/>
    </row>
    <row r="167" customFormat="false" ht="11.25" hidden="false" customHeight="false" outlineLevel="0" collapsed="false">
      <c r="A167" s="444"/>
    </row>
    <row r="168" customFormat="false" ht="11.25" hidden="false" customHeight="false" outlineLevel="0" collapsed="false">
      <c r="A168" s="444"/>
    </row>
    <row r="169" customFormat="false" ht="11.25" hidden="false" customHeight="false" outlineLevel="0" collapsed="false">
      <c r="A169" s="444"/>
    </row>
    <row r="170" customFormat="false" ht="11.25" hidden="false" customHeight="false" outlineLevel="0" collapsed="false">
      <c r="A170" s="444"/>
    </row>
    <row r="171" customFormat="false" ht="11.25" hidden="false" customHeight="false" outlineLevel="0" collapsed="false">
      <c r="A171" s="444"/>
    </row>
    <row r="172" customFormat="false" ht="11.25" hidden="false" customHeight="false" outlineLevel="0" collapsed="false">
      <c r="A172" s="444"/>
    </row>
    <row r="173" customFormat="false" ht="11.25" hidden="false" customHeight="false" outlineLevel="0" collapsed="false">
      <c r="A173" s="444"/>
    </row>
    <row r="174" customFormat="false" ht="11.25" hidden="false" customHeight="false" outlineLevel="0" collapsed="false">
      <c r="A174" s="444"/>
    </row>
    <row r="175" customFormat="false" ht="11.25" hidden="false" customHeight="false" outlineLevel="0" collapsed="false">
      <c r="A175" s="444"/>
    </row>
    <row r="176" customFormat="false" ht="11.25" hidden="false" customHeight="false" outlineLevel="0" collapsed="false">
      <c r="A176" s="444"/>
    </row>
    <row r="177" customFormat="false" ht="11.25" hidden="false" customHeight="false" outlineLevel="0" collapsed="false">
      <c r="A177" s="444"/>
    </row>
    <row r="178" customFormat="false" ht="11.25" hidden="false" customHeight="false" outlineLevel="0" collapsed="false">
      <c r="A178" s="444"/>
    </row>
    <row r="179" customFormat="false" ht="11.25" hidden="false" customHeight="false" outlineLevel="0" collapsed="false">
      <c r="A179" s="444"/>
    </row>
    <row r="180" customFormat="false" ht="11.25" hidden="false" customHeight="false" outlineLevel="0" collapsed="false">
      <c r="A180" s="444"/>
    </row>
    <row r="181" customFormat="false" ht="11.25" hidden="false" customHeight="false" outlineLevel="0" collapsed="false">
      <c r="A181" s="444"/>
    </row>
    <row r="182" customFormat="false" ht="11.25" hidden="false" customHeight="false" outlineLevel="0" collapsed="false">
      <c r="A182" s="444"/>
    </row>
    <row r="183" customFormat="false" ht="11.25" hidden="false" customHeight="false" outlineLevel="0" collapsed="false">
      <c r="A183" s="444"/>
    </row>
    <row r="184" customFormat="false" ht="11.25" hidden="false" customHeight="false" outlineLevel="0" collapsed="false">
      <c r="A184" s="444"/>
    </row>
    <row r="185" customFormat="false" ht="11.25" hidden="false" customHeight="false" outlineLevel="0" collapsed="false">
      <c r="A185" s="444"/>
    </row>
    <row r="186" customFormat="false" ht="11.25" hidden="false" customHeight="false" outlineLevel="0" collapsed="false">
      <c r="A186" s="444"/>
    </row>
    <row r="187" customFormat="false" ht="11.25" hidden="false" customHeight="false" outlineLevel="0" collapsed="false">
      <c r="A187" s="444"/>
    </row>
    <row r="188" customFormat="false" ht="11.25" hidden="false" customHeight="false" outlineLevel="0" collapsed="false">
      <c r="A188" s="444"/>
    </row>
    <row r="189" customFormat="false" ht="11.25" hidden="false" customHeight="false" outlineLevel="0" collapsed="false">
      <c r="A189" s="444"/>
    </row>
    <row r="190" customFormat="false" ht="11.25" hidden="false" customHeight="false" outlineLevel="0" collapsed="false">
      <c r="A190" s="444"/>
    </row>
    <row r="191" customFormat="false" ht="11.25" hidden="false" customHeight="false" outlineLevel="0" collapsed="false">
      <c r="A191" s="444"/>
    </row>
    <row r="192" customFormat="false" ht="11.25" hidden="false" customHeight="false" outlineLevel="0" collapsed="false">
      <c r="A192" s="444"/>
    </row>
    <row r="193" customFormat="false" ht="11.25" hidden="false" customHeight="false" outlineLevel="0" collapsed="false">
      <c r="A193" s="444"/>
    </row>
    <row r="194" customFormat="false" ht="11.25" hidden="false" customHeight="false" outlineLevel="0" collapsed="false">
      <c r="A194" s="444"/>
    </row>
    <row r="195" customFormat="false" ht="11.25" hidden="false" customHeight="false" outlineLevel="0" collapsed="false">
      <c r="A195" s="444"/>
    </row>
    <row r="196" customFormat="false" ht="11.25" hidden="false" customHeight="false" outlineLevel="0" collapsed="false">
      <c r="A196" s="444"/>
    </row>
    <row r="197" customFormat="false" ht="11.25" hidden="false" customHeight="false" outlineLevel="0" collapsed="false">
      <c r="A197" s="444"/>
    </row>
    <row r="198" customFormat="false" ht="11.25" hidden="false" customHeight="false" outlineLevel="0" collapsed="false">
      <c r="A198" s="444"/>
    </row>
    <row r="199" customFormat="false" ht="11.25" hidden="false" customHeight="false" outlineLevel="0" collapsed="false">
      <c r="A199" s="444"/>
    </row>
    <row r="200" customFormat="false" ht="11.25" hidden="false" customHeight="false" outlineLevel="0" collapsed="false">
      <c r="A200" s="444"/>
    </row>
    <row r="201" customFormat="false" ht="11.25" hidden="false" customHeight="false" outlineLevel="0" collapsed="false">
      <c r="A201" s="444"/>
    </row>
    <row r="202" customFormat="false" ht="11.25" hidden="false" customHeight="false" outlineLevel="0" collapsed="false">
      <c r="A202" s="444"/>
    </row>
    <row r="203" customFormat="false" ht="11.25" hidden="false" customHeight="false" outlineLevel="0" collapsed="false">
      <c r="A203" s="444"/>
    </row>
    <row r="204" customFormat="false" ht="11.25" hidden="false" customHeight="false" outlineLevel="0" collapsed="false">
      <c r="A204" s="444"/>
    </row>
    <row r="205" customFormat="false" ht="11.25" hidden="false" customHeight="false" outlineLevel="0" collapsed="false">
      <c r="A205" s="444"/>
    </row>
    <row r="206" customFormat="false" ht="11.25" hidden="false" customHeight="false" outlineLevel="0" collapsed="false">
      <c r="A206" s="444"/>
    </row>
    <row r="207" customFormat="false" ht="11.25" hidden="false" customHeight="false" outlineLevel="0" collapsed="false">
      <c r="A207" s="444"/>
    </row>
    <row r="208" customFormat="false" ht="11.25" hidden="false" customHeight="false" outlineLevel="0" collapsed="false">
      <c r="A208" s="444"/>
    </row>
    <row r="209" customFormat="false" ht="11.25" hidden="false" customHeight="false" outlineLevel="0" collapsed="false">
      <c r="A209" s="444"/>
    </row>
    <row r="210" customFormat="false" ht="11.25" hidden="false" customHeight="false" outlineLevel="0" collapsed="false">
      <c r="A210" s="444"/>
    </row>
    <row r="211" customFormat="false" ht="11.25" hidden="false" customHeight="false" outlineLevel="0" collapsed="false">
      <c r="A211" s="444"/>
    </row>
    <row r="212" customFormat="false" ht="11.25" hidden="false" customHeight="false" outlineLevel="0" collapsed="false">
      <c r="A212" s="444"/>
    </row>
    <row r="213" customFormat="false" ht="11.25" hidden="false" customHeight="false" outlineLevel="0" collapsed="false">
      <c r="A213" s="444"/>
    </row>
    <row r="214" customFormat="false" ht="11.25" hidden="false" customHeight="false" outlineLevel="0" collapsed="false">
      <c r="A214" s="444"/>
    </row>
    <row r="215" customFormat="false" ht="11.25" hidden="false" customHeight="false" outlineLevel="0" collapsed="false">
      <c r="A215" s="444"/>
    </row>
    <row r="216" customFormat="false" ht="11.25" hidden="false" customHeight="false" outlineLevel="0" collapsed="false">
      <c r="A216" s="444"/>
    </row>
    <row r="217" customFormat="false" ht="11.25" hidden="false" customHeight="false" outlineLevel="0" collapsed="false">
      <c r="A217" s="444"/>
    </row>
    <row r="218" customFormat="false" ht="11.25" hidden="false" customHeight="false" outlineLevel="0" collapsed="false">
      <c r="A218" s="444"/>
    </row>
    <row r="219" customFormat="false" ht="11.25" hidden="false" customHeight="false" outlineLevel="0" collapsed="false">
      <c r="A219" s="444"/>
    </row>
    <row r="220" customFormat="false" ht="11.25" hidden="false" customHeight="false" outlineLevel="0" collapsed="false">
      <c r="A220" s="444"/>
    </row>
    <row r="221" customFormat="false" ht="11.25" hidden="false" customHeight="false" outlineLevel="0" collapsed="false">
      <c r="A221" s="444"/>
    </row>
    <row r="222" customFormat="false" ht="11.25" hidden="false" customHeight="false" outlineLevel="0" collapsed="false">
      <c r="A222" s="444"/>
    </row>
    <row r="223" customFormat="false" ht="11.25" hidden="false" customHeight="false" outlineLevel="0" collapsed="false">
      <c r="A223" s="444"/>
    </row>
    <row r="224" customFormat="false" ht="11.25" hidden="false" customHeight="false" outlineLevel="0" collapsed="false">
      <c r="A224" s="444"/>
    </row>
    <row r="225" customFormat="false" ht="11.25" hidden="false" customHeight="false" outlineLevel="0" collapsed="false">
      <c r="A225" s="444"/>
    </row>
    <row r="226" customFormat="false" ht="11.25" hidden="false" customHeight="false" outlineLevel="0" collapsed="false">
      <c r="A226" s="444"/>
    </row>
    <row r="227" customFormat="false" ht="11.25" hidden="false" customHeight="false" outlineLevel="0" collapsed="false">
      <c r="A227" s="444"/>
    </row>
    <row r="228" customFormat="false" ht="11.25" hidden="false" customHeight="false" outlineLevel="0" collapsed="false">
      <c r="A228" s="444"/>
    </row>
    <row r="229" customFormat="false" ht="11.25" hidden="false" customHeight="false" outlineLevel="0" collapsed="false">
      <c r="A229" s="444"/>
    </row>
    <row r="230" customFormat="false" ht="11.25" hidden="false" customHeight="false" outlineLevel="0" collapsed="false">
      <c r="A230" s="444"/>
    </row>
    <row r="231" customFormat="false" ht="11.25" hidden="false" customHeight="false" outlineLevel="0" collapsed="false">
      <c r="A231" s="444"/>
    </row>
    <row r="232" customFormat="false" ht="11.25" hidden="false" customHeight="false" outlineLevel="0" collapsed="false">
      <c r="A232" s="444"/>
    </row>
    <row r="233" customFormat="false" ht="11.25" hidden="false" customHeight="false" outlineLevel="0" collapsed="false">
      <c r="A233" s="444"/>
    </row>
    <row r="234" customFormat="false" ht="11.25" hidden="false" customHeight="false" outlineLevel="0" collapsed="false">
      <c r="A234" s="444"/>
    </row>
    <row r="235" customFormat="false" ht="11.25" hidden="false" customHeight="false" outlineLevel="0" collapsed="false">
      <c r="A235" s="444"/>
    </row>
    <row r="236" customFormat="false" ht="11.25" hidden="false" customHeight="false" outlineLevel="0" collapsed="false">
      <c r="A236" s="444"/>
    </row>
    <row r="237" customFormat="false" ht="11.25" hidden="false" customHeight="false" outlineLevel="0" collapsed="false">
      <c r="A237" s="444"/>
    </row>
    <row r="238" customFormat="false" ht="11.25" hidden="false" customHeight="false" outlineLevel="0" collapsed="false">
      <c r="A238" s="444"/>
    </row>
    <row r="239" customFormat="false" ht="11.25" hidden="false" customHeight="false" outlineLevel="0" collapsed="false">
      <c r="A239" s="444"/>
    </row>
    <row r="240" customFormat="false" ht="11.25" hidden="false" customHeight="false" outlineLevel="0" collapsed="false">
      <c r="A240" s="444"/>
    </row>
    <row r="241" customFormat="false" ht="11.25" hidden="false" customHeight="false" outlineLevel="0" collapsed="false">
      <c r="A241" s="444"/>
    </row>
    <row r="242" customFormat="false" ht="11.25" hidden="false" customHeight="false" outlineLevel="0" collapsed="false">
      <c r="A242" s="444"/>
    </row>
    <row r="243" customFormat="false" ht="11.25" hidden="false" customHeight="false" outlineLevel="0" collapsed="false">
      <c r="A243" s="444"/>
    </row>
    <row r="244" customFormat="false" ht="11.25" hidden="false" customHeight="false" outlineLevel="0" collapsed="false">
      <c r="A244" s="444"/>
    </row>
    <row r="245" customFormat="false" ht="11.25" hidden="false" customHeight="false" outlineLevel="0" collapsed="false">
      <c r="A245" s="444"/>
    </row>
    <row r="246" customFormat="false" ht="11.25" hidden="false" customHeight="false" outlineLevel="0" collapsed="false">
      <c r="A246" s="444"/>
    </row>
    <row r="247" customFormat="false" ht="11.25" hidden="false" customHeight="false" outlineLevel="0" collapsed="false">
      <c r="A247" s="444"/>
    </row>
    <row r="248" customFormat="false" ht="11.25" hidden="false" customHeight="false" outlineLevel="0" collapsed="false">
      <c r="A248" s="444"/>
    </row>
    <row r="249" customFormat="false" ht="11.25" hidden="false" customHeight="false" outlineLevel="0" collapsed="false">
      <c r="A249" s="444"/>
    </row>
    <row r="250" customFormat="false" ht="11.25" hidden="false" customHeight="false" outlineLevel="0" collapsed="false">
      <c r="A250" s="444"/>
    </row>
    <row r="251" customFormat="false" ht="11.25" hidden="false" customHeight="false" outlineLevel="0" collapsed="false">
      <c r="A251" s="444"/>
    </row>
    <row r="252" customFormat="false" ht="11.25" hidden="false" customHeight="false" outlineLevel="0" collapsed="false">
      <c r="A252" s="444"/>
    </row>
    <row r="253" customFormat="false" ht="11.25" hidden="false" customHeight="false" outlineLevel="0" collapsed="false">
      <c r="A253" s="444"/>
    </row>
    <row r="254" customFormat="false" ht="11.25" hidden="false" customHeight="false" outlineLevel="0" collapsed="false">
      <c r="A254" s="444"/>
    </row>
    <row r="255" customFormat="false" ht="11.25" hidden="false" customHeight="false" outlineLevel="0" collapsed="false">
      <c r="A255" s="444"/>
    </row>
    <row r="256" customFormat="false" ht="11.25" hidden="false" customHeight="false" outlineLevel="0" collapsed="false">
      <c r="A256" s="444"/>
    </row>
    <row r="257" customFormat="false" ht="11.25" hidden="false" customHeight="false" outlineLevel="0" collapsed="false">
      <c r="A257" s="444"/>
    </row>
    <row r="258" customFormat="false" ht="11.25" hidden="false" customHeight="false" outlineLevel="0" collapsed="false">
      <c r="A258" s="444"/>
    </row>
    <row r="259" customFormat="false" ht="11.25" hidden="false" customHeight="false" outlineLevel="0" collapsed="false">
      <c r="A259" s="444"/>
    </row>
    <row r="260" customFormat="false" ht="11.25" hidden="false" customHeight="false" outlineLevel="0" collapsed="false">
      <c r="A260" s="444"/>
    </row>
    <row r="261" customFormat="false" ht="11.25" hidden="false" customHeight="false" outlineLevel="0" collapsed="false">
      <c r="A261" s="444"/>
    </row>
    <row r="262" customFormat="false" ht="11.25" hidden="false" customHeight="false" outlineLevel="0" collapsed="false">
      <c r="A262" s="444"/>
    </row>
    <row r="263" customFormat="false" ht="11.25" hidden="false" customHeight="false" outlineLevel="0" collapsed="false">
      <c r="A263" s="444"/>
    </row>
    <row r="264" customFormat="false" ht="11.25" hidden="false" customHeight="false" outlineLevel="0" collapsed="false">
      <c r="A264" s="444"/>
    </row>
    <row r="265" customFormat="false" ht="11.25" hidden="false" customHeight="false" outlineLevel="0" collapsed="false">
      <c r="A265" s="444"/>
    </row>
    <row r="266" customFormat="false" ht="11.25" hidden="false" customHeight="false" outlineLevel="0" collapsed="false">
      <c r="A266" s="444"/>
    </row>
    <row r="267" customFormat="false" ht="11.25" hidden="false" customHeight="false" outlineLevel="0" collapsed="false">
      <c r="A267" s="444"/>
    </row>
    <row r="268" customFormat="false" ht="11.25" hidden="false" customHeight="false" outlineLevel="0" collapsed="false">
      <c r="A268" s="444"/>
    </row>
    <row r="269" customFormat="false" ht="11.25" hidden="false" customHeight="false" outlineLevel="0" collapsed="false">
      <c r="A269" s="444"/>
    </row>
    <row r="270" customFormat="false" ht="11.25" hidden="false" customHeight="false" outlineLevel="0" collapsed="false">
      <c r="A270" s="444"/>
    </row>
    <row r="271" customFormat="false" ht="11.25" hidden="false" customHeight="false" outlineLevel="0" collapsed="false">
      <c r="A271" s="444"/>
    </row>
    <row r="272" customFormat="false" ht="11.25" hidden="false" customHeight="false" outlineLevel="0" collapsed="false">
      <c r="A272" s="444"/>
    </row>
    <row r="273" customFormat="false" ht="11.25" hidden="false" customHeight="false" outlineLevel="0" collapsed="false">
      <c r="A273" s="444"/>
    </row>
    <row r="274" customFormat="false" ht="11.25" hidden="false" customHeight="false" outlineLevel="0" collapsed="false">
      <c r="A274" s="444"/>
    </row>
    <row r="275" customFormat="false" ht="11.25" hidden="false" customHeight="false" outlineLevel="0" collapsed="false">
      <c r="A275" s="444"/>
    </row>
    <row r="276" customFormat="false" ht="11.25" hidden="false" customHeight="false" outlineLevel="0" collapsed="false">
      <c r="A276" s="444"/>
    </row>
    <row r="277" customFormat="false" ht="11.25" hidden="false" customHeight="false" outlineLevel="0" collapsed="false">
      <c r="A277" s="444"/>
    </row>
    <row r="278" customFormat="false" ht="11.25" hidden="false" customHeight="false" outlineLevel="0" collapsed="false">
      <c r="A278" s="444"/>
    </row>
    <row r="279" customFormat="false" ht="11.25" hidden="false" customHeight="false" outlineLevel="0" collapsed="false">
      <c r="A279" s="444"/>
    </row>
    <row r="280" customFormat="false" ht="11.25" hidden="false" customHeight="false" outlineLevel="0" collapsed="false">
      <c r="A280" s="444"/>
    </row>
    <row r="281" customFormat="false" ht="11.25" hidden="false" customHeight="false" outlineLevel="0" collapsed="false">
      <c r="A281" s="444"/>
    </row>
    <row r="282" customFormat="false" ht="11.25" hidden="false" customHeight="false" outlineLevel="0" collapsed="false">
      <c r="A282" s="444"/>
    </row>
    <row r="283" customFormat="false" ht="11.25" hidden="false" customHeight="false" outlineLevel="0" collapsed="false">
      <c r="A283" s="444"/>
    </row>
    <row r="284" customFormat="false" ht="11.25" hidden="false" customHeight="false" outlineLevel="0" collapsed="false">
      <c r="A284" s="444"/>
    </row>
    <row r="285" customFormat="false" ht="11.25" hidden="false" customHeight="false" outlineLevel="0" collapsed="false">
      <c r="A285" s="444"/>
    </row>
    <row r="286" customFormat="false" ht="11.25" hidden="false" customHeight="false" outlineLevel="0" collapsed="false">
      <c r="A286" s="444"/>
    </row>
    <row r="287" customFormat="false" ht="11.25" hidden="false" customHeight="false" outlineLevel="0" collapsed="false">
      <c r="A287" s="444"/>
    </row>
    <row r="288" customFormat="false" ht="11.25" hidden="false" customHeight="false" outlineLevel="0" collapsed="false">
      <c r="A288" s="444"/>
    </row>
    <row r="289" customFormat="false" ht="11.25" hidden="false" customHeight="false" outlineLevel="0" collapsed="false">
      <c r="A289" s="444"/>
    </row>
    <row r="290" customFormat="false" ht="11.25" hidden="false" customHeight="false" outlineLevel="0" collapsed="false">
      <c r="A290" s="444"/>
    </row>
    <row r="291" customFormat="false" ht="11.25" hidden="false" customHeight="false" outlineLevel="0" collapsed="false">
      <c r="A291" s="444"/>
    </row>
    <row r="292" customFormat="false" ht="11.25" hidden="false" customHeight="false" outlineLevel="0" collapsed="false">
      <c r="A292" s="444"/>
    </row>
    <row r="293" customFormat="false" ht="11.25" hidden="false" customHeight="false" outlineLevel="0" collapsed="false">
      <c r="A293" s="444"/>
    </row>
    <row r="294" customFormat="false" ht="11.25" hidden="false" customHeight="false" outlineLevel="0" collapsed="false">
      <c r="A294" s="444"/>
    </row>
    <row r="295" customFormat="false" ht="11.25" hidden="false" customHeight="false" outlineLevel="0" collapsed="false">
      <c r="A295" s="444"/>
    </row>
    <row r="296" customFormat="false" ht="11.25" hidden="false" customHeight="false" outlineLevel="0" collapsed="false">
      <c r="A296" s="444"/>
    </row>
    <row r="297" customFormat="false" ht="11.25" hidden="false" customHeight="false" outlineLevel="0" collapsed="false">
      <c r="A297" s="444"/>
    </row>
    <row r="298" customFormat="false" ht="11.25" hidden="false" customHeight="false" outlineLevel="0" collapsed="false">
      <c r="A298" s="444"/>
    </row>
    <row r="299" customFormat="false" ht="11.25" hidden="false" customHeight="false" outlineLevel="0" collapsed="false">
      <c r="A299" s="444"/>
    </row>
    <row r="300" customFormat="false" ht="11.25" hidden="false" customHeight="false" outlineLevel="0" collapsed="false">
      <c r="A300" s="444"/>
    </row>
    <row r="301" customFormat="false" ht="11.25" hidden="false" customHeight="false" outlineLevel="0" collapsed="false">
      <c r="A301" s="444"/>
    </row>
    <row r="302" customFormat="false" ht="11.25" hidden="false" customHeight="false" outlineLevel="0" collapsed="false">
      <c r="A302" s="444"/>
    </row>
    <row r="303" customFormat="false" ht="11.25" hidden="false" customHeight="false" outlineLevel="0" collapsed="false">
      <c r="A303" s="444"/>
    </row>
    <row r="304" customFormat="false" ht="11.25" hidden="false" customHeight="false" outlineLevel="0" collapsed="false">
      <c r="A304" s="444"/>
    </row>
    <row r="305" customFormat="false" ht="11.25" hidden="false" customHeight="false" outlineLevel="0" collapsed="false">
      <c r="A305" s="444"/>
    </row>
    <row r="306" customFormat="false" ht="11.25" hidden="false" customHeight="false" outlineLevel="0" collapsed="false">
      <c r="A306" s="444"/>
    </row>
    <row r="307" customFormat="false" ht="11.25" hidden="false" customHeight="false" outlineLevel="0" collapsed="false">
      <c r="A307" s="444"/>
    </row>
    <row r="308" customFormat="false" ht="11.25" hidden="false" customHeight="false" outlineLevel="0" collapsed="false">
      <c r="A308" s="444"/>
    </row>
    <row r="309" customFormat="false" ht="11.25" hidden="false" customHeight="false" outlineLevel="0" collapsed="false">
      <c r="A309" s="444"/>
    </row>
    <row r="310" customFormat="false" ht="11.25" hidden="false" customHeight="false" outlineLevel="0" collapsed="false">
      <c r="A310" s="444"/>
    </row>
    <row r="311" customFormat="false" ht="11.25" hidden="false" customHeight="false" outlineLevel="0" collapsed="false">
      <c r="A311" s="444"/>
    </row>
    <row r="312" customFormat="false" ht="11.25" hidden="false" customHeight="false" outlineLevel="0" collapsed="false">
      <c r="A312" s="444"/>
    </row>
    <row r="313" customFormat="false" ht="11.25" hidden="false" customHeight="false" outlineLevel="0" collapsed="false">
      <c r="A313" s="444"/>
    </row>
    <row r="314" customFormat="false" ht="11.25" hidden="false" customHeight="false" outlineLevel="0" collapsed="false">
      <c r="A314" s="444"/>
    </row>
    <row r="315" customFormat="false" ht="11.25" hidden="false" customHeight="false" outlineLevel="0" collapsed="false">
      <c r="A315" s="444"/>
    </row>
    <row r="316" customFormat="false" ht="11.25" hidden="false" customHeight="false" outlineLevel="0" collapsed="false">
      <c r="A316" s="444"/>
    </row>
    <row r="317" customFormat="false" ht="11.25" hidden="false" customHeight="false" outlineLevel="0" collapsed="false">
      <c r="A317" s="444"/>
    </row>
    <row r="318" customFormat="false" ht="11.25" hidden="false" customHeight="false" outlineLevel="0" collapsed="false">
      <c r="A318" s="444"/>
    </row>
    <row r="319" customFormat="false" ht="11.25" hidden="false" customHeight="false" outlineLevel="0" collapsed="false">
      <c r="A319" s="444"/>
    </row>
    <row r="320" customFormat="false" ht="11.25" hidden="false" customHeight="false" outlineLevel="0" collapsed="false">
      <c r="A320" s="444"/>
    </row>
    <row r="321" customFormat="false" ht="11.25" hidden="false" customHeight="false" outlineLevel="0" collapsed="false">
      <c r="A321" s="444"/>
    </row>
    <row r="322" customFormat="false" ht="11.25" hidden="false" customHeight="false" outlineLevel="0" collapsed="false">
      <c r="A322" s="444"/>
    </row>
    <row r="323" customFormat="false" ht="11.25" hidden="false" customHeight="false" outlineLevel="0" collapsed="false">
      <c r="A323" s="444"/>
    </row>
    <row r="324" customFormat="false" ht="11.25" hidden="false" customHeight="false" outlineLevel="0" collapsed="false">
      <c r="A324" s="444"/>
    </row>
    <row r="325" customFormat="false" ht="11.25" hidden="false" customHeight="false" outlineLevel="0" collapsed="false">
      <c r="A325" s="444"/>
    </row>
    <row r="326" customFormat="false" ht="11.25" hidden="false" customHeight="false" outlineLevel="0" collapsed="false">
      <c r="A326" s="444"/>
    </row>
    <row r="327" customFormat="false" ht="11.25" hidden="false" customHeight="false" outlineLevel="0" collapsed="false">
      <c r="A327" s="444"/>
    </row>
    <row r="328" customFormat="false" ht="11.25" hidden="false" customHeight="false" outlineLevel="0" collapsed="false">
      <c r="A328" s="444"/>
    </row>
    <row r="329" customFormat="false" ht="11.25" hidden="false" customHeight="false" outlineLevel="0" collapsed="false">
      <c r="A329" s="444"/>
    </row>
    <row r="330" customFormat="false" ht="11.25" hidden="false" customHeight="false" outlineLevel="0" collapsed="false">
      <c r="A330" s="444"/>
    </row>
    <row r="331" customFormat="false" ht="11.25" hidden="false" customHeight="false" outlineLevel="0" collapsed="false">
      <c r="A331" s="444"/>
    </row>
    <row r="332" customFormat="false" ht="11.25" hidden="false" customHeight="false" outlineLevel="0" collapsed="false">
      <c r="A332" s="444"/>
    </row>
    <row r="333" customFormat="false" ht="11.25" hidden="false" customHeight="false" outlineLevel="0" collapsed="false">
      <c r="A333" s="444"/>
    </row>
    <row r="334" customFormat="false" ht="11.25" hidden="false" customHeight="false" outlineLevel="0" collapsed="false">
      <c r="A334" s="444"/>
    </row>
    <row r="335" customFormat="false" ht="11.25" hidden="false" customHeight="false" outlineLevel="0" collapsed="false">
      <c r="A335" s="444"/>
    </row>
    <row r="336" customFormat="false" ht="11.25" hidden="false" customHeight="false" outlineLevel="0" collapsed="false">
      <c r="A336" s="444"/>
    </row>
    <row r="337" customFormat="false" ht="11.25" hidden="false" customHeight="false" outlineLevel="0" collapsed="false">
      <c r="A337" s="444"/>
    </row>
    <row r="338" customFormat="false" ht="11.25" hidden="false" customHeight="false" outlineLevel="0" collapsed="false">
      <c r="A338" s="444"/>
    </row>
    <row r="339" customFormat="false" ht="11.25" hidden="false" customHeight="false" outlineLevel="0" collapsed="false">
      <c r="A339" s="444"/>
    </row>
    <row r="340" customFormat="false" ht="11.25" hidden="false" customHeight="false" outlineLevel="0" collapsed="false">
      <c r="A340" s="444"/>
    </row>
    <row r="341" customFormat="false" ht="11.25" hidden="false" customHeight="false" outlineLevel="0" collapsed="false">
      <c r="A341" s="444"/>
    </row>
    <row r="342" customFormat="false" ht="11.25" hidden="false" customHeight="false" outlineLevel="0" collapsed="false">
      <c r="A342" s="444"/>
    </row>
    <row r="343" customFormat="false" ht="11.25" hidden="false" customHeight="false" outlineLevel="0" collapsed="false">
      <c r="A343" s="444"/>
    </row>
    <row r="344" customFormat="false" ht="11.25" hidden="false" customHeight="false" outlineLevel="0" collapsed="false">
      <c r="A344" s="444"/>
    </row>
    <row r="345" customFormat="false" ht="11.25" hidden="false" customHeight="false" outlineLevel="0" collapsed="false">
      <c r="A345" s="444"/>
    </row>
    <row r="346" customFormat="false" ht="11.25" hidden="false" customHeight="false" outlineLevel="0" collapsed="false">
      <c r="A346" s="444"/>
    </row>
    <row r="347" customFormat="false" ht="11.25" hidden="false" customHeight="false" outlineLevel="0" collapsed="false">
      <c r="A347" s="444"/>
    </row>
    <row r="348" customFormat="false" ht="11.25" hidden="false" customHeight="false" outlineLevel="0" collapsed="false">
      <c r="A348" s="444"/>
    </row>
    <row r="349" customFormat="false" ht="11.25" hidden="false" customHeight="false" outlineLevel="0" collapsed="false">
      <c r="A349" s="444"/>
    </row>
    <row r="350" customFormat="false" ht="11.25" hidden="false" customHeight="false" outlineLevel="0" collapsed="false">
      <c r="A350" s="444"/>
    </row>
    <row r="351" customFormat="false" ht="11.25" hidden="false" customHeight="false" outlineLevel="0" collapsed="false">
      <c r="A351" s="444"/>
    </row>
    <row r="352" customFormat="false" ht="11.25" hidden="false" customHeight="false" outlineLevel="0" collapsed="false">
      <c r="A352" s="444"/>
    </row>
    <row r="353" customFormat="false" ht="11.25" hidden="false" customHeight="false" outlineLevel="0" collapsed="false">
      <c r="A353" s="444"/>
    </row>
    <row r="354" customFormat="false" ht="11.25" hidden="false" customHeight="false" outlineLevel="0" collapsed="false">
      <c r="A354" s="444"/>
    </row>
    <row r="355" customFormat="false" ht="11.25" hidden="false" customHeight="false" outlineLevel="0" collapsed="false">
      <c r="A355" s="444"/>
    </row>
    <row r="356" customFormat="false" ht="11.25" hidden="false" customHeight="false" outlineLevel="0" collapsed="false">
      <c r="A356" s="444"/>
    </row>
    <row r="357" customFormat="false" ht="11.25" hidden="false" customHeight="false" outlineLevel="0" collapsed="false">
      <c r="A357" s="444"/>
    </row>
    <row r="358" customFormat="false" ht="11.25" hidden="false" customHeight="false" outlineLevel="0" collapsed="false">
      <c r="A358" s="444"/>
    </row>
    <row r="359" customFormat="false" ht="11.25" hidden="false" customHeight="false" outlineLevel="0" collapsed="false">
      <c r="A359" s="444"/>
    </row>
    <row r="360" customFormat="false" ht="11.25" hidden="false" customHeight="false" outlineLevel="0" collapsed="false">
      <c r="A360" s="444"/>
    </row>
    <row r="361" customFormat="false" ht="11.25" hidden="false" customHeight="false" outlineLevel="0" collapsed="false">
      <c r="A361" s="444"/>
    </row>
    <row r="362" customFormat="false" ht="11.25" hidden="false" customHeight="false" outlineLevel="0" collapsed="false">
      <c r="A362" s="444"/>
    </row>
    <row r="363" customFormat="false" ht="11.25" hidden="false" customHeight="false" outlineLevel="0" collapsed="false">
      <c r="A363" s="444"/>
    </row>
    <row r="364" customFormat="false" ht="11.25" hidden="false" customHeight="false" outlineLevel="0" collapsed="false">
      <c r="A364" s="444"/>
    </row>
    <row r="365" customFormat="false" ht="11.25" hidden="false" customHeight="false" outlineLevel="0" collapsed="false">
      <c r="A365" s="444"/>
    </row>
    <row r="366" customFormat="false" ht="11.25" hidden="false" customHeight="false" outlineLevel="0" collapsed="false">
      <c r="A366" s="444"/>
    </row>
    <row r="367" customFormat="false" ht="11.25" hidden="false" customHeight="false" outlineLevel="0" collapsed="false">
      <c r="A367" s="444"/>
    </row>
    <row r="368" customFormat="false" ht="11.25" hidden="false" customHeight="false" outlineLevel="0" collapsed="false">
      <c r="A368" s="444"/>
    </row>
    <row r="369" customFormat="false" ht="11.25" hidden="false" customHeight="false" outlineLevel="0" collapsed="false">
      <c r="A369" s="444"/>
    </row>
    <row r="370" customFormat="false" ht="11.25" hidden="false" customHeight="false" outlineLevel="0" collapsed="false">
      <c r="A370" s="444"/>
    </row>
    <row r="371" customFormat="false" ht="11.25" hidden="false" customHeight="false" outlineLevel="0" collapsed="false">
      <c r="A371" s="444"/>
    </row>
    <row r="372" customFormat="false" ht="11.25" hidden="false" customHeight="false" outlineLevel="0" collapsed="false">
      <c r="A372" s="444"/>
    </row>
    <row r="373" customFormat="false" ht="11.25" hidden="false" customHeight="false" outlineLevel="0" collapsed="false">
      <c r="A373" s="444"/>
    </row>
    <row r="374" customFormat="false" ht="11.25" hidden="false" customHeight="false" outlineLevel="0" collapsed="false">
      <c r="A374" s="444"/>
    </row>
    <row r="375" customFormat="false" ht="11.25" hidden="false" customHeight="false" outlineLevel="0" collapsed="false">
      <c r="A375" s="444"/>
    </row>
    <row r="376" customFormat="false" ht="11.25" hidden="false" customHeight="false" outlineLevel="0" collapsed="false">
      <c r="A376" s="444"/>
    </row>
    <row r="377" customFormat="false" ht="11.25" hidden="false" customHeight="false" outlineLevel="0" collapsed="false">
      <c r="A377" s="444"/>
    </row>
    <row r="378" customFormat="false" ht="11.25" hidden="false" customHeight="false" outlineLevel="0" collapsed="false">
      <c r="A378" s="444"/>
    </row>
    <row r="379" customFormat="false" ht="11.25" hidden="false" customHeight="false" outlineLevel="0" collapsed="false">
      <c r="A379" s="444"/>
    </row>
    <row r="380" customFormat="false" ht="11.25" hidden="false" customHeight="false" outlineLevel="0" collapsed="false">
      <c r="A380" s="444"/>
    </row>
    <row r="381" customFormat="false" ht="11.25" hidden="false" customHeight="false" outlineLevel="0" collapsed="false">
      <c r="A381" s="444"/>
    </row>
    <row r="382" customFormat="false" ht="11.25" hidden="false" customHeight="false" outlineLevel="0" collapsed="false">
      <c r="A382" s="444"/>
    </row>
    <row r="383" customFormat="false" ht="11.25" hidden="false" customHeight="false" outlineLevel="0" collapsed="false">
      <c r="A383" s="444"/>
    </row>
    <row r="384" customFormat="false" ht="11.25" hidden="false" customHeight="false" outlineLevel="0" collapsed="false">
      <c r="A384" s="444"/>
    </row>
    <row r="385" customFormat="false" ht="11.25" hidden="false" customHeight="false" outlineLevel="0" collapsed="false">
      <c r="A385" s="444"/>
    </row>
    <row r="386" customFormat="false" ht="11.25" hidden="false" customHeight="false" outlineLevel="0" collapsed="false">
      <c r="A386" s="444"/>
    </row>
    <row r="387" customFormat="false" ht="11.25" hidden="false" customHeight="false" outlineLevel="0" collapsed="false">
      <c r="A387" s="444"/>
    </row>
    <row r="388" customFormat="false" ht="11.25" hidden="false" customHeight="false" outlineLevel="0" collapsed="false">
      <c r="A388" s="444"/>
    </row>
    <row r="389" customFormat="false" ht="11.25" hidden="false" customHeight="false" outlineLevel="0" collapsed="false">
      <c r="A389" s="444"/>
    </row>
    <row r="390" customFormat="false" ht="11.25" hidden="false" customHeight="false" outlineLevel="0" collapsed="false">
      <c r="A390" s="444"/>
    </row>
    <row r="391" customFormat="false" ht="11.25" hidden="false" customHeight="false" outlineLevel="0" collapsed="false">
      <c r="A391" s="444"/>
    </row>
    <row r="392" customFormat="false" ht="11.25" hidden="false" customHeight="false" outlineLevel="0" collapsed="false">
      <c r="A392" s="444"/>
    </row>
    <row r="393" customFormat="false" ht="11.25" hidden="false" customHeight="false" outlineLevel="0" collapsed="false">
      <c r="A393" s="444"/>
    </row>
    <row r="394" customFormat="false" ht="11.25" hidden="false" customHeight="false" outlineLevel="0" collapsed="false">
      <c r="A394" s="444"/>
    </row>
    <row r="395" customFormat="false" ht="11.25" hidden="false" customHeight="false" outlineLevel="0" collapsed="false">
      <c r="A395" s="444"/>
    </row>
    <row r="396" customFormat="false" ht="11.25" hidden="false" customHeight="false" outlineLevel="0" collapsed="false">
      <c r="A396" s="444"/>
    </row>
    <row r="397" customFormat="false" ht="11.25" hidden="false" customHeight="false" outlineLevel="0" collapsed="false">
      <c r="A397" s="444"/>
    </row>
    <row r="398" customFormat="false" ht="11.25" hidden="false" customHeight="false" outlineLevel="0" collapsed="false">
      <c r="A398" s="444"/>
    </row>
    <row r="399" customFormat="false" ht="11.25" hidden="false" customHeight="false" outlineLevel="0" collapsed="false">
      <c r="A399" s="444"/>
    </row>
    <row r="400" customFormat="false" ht="11.25" hidden="false" customHeight="false" outlineLevel="0" collapsed="false">
      <c r="A400" s="444"/>
    </row>
    <row r="401" customFormat="false" ht="11.25" hidden="false" customHeight="false" outlineLevel="0" collapsed="false">
      <c r="A401" s="444"/>
    </row>
    <row r="402" customFormat="false" ht="11.25" hidden="false" customHeight="false" outlineLevel="0" collapsed="false">
      <c r="A402" s="444"/>
    </row>
    <row r="403" customFormat="false" ht="11.25" hidden="false" customHeight="false" outlineLevel="0" collapsed="false">
      <c r="A403" s="444"/>
    </row>
    <row r="404" customFormat="false" ht="11.25" hidden="false" customHeight="false" outlineLevel="0" collapsed="false">
      <c r="A404" s="444"/>
    </row>
    <row r="405" customFormat="false" ht="11.25" hidden="false" customHeight="false" outlineLevel="0" collapsed="false">
      <c r="A405" s="444"/>
    </row>
    <row r="406" customFormat="false" ht="11.25" hidden="false" customHeight="false" outlineLevel="0" collapsed="false">
      <c r="A406" s="444"/>
    </row>
    <row r="407" customFormat="false" ht="11.25" hidden="false" customHeight="false" outlineLevel="0" collapsed="false">
      <c r="A407" s="444"/>
    </row>
    <row r="408" customFormat="false" ht="11.25" hidden="false" customHeight="false" outlineLevel="0" collapsed="false">
      <c r="A408" s="444"/>
    </row>
    <row r="409" customFormat="false" ht="11.25" hidden="false" customHeight="false" outlineLevel="0" collapsed="false">
      <c r="A409" s="444"/>
    </row>
    <row r="410" customFormat="false" ht="11.25" hidden="false" customHeight="false" outlineLevel="0" collapsed="false">
      <c r="A410" s="444"/>
    </row>
    <row r="411" customFormat="false" ht="11.25" hidden="false" customHeight="false" outlineLevel="0" collapsed="false">
      <c r="A411" s="444"/>
    </row>
    <row r="412" customFormat="false" ht="11.25" hidden="false" customHeight="false" outlineLevel="0" collapsed="false">
      <c r="A412" s="444"/>
    </row>
    <row r="413" customFormat="false" ht="11.25" hidden="false" customHeight="false" outlineLevel="0" collapsed="false">
      <c r="A413" s="444"/>
    </row>
    <row r="414" customFormat="false" ht="11.25" hidden="false" customHeight="false" outlineLevel="0" collapsed="false">
      <c r="A414" s="444"/>
    </row>
    <row r="415" customFormat="false" ht="11.25" hidden="false" customHeight="false" outlineLevel="0" collapsed="false">
      <c r="A415" s="444"/>
    </row>
    <row r="416" customFormat="false" ht="11.25" hidden="false" customHeight="false" outlineLevel="0" collapsed="false">
      <c r="A416" s="444"/>
    </row>
    <row r="417" customFormat="false" ht="11.25" hidden="false" customHeight="false" outlineLevel="0" collapsed="false">
      <c r="A417" s="444"/>
    </row>
    <row r="418" customFormat="false" ht="11.25" hidden="false" customHeight="false" outlineLevel="0" collapsed="false">
      <c r="A418" s="444"/>
    </row>
    <row r="419" customFormat="false" ht="11.25" hidden="false" customHeight="false" outlineLevel="0" collapsed="false">
      <c r="A419" s="444"/>
    </row>
    <row r="420" customFormat="false" ht="11.25" hidden="false" customHeight="false" outlineLevel="0" collapsed="false">
      <c r="A420" s="444"/>
    </row>
    <row r="421" customFormat="false" ht="11.25" hidden="false" customHeight="false" outlineLevel="0" collapsed="false">
      <c r="A421" s="444"/>
    </row>
    <row r="422" customFormat="false" ht="11.25" hidden="false" customHeight="false" outlineLevel="0" collapsed="false">
      <c r="A422" s="444"/>
    </row>
    <row r="423" customFormat="false" ht="11.25" hidden="false" customHeight="false" outlineLevel="0" collapsed="false">
      <c r="A423" s="444"/>
    </row>
    <row r="424" customFormat="false" ht="11.25" hidden="false" customHeight="false" outlineLevel="0" collapsed="false">
      <c r="A424" s="444"/>
    </row>
    <row r="425" customFormat="false" ht="11.25" hidden="false" customHeight="false" outlineLevel="0" collapsed="false">
      <c r="A425" s="444"/>
    </row>
    <row r="426" customFormat="false" ht="11.25" hidden="false" customHeight="false" outlineLevel="0" collapsed="false">
      <c r="A426" s="444"/>
    </row>
    <row r="427" customFormat="false" ht="11.25" hidden="false" customHeight="false" outlineLevel="0" collapsed="false">
      <c r="A427" s="444"/>
    </row>
    <row r="428" customFormat="false" ht="11.25" hidden="false" customHeight="false" outlineLevel="0" collapsed="false">
      <c r="A428" s="444"/>
    </row>
    <row r="429" customFormat="false" ht="11.25" hidden="false" customHeight="false" outlineLevel="0" collapsed="false">
      <c r="A429" s="444"/>
    </row>
    <row r="430" customFormat="false" ht="11.25" hidden="false" customHeight="false" outlineLevel="0" collapsed="false">
      <c r="A430" s="444"/>
    </row>
    <row r="431" customFormat="false" ht="11.25" hidden="false" customHeight="false" outlineLevel="0" collapsed="false">
      <c r="A431" s="444"/>
    </row>
    <row r="432" customFormat="false" ht="11.25" hidden="false" customHeight="false" outlineLevel="0" collapsed="false">
      <c r="A432" s="444"/>
    </row>
    <row r="433" customFormat="false" ht="11.25" hidden="false" customHeight="false" outlineLevel="0" collapsed="false">
      <c r="A433" s="444"/>
    </row>
    <row r="434" customFormat="false" ht="11.25" hidden="false" customHeight="false" outlineLevel="0" collapsed="false">
      <c r="A434" s="444"/>
    </row>
    <row r="435" customFormat="false" ht="11.25" hidden="false" customHeight="false" outlineLevel="0" collapsed="false">
      <c r="A435" s="444"/>
    </row>
    <row r="436" customFormat="false" ht="11.25" hidden="false" customHeight="false" outlineLevel="0" collapsed="false">
      <c r="A436" s="444"/>
    </row>
    <row r="437" customFormat="false" ht="11.25" hidden="false" customHeight="false" outlineLevel="0" collapsed="false">
      <c r="A437" s="444"/>
    </row>
    <row r="438" customFormat="false" ht="11.25" hidden="false" customHeight="false" outlineLevel="0" collapsed="false">
      <c r="A438" s="444"/>
    </row>
    <row r="439" customFormat="false" ht="11.25" hidden="false" customHeight="false" outlineLevel="0" collapsed="false">
      <c r="A439" s="444"/>
    </row>
    <row r="440" customFormat="false" ht="11.25" hidden="false" customHeight="false" outlineLevel="0" collapsed="false">
      <c r="A440" s="444"/>
    </row>
    <row r="441" customFormat="false" ht="11.25" hidden="false" customHeight="false" outlineLevel="0" collapsed="false">
      <c r="A441" s="444"/>
    </row>
    <row r="442" customFormat="false" ht="11.25" hidden="false" customHeight="false" outlineLevel="0" collapsed="false">
      <c r="A442" s="444"/>
    </row>
    <row r="443" customFormat="false" ht="11.25" hidden="false" customHeight="false" outlineLevel="0" collapsed="false">
      <c r="A443" s="444"/>
    </row>
    <row r="444" customFormat="false" ht="11.25" hidden="false" customHeight="false" outlineLevel="0" collapsed="false">
      <c r="A444" s="444"/>
    </row>
    <row r="445" customFormat="false" ht="11.25" hidden="false" customHeight="false" outlineLevel="0" collapsed="false">
      <c r="A445" s="444"/>
    </row>
    <row r="446" customFormat="false" ht="11.25" hidden="false" customHeight="false" outlineLevel="0" collapsed="false">
      <c r="A446" s="444"/>
    </row>
    <row r="447" customFormat="false" ht="11.25" hidden="false" customHeight="false" outlineLevel="0" collapsed="false">
      <c r="A447" s="444"/>
    </row>
    <row r="448" customFormat="false" ht="11.25" hidden="false" customHeight="false" outlineLevel="0" collapsed="false">
      <c r="A448" s="444"/>
    </row>
    <row r="449" customFormat="false" ht="11.25" hidden="false" customHeight="false" outlineLevel="0" collapsed="false">
      <c r="A449" s="444"/>
    </row>
    <row r="450" customFormat="false" ht="11.25" hidden="false" customHeight="false" outlineLevel="0" collapsed="false">
      <c r="A450" s="444"/>
    </row>
    <row r="451" customFormat="false" ht="11.25" hidden="false" customHeight="false" outlineLevel="0" collapsed="false">
      <c r="A451" s="444"/>
    </row>
    <row r="452" customFormat="false" ht="11.25" hidden="false" customHeight="false" outlineLevel="0" collapsed="false">
      <c r="A452" s="444"/>
    </row>
    <row r="453" customFormat="false" ht="11.25" hidden="false" customHeight="false" outlineLevel="0" collapsed="false">
      <c r="A453" s="444"/>
    </row>
    <row r="454" customFormat="false" ht="11.25" hidden="false" customHeight="false" outlineLevel="0" collapsed="false">
      <c r="A454" s="444"/>
    </row>
    <row r="455" customFormat="false" ht="11.25" hidden="false" customHeight="false" outlineLevel="0" collapsed="false">
      <c r="A455" s="444"/>
    </row>
    <row r="456" customFormat="false" ht="11.25" hidden="false" customHeight="false" outlineLevel="0" collapsed="false">
      <c r="A456" s="444"/>
    </row>
    <row r="457" customFormat="false" ht="11.25" hidden="false" customHeight="false" outlineLevel="0" collapsed="false">
      <c r="A457" s="444"/>
    </row>
    <row r="458" customFormat="false" ht="11.25" hidden="false" customHeight="false" outlineLevel="0" collapsed="false">
      <c r="A458" s="444"/>
    </row>
    <row r="459" customFormat="false" ht="11.25" hidden="false" customHeight="false" outlineLevel="0" collapsed="false">
      <c r="A459" s="444"/>
    </row>
    <row r="460" customFormat="false" ht="11.25" hidden="false" customHeight="false" outlineLevel="0" collapsed="false">
      <c r="A460" s="444"/>
    </row>
    <row r="461" customFormat="false" ht="11.25" hidden="false" customHeight="false" outlineLevel="0" collapsed="false">
      <c r="A461" s="444"/>
    </row>
    <row r="462" customFormat="false" ht="11.25" hidden="false" customHeight="false" outlineLevel="0" collapsed="false">
      <c r="A462" s="444"/>
    </row>
    <row r="463" customFormat="false" ht="11.25" hidden="false" customHeight="false" outlineLevel="0" collapsed="false">
      <c r="A463" s="444"/>
    </row>
    <row r="464" customFormat="false" ht="11.25" hidden="false" customHeight="false" outlineLevel="0" collapsed="false">
      <c r="A464" s="444"/>
    </row>
    <row r="465" customFormat="false" ht="11.25" hidden="false" customHeight="false" outlineLevel="0" collapsed="false">
      <c r="A465" s="444"/>
    </row>
    <row r="466" customFormat="false" ht="11.25" hidden="false" customHeight="false" outlineLevel="0" collapsed="false">
      <c r="A466" s="444"/>
    </row>
    <row r="467" customFormat="false" ht="11.25" hidden="false" customHeight="false" outlineLevel="0" collapsed="false">
      <c r="A467" s="444"/>
    </row>
    <row r="468" customFormat="false" ht="11.25" hidden="false" customHeight="false" outlineLevel="0" collapsed="false">
      <c r="A468" s="444"/>
    </row>
    <row r="469" customFormat="false" ht="11.25" hidden="false" customHeight="false" outlineLevel="0" collapsed="false">
      <c r="A469" s="444"/>
    </row>
    <row r="470" customFormat="false" ht="11.25" hidden="false" customHeight="false" outlineLevel="0" collapsed="false">
      <c r="A470" s="444"/>
    </row>
    <row r="471" customFormat="false" ht="11.25" hidden="false" customHeight="false" outlineLevel="0" collapsed="false">
      <c r="A471" s="444"/>
    </row>
    <row r="472" customFormat="false" ht="11.25" hidden="false" customHeight="false" outlineLevel="0" collapsed="false">
      <c r="A472" s="444"/>
    </row>
    <row r="473" customFormat="false" ht="11.25" hidden="false" customHeight="false" outlineLevel="0" collapsed="false">
      <c r="A473" s="444"/>
    </row>
    <row r="474" customFormat="false" ht="11.25" hidden="false" customHeight="false" outlineLevel="0" collapsed="false">
      <c r="A474" s="444"/>
    </row>
    <row r="475" customFormat="false" ht="11.25" hidden="false" customHeight="false" outlineLevel="0" collapsed="false">
      <c r="A475" s="444"/>
    </row>
    <row r="476" customFormat="false" ht="11.25" hidden="false" customHeight="false" outlineLevel="0" collapsed="false">
      <c r="A476" s="444"/>
    </row>
    <row r="477" customFormat="false" ht="11.25" hidden="false" customHeight="false" outlineLevel="0" collapsed="false">
      <c r="A477" s="444"/>
    </row>
    <row r="478" customFormat="false" ht="11.25" hidden="false" customHeight="false" outlineLevel="0" collapsed="false">
      <c r="A478" s="444"/>
    </row>
    <row r="479" customFormat="false" ht="11.25" hidden="false" customHeight="false" outlineLevel="0" collapsed="false">
      <c r="A479" s="444"/>
    </row>
    <row r="480" customFormat="false" ht="11.25" hidden="false" customHeight="false" outlineLevel="0" collapsed="false">
      <c r="A480" s="444"/>
    </row>
    <row r="481" customFormat="false" ht="11.25" hidden="false" customHeight="false" outlineLevel="0" collapsed="false">
      <c r="A481" s="444"/>
    </row>
    <row r="482" customFormat="false" ht="11.25" hidden="false" customHeight="false" outlineLevel="0" collapsed="false">
      <c r="A482" s="444"/>
    </row>
    <row r="483" customFormat="false" ht="11.25" hidden="false" customHeight="false" outlineLevel="0" collapsed="false">
      <c r="A483" s="444"/>
    </row>
    <row r="484" customFormat="false" ht="11.25" hidden="false" customHeight="false" outlineLevel="0" collapsed="false">
      <c r="A484" s="444"/>
    </row>
    <row r="485" customFormat="false" ht="11.25" hidden="false" customHeight="false" outlineLevel="0" collapsed="false">
      <c r="A485" s="444"/>
    </row>
    <row r="486" customFormat="false" ht="11.25" hidden="false" customHeight="false" outlineLevel="0" collapsed="false">
      <c r="A486" s="444"/>
    </row>
    <row r="487" customFormat="false" ht="11.25" hidden="false" customHeight="false" outlineLevel="0" collapsed="false">
      <c r="A487" s="444"/>
    </row>
    <row r="488" customFormat="false" ht="11.25" hidden="false" customHeight="false" outlineLevel="0" collapsed="false">
      <c r="A488" s="444"/>
    </row>
    <row r="489" customFormat="false" ht="11.25" hidden="false" customHeight="false" outlineLevel="0" collapsed="false">
      <c r="A489" s="444"/>
    </row>
    <row r="490" customFormat="false" ht="11.25" hidden="false" customHeight="false" outlineLevel="0" collapsed="false">
      <c r="A490" s="444"/>
    </row>
    <row r="491" customFormat="false" ht="11.25" hidden="false" customHeight="false" outlineLevel="0" collapsed="false">
      <c r="A491" s="444"/>
    </row>
    <row r="492" customFormat="false" ht="11.25" hidden="false" customHeight="false" outlineLevel="0" collapsed="false">
      <c r="A492" s="444"/>
    </row>
    <row r="493" customFormat="false" ht="11.25" hidden="false" customHeight="false" outlineLevel="0" collapsed="false">
      <c r="A493" s="444"/>
    </row>
    <row r="494" customFormat="false" ht="11.25" hidden="false" customHeight="false" outlineLevel="0" collapsed="false">
      <c r="A494" s="444"/>
    </row>
    <row r="495" customFormat="false" ht="11.25" hidden="false" customHeight="false" outlineLevel="0" collapsed="false">
      <c r="A495" s="444"/>
    </row>
    <row r="496" customFormat="false" ht="11.25" hidden="false" customHeight="false" outlineLevel="0" collapsed="false">
      <c r="A496" s="444"/>
    </row>
    <row r="497" customFormat="false" ht="11.25" hidden="false" customHeight="false" outlineLevel="0" collapsed="false">
      <c r="A497" s="444"/>
    </row>
    <row r="498" customFormat="false" ht="11.25" hidden="false" customHeight="false" outlineLevel="0" collapsed="false">
      <c r="A498" s="444"/>
    </row>
    <row r="499" customFormat="false" ht="11.25" hidden="false" customHeight="false" outlineLevel="0" collapsed="false">
      <c r="A499" s="444"/>
    </row>
    <row r="500" customFormat="false" ht="11.25" hidden="false" customHeight="false" outlineLevel="0" collapsed="false">
      <c r="A500" s="444"/>
    </row>
    <row r="501" customFormat="false" ht="11.25" hidden="false" customHeight="false" outlineLevel="0" collapsed="false">
      <c r="A501" s="444"/>
    </row>
    <row r="502" customFormat="false" ht="11.25" hidden="false" customHeight="false" outlineLevel="0" collapsed="false">
      <c r="A502" s="444"/>
    </row>
    <row r="503" customFormat="false" ht="11.25" hidden="false" customHeight="false" outlineLevel="0" collapsed="false">
      <c r="A503" s="444"/>
    </row>
    <row r="504" customFormat="false" ht="11.25" hidden="false" customHeight="false" outlineLevel="0" collapsed="false">
      <c r="A504" s="444"/>
    </row>
    <row r="505" customFormat="false" ht="11.25" hidden="false" customHeight="false" outlineLevel="0" collapsed="false">
      <c r="A505" s="444"/>
    </row>
    <row r="506" customFormat="false" ht="11.25" hidden="false" customHeight="false" outlineLevel="0" collapsed="false">
      <c r="A506" s="444"/>
    </row>
    <row r="507" customFormat="false" ht="11.25" hidden="false" customHeight="false" outlineLevel="0" collapsed="false">
      <c r="A507" s="444"/>
    </row>
    <row r="508" customFormat="false" ht="11.25" hidden="false" customHeight="false" outlineLevel="0" collapsed="false">
      <c r="A508" s="444"/>
    </row>
    <row r="509" customFormat="false" ht="11.25" hidden="false" customHeight="false" outlineLevel="0" collapsed="false">
      <c r="A509" s="444"/>
    </row>
    <row r="510" customFormat="false" ht="11.25" hidden="false" customHeight="false" outlineLevel="0" collapsed="false">
      <c r="A510" s="444"/>
    </row>
    <row r="511" customFormat="false" ht="11.25" hidden="false" customHeight="false" outlineLevel="0" collapsed="false">
      <c r="A511" s="444"/>
    </row>
    <row r="512" customFormat="false" ht="11.25" hidden="false" customHeight="false" outlineLevel="0" collapsed="false">
      <c r="A512" s="444"/>
    </row>
    <row r="513" customFormat="false" ht="11.25" hidden="false" customHeight="false" outlineLevel="0" collapsed="false">
      <c r="A513" s="444"/>
    </row>
    <row r="514" customFormat="false" ht="11.25" hidden="false" customHeight="false" outlineLevel="0" collapsed="false">
      <c r="A514" s="444"/>
    </row>
    <row r="515" customFormat="false" ht="11.25" hidden="false" customHeight="false" outlineLevel="0" collapsed="false">
      <c r="A515" s="444"/>
    </row>
    <row r="516" customFormat="false" ht="11.25" hidden="false" customHeight="false" outlineLevel="0" collapsed="false">
      <c r="A516" s="444"/>
    </row>
    <row r="517" customFormat="false" ht="11.25" hidden="false" customHeight="false" outlineLevel="0" collapsed="false">
      <c r="A517" s="444"/>
    </row>
    <row r="518" customFormat="false" ht="11.25" hidden="false" customHeight="false" outlineLevel="0" collapsed="false">
      <c r="A518" s="444"/>
    </row>
    <row r="519" customFormat="false" ht="11.25" hidden="false" customHeight="false" outlineLevel="0" collapsed="false">
      <c r="A519" s="444"/>
    </row>
    <row r="520" customFormat="false" ht="11.25" hidden="false" customHeight="false" outlineLevel="0" collapsed="false">
      <c r="A520" s="444"/>
    </row>
    <row r="521" customFormat="false" ht="11.25" hidden="false" customHeight="false" outlineLevel="0" collapsed="false">
      <c r="A521" s="444"/>
    </row>
    <row r="522" customFormat="false" ht="11.25" hidden="false" customHeight="false" outlineLevel="0" collapsed="false">
      <c r="A522" s="444"/>
    </row>
    <row r="523" customFormat="false" ht="11.25" hidden="false" customHeight="false" outlineLevel="0" collapsed="false">
      <c r="A523" s="444"/>
    </row>
    <row r="524" customFormat="false" ht="11.25" hidden="false" customHeight="false" outlineLevel="0" collapsed="false">
      <c r="A524" s="444"/>
    </row>
    <row r="525" customFormat="false" ht="11.25" hidden="false" customHeight="false" outlineLevel="0" collapsed="false">
      <c r="A525" s="444"/>
    </row>
    <row r="526" customFormat="false" ht="11.25" hidden="false" customHeight="false" outlineLevel="0" collapsed="false">
      <c r="A526" s="444"/>
    </row>
    <row r="527" customFormat="false" ht="11.25" hidden="false" customHeight="false" outlineLevel="0" collapsed="false">
      <c r="A527" s="444"/>
    </row>
    <row r="528" customFormat="false" ht="11.25" hidden="false" customHeight="false" outlineLevel="0" collapsed="false">
      <c r="A528" s="444"/>
    </row>
    <row r="529" customFormat="false" ht="11.25" hidden="false" customHeight="false" outlineLevel="0" collapsed="false">
      <c r="A529" s="444"/>
    </row>
    <row r="530" customFormat="false" ht="11.25" hidden="false" customHeight="false" outlineLevel="0" collapsed="false">
      <c r="A530" s="444"/>
    </row>
    <row r="531" customFormat="false" ht="11.25" hidden="false" customHeight="false" outlineLevel="0" collapsed="false">
      <c r="A531" s="444"/>
    </row>
    <row r="532" customFormat="false" ht="11.25" hidden="false" customHeight="false" outlineLevel="0" collapsed="false">
      <c r="A532" s="444"/>
    </row>
    <row r="533" customFormat="false" ht="11.25" hidden="false" customHeight="false" outlineLevel="0" collapsed="false">
      <c r="A533" s="444"/>
    </row>
    <row r="534" customFormat="false" ht="11.25" hidden="false" customHeight="false" outlineLevel="0" collapsed="false">
      <c r="A534" s="444"/>
    </row>
    <row r="535" customFormat="false" ht="11.25" hidden="false" customHeight="false" outlineLevel="0" collapsed="false">
      <c r="A535" s="444"/>
    </row>
    <row r="536" customFormat="false" ht="11.25" hidden="false" customHeight="false" outlineLevel="0" collapsed="false">
      <c r="A536" s="444"/>
    </row>
    <row r="537" customFormat="false" ht="11.25" hidden="false" customHeight="false" outlineLevel="0" collapsed="false">
      <c r="A537" s="444"/>
    </row>
    <row r="538" customFormat="false" ht="11.25" hidden="false" customHeight="false" outlineLevel="0" collapsed="false">
      <c r="A538" s="444"/>
    </row>
    <row r="539" customFormat="false" ht="11.25" hidden="false" customHeight="false" outlineLevel="0" collapsed="false">
      <c r="A539" s="444"/>
    </row>
    <row r="540" customFormat="false" ht="11.25" hidden="false" customHeight="false" outlineLevel="0" collapsed="false">
      <c r="A540" s="444"/>
    </row>
    <row r="541" customFormat="false" ht="11.25" hidden="false" customHeight="false" outlineLevel="0" collapsed="false">
      <c r="A541" s="444"/>
    </row>
    <row r="542" customFormat="false" ht="11.25" hidden="false" customHeight="false" outlineLevel="0" collapsed="false">
      <c r="A542" s="444"/>
    </row>
    <row r="543" customFormat="false" ht="11.25" hidden="false" customHeight="false" outlineLevel="0" collapsed="false">
      <c r="A543" s="444"/>
    </row>
    <row r="544" customFormat="false" ht="11.25" hidden="false" customHeight="false" outlineLevel="0" collapsed="false">
      <c r="A544" s="444"/>
    </row>
    <row r="545" customFormat="false" ht="11.25" hidden="false" customHeight="false" outlineLevel="0" collapsed="false">
      <c r="A545" s="444"/>
    </row>
    <row r="546" customFormat="false" ht="11.25" hidden="false" customHeight="false" outlineLevel="0" collapsed="false">
      <c r="A546" s="444"/>
    </row>
    <row r="547" customFormat="false" ht="11.25" hidden="false" customHeight="false" outlineLevel="0" collapsed="false">
      <c r="A547" s="444"/>
    </row>
    <row r="548" customFormat="false" ht="11.25" hidden="false" customHeight="false" outlineLevel="0" collapsed="false">
      <c r="A548" s="444"/>
    </row>
    <row r="549" customFormat="false" ht="11.25" hidden="false" customHeight="false" outlineLevel="0" collapsed="false">
      <c r="A549" s="444"/>
    </row>
    <row r="550" customFormat="false" ht="11.25" hidden="false" customHeight="false" outlineLevel="0" collapsed="false">
      <c r="A550" s="444"/>
    </row>
    <row r="551" customFormat="false" ht="11.25" hidden="false" customHeight="false" outlineLevel="0" collapsed="false">
      <c r="A551" s="444"/>
    </row>
    <row r="552" customFormat="false" ht="11.25" hidden="false" customHeight="false" outlineLevel="0" collapsed="false">
      <c r="A552" s="444"/>
    </row>
    <row r="553" customFormat="false" ht="11.25" hidden="false" customHeight="false" outlineLevel="0" collapsed="false">
      <c r="A553" s="444"/>
    </row>
    <row r="554" customFormat="false" ht="11.25" hidden="false" customHeight="false" outlineLevel="0" collapsed="false">
      <c r="A554" s="444"/>
    </row>
    <row r="555" customFormat="false" ht="11.25" hidden="false" customHeight="false" outlineLevel="0" collapsed="false">
      <c r="A555" s="444"/>
    </row>
    <row r="556" customFormat="false" ht="11.25" hidden="false" customHeight="false" outlineLevel="0" collapsed="false">
      <c r="A556" s="444"/>
    </row>
    <row r="557" customFormat="false" ht="11.25" hidden="false" customHeight="false" outlineLevel="0" collapsed="false">
      <c r="A557" s="444"/>
    </row>
    <row r="558" customFormat="false" ht="11.25" hidden="false" customHeight="false" outlineLevel="0" collapsed="false">
      <c r="A558" s="444"/>
    </row>
    <row r="559" customFormat="false" ht="11.25" hidden="false" customHeight="false" outlineLevel="0" collapsed="false">
      <c r="A559" s="444"/>
    </row>
    <row r="560" customFormat="false" ht="11.25" hidden="false" customHeight="false" outlineLevel="0" collapsed="false">
      <c r="A560" s="444"/>
    </row>
    <row r="561" customFormat="false" ht="11.25" hidden="false" customHeight="false" outlineLevel="0" collapsed="false">
      <c r="A561" s="444"/>
    </row>
    <row r="562" customFormat="false" ht="11.25" hidden="false" customHeight="false" outlineLevel="0" collapsed="false">
      <c r="A562" s="444"/>
    </row>
    <row r="563" customFormat="false" ht="11.25" hidden="false" customHeight="false" outlineLevel="0" collapsed="false">
      <c r="A563" s="444"/>
    </row>
    <row r="564" customFormat="false" ht="11.25" hidden="false" customHeight="false" outlineLevel="0" collapsed="false">
      <c r="A564" s="444"/>
    </row>
    <row r="565" customFormat="false" ht="11.25" hidden="false" customHeight="false" outlineLevel="0" collapsed="false">
      <c r="A565" s="444"/>
    </row>
    <row r="566" customFormat="false" ht="11.25" hidden="false" customHeight="false" outlineLevel="0" collapsed="false">
      <c r="A566" s="444"/>
    </row>
    <row r="567" customFormat="false" ht="11.25" hidden="false" customHeight="false" outlineLevel="0" collapsed="false">
      <c r="A567" s="444"/>
    </row>
    <row r="568" customFormat="false" ht="11.25" hidden="false" customHeight="false" outlineLevel="0" collapsed="false">
      <c r="A568" s="444"/>
    </row>
    <row r="569" customFormat="false" ht="11.25" hidden="false" customHeight="false" outlineLevel="0" collapsed="false">
      <c r="A569" s="444"/>
    </row>
    <row r="570" customFormat="false" ht="11.25" hidden="false" customHeight="false" outlineLevel="0" collapsed="false">
      <c r="A570" s="444"/>
    </row>
    <row r="571" customFormat="false" ht="11.25" hidden="false" customHeight="false" outlineLevel="0" collapsed="false">
      <c r="A571" s="444"/>
    </row>
    <row r="572" customFormat="false" ht="11.25" hidden="false" customHeight="false" outlineLevel="0" collapsed="false">
      <c r="A572" s="444"/>
    </row>
    <row r="573" customFormat="false" ht="11.25" hidden="false" customHeight="false" outlineLevel="0" collapsed="false">
      <c r="A573" s="444"/>
    </row>
    <row r="574" customFormat="false" ht="11.25" hidden="false" customHeight="false" outlineLevel="0" collapsed="false">
      <c r="A574" s="444"/>
    </row>
    <row r="575" customFormat="false" ht="11.25" hidden="false" customHeight="false" outlineLevel="0" collapsed="false">
      <c r="A575" s="44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EX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62.85"/>
    <col collapsed="false" customWidth="true" hidden="false" outlineLevel="0" max="7" min="3" style="10" width="11.28"/>
    <col collapsed="false" customWidth="true" hidden="false" outlineLevel="0" max="8" min="8" style="77" width="2.42"/>
    <col collapsed="false" customWidth="true" hidden="false" outlineLevel="0" max="13" min="9" style="10" width="11.28"/>
    <col collapsed="false" customWidth="false" hidden="false" outlineLevel="0" max="257" min="14" style="10" width="9.14"/>
  </cols>
  <sheetData>
    <row r="2" customFormat="false" ht="15" hidden="false" customHeight="false" outlineLevel="0" collapsed="false">
      <c r="A2" s="12"/>
      <c r="B2" s="14" t="s">
        <v>5</v>
      </c>
      <c r="C2" s="15"/>
      <c r="D2" s="15"/>
      <c r="E2" s="15"/>
      <c r="F2" s="16"/>
      <c r="G2" s="16"/>
      <c r="H2" s="16"/>
      <c r="I2" s="15"/>
      <c r="J2" s="15"/>
      <c r="K2" s="15"/>
      <c r="L2" s="16"/>
      <c r="M2" s="17" t="s">
        <v>6</v>
      </c>
    </row>
    <row r="3" customFormat="false" ht="15" hidden="false" customHeight="false" outlineLevel="0" collapsed="false">
      <c r="A3" s="12"/>
      <c r="B3" s="18" t="s">
        <v>60</v>
      </c>
      <c r="C3" s="19"/>
      <c r="D3" s="19"/>
      <c r="E3" s="19"/>
      <c r="F3" s="22"/>
      <c r="G3" s="22"/>
      <c r="H3" s="78"/>
      <c r="I3" s="19"/>
      <c r="J3" s="19"/>
      <c r="K3" s="19"/>
      <c r="L3" s="22"/>
      <c r="M3" s="23" t="s">
        <v>8</v>
      </c>
    </row>
    <row r="4" customFormat="false" ht="11.25" hidden="false" customHeight="false" outlineLevel="0" collapsed="false">
      <c r="A4" s="12"/>
      <c r="B4" s="21"/>
      <c r="C4" s="19"/>
      <c r="D4" s="19"/>
      <c r="E4" s="19"/>
      <c r="F4" s="22"/>
      <c r="G4" s="22"/>
      <c r="H4" s="78"/>
      <c r="I4" s="19"/>
      <c r="J4" s="19"/>
      <c r="K4" s="19"/>
      <c r="L4" s="22"/>
      <c r="M4" s="23"/>
    </row>
    <row r="5" customFormat="false" ht="11.25" hidden="false" customHeight="false" outlineLevel="0" collapsed="false">
      <c r="A5" s="12"/>
      <c r="B5" s="24"/>
      <c r="C5" s="25" t="s">
        <v>9</v>
      </c>
      <c r="D5" s="25"/>
      <c r="E5" s="25"/>
      <c r="F5" s="25"/>
      <c r="G5" s="25"/>
      <c r="H5" s="78"/>
      <c r="I5" s="25" t="s">
        <v>9</v>
      </c>
      <c r="J5" s="25"/>
      <c r="K5" s="25"/>
      <c r="L5" s="25"/>
      <c r="M5" s="26"/>
    </row>
    <row r="6" s="11" customFormat="true" ht="11.25" hidden="false" customHeight="false" outlineLevel="0" collapsed="false">
      <c r="A6" s="13"/>
      <c r="B6" s="27"/>
      <c r="C6" s="28" t="n">
        <v>2014</v>
      </c>
      <c r="D6" s="28"/>
      <c r="E6" s="28"/>
      <c r="F6" s="28"/>
      <c r="G6" s="28"/>
      <c r="H6" s="79"/>
      <c r="I6" s="28" t="n">
        <v>2015</v>
      </c>
      <c r="J6" s="28"/>
      <c r="K6" s="28"/>
      <c r="L6" s="28"/>
      <c r="M6" s="28"/>
    </row>
    <row r="7" s="11" customFormat="true" ht="11.25" hidden="false" customHeight="false" outlineLevel="0" collapsed="false">
      <c r="A7" s="13"/>
      <c r="B7" s="27"/>
      <c r="C7" s="29" t="s">
        <v>10</v>
      </c>
      <c r="D7" s="29" t="s">
        <v>11</v>
      </c>
      <c r="E7" s="29" t="s">
        <v>12</v>
      </c>
      <c r="F7" s="129" t="s">
        <v>13</v>
      </c>
      <c r="G7" s="30" t="s">
        <v>14</v>
      </c>
      <c r="H7" s="80"/>
      <c r="I7" s="29" t="s">
        <v>10</v>
      </c>
      <c r="J7" s="29" t="s">
        <v>11</v>
      </c>
      <c r="K7" s="29" t="s">
        <v>12</v>
      </c>
      <c r="L7" s="129" t="s">
        <v>13</v>
      </c>
      <c r="M7" s="30" t="s">
        <v>14</v>
      </c>
    </row>
    <row r="8" s="11" customFormat="true" ht="11.25" hidden="false" customHeight="false" outlineLevel="0" collapsed="false">
      <c r="A8" s="13"/>
      <c r="B8" s="81"/>
      <c r="C8" s="31" t="s">
        <v>15</v>
      </c>
      <c r="D8" s="31" t="s">
        <v>15</v>
      </c>
      <c r="E8" s="31" t="s">
        <v>15</v>
      </c>
      <c r="F8" s="130" t="s">
        <v>15</v>
      </c>
      <c r="G8" s="32" t="s">
        <v>16</v>
      </c>
      <c r="H8" s="80"/>
      <c r="I8" s="31" t="s">
        <v>15</v>
      </c>
      <c r="J8" s="31" t="s">
        <v>15</v>
      </c>
      <c r="K8" s="31" t="s">
        <v>15</v>
      </c>
      <c r="L8" s="130" t="s">
        <v>15</v>
      </c>
      <c r="M8" s="32" t="s">
        <v>16</v>
      </c>
    </row>
    <row r="9" s="11" customFormat="true" ht="11.25" hidden="false" customHeight="false" outlineLevel="0" collapsed="false">
      <c r="A9" s="13"/>
      <c r="B9" s="81"/>
      <c r="C9" s="31"/>
      <c r="D9" s="31"/>
      <c r="E9" s="31"/>
      <c r="F9" s="130"/>
      <c r="G9" s="32"/>
      <c r="H9" s="80"/>
      <c r="I9" s="31"/>
      <c r="J9" s="31"/>
      <c r="K9" s="31"/>
      <c r="L9" s="130"/>
      <c r="M9" s="32"/>
    </row>
    <row r="10" s="11" customFormat="true" ht="11.25" hidden="false" customHeight="false" outlineLevel="0" collapsed="false">
      <c r="A10" s="13"/>
      <c r="B10" s="82" t="s">
        <v>61</v>
      </c>
      <c r="C10" s="62" t="n">
        <v>2085.5859</v>
      </c>
      <c r="D10" s="62" t="n">
        <v>2065.9779</v>
      </c>
      <c r="E10" s="62" t="n">
        <v>2333.0786</v>
      </c>
      <c r="F10" s="62" t="n">
        <v>2116.9059</v>
      </c>
      <c r="G10" s="102" t="n">
        <v>8601.5483</v>
      </c>
      <c r="H10" s="62"/>
      <c r="I10" s="62" t="n">
        <v>2749.5449</v>
      </c>
      <c r="J10" s="62" t="n">
        <v>2442.2325</v>
      </c>
      <c r="K10" s="62" t="n">
        <v>2603.9968</v>
      </c>
      <c r="L10" s="62" t="n">
        <v>2912.6264</v>
      </c>
      <c r="M10" s="102" t="n">
        <v>10708.4006</v>
      </c>
    </row>
    <row r="11" s="11" customFormat="true" ht="11.25" hidden="false" customHeight="false" outlineLevel="0" collapsed="false">
      <c r="A11" s="13"/>
      <c r="B11" s="81"/>
      <c r="C11" s="31"/>
      <c r="D11" s="31"/>
      <c r="E11" s="31"/>
      <c r="F11" s="130"/>
      <c r="G11" s="32"/>
      <c r="H11" s="80"/>
      <c r="I11" s="131"/>
      <c r="J11" s="31"/>
      <c r="K11" s="31"/>
      <c r="L11" s="130"/>
      <c r="M11" s="32"/>
    </row>
    <row r="12" s="132" customFormat="true" ht="11.25" hidden="false" customHeight="false" outlineLevel="0" collapsed="false">
      <c r="B12" s="82" t="s">
        <v>62</v>
      </c>
      <c r="C12" s="133"/>
      <c r="D12" s="133"/>
      <c r="E12" s="133"/>
      <c r="F12" s="65"/>
      <c r="G12" s="134"/>
      <c r="H12" s="80"/>
      <c r="I12" s="133"/>
      <c r="J12" s="133"/>
      <c r="K12" s="133"/>
      <c r="L12" s="65"/>
      <c r="M12" s="134"/>
    </row>
    <row r="13" s="135" customFormat="true" ht="11.25" hidden="false" customHeight="false" outlineLevel="0" collapsed="false">
      <c r="B13" s="136" t="s">
        <v>32</v>
      </c>
      <c r="C13" s="137" t="n">
        <v>206.1417</v>
      </c>
      <c r="D13" s="137" t="n">
        <v>221.8542</v>
      </c>
      <c r="E13" s="137" t="n">
        <v>225.0467</v>
      </c>
      <c r="F13" s="137" t="n">
        <v>266.9399</v>
      </c>
      <c r="G13" s="44" t="n">
        <v>919.9825</v>
      </c>
      <c r="H13" s="138"/>
      <c r="I13" s="43" t="n">
        <v>273.6005</v>
      </c>
      <c r="J13" s="43" t="n">
        <v>255.7238</v>
      </c>
      <c r="K13" s="43" t="n">
        <v>240.6778</v>
      </c>
      <c r="L13" s="43" t="n">
        <v>235.928</v>
      </c>
      <c r="M13" s="44" t="n">
        <v>1005.9301</v>
      </c>
    </row>
    <row r="14" s="135" customFormat="true" ht="11.25" hidden="false" customHeight="false" outlineLevel="0" collapsed="false">
      <c r="B14" s="136" t="s">
        <v>34</v>
      </c>
      <c r="C14" s="137" t="n">
        <v>252.9826</v>
      </c>
      <c r="D14" s="137" t="n">
        <v>288.9524</v>
      </c>
      <c r="E14" s="137" t="n">
        <v>327.2292</v>
      </c>
      <c r="F14" s="137" t="n">
        <v>255.608</v>
      </c>
      <c r="G14" s="44" t="n">
        <v>1124.7721</v>
      </c>
      <c r="H14" s="138"/>
      <c r="I14" s="43" t="n">
        <v>277.3254</v>
      </c>
      <c r="J14" s="43" t="n">
        <v>261.8438</v>
      </c>
      <c r="K14" s="43" t="n">
        <v>194.6171</v>
      </c>
      <c r="L14" s="43" t="n">
        <v>204.1937</v>
      </c>
      <c r="M14" s="44" t="n">
        <v>937.98</v>
      </c>
    </row>
    <row r="15" s="60" customFormat="true" ht="11.25" hidden="false" customHeight="false" outlineLevel="0" collapsed="false">
      <c r="A15" s="58"/>
      <c r="B15" s="139" t="s">
        <v>63</v>
      </c>
      <c r="C15" s="140" t="n">
        <v>459.1243</v>
      </c>
      <c r="D15" s="140" t="n">
        <v>510.8066</v>
      </c>
      <c r="E15" s="140" t="n">
        <v>552.2759</v>
      </c>
      <c r="F15" s="140" t="n">
        <v>522.5479</v>
      </c>
      <c r="G15" s="96" t="n">
        <v>2044.7546</v>
      </c>
      <c r="H15" s="95"/>
      <c r="I15" s="140" t="n">
        <v>550.9259</v>
      </c>
      <c r="J15" s="140" t="n">
        <v>517.5676</v>
      </c>
      <c r="K15" s="140" t="n">
        <v>435.2949</v>
      </c>
      <c r="L15" s="140" t="n">
        <v>440.1217</v>
      </c>
      <c r="M15" s="96" t="n">
        <v>1943.9101</v>
      </c>
    </row>
    <row r="16" s="132" customFormat="true" ht="11.25" hidden="false" customHeight="false" outlineLevel="0" collapsed="false">
      <c r="B16" s="141"/>
      <c r="C16" s="142"/>
      <c r="D16" s="142"/>
      <c r="E16" s="142"/>
      <c r="F16" s="142"/>
      <c r="G16" s="143"/>
      <c r="H16" s="43"/>
      <c r="I16" s="43"/>
      <c r="J16" s="43"/>
      <c r="K16" s="43"/>
      <c r="L16" s="65"/>
      <c r="M16" s="143"/>
    </row>
    <row r="17" s="132" customFormat="true" ht="11.25" hidden="false" customHeight="false" outlineLevel="0" collapsed="false">
      <c r="B17" s="141" t="s">
        <v>64</v>
      </c>
      <c r="C17" s="142" t="n">
        <v>261.4932</v>
      </c>
      <c r="D17" s="142" t="n">
        <v>235.1296</v>
      </c>
      <c r="E17" s="142" t="n">
        <v>240.6503</v>
      </c>
      <c r="F17" s="142" t="n">
        <v>204.9362</v>
      </c>
      <c r="G17" s="143" t="n">
        <v>942.2093</v>
      </c>
      <c r="H17" s="43"/>
      <c r="I17" s="43" t="n">
        <v>307.2624</v>
      </c>
      <c r="J17" s="43" t="n">
        <v>228.0959</v>
      </c>
      <c r="K17" s="43" t="n">
        <v>211.6598</v>
      </c>
      <c r="L17" s="65" t="n">
        <v>212.9756</v>
      </c>
      <c r="M17" s="143" t="n">
        <v>959.9937</v>
      </c>
    </row>
    <row r="18" s="132" customFormat="true" ht="11.25" hidden="false" customHeight="false" outlineLevel="0" collapsed="false">
      <c r="B18" s="144" t="s">
        <v>65</v>
      </c>
      <c r="C18" s="145" t="n">
        <v>17.4744</v>
      </c>
      <c r="D18" s="145" t="n">
        <v>17.1183</v>
      </c>
      <c r="E18" s="145" t="n">
        <v>15.9597</v>
      </c>
      <c r="F18" s="145" t="n">
        <v>20.978</v>
      </c>
      <c r="G18" s="146" t="n">
        <v>71.5304</v>
      </c>
      <c r="H18" s="105"/>
      <c r="I18" s="105" t="n">
        <v>22.1883</v>
      </c>
      <c r="J18" s="105" t="n">
        <v>19.6909</v>
      </c>
      <c r="K18" s="105" t="n">
        <v>17.6084</v>
      </c>
      <c r="L18" s="147" t="n">
        <v>24.551</v>
      </c>
      <c r="M18" s="146" t="n">
        <v>84.0386</v>
      </c>
    </row>
    <row r="19" s="132" customFormat="true" ht="11.25" hidden="false" customHeight="false" outlineLevel="0" collapsed="false">
      <c r="B19" s="141"/>
      <c r="C19" s="142"/>
      <c r="D19" s="142"/>
      <c r="E19" s="142"/>
      <c r="F19" s="142"/>
      <c r="G19" s="143"/>
      <c r="H19" s="107"/>
      <c r="I19" s="107"/>
      <c r="J19" s="107"/>
      <c r="K19" s="107"/>
      <c r="L19" s="148"/>
      <c r="M19" s="143"/>
    </row>
    <row r="20" s="132" customFormat="true" ht="11.25" hidden="false" customHeight="false" outlineLevel="0" collapsed="false">
      <c r="B20" s="149" t="s">
        <v>66</v>
      </c>
      <c r="C20" s="142"/>
      <c r="D20" s="142"/>
      <c r="E20" s="142"/>
      <c r="F20" s="142"/>
      <c r="G20" s="143"/>
      <c r="H20" s="43"/>
      <c r="I20" s="43"/>
      <c r="J20" s="43"/>
      <c r="K20" s="43"/>
      <c r="L20" s="65"/>
      <c r="M20" s="143"/>
      <c r="N20" s="135"/>
      <c r="O20" s="135"/>
    </row>
    <row r="21" s="135" customFormat="true" ht="11.25" hidden="false" customHeight="false" outlineLevel="0" collapsed="false">
      <c r="B21" s="150" t="s">
        <v>32</v>
      </c>
      <c r="C21" s="137" t="n">
        <v>526.8269</v>
      </c>
      <c r="D21" s="137" t="n">
        <v>604.5265</v>
      </c>
      <c r="E21" s="137" t="n">
        <v>781.9338</v>
      </c>
      <c r="F21" s="137" t="n">
        <v>1059.7894</v>
      </c>
      <c r="G21" s="44" t="n">
        <v>2973.0766</v>
      </c>
      <c r="H21" s="43"/>
      <c r="I21" s="137" t="n">
        <v>1592.4723</v>
      </c>
      <c r="J21" s="137" t="n">
        <v>1122.2326</v>
      </c>
      <c r="K21" s="137" t="n">
        <v>934.6352</v>
      </c>
      <c r="L21" s="137" t="n">
        <v>1451.6309</v>
      </c>
      <c r="M21" s="44" t="n">
        <v>5100.9709</v>
      </c>
    </row>
    <row r="22" s="135" customFormat="true" ht="11.25" hidden="false" customHeight="false" outlineLevel="0" collapsed="false">
      <c r="B22" s="150" t="s">
        <v>67</v>
      </c>
      <c r="C22" s="137" t="n">
        <v>2638.5971</v>
      </c>
      <c r="D22" s="137" t="n">
        <v>2741.0849</v>
      </c>
      <c r="E22" s="137" t="n">
        <v>3380.9607</v>
      </c>
      <c r="F22" s="137" t="n">
        <v>3667.9367</v>
      </c>
      <c r="G22" s="44" t="n">
        <v>12428.5795</v>
      </c>
      <c r="H22" s="43"/>
      <c r="I22" s="137" t="n">
        <v>3556.8172</v>
      </c>
      <c r="J22" s="137" t="n">
        <v>3236.1707</v>
      </c>
      <c r="K22" s="137" t="n">
        <v>2898.8003</v>
      </c>
      <c r="L22" s="137" t="n">
        <v>2821.0392</v>
      </c>
      <c r="M22" s="44" t="n">
        <v>12512.8273</v>
      </c>
    </row>
    <row r="23" s="135" customFormat="true" ht="11.25" hidden="false" customHeight="false" outlineLevel="0" collapsed="false">
      <c r="B23" s="150" t="s">
        <v>34</v>
      </c>
      <c r="C23" s="137" t="n">
        <v>6162.4013</v>
      </c>
      <c r="D23" s="137" t="n">
        <v>6098.4591</v>
      </c>
      <c r="E23" s="137" t="n">
        <v>3996.2884</v>
      </c>
      <c r="F23" s="137" t="n">
        <v>4431.9366</v>
      </c>
      <c r="G23" s="44" t="n">
        <v>20689.0854</v>
      </c>
      <c r="H23" s="43"/>
      <c r="I23" s="137" t="n">
        <v>8395.2554</v>
      </c>
      <c r="J23" s="137" t="n">
        <v>6154.7011</v>
      </c>
      <c r="K23" s="137" t="n">
        <v>5320.5064</v>
      </c>
      <c r="L23" s="137" t="n">
        <v>5998.5225</v>
      </c>
      <c r="M23" s="44" t="n">
        <v>25868.9854</v>
      </c>
    </row>
    <row r="24" s="151" customFormat="true" ht="11.25" hidden="false" customHeight="false" outlineLevel="0" collapsed="false">
      <c r="A24" s="45"/>
      <c r="B24" s="59" t="s">
        <v>68</v>
      </c>
      <c r="C24" s="43" t="n">
        <v>4147.1147</v>
      </c>
      <c r="D24" s="43" t="n">
        <v>3585.1629</v>
      </c>
      <c r="E24" s="43" t="n">
        <v>7082.7453</v>
      </c>
      <c r="F24" s="43" t="n">
        <v>4524.7748</v>
      </c>
      <c r="G24" s="44" t="n">
        <v>19339.7977</v>
      </c>
      <c r="H24" s="43"/>
      <c r="I24" s="43" t="n">
        <v>5147.1381</v>
      </c>
      <c r="J24" s="43" t="n">
        <v>6255.6766</v>
      </c>
      <c r="K24" s="43" t="n">
        <v>10240.3945</v>
      </c>
      <c r="L24" s="43" t="n">
        <v>12078.5886</v>
      </c>
      <c r="M24" s="44" t="n">
        <v>33721.7979</v>
      </c>
    </row>
    <row r="25" s="60" customFormat="true" ht="11.25" hidden="false" customHeight="false" outlineLevel="0" collapsed="false">
      <c r="A25" s="62"/>
      <c r="B25" s="63" t="s">
        <v>69</v>
      </c>
      <c r="C25" s="64" t="n">
        <v>13474.9401</v>
      </c>
      <c r="D25" s="64" t="n">
        <v>13029.2334</v>
      </c>
      <c r="E25" s="64" t="n">
        <v>15241.9282</v>
      </c>
      <c r="F25" s="64" t="n">
        <v>13684.4376</v>
      </c>
      <c r="G25" s="49" t="n">
        <v>55430.5393</v>
      </c>
      <c r="H25" s="152"/>
      <c r="I25" s="64" t="n">
        <v>18691.6829</v>
      </c>
      <c r="J25" s="64" t="n">
        <v>16768.781</v>
      </c>
      <c r="K25" s="64" t="n">
        <v>19394.3364</v>
      </c>
      <c r="L25" s="64" t="n">
        <v>22349.7813</v>
      </c>
      <c r="M25" s="49" t="n">
        <v>77204.5815</v>
      </c>
    </row>
    <row r="26" s="132" customFormat="true" ht="11.25" hidden="false" customHeight="false" outlineLevel="0" collapsed="false">
      <c r="B26" s="141"/>
      <c r="C26" s="142"/>
      <c r="D26" s="142"/>
      <c r="E26" s="142"/>
      <c r="F26" s="142"/>
      <c r="G26" s="143"/>
      <c r="H26" s="43"/>
      <c r="I26" s="108"/>
      <c r="J26" s="108"/>
      <c r="K26" s="108"/>
      <c r="L26" s="153"/>
      <c r="M26" s="143"/>
    </row>
    <row r="27" s="132" customFormat="true" ht="11.25" hidden="false" customHeight="false" outlineLevel="0" collapsed="false">
      <c r="B27" s="149" t="s">
        <v>70</v>
      </c>
      <c r="C27" s="142"/>
      <c r="D27" s="142"/>
      <c r="E27" s="142"/>
      <c r="F27" s="142"/>
      <c r="G27" s="143"/>
      <c r="H27" s="43"/>
      <c r="I27" s="108"/>
      <c r="J27" s="108"/>
      <c r="K27" s="108"/>
      <c r="L27" s="153"/>
      <c r="M27" s="143"/>
    </row>
    <row r="28" s="135" customFormat="true" ht="11.25" hidden="false" customHeight="false" outlineLevel="0" collapsed="false">
      <c r="B28" s="150" t="s">
        <v>32</v>
      </c>
      <c r="C28" s="137" t="n">
        <v>-18.073</v>
      </c>
      <c r="D28" s="137" t="n">
        <v>193.8487</v>
      </c>
      <c r="E28" s="137" t="n">
        <v>304.6371</v>
      </c>
      <c r="F28" s="137" t="n">
        <v>456.0419</v>
      </c>
      <c r="G28" s="44" t="n">
        <v>936.4547</v>
      </c>
      <c r="H28" s="43"/>
      <c r="I28" s="137" t="n">
        <v>721.306</v>
      </c>
      <c r="J28" s="137" t="n">
        <v>228.3178</v>
      </c>
      <c r="K28" s="137" t="n">
        <v>72.344</v>
      </c>
      <c r="L28" s="137" t="n">
        <v>408.2047</v>
      </c>
      <c r="M28" s="44" t="n">
        <v>1430.1725</v>
      </c>
    </row>
    <row r="29" s="135" customFormat="true" ht="11.25" hidden="false" customHeight="false" outlineLevel="0" collapsed="false">
      <c r="B29" s="150" t="s">
        <v>67</v>
      </c>
      <c r="C29" s="137" t="n">
        <v>459.5405</v>
      </c>
      <c r="D29" s="137" t="n">
        <v>582.4551</v>
      </c>
      <c r="E29" s="137" t="n">
        <v>1182.9146</v>
      </c>
      <c r="F29" s="137" t="n">
        <v>1131.8475</v>
      </c>
      <c r="G29" s="44" t="n">
        <v>3356.7577</v>
      </c>
      <c r="H29" s="43"/>
      <c r="I29" s="137" t="n">
        <v>525.3788</v>
      </c>
      <c r="J29" s="137" t="n">
        <v>122.5972</v>
      </c>
      <c r="K29" s="137" t="n">
        <v>218.8834</v>
      </c>
      <c r="L29" s="137" t="n">
        <v>137.5527</v>
      </c>
      <c r="M29" s="44" t="n">
        <v>1004.4121</v>
      </c>
    </row>
    <row r="30" s="135" customFormat="true" ht="11.25" hidden="false" customHeight="false" outlineLevel="0" collapsed="false">
      <c r="B30" s="154" t="s">
        <v>34</v>
      </c>
      <c r="C30" s="155" t="n">
        <v>221.813</v>
      </c>
      <c r="D30" s="155" t="n">
        <v>2904.6016</v>
      </c>
      <c r="E30" s="155" t="n">
        <v>-468.7724</v>
      </c>
      <c r="F30" s="155" t="n">
        <v>-1224.9609</v>
      </c>
      <c r="G30" s="156" t="n">
        <v>1432.6814</v>
      </c>
      <c r="H30" s="157"/>
      <c r="I30" s="155" t="n">
        <v>4190.4045</v>
      </c>
      <c r="J30" s="155" t="n">
        <v>1957.0182</v>
      </c>
      <c r="K30" s="155" t="n">
        <v>748.5147</v>
      </c>
      <c r="L30" s="155" t="n">
        <v>830.5066</v>
      </c>
      <c r="M30" s="156" t="n">
        <v>7726.444</v>
      </c>
    </row>
    <row r="31" s="151" customFormat="true" ht="11.25" hidden="false" customHeight="false" outlineLevel="0" collapsed="false">
      <c r="A31" s="45"/>
      <c r="B31" s="59" t="s">
        <v>68</v>
      </c>
      <c r="C31" s="43" t="n">
        <v>-1546.1033</v>
      </c>
      <c r="D31" s="43" t="n">
        <v>2552.126</v>
      </c>
      <c r="E31" s="43" t="n">
        <v>2778.297</v>
      </c>
      <c r="F31" s="43" t="n">
        <v>431.1462</v>
      </c>
      <c r="G31" s="44" t="n">
        <v>4215.4658</v>
      </c>
      <c r="H31" s="138"/>
      <c r="I31" s="43" t="n">
        <v>2081.0255</v>
      </c>
      <c r="J31" s="43" t="n">
        <v>988.098</v>
      </c>
      <c r="K31" s="43" t="n">
        <v>3504.559</v>
      </c>
      <c r="L31" s="43" t="n">
        <v>1661.7116</v>
      </c>
      <c r="M31" s="44" t="n">
        <v>8235.3941</v>
      </c>
    </row>
    <row r="32" s="60" customFormat="true" ht="11.25" hidden="false" customHeight="false" outlineLevel="0" collapsed="false">
      <c r="A32" s="58"/>
      <c r="B32" s="139" t="s">
        <v>71</v>
      </c>
      <c r="C32" s="140" t="n">
        <v>-882.8228</v>
      </c>
      <c r="D32" s="140" t="n">
        <v>6233.0313</v>
      </c>
      <c r="E32" s="140" t="n">
        <v>3797.0764</v>
      </c>
      <c r="F32" s="140" t="n">
        <v>794.0747</v>
      </c>
      <c r="G32" s="96" t="n">
        <v>9941.3596</v>
      </c>
      <c r="H32" s="95"/>
      <c r="I32" s="140" t="n">
        <v>7518.1148</v>
      </c>
      <c r="J32" s="140" t="n">
        <v>3296.0313</v>
      </c>
      <c r="K32" s="140" t="n">
        <v>4544.301</v>
      </c>
      <c r="L32" s="140" t="n">
        <v>3037.9756</v>
      </c>
      <c r="M32" s="96" t="n">
        <v>18396.4227</v>
      </c>
    </row>
    <row r="33" s="151" customFormat="true" ht="11.25" hidden="false" customHeight="false" outlineLevel="0" collapsed="false">
      <c r="A33" s="45"/>
      <c r="B33" s="59" t="s">
        <v>42</v>
      </c>
      <c r="C33" s="43" t="n">
        <v>-618.8473</v>
      </c>
      <c r="D33" s="43" t="n">
        <v>-163.1521</v>
      </c>
      <c r="E33" s="43" t="n">
        <v>-265.4545</v>
      </c>
      <c r="F33" s="43" t="n">
        <v>-169.5216</v>
      </c>
      <c r="G33" s="44" t="n">
        <v>-1216.9755</v>
      </c>
      <c r="H33" s="158"/>
      <c r="I33" s="43" t="n">
        <v>-213.0722</v>
      </c>
      <c r="J33" s="43" t="n">
        <v>-110.6314</v>
      </c>
      <c r="K33" s="43" t="n">
        <v>-294.2121</v>
      </c>
      <c r="L33" s="43" t="n">
        <v>-215.4708</v>
      </c>
      <c r="M33" s="44" t="n">
        <v>-833.3865</v>
      </c>
    </row>
    <row r="34" s="60" customFormat="true" ht="11.25" hidden="false" customHeight="false" outlineLevel="0" collapsed="false">
      <c r="A34" s="62"/>
      <c r="B34" s="63" t="s">
        <v>72</v>
      </c>
      <c r="C34" s="64" t="n">
        <v>-1501.6701</v>
      </c>
      <c r="D34" s="64" t="n">
        <v>6069.8792</v>
      </c>
      <c r="E34" s="64" t="n">
        <v>3531.6219</v>
      </c>
      <c r="F34" s="64" t="n">
        <v>624.5531</v>
      </c>
      <c r="G34" s="49" t="n">
        <v>8724.3841</v>
      </c>
      <c r="H34" s="105"/>
      <c r="I34" s="64" t="n">
        <v>7305.0426</v>
      </c>
      <c r="J34" s="64" t="n">
        <v>3185.3999</v>
      </c>
      <c r="K34" s="64" t="n">
        <v>4250.0889</v>
      </c>
      <c r="L34" s="64" t="n">
        <v>2822.5048</v>
      </c>
      <c r="M34" s="49" t="n">
        <v>17563.0362</v>
      </c>
    </row>
    <row r="35" customFormat="false" ht="11.25" hidden="false" customHeight="false" outlineLevel="0" collapsed="false">
      <c r="C35" s="11"/>
      <c r="D35" s="11"/>
      <c r="E35" s="11"/>
      <c r="F35" s="11"/>
      <c r="G35" s="11"/>
      <c r="I35" s="11"/>
      <c r="J35" s="11"/>
      <c r="K35" s="11"/>
      <c r="L35" s="11"/>
      <c r="M35" s="11"/>
    </row>
    <row r="36" customFormat="false" ht="11.25" hidden="false" customHeight="false" outlineLevel="0" collapsed="false">
      <c r="A36" s="12"/>
      <c r="B36" s="159" t="s">
        <v>73</v>
      </c>
      <c r="C36" s="160"/>
      <c r="D36" s="160"/>
      <c r="E36" s="160"/>
      <c r="F36" s="160"/>
      <c r="G36" s="160"/>
      <c r="H36" s="125"/>
      <c r="I36" s="160"/>
      <c r="J36" s="161"/>
      <c r="K36" s="160"/>
      <c r="L36" s="160"/>
      <c r="M36" s="160"/>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row>
    <row r="37" customFormat="false" ht="11.25" hidden="false" customHeight="false" outlineLevel="0" collapsed="false">
      <c r="A37" s="12"/>
      <c r="B37" s="159"/>
      <c r="C37" s="122"/>
      <c r="D37" s="162"/>
      <c r="E37" s="162"/>
      <c r="F37" s="162"/>
      <c r="G37" s="122"/>
      <c r="H37" s="125"/>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row>
    <row r="38" customFormat="false" ht="11.25" hidden="false" customHeight="false" outlineLevel="0" collapsed="false">
      <c r="A38" s="12"/>
      <c r="B38" s="46"/>
      <c r="C38" s="12"/>
      <c r="D38" s="12"/>
      <c r="E38" s="12"/>
      <c r="F38" s="12"/>
      <c r="G38" s="12"/>
      <c r="H38" s="125"/>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row>
    <row r="39" customFormat="false" ht="11.25" hidden="false" customHeight="false" outlineLevel="0" collapsed="false">
      <c r="A39" s="12"/>
      <c r="B39" s="46"/>
      <c r="C39" s="12"/>
      <c r="D39" s="12"/>
      <c r="E39" s="12"/>
      <c r="F39" s="12"/>
      <c r="G39" s="12"/>
      <c r="H39" s="125"/>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row>
    <row r="40" customFormat="false" ht="11.25" hidden="false" customHeight="false" outlineLevel="0" collapsed="false">
      <c r="A40" s="12"/>
      <c r="B40" s="46"/>
      <c r="C40" s="13"/>
      <c r="D40" s="13"/>
      <c r="E40" s="13"/>
      <c r="F40" s="13"/>
      <c r="G40" s="13"/>
      <c r="H40" s="125"/>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row>
    <row r="41" customFormat="false" ht="11.25" hidden="false" customHeight="false" outlineLevel="0" collapsed="false">
      <c r="A41" s="12"/>
      <c r="B41" s="12"/>
      <c r="C41" s="13"/>
      <c r="D41" s="13"/>
      <c r="E41" s="13"/>
      <c r="F41" s="13"/>
      <c r="G41" s="13"/>
      <c r="H41" s="125"/>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row>
    <row r="42" customFormat="false" ht="11.25" hidden="false" customHeight="false" outlineLevel="0" collapsed="false">
      <c r="A42" s="12"/>
      <c r="B42" s="46"/>
      <c r="C42" s="13"/>
      <c r="D42" s="13"/>
      <c r="E42" s="13"/>
      <c r="F42" s="13"/>
      <c r="G42" s="13"/>
      <c r="H42" s="125"/>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row>
    <row r="43" customFormat="false" ht="11.25" hidden="false" customHeight="false" outlineLevel="0" collapsed="false">
      <c r="A43" s="12"/>
      <c r="B43" s="12"/>
      <c r="C43" s="126"/>
      <c r="D43" s="126"/>
      <c r="E43" s="126"/>
      <c r="F43" s="126"/>
      <c r="G43" s="126"/>
      <c r="H43" s="125"/>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row>
    <row r="44" customFormat="false" ht="11.25" hidden="false" customHeight="false" outlineLevel="0" collapsed="false">
      <c r="A44" s="12"/>
      <c r="B44" s="12"/>
      <c r="C44" s="12"/>
      <c r="D44" s="12"/>
      <c r="E44" s="12"/>
      <c r="F44" s="12"/>
      <c r="G44" s="12"/>
      <c r="H44" s="125"/>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row>
    <row r="45" customFormat="false" ht="11.25" hidden="false" customHeight="false" outlineLevel="0" collapsed="false">
      <c r="A45" s="12"/>
      <c r="B45" s="12"/>
      <c r="C45" s="12"/>
      <c r="D45" s="12"/>
      <c r="E45" s="12"/>
      <c r="F45" s="12"/>
      <c r="G45" s="12"/>
      <c r="H45" s="125"/>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row>
    <row r="46" customFormat="false" ht="11.25" hidden="false" customHeight="false" outlineLevel="0" collapsed="false">
      <c r="A46" s="12"/>
      <c r="B46" s="12"/>
      <c r="C46" s="127"/>
      <c r="D46" s="127"/>
      <c r="E46" s="127"/>
      <c r="F46" s="127"/>
      <c r="G46" s="127"/>
      <c r="H46" s="125"/>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row>
    <row r="47" customFormat="false" ht="12" hidden="false" customHeight="false" outlineLevel="0" collapsed="false">
      <c r="A47" s="12"/>
      <c r="B47" s="163"/>
      <c r="C47" s="127"/>
      <c r="D47" s="127"/>
      <c r="E47" s="127"/>
      <c r="F47" s="127"/>
      <c r="G47" s="127"/>
      <c r="H47" s="125"/>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row>
    <row r="48" customFormat="false" ht="11.25" hidden="false" customHeight="false" outlineLevel="0" collapsed="false">
      <c r="A48" s="12"/>
      <c r="B48" s="46"/>
      <c r="C48" s="127"/>
      <c r="D48" s="127"/>
      <c r="E48" s="127"/>
      <c r="F48" s="127"/>
      <c r="G48" s="127"/>
      <c r="H48" s="125"/>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row>
    <row r="49" customFormat="false" ht="11.25" hidden="false" customHeight="false" outlineLevel="0" collapsed="false">
      <c r="A49" s="12"/>
      <c r="B49" s="12"/>
      <c r="C49" s="128"/>
      <c r="D49" s="128"/>
      <c r="E49" s="128"/>
      <c r="F49" s="128"/>
      <c r="G49" s="128"/>
      <c r="H49" s="125"/>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row>
    <row r="50" customFormat="false" ht="11.25" hidden="false" customHeight="false" outlineLevel="0" collapsed="false">
      <c r="A50" s="12"/>
      <c r="B50" s="12"/>
      <c r="C50" s="12"/>
      <c r="D50" s="12"/>
      <c r="E50" s="12"/>
      <c r="F50" s="12"/>
      <c r="G50" s="12"/>
      <c r="H50" s="125"/>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row>
    <row r="51" customFormat="false" ht="11.25" hidden="false" customHeight="false" outlineLevel="0" collapsed="false">
      <c r="A51" s="12"/>
      <c r="B51" s="12"/>
      <c r="C51" s="12"/>
      <c r="D51" s="12"/>
      <c r="E51" s="12"/>
      <c r="F51" s="12"/>
      <c r="G51" s="12"/>
      <c r="H51" s="125"/>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row>
    <row r="52" customFormat="false" ht="11.25" hidden="false" customHeight="false" outlineLevel="0" collapsed="false">
      <c r="A52" s="12"/>
      <c r="B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row>
    <row r="53" customFormat="false" ht="11.25" hidden="false" customHeight="false" outlineLevel="0" collapsed="false">
      <c r="A53" s="12"/>
      <c r="B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row>
    <row r="54" customFormat="false" ht="11.25" hidden="false" customHeight="false" outlineLevel="0" collapsed="false">
      <c r="A54" s="12"/>
      <c r="B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3" width="2.13"/>
    <col collapsed="false" customWidth="true" hidden="false" outlineLevel="0" max="2" min="2" style="444" width="50.7"/>
    <col collapsed="false" customWidth="true" hidden="false" outlineLevel="0" max="7" min="3" style="444" width="11.28"/>
    <col collapsed="false" customWidth="true" hidden="false" outlineLevel="0" max="8" min="8" style="444" width="2.42"/>
    <col collapsed="false" customWidth="true" hidden="false" outlineLevel="0" max="13" min="9" style="444" width="11.28"/>
    <col collapsed="false" customWidth="true" hidden="false" outlineLevel="0" max="15" min="14" style="444" width="3.7"/>
    <col collapsed="false" customWidth="false" hidden="false" outlineLevel="0" max="257" min="16" style="444" width="9.14"/>
  </cols>
  <sheetData>
    <row r="1" customFormat="false" ht="9" hidden="false" customHeight="true" outlineLevel="0" collapsed="false"/>
    <row r="2" customFormat="false" ht="15" hidden="false" customHeight="false" outlineLevel="0" collapsed="false">
      <c r="B2" s="173" t="s">
        <v>622</v>
      </c>
      <c r="C2" s="174"/>
      <c r="D2" s="174"/>
      <c r="E2" s="175"/>
      <c r="F2" s="176"/>
      <c r="G2" s="16"/>
      <c r="H2" s="175"/>
      <c r="I2" s="174"/>
      <c r="J2" s="174"/>
      <c r="K2" s="175"/>
      <c r="L2" s="176"/>
      <c r="M2" s="17" t="s">
        <v>6</v>
      </c>
    </row>
    <row r="3" customFormat="false" ht="16.5" hidden="false" customHeight="true" outlineLevel="0" collapsed="false">
      <c r="B3" s="445" t="s">
        <v>282</v>
      </c>
      <c r="C3" s="177"/>
      <c r="D3" s="177"/>
      <c r="E3" s="178"/>
      <c r="F3" s="178"/>
      <c r="G3" s="178"/>
      <c r="H3" s="178"/>
      <c r="I3" s="177"/>
      <c r="J3" s="177"/>
      <c r="K3" s="178"/>
      <c r="L3" s="178"/>
      <c r="M3" s="179"/>
    </row>
    <row r="4" customFormat="false" ht="11.25" hidden="false" customHeight="true" outlineLevel="0" collapsed="false">
      <c r="B4" s="447"/>
      <c r="C4" s="177"/>
      <c r="D4" s="177"/>
      <c r="E4" s="178"/>
      <c r="F4" s="178"/>
      <c r="G4" s="364"/>
      <c r="H4" s="178"/>
      <c r="I4" s="177"/>
      <c r="J4" s="177"/>
      <c r="K4" s="178"/>
      <c r="L4" s="178"/>
      <c r="M4" s="182" t="s">
        <v>8</v>
      </c>
    </row>
    <row r="5" customFormat="false" ht="12.75" hidden="false" customHeight="false" outlineLevel="0" collapsed="false">
      <c r="B5" s="448"/>
      <c r="C5" s="449" t="s">
        <v>9</v>
      </c>
      <c r="D5" s="449"/>
      <c r="E5" s="449"/>
      <c r="F5" s="449"/>
      <c r="G5" s="449"/>
      <c r="H5" s="449"/>
      <c r="I5" s="449" t="s">
        <v>9</v>
      </c>
      <c r="J5" s="449"/>
      <c r="K5" s="449"/>
      <c r="L5" s="449"/>
      <c r="M5" s="450"/>
    </row>
    <row r="6" customFormat="false" ht="12.75" hidden="false" customHeight="false" outlineLevel="0" collapsed="false">
      <c r="B6" s="451"/>
      <c r="C6" s="28" t="n">
        <v>2014</v>
      </c>
      <c r="D6" s="28"/>
      <c r="E6" s="28"/>
      <c r="F6" s="28"/>
      <c r="G6" s="28"/>
      <c r="H6" s="165"/>
      <c r="I6" s="28" t="n">
        <v>2015</v>
      </c>
      <c r="J6" s="28"/>
      <c r="K6" s="28"/>
      <c r="L6" s="28"/>
      <c r="M6" s="28"/>
    </row>
    <row r="7" customFormat="false" ht="12.75" hidden="false" customHeight="false" outlineLevel="0" collapsed="false">
      <c r="B7" s="451"/>
      <c r="C7" s="364" t="s">
        <v>10</v>
      </c>
      <c r="D7" s="364" t="s">
        <v>11</v>
      </c>
      <c r="E7" s="364" t="s">
        <v>12</v>
      </c>
      <c r="F7" s="364" t="s">
        <v>13</v>
      </c>
      <c r="G7" s="791" t="s">
        <v>14</v>
      </c>
      <c r="H7" s="792"/>
      <c r="I7" s="364" t="s">
        <v>10</v>
      </c>
      <c r="J7" s="364" t="s">
        <v>11</v>
      </c>
      <c r="K7" s="364" t="s">
        <v>12</v>
      </c>
      <c r="L7" s="364" t="s">
        <v>13</v>
      </c>
      <c r="M7" s="791" t="s">
        <v>14</v>
      </c>
    </row>
    <row r="8" customFormat="false" ht="12.75" hidden="false" customHeight="false" outlineLevel="0" collapsed="false">
      <c r="B8" s="451"/>
      <c r="C8" s="364" t="s">
        <v>15</v>
      </c>
      <c r="D8" s="364" t="s">
        <v>15</v>
      </c>
      <c r="E8" s="364" t="s">
        <v>15</v>
      </c>
      <c r="F8" s="364" t="s">
        <v>15</v>
      </c>
      <c r="G8" s="793" t="s">
        <v>16</v>
      </c>
      <c r="H8" s="792"/>
      <c r="I8" s="364" t="s">
        <v>15</v>
      </c>
      <c r="J8" s="364" t="s">
        <v>15</v>
      </c>
      <c r="K8" s="364" t="s">
        <v>15</v>
      </c>
      <c r="L8" s="364" t="s">
        <v>15</v>
      </c>
      <c r="M8" s="793" t="s">
        <v>16</v>
      </c>
    </row>
    <row r="9" customFormat="false" ht="11.25" hidden="false" customHeight="false" outlineLevel="0" collapsed="false">
      <c r="A9" s="444"/>
      <c r="B9" s="455" t="s">
        <v>284</v>
      </c>
      <c r="C9" s="364"/>
      <c r="D9" s="364"/>
      <c r="E9" s="364"/>
      <c r="F9" s="364"/>
      <c r="G9" s="793"/>
      <c r="H9" s="792"/>
      <c r="I9" s="364"/>
      <c r="J9" s="364"/>
      <c r="K9" s="364"/>
      <c r="L9" s="364"/>
      <c r="M9" s="793"/>
    </row>
    <row r="10" s="469" customFormat="true" ht="12" hidden="false" customHeight="true" outlineLevel="0" collapsed="false">
      <c r="B10" s="86" t="s">
        <v>32</v>
      </c>
      <c r="C10" s="43" t="n">
        <v>21.3557</v>
      </c>
      <c r="D10" s="43" t="n">
        <v>26.0018</v>
      </c>
      <c r="E10" s="43" t="n">
        <v>22.1646</v>
      </c>
      <c r="F10" s="43" t="n">
        <v>25.471</v>
      </c>
      <c r="G10" s="55" t="n">
        <v>94.9932</v>
      </c>
      <c r="H10" s="53"/>
      <c r="I10" s="157" t="n">
        <v>19.505</v>
      </c>
      <c r="J10" s="157" t="n">
        <v>27.7635</v>
      </c>
      <c r="K10" s="157" t="n">
        <v>14.0329</v>
      </c>
      <c r="L10" s="157" t="n">
        <v>18.6007</v>
      </c>
      <c r="M10" s="55" t="n">
        <v>79.9021</v>
      </c>
    </row>
    <row r="11" s="469" customFormat="true" ht="11.25" hidden="false" customHeight="false" outlineLevel="0" collapsed="false">
      <c r="B11" s="86" t="s">
        <v>34</v>
      </c>
      <c r="C11" s="43" t="n">
        <v>5.5691</v>
      </c>
      <c r="D11" s="43" t="n">
        <v>5.5086</v>
      </c>
      <c r="E11" s="43" t="n">
        <v>5.5591</v>
      </c>
      <c r="F11" s="43" t="n">
        <v>3.0457</v>
      </c>
      <c r="G11" s="55" t="n">
        <v>19.6824</v>
      </c>
      <c r="H11" s="53"/>
      <c r="I11" s="157" t="n">
        <v>18.6817</v>
      </c>
      <c r="J11" s="157" t="n">
        <v>6.4289</v>
      </c>
      <c r="K11" s="157" t="n">
        <v>13.1021</v>
      </c>
      <c r="L11" s="43" t="n">
        <v>7.3578</v>
      </c>
      <c r="M11" s="55" t="n">
        <v>45.5706</v>
      </c>
    </row>
    <row r="12" customFormat="false" ht="11.25" hidden="false" customHeight="false" outlineLevel="0" collapsed="false">
      <c r="A12" s="444"/>
      <c r="B12" s="57" t="s">
        <v>17</v>
      </c>
      <c r="C12" s="64" t="n">
        <v>26.9248</v>
      </c>
      <c r="D12" s="64" t="n">
        <v>31.5104</v>
      </c>
      <c r="E12" s="64" t="n">
        <v>27.7237</v>
      </c>
      <c r="F12" s="64" t="n">
        <v>28.5167</v>
      </c>
      <c r="G12" s="743" t="n">
        <v>114.6756</v>
      </c>
      <c r="H12" s="64"/>
      <c r="I12" s="64" t="n">
        <v>38.1867</v>
      </c>
      <c r="J12" s="64" t="n">
        <v>34.1924</v>
      </c>
      <c r="K12" s="64" t="n">
        <v>27.135</v>
      </c>
      <c r="L12" s="64" t="n">
        <v>25.9585</v>
      </c>
      <c r="M12" s="743" t="n">
        <v>125.4727</v>
      </c>
    </row>
    <row r="13" customFormat="false" ht="11.25" hidden="false" customHeight="false" outlineLevel="0" collapsed="false">
      <c r="A13" s="444"/>
      <c r="B13" s="463"/>
      <c r="C13" s="794"/>
      <c r="D13" s="794"/>
      <c r="E13" s="794"/>
      <c r="F13" s="794"/>
      <c r="G13" s="795"/>
      <c r="H13" s="794"/>
      <c r="I13" s="794"/>
      <c r="J13" s="794"/>
      <c r="K13" s="794"/>
      <c r="L13" s="794"/>
      <c r="M13" s="795"/>
    </row>
    <row r="14" customFormat="false" ht="11.25" hidden="false" customHeight="false" outlineLevel="0" collapsed="false">
      <c r="A14" s="444"/>
      <c r="B14" s="92" t="s">
        <v>38</v>
      </c>
      <c r="C14" s="43" t="n">
        <v>-2.593</v>
      </c>
      <c r="D14" s="43" t="n">
        <v>-13.1705</v>
      </c>
      <c r="E14" s="43" t="n">
        <v>-0.1367</v>
      </c>
      <c r="F14" s="43" t="n">
        <v>1.1775</v>
      </c>
      <c r="G14" s="55" t="n">
        <v>-14.7227</v>
      </c>
      <c r="H14" s="43"/>
      <c r="I14" s="43" t="n">
        <v>-22.268</v>
      </c>
      <c r="J14" s="43" t="n">
        <v>-7.3483</v>
      </c>
      <c r="K14" s="43" t="n">
        <v>34.0662</v>
      </c>
      <c r="L14" s="43" t="n">
        <v>-30.999</v>
      </c>
      <c r="M14" s="55" t="n">
        <v>-26.5491</v>
      </c>
    </row>
    <row r="15" s="52" customFormat="true" ht="11.25" hidden="false" customHeight="false" outlineLevel="0" collapsed="false">
      <c r="A15" s="46"/>
      <c r="B15" s="42" t="s">
        <v>39</v>
      </c>
      <c r="C15" s="43" t="n">
        <v>16.0536</v>
      </c>
      <c r="D15" s="43" t="n">
        <v>97.1551</v>
      </c>
      <c r="E15" s="43" t="n">
        <v>9.561</v>
      </c>
      <c r="F15" s="43" t="n">
        <v>41.5697</v>
      </c>
      <c r="G15" s="55" t="n">
        <v>164.3394</v>
      </c>
      <c r="H15" s="43"/>
      <c r="I15" s="43" t="n">
        <v>1.8523</v>
      </c>
      <c r="J15" s="43" t="n">
        <v>54.2048</v>
      </c>
      <c r="K15" s="43" t="n">
        <v>0.9547</v>
      </c>
      <c r="L15" s="43" t="n">
        <v>37.5554</v>
      </c>
      <c r="M15" s="55" t="n">
        <v>94.5673</v>
      </c>
    </row>
    <row r="16" s="52" customFormat="true" ht="11.25" hidden="false" customHeight="false" outlineLevel="0" collapsed="false">
      <c r="A16" s="46"/>
      <c r="B16" s="42" t="s">
        <v>40</v>
      </c>
      <c r="C16" s="43" t="n">
        <v>0</v>
      </c>
      <c r="D16" s="43" t="n">
        <v>-0.3324</v>
      </c>
      <c r="E16" s="43" t="n">
        <v>-0.0038</v>
      </c>
      <c r="F16" s="43" t="n">
        <v>-0.0025</v>
      </c>
      <c r="G16" s="55" t="n">
        <v>-0.3387</v>
      </c>
      <c r="H16" s="43"/>
      <c r="I16" s="43" t="n">
        <v>0</v>
      </c>
      <c r="J16" s="43" t="n">
        <v>0</v>
      </c>
      <c r="K16" s="43" t="n">
        <v>0</v>
      </c>
      <c r="L16" s="43" t="n">
        <v>0</v>
      </c>
      <c r="M16" s="55" t="n">
        <v>0</v>
      </c>
    </row>
    <row r="17" s="52" customFormat="true" ht="11.25" hidden="false" customHeight="false" outlineLevel="0" collapsed="false">
      <c r="B17" s="209" t="s">
        <v>41</v>
      </c>
      <c r="C17" s="204" t="n">
        <v>-3.7506</v>
      </c>
      <c r="D17" s="204" t="n">
        <v>1.7901</v>
      </c>
      <c r="E17" s="204" t="n">
        <v>-9.8954</v>
      </c>
      <c r="F17" s="204" t="n">
        <v>-37.5747</v>
      </c>
      <c r="G17" s="516" t="n">
        <v>-49.4306</v>
      </c>
      <c r="H17" s="204"/>
      <c r="I17" s="43" t="n">
        <v>20.7775</v>
      </c>
      <c r="J17" s="43" t="n">
        <v>-10.6164</v>
      </c>
      <c r="K17" s="43" t="n">
        <v>2.893</v>
      </c>
      <c r="L17" s="43" t="n">
        <v>13.5362</v>
      </c>
      <c r="M17" s="516" t="n">
        <v>26.5904</v>
      </c>
    </row>
    <row r="18" s="52" customFormat="true" ht="11.25" hidden="false" customHeight="false" outlineLevel="0" collapsed="false">
      <c r="B18" s="37" t="s">
        <v>43</v>
      </c>
      <c r="C18" s="140" t="n">
        <v>36.6348</v>
      </c>
      <c r="D18" s="140" t="n">
        <v>116.9526</v>
      </c>
      <c r="E18" s="140" t="n">
        <v>27.2488</v>
      </c>
      <c r="F18" s="140" t="n">
        <v>33.6868</v>
      </c>
      <c r="G18" s="796" t="n">
        <v>214.523</v>
      </c>
      <c r="H18" s="101"/>
      <c r="I18" s="140" t="n">
        <v>38.5486</v>
      </c>
      <c r="J18" s="140" t="n">
        <v>70.4326</v>
      </c>
      <c r="K18" s="140" t="n">
        <v>65.049</v>
      </c>
      <c r="L18" s="140" t="n">
        <v>46.0512</v>
      </c>
      <c r="M18" s="796" t="n">
        <v>220.0813</v>
      </c>
    </row>
    <row r="19" s="52" customFormat="true" ht="11.25" hidden="false" customHeight="false" outlineLevel="0" collapsed="false">
      <c r="B19" s="209" t="s">
        <v>624</v>
      </c>
      <c r="C19" s="43" t="n">
        <v>-5.875</v>
      </c>
      <c r="D19" s="43" t="n">
        <v>-13.0655</v>
      </c>
      <c r="E19" s="43" t="n">
        <v>-6.9747</v>
      </c>
      <c r="F19" s="43" t="n">
        <v>-16.3501</v>
      </c>
      <c r="G19" s="516" t="n">
        <v>-42.2653</v>
      </c>
      <c r="H19" s="204"/>
      <c r="I19" s="43" t="n">
        <v>-20.7778</v>
      </c>
      <c r="J19" s="43" t="n">
        <v>10.6164</v>
      </c>
      <c r="K19" s="43" t="n">
        <v>6.7914</v>
      </c>
      <c r="L19" s="43" t="n">
        <v>-13.8149</v>
      </c>
      <c r="M19" s="516" t="n">
        <v>-17.1848</v>
      </c>
    </row>
    <row r="20" s="52" customFormat="true" ht="11.25" hidden="false" customHeight="false" outlineLevel="0" collapsed="false">
      <c r="B20" s="37" t="s">
        <v>625</v>
      </c>
      <c r="C20" s="140" t="n">
        <v>30.7598</v>
      </c>
      <c r="D20" s="140" t="n">
        <v>103.8871</v>
      </c>
      <c r="E20" s="140" t="n">
        <v>20.2741</v>
      </c>
      <c r="F20" s="140" t="n">
        <v>17.3367</v>
      </c>
      <c r="G20" s="796" t="n">
        <v>172.2577</v>
      </c>
      <c r="H20" s="101"/>
      <c r="I20" s="140" t="n">
        <v>17.7708</v>
      </c>
      <c r="J20" s="140" t="n">
        <v>81.049</v>
      </c>
      <c r="K20" s="140" t="n">
        <v>71.8404</v>
      </c>
      <c r="L20" s="140" t="n">
        <v>32.2363</v>
      </c>
      <c r="M20" s="796" t="n">
        <v>202.8965</v>
      </c>
    </row>
    <row r="21" s="52" customFormat="true" ht="11.25" hidden="false" customHeight="false" outlineLevel="0" collapsed="false">
      <c r="B21" s="209" t="s">
        <v>626</v>
      </c>
      <c r="C21" s="43" t="n">
        <v>-2.7342</v>
      </c>
      <c r="D21" s="43" t="n">
        <v>-14.2191</v>
      </c>
      <c r="E21" s="43" t="n">
        <v>5.1271</v>
      </c>
      <c r="F21" s="43" t="n">
        <v>17.4893</v>
      </c>
      <c r="G21" s="516" t="n">
        <v>5.6631</v>
      </c>
      <c r="H21" s="43"/>
      <c r="I21" s="43" t="n">
        <v>-0.2674</v>
      </c>
      <c r="J21" s="43" t="n">
        <v>-5.7457</v>
      </c>
      <c r="K21" s="43" t="n">
        <v>-10.3323</v>
      </c>
      <c r="L21" s="43" t="n">
        <v>31.157</v>
      </c>
      <c r="M21" s="516" t="n">
        <v>14.8116</v>
      </c>
    </row>
    <row r="22" s="52" customFormat="true" ht="11.25" hidden="false" customHeight="false" outlineLevel="0" collapsed="false">
      <c r="B22" s="57" t="s">
        <v>24</v>
      </c>
      <c r="C22" s="64" t="n">
        <v>28.0256</v>
      </c>
      <c r="D22" s="64" t="n">
        <v>89.668</v>
      </c>
      <c r="E22" s="64" t="n">
        <v>25.4012</v>
      </c>
      <c r="F22" s="64" t="n">
        <v>34.826</v>
      </c>
      <c r="G22" s="743" t="n">
        <v>177.9209</v>
      </c>
      <c r="H22" s="64"/>
      <c r="I22" s="64" t="n">
        <v>17.5034</v>
      </c>
      <c r="J22" s="64" t="n">
        <v>75.3032</v>
      </c>
      <c r="K22" s="64" t="n">
        <v>61.5082</v>
      </c>
      <c r="L22" s="64" t="n">
        <v>63.3933</v>
      </c>
      <c r="M22" s="743" t="n">
        <v>217.7081</v>
      </c>
    </row>
    <row r="23" s="52" customFormat="true" ht="11.25" hidden="false" customHeight="false" outlineLevel="0" collapsed="false">
      <c r="B23" s="471"/>
      <c r="C23" s="100"/>
      <c r="D23" s="100"/>
      <c r="E23" s="100"/>
      <c r="F23" s="100"/>
      <c r="G23" s="90"/>
      <c r="H23" s="100"/>
      <c r="I23" s="100"/>
      <c r="J23" s="100"/>
      <c r="K23" s="100"/>
      <c r="L23" s="100"/>
      <c r="M23" s="90"/>
      <c r="N23" s="444"/>
      <c r="O23" s="444"/>
    </row>
    <row r="24" customFormat="false" ht="11.25" hidden="false" customHeight="false" outlineLevel="0" collapsed="false">
      <c r="A24" s="797"/>
      <c r="B24" s="798" t="s">
        <v>23</v>
      </c>
      <c r="C24" s="799" t="n">
        <v>25.0157</v>
      </c>
      <c r="D24" s="799" t="n">
        <v>32.852</v>
      </c>
      <c r="E24" s="799" t="n">
        <v>31.418</v>
      </c>
      <c r="F24" s="799" t="n">
        <v>44.7671</v>
      </c>
      <c r="G24" s="752" t="n">
        <v>134.0528</v>
      </c>
      <c r="H24" s="800"/>
      <c r="I24" s="801" t="n">
        <v>33.7853</v>
      </c>
      <c r="J24" s="801" t="n">
        <v>37.9342</v>
      </c>
      <c r="K24" s="801" t="n">
        <v>23.8948</v>
      </c>
      <c r="L24" s="801" t="n">
        <v>58.4389</v>
      </c>
      <c r="M24" s="752" t="n">
        <v>154.0532</v>
      </c>
    </row>
    <row r="25" customFormat="false" ht="12" hidden="false" customHeight="true" outlineLevel="0" collapsed="false">
      <c r="A25" s="444"/>
      <c r="B25" s="478"/>
      <c r="C25" s="794"/>
      <c r="D25" s="794"/>
      <c r="E25" s="794"/>
      <c r="F25" s="794"/>
      <c r="G25" s="143"/>
      <c r="H25" s="142"/>
      <c r="I25" s="794"/>
      <c r="J25" s="794"/>
      <c r="K25" s="794"/>
      <c r="L25" s="794"/>
      <c r="M25" s="143"/>
    </row>
    <row r="26" customFormat="false" ht="12" hidden="false" customHeight="true" outlineLevel="0" collapsed="false">
      <c r="A26" s="444"/>
      <c r="B26" s="455" t="s">
        <v>498</v>
      </c>
      <c r="C26" s="794"/>
      <c r="D26" s="794"/>
      <c r="E26" s="794"/>
      <c r="F26" s="794"/>
      <c r="G26" s="143"/>
      <c r="H26" s="142"/>
      <c r="I26" s="794"/>
      <c r="J26" s="794"/>
      <c r="K26" s="794"/>
      <c r="L26" s="794"/>
      <c r="M26" s="143"/>
    </row>
    <row r="27" customFormat="false" ht="11.25" hidden="false" customHeight="false" outlineLevel="0" collapsed="false">
      <c r="A27" s="444"/>
      <c r="B27" s="478" t="s">
        <v>627</v>
      </c>
      <c r="C27" s="802" t="n">
        <v>1234.4708</v>
      </c>
      <c r="D27" s="802" t="n">
        <v>1185.6839</v>
      </c>
      <c r="E27" s="802" t="n">
        <v>1256.8293</v>
      </c>
      <c r="F27" s="802" t="n">
        <v>1238.5228</v>
      </c>
      <c r="G27" s="55" t="n">
        <v>4915.5068</v>
      </c>
      <c r="H27" s="142"/>
      <c r="I27" s="794" t="n">
        <v>1383.4463</v>
      </c>
      <c r="J27" s="794" t="n">
        <v>1531.8077</v>
      </c>
      <c r="K27" s="794" t="n">
        <v>1378.1811</v>
      </c>
      <c r="L27" s="794" t="n">
        <v>1403.8609</v>
      </c>
      <c r="M27" s="55" t="n">
        <v>5697.296</v>
      </c>
    </row>
    <row r="28" s="10" customFormat="true" ht="12" hidden="false" customHeight="true" outlineLevel="0" collapsed="false">
      <c r="A28" s="12"/>
      <c r="B28" s="478" t="s">
        <v>76</v>
      </c>
      <c r="C28" s="802" t="n">
        <v>464.6315</v>
      </c>
      <c r="D28" s="802" t="n">
        <v>607.692</v>
      </c>
      <c r="E28" s="802" t="n">
        <v>487.213</v>
      </c>
      <c r="F28" s="802" t="n">
        <v>513.9557</v>
      </c>
      <c r="G28" s="55" t="n">
        <v>2073.4921</v>
      </c>
      <c r="H28" s="460"/>
      <c r="I28" s="803" t="n">
        <v>543.5365</v>
      </c>
      <c r="J28" s="803" t="n">
        <v>691.2624</v>
      </c>
      <c r="K28" s="803" t="n">
        <v>480.5353</v>
      </c>
      <c r="L28" s="803" t="n">
        <v>611.4189</v>
      </c>
      <c r="M28" s="55" t="n">
        <v>2326.753</v>
      </c>
    </row>
    <row r="29" s="10" customFormat="true" ht="12" hidden="false" customHeight="true" outlineLevel="0" collapsed="false">
      <c r="A29" s="12"/>
      <c r="B29" s="478" t="s">
        <v>77</v>
      </c>
      <c r="C29" s="54" t="n">
        <v>9.9094</v>
      </c>
      <c r="D29" s="54" t="n">
        <v>9.908</v>
      </c>
      <c r="E29" s="54" t="n">
        <v>11.3391</v>
      </c>
      <c r="F29" s="54" t="n">
        <v>11.3768</v>
      </c>
      <c r="G29" s="55" t="n">
        <v>42.5332</v>
      </c>
      <c r="H29" s="137"/>
      <c r="I29" s="53" t="n">
        <v>11.594</v>
      </c>
      <c r="J29" s="53" t="n">
        <v>9.2077</v>
      </c>
      <c r="K29" s="53" t="n">
        <v>12.2869</v>
      </c>
      <c r="L29" s="53" t="n">
        <v>10.2976</v>
      </c>
      <c r="M29" s="55" t="n">
        <v>43.3862</v>
      </c>
    </row>
    <row r="30" customFormat="false" ht="11.25" hidden="false" customHeight="false" outlineLevel="0" collapsed="false">
      <c r="A30" s="444"/>
      <c r="B30" s="480" t="s">
        <v>79</v>
      </c>
      <c r="C30" s="64" t="n">
        <v>1709.0116</v>
      </c>
      <c r="D30" s="64" t="n">
        <v>1803.2838</v>
      </c>
      <c r="E30" s="64" t="n">
        <v>1755.3814</v>
      </c>
      <c r="F30" s="64" t="n">
        <v>1763.8553</v>
      </c>
      <c r="G30" s="743" t="n">
        <v>7031.5321</v>
      </c>
      <c r="H30" s="64"/>
      <c r="I30" s="64" t="n">
        <v>1938.5768</v>
      </c>
      <c r="J30" s="64" t="n">
        <v>2232.2777</v>
      </c>
      <c r="K30" s="64" t="n">
        <v>1871.0033</v>
      </c>
      <c r="L30" s="64" t="n">
        <v>2025.5774</v>
      </c>
      <c r="M30" s="743" t="n">
        <v>8067.4352</v>
      </c>
    </row>
    <row r="31" customFormat="false" ht="11.25" hidden="false" customHeight="false" outlineLevel="0" collapsed="false">
      <c r="A31" s="444"/>
      <c r="B31" s="474"/>
      <c r="C31" s="475"/>
      <c r="D31" s="475"/>
      <c r="E31" s="475"/>
      <c r="F31" s="475"/>
      <c r="G31" s="476"/>
      <c r="H31" s="475"/>
      <c r="I31" s="475"/>
      <c r="J31" s="475"/>
      <c r="K31" s="475"/>
      <c r="L31" s="475"/>
      <c r="M31" s="476"/>
      <c r="N31" s="729"/>
      <c r="O31" s="729"/>
    </row>
    <row r="32" s="10" customFormat="true" ht="11.25" hidden="false" customHeight="false" outlineLevel="0" collapsed="false">
      <c r="A32" s="12"/>
      <c r="B32" s="455" t="s">
        <v>60</v>
      </c>
      <c r="C32" s="62"/>
      <c r="D32" s="62"/>
      <c r="E32" s="62"/>
      <c r="F32" s="62"/>
      <c r="G32" s="102"/>
      <c r="H32" s="481"/>
      <c r="I32" s="62"/>
      <c r="J32" s="62"/>
      <c r="K32" s="62"/>
      <c r="L32" s="62"/>
      <c r="M32" s="102"/>
      <c r="N32" s="444"/>
      <c r="O32" s="444"/>
    </row>
    <row r="33" s="10" customFormat="true" ht="11.25" hidden="false" customHeight="false" outlineLevel="0" collapsed="false">
      <c r="A33" s="12"/>
      <c r="B33" s="478" t="s">
        <v>62</v>
      </c>
      <c r="C33" s="137" t="n">
        <v>249.301</v>
      </c>
      <c r="D33" s="137" t="n">
        <v>277.5236</v>
      </c>
      <c r="E33" s="137" t="n">
        <v>250.4859</v>
      </c>
      <c r="F33" s="137" t="n">
        <v>194.4147</v>
      </c>
      <c r="G33" s="44" t="n">
        <v>971.7253</v>
      </c>
      <c r="H33" s="460"/>
      <c r="I33" s="137" t="n">
        <v>268.3427</v>
      </c>
      <c r="J33" s="137" t="n">
        <v>263.1351</v>
      </c>
      <c r="K33" s="137" t="n">
        <v>194.2163</v>
      </c>
      <c r="L33" s="137" t="n">
        <v>185.6715</v>
      </c>
      <c r="M33" s="44" t="n">
        <v>911.3656</v>
      </c>
      <c r="N33" s="444"/>
      <c r="O33" s="444"/>
    </row>
    <row r="34" s="10" customFormat="true" ht="11.25" hidden="false" customHeight="false" outlineLevel="0" collapsed="false">
      <c r="A34" s="12"/>
      <c r="B34" s="478" t="s">
        <v>599</v>
      </c>
      <c r="C34" s="137" t="n">
        <v>0.9062</v>
      </c>
      <c r="D34" s="137" t="n">
        <v>0.074</v>
      </c>
      <c r="E34" s="137" t="n">
        <v>0.0111</v>
      </c>
      <c r="F34" s="137" t="n">
        <v>0</v>
      </c>
      <c r="G34" s="44" t="n">
        <v>0.9913</v>
      </c>
      <c r="H34" s="460"/>
      <c r="I34" s="137" t="n">
        <v>0</v>
      </c>
      <c r="J34" s="137" t="n">
        <v>0</v>
      </c>
      <c r="K34" s="137" t="n">
        <v>0</v>
      </c>
      <c r="L34" s="137" t="n">
        <v>0</v>
      </c>
      <c r="M34" s="44" t="n">
        <v>0</v>
      </c>
      <c r="N34" s="444"/>
      <c r="O34" s="444"/>
    </row>
    <row r="35" s="10" customFormat="true" ht="11.25" hidden="false" customHeight="false" outlineLevel="0" collapsed="false">
      <c r="A35" s="12"/>
      <c r="B35" s="478" t="s">
        <v>297</v>
      </c>
      <c r="C35" s="470" t="n">
        <v>5.3215</v>
      </c>
      <c r="D35" s="470" t="n">
        <v>7.0387</v>
      </c>
      <c r="E35" s="470" t="n">
        <v>9.0059</v>
      </c>
      <c r="F35" s="470" t="n">
        <v>6.7407</v>
      </c>
      <c r="G35" s="97" t="n">
        <v>28.1068</v>
      </c>
      <c r="H35" s="460"/>
      <c r="I35" s="470" t="n">
        <v>7.9843</v>
      </c>
      <c r="J35" s="470" t="n">
        <v>8.8279</v>
      </c>
      <c r="K35" s="470" t="n">
        <v>7.0706</v>
      </c>
      <c r="L35" s="470" t="n">
        <v>6.8392</v>
      </c>
      <c r="M35" s="97" t="n">
        <v>30.722</v>
      </c>
      <c r="N35" s="444"/>
      <c r="O35" s="444"/>
    </row>
    <row r="36" s="10" customFormat="true" ht="11.25" hidden="false" customHeight="false" outlineLevel="0" collapsed="false">
      <c r="A36" s="12"/>
      <c r="B36" s="480" t="s">
        <v>25</v>
      </c>
      <c r="C36" s="200" t="n">
        <v>255.5287</v>
      </c>
      <c r="D36" s="200" t="n">
        <v>284.6363</v>
      </c>
      <c r="E36" s="200" t="n">
        <v>259.5029</v>
      </c>
      <c r="F36" s="200" t="n">
        <v>201.1554</v>
      </c>
      <c r="G36" s="49" t="n">
        <v>1000.8234</v>
      </c>
      <c r="H36" s="464"/>
      <c r="I36" s="200" t="n">
        <v>276.327</v>
      </c>
      <c r="J36" s="200" t="n">
        <v>271.9631</v>
      </c>
      <c r="K36" s="200" t="n">
        <v>201.2869</v>
      </c>
      <c r="L36" s="200" t="n">
        <v>192.5106</v>
      </c>
      <c r="M36" s="49" t="n">
        <v>942.0877</v>
      </c>
      <c r="N36" s="444"/>
      <c r="O36" s="444"/>
    </row>
    <row r="37" s="729" customFormat="true" ht="11.25" hidden="false" customHeight="false" outlineLevel="0" collapsed="false">
      <c r="B37" s="455"/>
      <c r="C37" s="62"/>
      <c r="D37" s="62"/>
      <c r="E37" s="62"/>
      <c r="F37" s="62"/>
      <c r="G37" s="102"/>
      <c r="H37" s="481"/>
      <c r="I37" s="62"/>
      <c r="J37" s="62"/>
      <c r="K37" s="62"/>
      <c r="L37" s="62"/>
      <c r="M37" s="102"/>
    </row>
    <row r="38" s="729" customFormat="true" ht="11.25" hidden="false" customHeight="false" outlineLevel="0" collapsed="false">
      <c r="B38" s="455" t="s">
        <v>601</v>
      </c>
      <c r="C38" s="62"/>
      <c r="D38" s="62"/>
      <c r="E38" s="62"/>
      <c r="F38" s="62"/>
      <c r="G38" s="102"/>
      <c r="H38" s="481"/>
      <c r="I38" s="62"/>
      <c r="J38" s="62"/>
      <c r="K38" s="62"/>
      <c r="L38" s="62"/>
      <c r="M38" s="102"/>
    </row>
    <row r="39" s="729" customFormat="true" ht="11.25" hidden="false" customHeight="false" outlineLevel="0" collapsed="false">
      <c r="B39" s="478" t="s">
        <v>26</v>
      </c>
      <c r="C39" s="137" t="n">
        <v>1.24925843020702</v>
      </c>
      <c r="D39" s="137" t="n">
        <v>-1.52294787666375</v>
      </c>
      <c r="E39" s="137" t="n">
        <v>-5.30947693375474</v>
      </c>
      <c r="F39" s="137" t="n">
        <v>-5.84765165881576</v>
      </c>
      <c r="G39" s="44" t="n">
        <v>-11.4308180390272</v>
      </c>
      <c r="H39" s="484"/>
      <c r="I39" s="137" t="n">
        <v>8.44270226689481</v>
      </c>
      <c r="J39" s="137" t="n">
        <v>3.81897487010599</v>
      </c>
      <c r="K39" s="137" t="n">
        <v>-9.33915376923691</v>
      </c>
      <c r="L39" s="137" t="n">
        <v>-3.44814266933889</v>
      </c>
      <c r="M39" s="44" t="n">
        <v>-0.525619301574996</v>
      </c>
      <c r="N39" s="444"/>
      <c r="O39" s="444"/>
    </row>
    <row r="40" s="729" customFormat="true" ht="11.25" hidden="false" customHeight="false" outlineLevel="0" collapsed="false">
      <c r="B40" s="485" t="s">
        <v>295</v>
      </c>
      <c r="C40" s="804" t="n">
        <v>0.000766636853348234</v>
      </c>
      <c r="D40" s="804" t="n">
        <v>-0.000875362172404434</v>
      </c>
      <c r="E40" s="804" t="n">
        <v>-0.0030890966399099</v>
      </c>
      <c r="F40" s="804" t="n">
        <v>-0.00448619488717719</v>
      </c>
      <c r="G40" s="805" t="n">
        <v>-0.00178841837677828</v>
      </c>
      <c r="H40" s="486"/>
      <c r="I40" s="804" t="n">
        <v>0.00454428189517256</v>
      </c>
      <c r="J40" s="804" t="n">
        <v>0.00197144747604822</v>
      </c>
      <c r="K40" s="804" t="n">
        <v>-0.00608712072080387</v>
      </c>
      <c r="L40" s="804" t="n">
        <v>-0.00217349987738725</v>
      </c>
      <c r="M40" s="805" t="n">
        <v>-7.60036457564077E-005</v>
      </c>
      <c r="N40" s="444"/>
      <c r="O40" s="444"/>
    </row>
    <row r="41" customFormat="false" ht="11.25" hidden="false" customHeight="false" outlineLevel="0" collapsed="false">
      <c r="A41" s="444"/>
      <c r="B41" s="806"/>
      <c r="C41" s="810"/>
      <c r="D41" s="811"/>
      <c r="E41" s="811"/>
      <c r="F41" s="810"/>
      <c r="G41" s="810"/>
      <c r="H41" s="814"/>
      <c r="I41" s="811"/>
      <c r="J41" s="811"/>
      <c r="K41" s="811"/>
      <c r="L41" s="810"/>
      <c r="M41" s="810"/>
    </row>
    <row r="42" customFormat="false" ht="11.25" hidden="false" customHeight="false" outlineLevel="0" collapsed="false">
      <c r="A42" s="444"/>
      <c r="B42" s="808" t="s">
        <v>629</v>
      </c>
      <c r="C42" s="806"/>
      <c r="E42" s="812"/>
      <c r="F42" s="806"/>
      <c r="G42" s="806"/>
      <c r="H42" s="813"/>
      <c r="K42" s="812"/>
      <c r="L42" s="806"/>
      <c r="M42" s="806"/>
    </row>
    <row r="43" customFormat="false" ht="11.25" hidden="false" customHeight="false" outlineLevel="0" collapsed="false">
      <c r="A43" s="444"/>
      <c r="B43" s="809"/>
      <c r="E43" s="812"/>
    </row>
    <row r="44" customFormat="false" ht="11.25" hidden="false" customHeight="false" outlineLevel="0" collapsed="false">
      <c r="A44" s="444"/>
      <c r="E44" s="812"/>
    </row>
    <row r="45" customFormat="false" ht="11.25" hidden="false" customHeight="false" outlineLevel="0" collapsed="false">
      <c r="A45" s="444"/>
    </row>
    <row r="46" customFormat="false" ht="11.25" hidden="false" customHeight="false" outlineLevel="0" collapsed="false">
      <c r="A46" s="444"/>
    </row>
    <row r="47" customFormat="false" ht="11.25" hidden="false" customHeight="false" outlineLevel="0" collapsed="false">
      <c r="A47" s="444"/>
    </row>
    <row r="48" customFormat="false" ht="11.25" hidden="false" customHeight="false" outlineLevel="0" collapsed="false">
      <c r="A48" s="444"/>
    </row>
    <row r="49" customFormat="false" ht="11.25" hidden="false" customHeight="false" outlineLevel="0" collapsed="false">
      <c r="A49" s="444"/>
    </row>
    <row r="50" customFormat="false" ht="11.25" hidden="false" customHeight="false" outlineLevel="0" collapsed="false">
      <c r="A50" s="444"/>
    </row>
    <row r="51" customFormat="false" ht="11.25" hidden="false" customHeight="false" outlineLevel="0" collapsed="false">
      <c r="A51" s="444"/>
    </row>
    <row r="52" customFormat="false" ht="11.25" hidden="false" customHeight="false" outlineLevel="0" collapsed="false">
      <c r="A52" s="444"/>
    </row>
    <row r="53" customFormat="false" ht="11.25" hidden="false" customHeight="false" outlineLevel="0" collapsed="false">
      <c r="A53" s="444"/>
    </row>
    <row r="54" customFormat="false" ht="11.25" hidden="false" customHeight="false" outlineLevel="0" collapsed="false">
      <c r="A54" s="444"/>
    </row>
    <row r="55" customFormat="false" ht="11.25" hidden="false" customHeight="false" outlineLevel="0" collapsed="false">
      <c r="A55" s="444"/>
    </row>
    <row r="56" customFormat="false" ht="11.25" hidden="false" customHeight="false" outlineLevel="0" collapsed="false">
      <c r="A56" s="444"/>
    </row>
    <row r="57" customFormat="false" ht="11.25" hidden="false" customHeight="false" outlineLevel="0" collapsed="false">
      <c r="A57" s="444"/>
    </row>
    <row r="58" customFormat="false" ht="11.25" hidden="false" customHeight="false" outlineLevel="0" collapsed="false">
      <c r="A58" s="444"/>
    </row>
    <row r="59" customFormat="false" ht="11.25" hidden="false" customHeight="false" outlineLevel="0" collapsed="false">
      <c r="A59" s="444"/>
    </row>
    <row r="60" customFormat="false" ht="11.25" hidden="false" customHeight="false" outlineLevel="0" collapsed="false">
      <c r="A60" s="444"/>
    </row>
    <row r="61" customFormat="false" ht="11.25" hidden="false" customHeight="false" outlineLevel="0" collapsed="false">
      <c r="A61" s="444"/>
    </row>
    <row r="62" customFormat="false" ht="11.25" hidden="false" customHeight="false" outlineLevel="0" collapsed="false">
      <c r="A62" s="444"/>
    </row>
    <row r="63" customFormat="false" ht="11.25" hidden="false" customHeight="false" outlineLevel="0" collapsed="false">
      <c r="A63" s="444"/>
    </row>
    <row r="64" customFormat="false" ht="11.25" hidden="false" customHeight="false" outlineLevel="0" collapsed="false">
      <c r="A64" s="444"/>
    </row>
    <row r="65" customFormat="false" ht="11.25" hidden="false" customHeight="false" outlineLevel="0" collapsed="false">
      <c r="A65" s="444"/>
    </row>
    <row r="66" customFormat="false" ht="11.25" hidden="false" customHeight="false" outlineLevel="0" collapsed="false">
      <c r="A66" s="444"/>
    </row>
    <row r="67" customFormat="false" ht="11.25" hidden="false" customHeight="false" outlineLevel="0" collapsed="false">
      <c r="A67" s="444"/>
    </row>
    <row r="68" customFormat="false" ht="11.25" hidden="false" customHeight="false" outlineLevel="0" collapsed="false">
      <c r="A68" s="444"/>
    </row>
    <row r="69" customFormat="false" ht="11.25" hidden="false" customHeight="false" outlineLevel="0" collapsed="false">
      <c r="A69" s="444"/>
    </row>
    <row r="70" customFormat="false" ht="11.25" hidden="false" customHeight="false" outlineLevel="0" collapsed="false">
      <c r="A70" s="444"/>
    </row>
    <row r="71" customFormat="false" ht="11.25" hidden="false" customHeight="false" outlineLevel="0" collapsed="false">
      <c r="A71" s="444"/>
    </row>
    <row r="72" customFormat="false" ht="11.25" hidden="false" customHeight="false" outlineLevel="0" collapsed="false">
      <c r="A72" s="444"/>
    </row>
    <row r="73" customFormat="false" ht="11.25" hidden="false" customHeight="false" outlineLevel="0" collapsed="false">
      <c r="A73" s="444"/>
    </row>
    <row r="74" customFormat="false" ht="11.25" hidden="false" customHeight="false" outlineLevel="0" collapsed="false">
      <c r="A74" s="444"/>
    </row>
    <row r="75" customFormat="false" ht="11.25" hidden="false" customHeight="false" outlineLevel="0" collapsed="false">
      <c r="A75" s="444"/>
    </row>
    <row r="76" customFormat="false" ht="11.25" hidden="false" customHeight="false" outlineLevel="0" collapsed="false">
      <c r="A76" s="444"/>
    </row>
    <row r="77" customFormat="false" ht="11.25" hidden="false" customHeight="false" outlineLevel="0" collapsed="false">
      <c r="A77" s="444"/>
    </row>
    <row r="78" customFormat="false" ht="11.25" hidden="false" customHeight="false" outlineLevel="0" collapsed="false">
      <c r="A78" s="444"/>
    </row>
    <row r="79" customFormat="false" ht="11.25" hidden="false" customHeight="false" outlineLevel="0" collapsed="false">
      <c r="A79" s="444"/>
    </row>
    <row r="80" customFormat="false" ht="11.25" hidden="false" customHeight="false" outlineLevel="0" collapsed="false">
      <c r="A80" s="444"/>
    </row>
    <row r="81" customFormat="false" ht="11.25" hidden="false" customHeight="false" outlineLevel="0" collapsed="false">
      <c r="A81" s="444"/>
    </row>
    <row r="82" customFormat="false" ht="11.25" hidden="false" customHeight="false" outlineLevel="0" collapsed="false">
      <c r="A82" s="444"/>
    </row>
    <row r="83" customFormat="false" ht="11.25" hidden="false" customHeight="false" outlineLevel="0" collapsed="false">
      <c r="A83" s="444"/>
    </row>
    <row r="84" customFormat="false" ht="11.25" hidden="false" customHeight="false" outlineLevel="0" collapsed="false">
      <c r="A84" s="444"/>
    </row>
    <row r="85" customFormat="false" ht="11.25" hidden="false" customHeight="false" outlineLevel="0" collapsed="false">
      <c r="A85" s="444"/>
    </row>
    <row r="86" customFormat="false" ht="11.25" hidden="false" customHeight="false" outlineLevel="0" collapsed="false">
      <c r="A86" s="444"/>
    </row>
    <row r="87" customFormat="false" ht="11.25" hidden="false" customHeight="false" outlineLevel="0" collapsed="false">
      <c r="A87" s="444"/>
    </row>
    <row r="88" customFormat="false" ht="11.25" hidden="false" customHeight="false" outlineLevel="0" collapsed="false">
      <c r="A88" s="444"/>
    </row>
    <row r="89" customFormat="false" ht="11.25" hidden="false" customHeight="false" outlineLevel="0" collapsed="false">
      <c r="A89" s="444"/>
    </row>
    <row r="90" customFormat="false" ht="11.25" hidden="false" customHeight="false" outlineLevel="0" collapsed="false">
      <c r="A90" s="444"/>
    </row>
    <row r="91" customFormat="false" ht="11.25" hidden="false" customHeight="false" outlineLevel="0" collapsed="false">
      <c r="A91" s="444"/>
    </row>
    <row r="92" customFormat="false" ht="11.25" hidden="false" customHeight="false" outlineLevel="0" collapsed="false">
      <c r="A92" s="444"/>
    </row>
    <row r="93" customFormat="false" ht="11.25" hidden="false" customHeight="false" outlineLevel="0" collapsed="false">
      <c r="A93" s="444"/>
    </row>
    <row r="94" customFormat="false" ht="11.25" hidden="false" customHeight="false" outlineLevel="0" collapsed="false">
      <c r="A94" s="444"/>
    </row>
    <row r="95" customFormat="false" ht="11.25" hidden="false" customHeight="false" outlineLevel="0" collapsed="false">
      <c r="A95" s="444"/>
    </row>
    <row r="96" customFormat="false" ht="11.25" hidden="false" customHeight="false" outlineLevel="0" collapsed="false">
      <c r="A96" s="444"/>
    </row>
    <row r="97" customFormat="false" ht="11.25" hidden="false" customHeight="false" outlineLevel="0" collapsed="false">
      <c r="A97" s="444"/>
    </row>
    <row r="98" customFormat="false" ht="11.25" hidden="false" customHeight="false" outlineLevel="0" collapsed="false">
      <c r="A98" s="444"/>
    </row>
    <row r="99" customFormat="false" ht="11.25" hidden="false" customHeight="false" outlineLevel="0" collapsed="false">
      <c r="A99" s="444"/>
    </row>
    <row r="100" customFormat="false" ht="11.25" hidden="false" customHeight="false" outlineLevel="0" collapsed="false">
      <c r="A100" s="444"/>
    </row>
    <row r="101" customFormat="false" ht="11.25" hidden="false" customHeight="false" outlineLevel="0" collapsed="false">
      <c r="A101" s="444"/>
    </row>
    <row r="102" customFormat="false" ht="11.25" hidden="false" customHeight="false" outlineLevel="0" collapsed="false">
      <c r="A102" s="444"/>
    </row>
    <row r="103" customFormat="false" ht="11.25" hidden="false" customHeight="false" outlineLevel="0" collapsed="false">
      <c r="A103" s="444"/>
    </row>
    <row r="104" customFormat="false" ht="11.25" hidden="false" customHeight="false" outlineLevel="0" collapsed="false">
      <c r="A104" s="444"/>
    </row>
    <row r="105" customFormat="false" ht="11.25" hidden="false" customHeight="false" outlineLevel="0" collapsed="false">
      <c r="A105" s="444"/>
    </row>
    <row r="106" customFormat="false" ht="11.25" hidden="false" customHeight="false" outlineLevel="0" collapsed="false">
      <c r="A106" s="444"/>
    </row>
    <row r="107" customFormat="false" ht="11.25" hidden="false" customHeight="false" outlineLevel="0" collapsed="false">
      <c r="A107" s="444"/>
    </row>
    <row r="108" customFormat="false" ht="11.25" hidden="false" customHeight="false" outlineLevel="0" collapsed="false">
      <c r="A108" s="444"/>
    </row>
    <row r="109" customFormat="false" ht="11.25" hidden="false" customHeight="false" outlineLevel="0" collapsed="false">
      <c r="A109" s="444"/>
    </row>
    <row r="110" customFormat="false" ht="11.25" hidden="false" customHeight="false" outlineLevel="0" collapsed="false">
      <c r="A110" s="444"/>
    </row>
    <row r="111" customFormat="false" ht="11.25" hidden="false" customHeight="false" outlineLevel="0" collapsed="false">
      <c r="A111" s="444"/>
    </row>
    <row r="112" customFormat="false" ht="11.25" hidden="false" customHeight="false" outlineLevel="0" collapsed="false">
      <c r="A112" s="444"/>
    </row>
    <row r="113" customFormat="false" ht="11.25" hidden="false" customHeight="false" outlineLevel="0" collapsed="false">
      <c r="A113" s="444"/>
    </row>
    <row r="114" customFormat="false" ht="11.25" hidden="false" customHeight="false" outlineLevel="0" collapsed="false">
      <c r="A114" s="444"/>
    </row>
    <row r="115" customFormat="false" ht="11.25" hidden="false" customHeight="false" outlineLevel="0" collapsed="false">
      <c r="A115" s="444"/>
    </row>
    <row r="116" customFormat="false" ht="11.25" hidden="false" customHeight="false" outlineLevel="0" collapsed="false">
      <c r="A116" s="444"/>
    </row>
    <row r="117" customFormat="false" ht="11.25" hidden="false" customHeight="false" outlineLevel="0" collapsed="false">
      <c r="A117" s="444"/>
    </row>
    <row r="118" customFormat="false" ht="11.25" hidden="false" customHeight="false" outlineLevel="0" collapsed="false">
      <c r="A118" s="444"/>
    </row>
    <row r="119" customFormat="false" ht="11.25" hidden="false" customHeight="false" outlineLevel="0" collapsed="false">
      <c r="A119" s="444"/>
    </row>
    <row r="120" customFormat="false" ht="11.25" hidden="false" customHeight="false" outlineLevel="0" collapsed="false">
      <c r="A120" s="444"/>
    </row>
    <row r="121" customFormat="false" ht="11.25" hidden="false" customHeight="false" outlineLevel="0" collapsed="false">
      <c r="A121" s="444"/>
    </row>
    <row r="122" customFormat="false" ht="11.25" hidden="false" customHeight="false" outlineLevel="0" collapsed="false">
      <c r="A122" s="444"/>
    </row>
    <row r="123" customFormat="false" ht="11.25" hidden="false" customHeight="false" outlineLevel="0" collapsed="false">
      <c r="A123" s="444"/>
    </row>
    <row r="124" customFormat="false" ht="11.25" hidden="false" customHeight="false" outlineLevel="0" collapsed="false">
      <c r="A124" s="444"/>
    </row>
    <row r="125" customFormat="false" ht="11.25" hidden="false" customHeight="false" outlineLevel="0" collapsed="false">
      <c r="A125" s="444"/>
    </row>
    <row r="126" customFormat="false" ht="11.25" hidden="false" customHeight="false" outlineLevel="0" collapsed="false">
      <c r="A126" s="444"/>
    </row>
    <row r="127" customFormat="false" ht="11.25" hidden="false" customHeight="false" outlineLevel="0" collapsed="false">
      <c r="A127" s="444"/>
    </row>
    <row r="128" customFormat="false" ht="11.25" hidden="false" customHeight="false" outlineLevel="0" collapsed="false">
      <c r="A128" s="444"/>
    </row>
    <row r="129" customFormat="false" ht="11.25" hidden="false" customHeight="false" outlineLevel="0" collapsed="false">
      <c r="A129" s="444"/>
    </row>
    <row r="130" customFormat="false" ht="11.25" hidden="false" customHeight="false" outlineLevel="0" collapsed="false">
      <c r="A130" s="444"/>
    </row>
    <row r="131" customFormat="false" ht="11.25" hidden="false" customHeight="false" outlineLevel="0" collapsed="false">
      <c r="A131" s="444"/>
    </row>
    <row r="132" customFormat="false" ht="11.25" hidden="false" customHeight="false" outlineLevel="0" collapsed="false">
      <c r="A132" s="444"/>
    </row>
    <row r="133" customFormat="false" ht="11.25" hidden="false" customHeight="false" outlineLevel="0" collapsed="false">
      <c r="A133" s="444"/>
    </row>
    <row r="134" customFormat="false" ht="11.25" hidden="false" customHeight="false" outlineLevel="0" collapsed="false">
      <c r="A134" s="444"/>
    </row>
    <row r="135" customFormat="false" ht="11.25" hidden="false" customHeight="false" outlineLevel="0" collapsed="false">
      <c r="A135" s="444"/>
    </row>
    <row r="136" customFormat="false" ht="11.25" hidden="false" customHeight="false" outlineLevel="0" collapsed="false">
      <c r="A136" s="444"/>
    </row>
    <row r="137" customFormat="false" ht="11.25" hidden="false" customHeight="false" outlineLevel="0" collapsed="false">
      <c r="A137" s="444"/>
    </row>
    <row r="138" customFormat="false" ht="11.25" hidden="false" customHeight="false" outlineLevel="0" collapsed="false">
      <c r="A138" s="444"/>
    </row>
    <row r="139" customFormat="false" ht="11.25" hidden="false" customHeight="false" outlineLevel="0" collapsed="false">
      <c r="A139" s="444"/>
    </row>
    <row r="140" customFormat="false" ht="11.25" hidden="false" customHeight="false" outlineLevel="0" collapsed="false">
      <c r="A140" s="444"/>
    </row>
    <row r="141" customFormat="false" ht="11.25" hidden="false" customHeight="false" outlineLevel="0" collapsed="false">
      <c r="A141" s="444"/>
    </row>
    <row r="142" customFormat="false" ht="11.25" hidden="false" customHeight="false" outlineLevel="0" collapsed="false">
      <c r="A142" s="444"/>
    </row>
    <row r="143" customFormat="false" ht="11.25" hidden="false" customHeight="false" outlineLevel="0" collapsed="false">
      <c r="A143" s="444"/>
    </row>
    <row r="144" customFormat="false" ht="11.25" hidden="false" customHeight="false" outlineLevel="0" collapsed="false">
      <c r="A144" s="444"/>
    </row>
    <row r="145" customFormat="false" ht="11.25" hidden="false" customHeight="false" outlineLevel="0" collapsed="false">
      <c r="A145" s="444"/>
    </row>
    <row r="146" customFormat="false" ht="11.25" hidden="false" customHeight="false" outlineLevel="0" collapsed="false">
      <c r="A146" s="444"/>
    </row>
    <row r="147" customFormat="false" ht="11.25" hidden="false" customHeight="false" outlineLevel="0" collapsed="false">
      <c r="A147" s="444"/>
    </row>
    <row r="148" customFormat="false" ht="11.25" hidden="false" customHeight="false" outlineLevel="0" collapsed="false">
      <c r="A148" s="444"/>
    </row>
    <row r="149" customFormat="false" ht="11.25" hidden="false" customHeight="false" outlineLevel="0" collapsed="false">
      <c r="A149" s="444"/>
    </row>
    <row r="150" customFormat="false" ht="11.25" hidden="false" customHeight="false" outlineLevel="0" collapsed="false">
      <c r="A150" s="444"/>
    </row>
    <row r="151" customFormat="false" ht="11.25" hidden="false" customHeight="false" outlineLevel="0" collapsed="false">
      <c r="A151" s="444"/>
    </row>
    <row r="152" customFormat="false" ht="11.25" hidden="false" customHeight="false" outlineLevel="0" collapsed="false">
      <c r="A152" s="444"/>
    </row>
    <row r="153" customFormat="false" ht="11.25" hidden="false" customHeight="false" outlineLevel="0" collapsed="false">
      <c r="A153" s="444"/>
    </row>
    <row r="154" customFormat="false" ht="11.25" hidden="false" customHeight="false" outlineLevel="0" collapsed="false">
      <c r="A154" s="444"/>
    </row>
    <row r="155" customFormat="false" ht="11.25" hidden="false" customHeight="false" outlineLevel="0" collapsed="false">
      <c r="A155" s="444"/>
    </row>
    <row r="156" customFormat="false" ht="11.25" hidden="false" customHeight="false" outlineLevel="0" collapsed="false">
      <c r="A156" s="444"/>
    </row>
    <row r="157" customFormat="false" ht="11.25" hidden="false" customHeight="false" outlineLevel="0" collapsed="false">
      <c r="A157" s="444"/>
    </row>
    <row r="158" customFormat="false" ht="11.25" hidden="false" customHeight="false" outlineLevel="0" collapsed="false">
      <c r="A158" s="444"/>
    </row>
    <row r="159" customFormat="false" ht="11.25" hidden="false" customHeight="false" outlineLevel="0" collapsed="false">
      <c r="A159" s="444"/>
    </row>
    <row r="160" customFormat="false" ht="11.25" hidden="false" customHeight="false" outlineLevel="0" collapsed="false">
      <c r="A160" s="444"/>
    </row>
    <row r="161" customFormat="false" ht="11.25" hidden="false" customHeight="false" outlineLevel="0" collapsed="false">
      <c r="A161" s="444"/>
    </row>
    <row r="162" customFormat="false" ht="11.25" hidden="false" customHeight="false" outlineLevel="0" collapsed="false">
      <c r="A162" s="444"/>
    </row>
    <row r="163" customFormat="false" ht="11.25" hidden="false" customHeight="false" outlineLevel="0" collapsed="false">
      <c r="A163" s="444"/>
    </row>
    <row r="164" customFormat="false" ht="11.25" hidden="false" customHeight="false" outlineLevel="0" collapsed="false">
      <c r="A164" s="444"/>
    </row>
    <row r="165" customFormat="false" ht="11.25" hidden="false" customHeight="false" outlineLevel="0" collapsed="false">
      <c r="A165" s="444"/>
    </row>
    <row r="166" customFormat="false" ht="11.25" hidden="false" customHeight="false" outlineLevel="0" collapsed="false">
      <c r="A166" s="444"/>
    </row>
    <row r="167" customFormat="false" ht="11.25" hidden="false" customHeight="false" outlineLevel="0" collapsed="false">
      <c r="A167" s="444"/>
    </row>
    <row r="168" customFormat="false" ht="11.25" hidden="false" customHeight="false" outlineLevel="0" collapsed="false">
      <c r="A168" s="444"/>
    </row>
    <row r="169" customFormat="false" ht="11.25" hidden="false" customHeight="false" outlineLevel="0" collapsed="false">
      <c r="A169" s="444"/>
    </row>
    <row r="170" customFormat="false" ht="11.25" hidden="false" customHeight="false" outlineLevel="0" collapsed="false">
      <c r="A170" s="444"/>
    </row>
    <row r="171" customFormat="false" ht="11.25" hidden="false" customHeight="false" outlineLevel="0" collapsed="false">
      <c r="A171" s="444"/>
    </row>
    <row r="172" customFormat="false" ht="11.25" hidden="false" customHeight="false" outlineLevel="0" collapsed="false">
      <c r="A172" s="444"/>
    </row>
    <row r="173" customFormat="false" ht="11.25" hidden="false" customHeight="false" outlineLevel="0" collapsed="false">
      <c r="A173" s="444"/>
    </row>
    <row r="174" customFormat="false" ht="11.25" hidden="false" customHeight="false" outlineLevel="0" collapsed="false">
      <c r="A174" s="444"/>
    </row>
    <row r="175" customFormat="false" ht="11.25" hidden="false" customHeight="false" outlineLevel="0" collapsed="false">
      <c r="A175" s="444"/>
    </row>
    <row r="176" customFormat="false" ht="11.25" hidden="false" customHeight="false" outlineLevel="0" collapsed="false">
      <c r="A176" s="444"/>
    </row>
    <row r="177" customFormat="false" ht="11.25" hidden="false" customHeight="false" outlineLevel="0" collapsed="false">
      <c r="A177" s="444"/>
    </row>
    <row r="178" customFormat="false" ht="11.25" hidden="false" customHeight="false" outlineLevel="0" collapsed="false">
      <c r="A178" s="444"/>
    </row>
    <row r="179" customFormat="false" ht="11.25" hidden="false" customHeight="false" outlineLevel="0" collapsed="false">
      <c r="A179" s="444"/>
    </row>
    <row r="180" customFormat="false" ht="11.25" hidden="false" customHeight="false" outlineLevel="0" collapsed="false">
      <c r="A180" s="444"/>
    </row>
    <row r="181" customFormat="false" ht="11.25" hidden="false" customHeight="false" outlineLevel="0" collapsed="false">
      <c r="A181" s="444"/>
    </row>
    <row r="182" customFormat="false" ht="11.25" hidden="false" customHeight="false" outlineLevel="0" collapsed="false">
      <c r="A182" s="444"/>
    </row>
    <row r="183" customFormat="false" ht="11.25" hidden="false" customHeight="false" outlineLevel="0" collapsed="false">
      <c r="A183" s="444"/>
    </row>
    <row r="184" customFormat="false" ht="11.25" hidden="false" customHeight="false" outlineLevel="0" collapsed="false">
      <c r="A184" s="444"/>
    </row>
    <row r="185" customFormat="false" ht="11.25" hidden="false" customHeight="false" outlineLevel="0" collapsed="false">
      <c r="A185" s="444"/>
    </row>
    <row r="186" customFormat="false" ht="11.25" hidden="false" customHeight="false" outlineLevel="0" collapsed="false">
      <c r="A186" s="444"/>
    </row>
    <row r="187" customFormat="false" ht="11.25" hidden="false" customHeight="false" outlineLevel="0" collapsed="false">
      <c r="A187" s="444"/>
    </row>
    <row r="188" customFormat="false" ht="11.25" hidden="false" customHeight="false" outlineLevel="0" collapsed="false">
      <c r="A188" s="444"/>
    </row>
    <row r="189" customFormat="false" ht="11.25" hidden="false" customHeight="false" outlineLevel="0" collapsed="false">
      <c r="A189" s="444"/>
    </row>
    <row r="190" customFormat="false" ht="11.25" hidden="false" customHeight="false" outlineLevel="0" collapsed="false">
      <c r="A190" s="444"/>
    </row>
    <row r="191" customFormat="false" ht="11.25" hidden="false" customHeight="false" outlineLevel="0" collapsed="false">
      <c r="A191" s="444"/>
    </row>
    <row r="192" customFormat="false" ht="11.25" hidden="false" customHeight="false" outlineLevel="0" collapsed="false">
      <c r="A192" s="444"/>
    </row>
    <row r="193" customFormat="false" ht="11.25" hidden="false" customHeight="false" outlineLevel="0" collapsed="false">
      <c r="A193" s="444"/>
    </row>
    <row r="194" customFormat="false" ht="11.25" hidden="false" customHeight="false" outlineLevel="0" collapsed="false">
      <c r="A194" s="444"/>
    </row>
    <row r="195" customFormat="false" ht="11.25" hidden="false" customHeight="false" outlineLevel="0" collapsed="false">
      <c r="A195" s="444"/>
    </row>
    <row r="196" customFormat="false" ht="11.25" hidden="false" customHeight="false" outlineLevel="0" collapsed="false">
      <c r="A196" s="444"/>
    </row>
    <row r="197" customFormat="false" ht="11.25" hidden="false" customHeight="false" outlineLevel="0" collapsed="false">
      <c r="A197" s="444"/>
    </row>
    <row r="198" customFormat="false" ht="11.25" hidden="false" customHeight="false" outlineLevel="0" collapsed="false">
      <c r="A198" s="444"/>
    </row>
    <row r="199" customFormat="false" ht="11.25" hidden="false" customHeight="false" outlineLevel="0" collapsed="false">
      <c r="A199" s="444"/>
    </row>
    <row r="200" customFormat="false" ht="11.25" hidden="false" customHeight="false" outlineLevel="0" collapsed="false">
      <c r="A200" s="444"/>
    </row>
    <row r="201" customFormat="false" ht="11.25" hidden="false" customHeight="false" outlineLevel="0" collapsed="false">
      <c r="A201" s="444"/>
    </row>
    <row r="202" customFormat="false" ht="11.25" hidden="false" customHeight="false" outlineLevel="0" collapsed="false">
      <c r="A202" s="444"/>
    </row>
    <row r="203" customFormat="false" ht="11.25" hidden="false" customHeight="false" outlineLevel="0" collapsed="false">
      <c r="A203" s="444"/>
    </row>
    <row r="204" customFormat="false" ht="11.25" hidden="false" customHeight="false" outlineLevel="0" collapsed="false">
      <c r="A204" s="444"/>
    </row>
    <row r="205" customFormat="false" ht="11.25" hidden="false" customHeight="false" outlineLevel="0" collapsed="false">
      <c r="A205" s="444"/>
    </row>
    <row r="206" customFormat="false" ht="11.25" hidden="false" customHeight="false" outlineLevel="0" collapsed="false">
      <c r="A206" s="444"/>
    </row>
    <row r="207" customFormat="false" ht="11.25" hidden="false" customHeight="false" outlineLevel="0" collapsed="false">
      <c r="A207" s="444"/>
    </row>
    <row r="208" customFormat="false" ht="11.25" hidden="false" customHeight="false" outlineLevel="0" collapsed="false">
      <c r="A208" s="444"/>
    </row>
    <row r="209" customFormat="false" ht="11.25" hidden="false" customHeight="false" outlineLevel="0" collapsed="false">
      <c r="A209" s="444"/>
    </row>
    <row r="210" customFormat="false" ht="11.25" hidden="false" customHeight="false" outlineLevel="0" collapsed="false">
      <c r="A210" s="444"/>
    </row>
    <row r="211" customFormat="false" ht="11.25" hidden="false" customHeight="false" outlineLevel="0" collapsed="false">
      <c r="A211" s="444"/>
    </row>
    <row r="212" customFormat="false" ht="11.25" hidden="false" customHeight="false" outlineLevel="0" collapsed="false">
      <c r="A212" s="444"/>
    </row>
    <row r="213" customFormat="false" ht="11.25" hidden="false" customHeight="false" outlineLevel="0" collapsed="false">
      <c r="A213" s="444"/>
    </row>
    <row r="214" customFormat="false" ht="11.25" hidden="false" customHeight="false" outlineLevel="0" collapsed="false">
      <c r="A214" s="444"/>
    </row>
    <row r="215" customFormat="false" ht="11.25" hidden="false" customHeight="false" outlineLevel="0" collapsed="false">
      <c r="A215" s="444"/>
    </row>
    <row r="216" customFormat="false" ht="11.25" hidden="false" customHeight="false" outlineLevel="0" collapsed="false">
      <c r="A216" s="444"/>
    </row>
    <row r="217" customFormat="false" ht="11.25" hidden="false" customHeight="false" outlineLevel="0" collapsed="false">
      <c r="A217" s="444"/>
    </row>
    <row r="218" customFormat="false" ht="11.25" hidden="false" customHeight="false" outlineLevel="0" collapsed="false">
      <c r="A218" s="444"/>
    </row>
    <row r="219" customFormat="false" ht="11.25" hidden="false" customHeight="false" outlineLevel="0" collapsed="false">
      <c r="A219" s="444"/>
    </row>
    <row r="220" customFormat="false" ht="11.25" hidden="false" customHeight="false" outlineLevel="0" collapsed="false">
      <c r="A220" s="444"/>
    </row>
    <row r="221" customFormat="false" ht="11.25" hidden="false" customHeight="false" outlineLevel="0" collapsed="false">
      <c r="A221" s="444"/>
    </row>
    <row r="222" customFormat="false" ht="11.25" hidden="false" customHeight="false" outlineLevel="0" collapsed="false">
      <c r="A222" s="444"/>
    </row>
    <row r="223" customFormat="false" ht="11.25" hidden="false" customHeight="false" outlineLevel="0" collapsed="false">
      <c r="A223" s="444"/>
    </row>
    <row r="224" customFormat="false" ht="11.25" hidden="false" customHeight="false" outlineLevel="0" collapsed="false">
      <c r="A224" s="444"/>
    </row>
    <row r="225" customFormat="false" ht="11.25" hidden="false" customHeight="false" outlineLevel="0" collapsed="false">
      <c r="A225" s="444"/>
    </row>
    <row r="226" customFormat="false" ht="11.25" hidden="false" customHeight="false" outlineLevel="0" collapsed="false">
      <c r="A226" s="444"/>
    </row>
    <row r="227" customFormat="false" ht="11.25" hidden="false" customHeight="false" outlineLevel="0" collapsed="false">
      <c r="A227" s="444"/>
    </row>
    <row r="228" customFormat="false" ht="11.25" hidden="false" customHeight="false" outlineLevel="0" collapsed="false">
      <c r="A228" s="444"/>
    </row>
    <row r="229" customFormat="false" ht="11.25" hidden="false" customHeight="false" outlineLevel="0" collapsed="false">
      <c r="A229" s="444"/>
    </row>
    <row r="230" customFormat="false" ht="11.25" hidden="false" customHeight="false" outlineLevel="0" collapsed="false">
      <c r="A230" s="444"/>
    </row>
    <row r="231" customFormat="false" ht="11.25" hidden="false" customHeight="false" outlineLevel="0" collapsed="false">
      <c r="A231" s="444"/>
    </row>
    <row r="232" customFormat="false" ht="11.25" hidden="false" customHeight="false" outlineLevel="0" collapsed="false">
      <c r="A232" s="444"/>
    </row>
    <row r="233" customFormat="false" ht="11.25" hidden="false" customHeight="false" outlineLevel="0" collapsed="false">
      <c r="A233" s="444"/>
    </row>
    <row r="234" customFormat="false" ht="11.25" hidden="false" customHeight="false" outlineLevel="0" collapsed="false">
      <c r="A234" s="444"/>
    </row>
    <row r="235" customFormat="false" ht="11.25" hidden="false" customHeight="false" outlineLevel="0" collapsed="false">
      <c r="A235" s="444"/>
    </row>
    <row r="236" customFormat="false" ht="11.25" hidden="false" customHeight="false" outlineLevel="0" collapsed="false">
      <c r="A236" s="444"/>
    </row>
    <row r="237" customFormat="false" ht="11.25" hidden="false" customHeight="false" outlineLevel="0" collapsed="false">
      <c r="A237" s="444"/>
    </row>
    <row r="238" customFormat="false" ht="11.25" hidden="false" customHeight="false" outlineLevel="0" collapsed="false">
      <c r="A238" s="444"/>
    </row>
    <row r="239" customFormat="false" ht="11.25" hidden="false" customHeight="false" outlineLevel="0" collapsed="false">
      <c r="A239" s="444"/>
    </row>
    <row r="240" customFormat="false" ht="11.25" hidden="false" customHeight="false" outlineLevel="0" collapsed="false">
      <c r="A240" s="444"/>
    </row>
    <row r="241" customFormat="false" ht="11.25" hidden="false" customHeight="false" outlineLevel="0" collapsed="false">
      <c r="A241" s="444"/>
    </row>
    <row r="242" customFormat="false" ht="11.25" hidden="false" customHeight="false" outlineLevel="0" collapsed="false">
      <c r="A242" s="444"/>
    </row>
    <row r="243" customFormat="false" ht="11.25" hidden="false" customHeight="false" outlineLevel="0" collapsed="false">
      <c r="A243" s="444"/>
    </row>
    <row r="244" customFormat="false" ht="11.25" hidden="false" customHeight="false" outlineLevel="0" collapsed="false">
      <c r="A244" s="444"/>
    </row>
    <row r="245" customFormat="false" ht="11.25" hidden="false" customHeight="false" outlineLevel="0" collapsed="false">
      <c r="A245" s="444"/>
    </row>
    <row r="246" customFormat="false" ht="11.25" hidden="false" customHeight="false" outlineLevel="0" collapsed="false">
      <c r="A246" s="444"/>
    </row>
    <row r="247" customFormat="false" ht="11.25" hidden="false" customHeight="false" outlineLevel="0" collapsed="false">
      <c r="A247" s="444"/>
    </row>
    <row r="248" customFormat="false" ht="11.25" hidden="false" customHeight="false" outlineLevel="0" collapsed="false">
      <c r="A248" s="444"/>
    </row>
    <row r="249" customFormat="false" ht="11.25" hidden="false" customHeight="false" outlineLevel="0" collapsed="false">
      <c r="A249" s="444"/>
    </row>
    <row r="250" customFormat="false" ht="11.25" hidden="false" customHeight="false" outlineLevel="0" collapsed="false">
      <c r="A250" s="444"/>
    </row>
    <row r="251" customFormat="false" ht="11.25" hidden="false" customHeight="false" outlineLevel="0" collapsed="false">
      <c r="A251" s="444"/>
    </row>
    <row r="252" customFormat="false" ht="11.25" hidden="false" customHeight="false" outlineLevel="0" collapsed="false">
      <c r="A252" s="444"/>
    </row>
    <row r="253" customFormat="false" ht="11.25" hidden="false" customHeight="false" outlineLevel="0" collapsed="false">
      <c r="A253" s="444"/>
    </row>
    <row r="254" customFormat="false" ht="11.25" hidden="false" customHeight="false" outlineLevel="0" collapsed="false">
      <c r="A254" s="444"/>
    </row>
    <row r="255" customFormat="false" ht="11.25" hidden="false" customHeight="false" outlineLevel="0" collapsed="false">
      <c r="A255" s="444"/>
    </row>
    <row r="256" customFormat="false" ht="11.25" hidden="false" customHeight="false" outlineLevel="0" collapsed="false">
      <c r="A256" s="444"/>
    </row>
    <row r="257" customFormat="false" ht="11.25" hidden="false" customHeight="false" outlineLevel="0" collapsed="false">
      <c r="A257" s="444"/>
    </row>
    <row r="258" customFormat="false" ht="11.25" hidden="false" customHeight="false" outlineLevel="0" collapsed="false">
      <c r="A258" s="444"/>
    </row>
    <row r="259" customFormat="false" ht="11.25" hidden="false" customHeight="false" outlineLevel="0" collapsed="false">
      <c r="A259" s="444"/>
    </row>
    <row r="260" customFormat="false" ht="11.25" hidden="false" customHeight="false" outlineLevel="0" collapsed="false">
      <c r="A260" s="444"/>
    </row>
    <row r="261" customFormat="false" ht="11.25" hidden="false" customHeight="false" outlineLevel="0" collapsed="false">
      <c r="A261" s="444"/>
    </row>
    <row r="262" customFormat="false" ht="11.25" hidden="false" customHeight="false" outlineLevel="0" collapsed="false">
      <c r="A262" s="444"/>
    </row>
    <row r="263" customFormat="false" ht="11.25" hidden="false" customHeight="false" outlineLevel="0" collapsed="false">
      <c r="A263" s="444"/>
    </row>
    <row r="264" customFormat="false" ht="11.25" hidden="false" customHeight="false" outlineLevel="0" collapsed="false">
      <c r="A264" s="444"/>
    </row>
    <row r="265" customFormat="false" ht="11.25" hidden="false" customHeight="false" outlineLevel="0" collapsed="false">
      <c r="A265" s="444"/>
    </row>
    <row r="266" customFormat="false" ht="11.25" hidden="false" customHeight="false" outlineLevel="0" collapsed="false">
      <c r="A266" s="444"/>
    </row>
    <row r="267" customFormat="false" ht="11.25" hidden="false" customHeight="false" outlineLevel="0" collapsed="false">
      <c r="A267" s="444"/>
    </row>
    <row r="268" customFormat="false" ht="11.25" hidden="false" customHeight="false" outlineLevel="0" collapsed="false">
      <c r="A268" s="444"/>
    </row>
    <row r="269" customFormat="false" ht="11.25" hidden="false" customHeight="false" outlineLevel="0" collapsed="false">
      <c r="A269" s="444"/>
    </row>
    <row r="270" customFormat="false" ht="11.25" hidden="false" customHeight="false" outlineLevel="0" collapsed="false">
      <c r="A270" s="444"/>
    </row>
    <row r="271" customFormat="false" ht="11.25" hidden="false" customHeight="false" outlineLevel="0" collapsed="false">
      <c r="A271" s="444"/>
    </row>
    <row r="272" customFormat="false" ht="11.25" hidden="false" customHeight="false" outlineLevel="0" collapsed="false">
      <c r="A272" s="444"/>
    </row>
    <row r="273" customFormat="false" ht="11.25" hidden="false" customHeight="false" outlineLevel="0" collapsed="false">
      <c r="A273" s="444"/>
    </row>
    <row r="274" customFormat="false" ht="11.25" hidden="false" customHeight="false" outlineLevel="0" collapsed="false">
      <c r="A274" s="444"/>
    </row>
    <row r="275" customFormat="false" ht="11.25" hidden="false" customHeight="false" outlineLevel="0" collapsed="false">
      <c r="A275" s="444"/>
    </row>
    <row r="276" customFormat="false" ht="11.25" hidden="false" customHeight="false" outlineLevel="0" collapsed="false">
      <c r="A276" s="444"/>
    </row>
    <row r="277" customFormat="false" ht="11.25" hidden="false" customHeight="false" outlineLevel="0" collapsed="false">
      <c r="A277" s="444"/>
    </row>
    <row r="278" customFormat="false" ht="11.25" hidden="false" customHeight="false" outlineLevel="0" collapsed="false">
      <c r="A278" s="444"/>
    </row>
    <row r="279" customFormat="false" ht="11.25" hidden="false" customHeight="false" outlineLevel="0" collapsed="false">
      <c r="A279" s="444"/>
    </row>
    <row r="280" customFormat="false" ht="11.25" hidden="false" customHeight="false" outlineLevel="0" collapsed="false">
      <c r="A280" s="444"/>
    </row>
    <row r="281" customFormat="false" ht="11.25" hidden="false" customHeight="false" outlineLevel="0" collapsed="false">
      <c r="A281" s="444"/>
    </row>
    <row r="282" customFormat="false" ht="11.25" hidden="false" customHeight="false" outlineLevel="0" collapsed="false">
      <c r="A282" s="444"/>
    </row>
    <row r="283" customFormat="false" ht="11.25" hidden="false" customHeight="false" outlineLevel="0" collapsed="false">
      <c r="A283" s="444"/>
    </row>
    <row r="284" customFormat="false" ht="11.25" hidden="false" customHeight="false" outlineLevel="0" collapsed="false">
      <c r="A284" s="444"/>
    </row>
    <row r="285" customFormat="false" ht="11.25" hidden="false" customHeight="false" outlineLevel="0" collapsed="false">
      <c r="A285" s="444"/>
    </row>
    <row r="286" customFormat="false" ht="11.25" hidden="false" customHeight="false" outlineLevel="0" collapsed="false">
      <c r="A286" s="444"/>
    </row>
    <row r="287" customFormat="false" ht="11.25" hidden="false" customHeight="false" outlineLevel="0" collapsed="false">
      <c r="A287" s="444"/>
    </row>
    <row r="288" customFormat="false" ht="11.25" hidden="false" customHeight="false" outlineLevel="0" collapsed="false">
      <c r="A288" s="444"/>
    </row>
    <row r="289" customFormat="false" ht="11.25" hidden="false" customHeight="false" outlineLevel="0" collapsed="false">
      <c r="A289" s="444"/>
    </row>
    <row r="290" customFormat="false" ht="11.25" hidden="false" customHeight="false" outlineLevel="0" collapsed="false">
      <c r="A290" s="444"/>
    </row>
    <row r="291" customFormat="false" ht="11.25" hidden="false" customHeight="false" outlineLevel="0" collapsed="false">
      <c r="A291" s="444"/>
    </row>
    <row r="292" customFormat="false" ht="11.25" hidden="false" customHeight="false" outlineLevel="0" collapsed="false">
      <c r="A292" s="444"/>
    </row>
    <row r="293" customFormat="false" ht="11.25" hidden="false" customHeight="false" outlineLevel="0" collapsed="false">
      <c r="A293" s="444"/>
    </row>
    <row r="294" customFormat="false" ht="11.25" hidden="false" customHeight="false" outlineLevel="0" collapsed="false">
      <c r="A294" s="444"/>
    </row>
    <row r="295" customFormat="false" ht="11.25" hidden="false" customHeight="false" outlineLevel="0" collapsed="false">
      <c r="A295" s="444"/>
    </row>
    <row r="296" customFormat="false" ht="11.25" hidden="false" customHeight="false" outlineLevel="0" collapsed="false">
      <c r="A296" s="444"/>
    </row>
    <row r="297" customFormat="false" ht="11.25" hidden="false" customHeight="false" outlineLevel="0" collapsed="false">
      <c r="A297" s="444"/>
    </row>
    <row r="298" customFormat="false" ht="11.25" hidden="false" customHeight="false" outlineLevel="0" collapsed="false">
      <c r="A298" s="444"/>
    </row>
    <row r="299" customFormat="false" ht="11.25" hidden="false" customHeight="false" outlineLevel="0" collapsed="false">
      <c r="A299" s="444"/>
    </row>
    <row r="300" customFormat="false" ht="11.25" hidden="false" customHeight="false" outlineLevel="0" collapsed="false">
      <c r="A300" s="444"/>
    </row>
    <row r="301" customFormat="false" ht="11.25" hidden="false" customHeight="false" outlineLevel="0" collapsed="false">
      <c r="A301" s="444"/>
    </row>
    <row r="302" customFormat="false" ht="11.25" hidden="false" customHeight="false" outlineLevel="0" collapsed="false">
      <c r="A302" s="444"/>
    </row>
    <row r="303" customFormat="false" ht="11.25" hidden="false" customHeight="false" outlineLevel="0" collapsed="false">
      <c r="A303" s="444"/>
    </row>
    <row r="304" customFormat="false" ht="11.25" hidden="false" customHeight="false" outlineLevel="0" collapsed="false">
      <c r="A304" s="444"/>
    </row>
    <row r="305" customFormat="false" ht="11.25" hidden="false" customHeight="false" outlineLevel="0" collapsed="false">
      <c r="A305" s="444"/>
    </row>
    <row r="306" customFormat="false" ht="11.25" hidden="false" customHeight="false" outlineLevel="0" collapsed="false">
      <c r="A306" s="444"/>
    </row>
    <row r="307" customFormat="false" ht="11.25" hidden="false" customHeight="false" outlineLevel="0" collapsed="false">
      <c r="A307" s="444"/>
    </row>
    <row r="308" customFormat="false" ht="11.25" hidden="false" customHeight="false" outlineLevel="0" collapsed="false">
      <c r="A308" s="444"/>
    </row>
    <row r="309" customFormat="false" ht="11.25" hidden="false" customHeight="false" outlineLevel="0" collapsed="false">
      <c r="A309" s="444"/>
    </row>
    <row r="310" customFormat="false" ht="11.25" hidden="false" customHeight="false" outlineLevel="0" collapsed="false">
      <c r="A310" s="444"/>
    </row>
    <row r="311" customFormat="false" ht="11.25" hidden="false" customHeight="false" outlineLevel="0" collapsed="false">
      <c r="A311" s="444"/>
    </row>
    <row r="312" customFormat="false" ht="11.25" hidden="false" customHeight="false" outlineLevel="0" collapsed="false">
      <c r="A312" s="444"/>
    </row>
    <row r="313" customFormat="false" ht="11.25" hidden="false" customHeight="false" outlineLevel="0" collapsed="false">
      <c r="A313" s="444"/>
    </row>
    <row r="314" customFormat="false" ht="11.25" hidden="false" customHeight="false" outlineLevel="0" collapsed="false">
      <c r="A314" s="444"/>
    </row>
    <row r="315" customFormat="false" ht="11.25" hidden="false" customHeight="false" outlineLevel="0" collapsed="false">
      <c r="A315" s="444"/>
    </row>
    <row r="316" customFormat="false" ht="11.25" hidden="false" customHeight="false" outlineLevel="0" collapsed="false">
      <c r="A316" s="444"/>
    </row>
    <row r="317" customFormat="false" ht="11.25" hidden="false" customHeight="false" outlineLevel="0" collapsed="false">
      <c r="A317" s="444"/>
    </row>
    <row r="318" customFormat="false" ht="11.25" hidden="false" customHeight="false" outlineLevel="0" collapsed="false">
      <c r="A318" s="444"/>
    </row>
    <row r="319" customFormat="false" ht="11.25" hidden="false" customHeight="false" outlineLevel="0" collapsed="false">
      <c r="A319" s="444"/>
    </row>
    <row r="320" customFormat="false" ht="11.25" hidden="false" customHeight="false" outlineLevel="0" collapsed="false">
      <c r="A320" s="444"/>
    </row>
    <row r="321" customFormat="false" ht="11.25" hidden="false" customHeight="false" outlineLevel="0" collapsed="false">
      <c r="A321" s="444"/>
    </row>
    <row r="322" customFormat="false" ht="11.25" hidden="false" customHeight="false" outlineLevel="0" collapsed="false">
      <c r="A322" s="444"/>
    </row>
    <row r="323" customFormat="false" ht="11.25" hidden="false" customHeight="false" outlineLevel="0" collapsed="false">
      <c r="A323" s="444"/>
    </row>
    <row r="324" customFormat="false" ht="11.25" hidden="false" customHeight="false" outlineLevel="0" collapsed="false">
      <c r="A324" s="444"/>
    </row>
    <row r="325" customFormat="false" ht="11.25" hidden="false" customHeight="false" outlineLevel="0" collapsed="false">
      <c r="A325" s="444"/>
    </row>
    <row r="326" customFormat="false" ht="11.25" hidden="false" customHeight="false" outlineLevel="0" collapsed="false">
      <c r="A326" s="444"/>
    </row>
    <row r="327" customFormat="false" ht="11.25" hidden="false" customHeight="false" outlineLevel="0" collapsed="false">
      <c r="A327" s="444"/>
    </row>
    <row r="328" customFormat="false" ht="11.25" hidden="false" customHeight="false" outlineLevel="0" collapsed="false">
      <c r="A328" s="444"/>
    </row>
    <row r="329" customFormat="false" ht="11.25" hidden="false" customHeight="false" outlineLevel="0" collapsed="false">
      <c r="A329" s="444"/>
    </row>
    <row r="330" customFormat="false" ht="11.25" hidden="false" customHeight="false" outlineLevel="0" collapsed="false">
      <c r="A330" s="444"/>
    </row>
    <row r="331" customFormat="false" ht="11.25" hidden="false" customHeight="false" outlineLevel="0" collapsed="false">
      <c r="A331" s="444"/>
    </row>
    <row r="332" customFormat="false" ht="11.25" hidden="false" customHeight="false" outlineLevel="0" collapsed="false">
      <c r="A332" s="444"/>
    </row>
    <row r="333" customFormat="false" ht="11.25" hidden="false" customHeight="false" outlineLevel="0" collapsed="false">
      <c r="A333" s="444"/>
    </row>
    <row r="334" customFormat="false" ht="11.25" hidden="false" customHeight="false" outlineLevel="0" collapsed="false">
      <c r="A334" s="444"/>
    </row>
    <row r="335" customFormat="false" ht="11.25" hidden="false" customHeight="false" outlineLevel="0" collapsed="false">
      <c r="A335" s="444"/>
    </row>
    <row r="336" customFormat="false" ht="11.25" hidden="false" customHeight="false" outlineLevel="0" collapsed="false">
      <c r="A336" s="444"/>
    </row>
    <row r="337" customFormat="false" ht="11.25" hidden="false" customHeight="false" outlineLevel="0" collapsed="false">
      <c r="A337" s="444"/>
    </row>
    <row r="338" customFormat="false" ht="11.25" hidden="false" customHeight="false" outlineLevel="0" collapsed="false">
      <c r="A338" s="444"/>
    </row>
    <row r="339" customFormat="false" ht="11.25" hidden="false" customHeight="false" outlineLevel="0" collapsed="false">
      <c r="A339" s="444"/>
    </row>
    <row r="340" customFormat="false" ht="11.25" hidden="false" customHeight="false" outlineLevel="0" collapsed="false">
      <c r="A340" s="444"/>
    </row>
    <row r="341" customFormat="false" ht="11.25" hidden="false" customHeight="false" outlineLevel="0" collapsed="false">
      <c r="A341" s="444"/>
    </row>
    <row r="342" customFormat="false" ht="11.25" hidden="false" customHeight="false" outlineLevel="0" collapsed="false">
      <c r="A342" s="444"/>
    </row>
    <row r="343" customFormat="false" ht="11.25" hidden="false" customHeight="false" outlineLevel="0" collapsed="false">
      <c r="A343" s="444"/>
    </row>
    <row r="344" customFormat="false" ht="11.25" hidden="false" customHeight="false" outlineLevel="0" collapsed="false">
      <c r="A344" s="444"/>
    </row>
    <row r="345" customFormat="false" ht="11.25" hidden="false" customHeight="false" outlineLevel="0" collapsed="false">
      <c r="A345" s="444"/>
    </row>
    <row r="346" customFormat="false" ht="11.25" hidden="false" customHeight="false" outlineLevel="0" collapsed="false">
      <c r="A346" s="444"/>
    </row>
    <row r="347" customFormat="false" ht="11.25" hidden="false" customHeight="false" outlineLevel="0" collapsed="false">
      <c r="A347" s="444"/>
    </row>
    <row r="348" customFormat="false" ht="11.25" hidden="false" customHeight="false" outlineLevel="0" collapsed="false">
      <c r="A348" s="444"/>
    </row>
    <row r="349" customFormat="false" ht="11.25" hidden="false" customHeight="false" outlineLevel="0" collapsed="false">
      <c r="A349" s="444"/>
    </row>
    <row r="350" customFormat="false" ht="11.25" hidden="false" customHeight="false" outlineLevel="0" collapsed="false">
      <c r="A350" s="444"/>
    </row>
    <row r="351" customFormat="false" ht="11.25" hidden="false" customHeight="false" outlineLevel="0" collapsed="false">
      <c r="A351" s="444"/>
    </row>
    <row r="352" customFormat="false" ht="11.25" hidden="false" customHeight="false" outlineLevel="0" collapsed="false">
      <c r="A352" s="444"/>
    </row>
    <row r="353" customFormat="false" ht="11.25" hidden="false" customHeight="false" outlineLevel="0" collapsed="false">
      <c r="A353" s="444"/>
    </row>
    <row r="354" customFormat="false" ht="11.25" hidden="false" customHeight="false" outlineLevel="0" collapsed="false">
      <c r="A354" s="444"/>
    </row>
    <row r="355" customFormat="false" ht="11.25" hidden="false" customHeight="false" outlineLevel="0" collapsed="false">
      <c r="A355" s="444"/>
    </row>
    <row r="356" customFormat="false" ht="11.25" hidden="false" customHeight="false" outlineLevel="0" collapsed="false">
      <c r="A356" s="444"/>
    </row>
    <row r="357" customFormat="false" ht="11.25" hidden="false" customHeight="false" outlineLevel="0" collapsed="false">
      <c r="A357" s="444"/>
    </row>
    <row r="358" customFormat="false" ht="11.25" hidden="false" customHeight="false" outlineLevel="0" collapsed="false">
      <c r="A358" s="444"/>
    </row>
    <row r="359" customFormat="false" ht="11.25" hidden="false" customHeight="false" outlineLevel="0" collapsed="false">
      <c r="A359" s="444"/>
    </row>
    <row r="360" customFormat="false" ht="11.25" hidden="false" customHeight="false" outlineLevel="0" collapsed="false">
      <c r="A360" s="444"/>
    </row>
    <row r="361" customFormat="false" ht="11.25" hidden="false" customHeight="false" outlineLevel="0" collapsed="false">
      <c r="A361" s="444"/>
    </row>
    <row r="362" customFormat="false" ht="11.25" hidden="false" customHeight="false" outlineLevel="0" collapsed="false">
      <c r="A362" s="444"/>
    </row>
    <row r="363" customFormat="false" ht="11.25" hidden="false" customHeight="false" outlineLevel="0" collapsed="false">
      <c r="A363" s="444"/>
    </row>
    <row r="364" customFormat="false" ht="11.25" hidden="false" customHeight="false" outlineLevel="0" collapsed="false">
      <c r="A364" s="444"/>
    </row>
    <row r="365" customFormat="false" ht="11.25" hidden="false" customHeight="false" outlineLevel="0" collapsed="false">
      <c r="A365" s="444"/>
    </row>
    <row r="366" customFormat="false" ht="11.25" hidden="false" customHeight="false" outlineLevel="0" collapsed="false">
      <c r="A366" s="444"/>
    </row>
    <row r="367" customFormat="false" ht="11.25" hidden="false" customHeight="false" outlineLevel="0" collapsed="false">
      <c r="A367" s="444"/>
    </row>
    <row r="368" customFormat="false" ht="11.25" hidden="false" customHeight="false" outlineLevel="0" collapsed="false">
      <c r="A368" s="444"/>
    </row>
    <row r="369" customFormat="false" ht="11.25" hidden="false" customHeight="false" outlineLevel="0" collapsed="false">
      <c r="A369" s="444"/>
    </row>
    <row r="370" customFormat="false" ht="11.25" hidden="false" customHeight="false" outlineLevel="0" collapsed="false">
      <c r="A370" s="444"/>
    </row>
    <row r="371" customFormat="false" ht="11.25" hidden="false" customHeight="false" outlineLevel="0" collapsed="false">
      <c r="A371" s="444"/>
    </row>
    <row r="372" customFormat="false" ht="11.25" hidden="false" customHeight="false" outlineLevel="0" collapsed="false">
      <c r="A372" s="444"/>
    </row>
    <row r="373" customFormat="false" ht="11.25" hidden="false" customHeight="false" outlineLevel="0" collapsed="false">
      <c r="A373" s="444"/>
    </row>
    <row r="374" customFormat="false" ht="11.25" hidden="false" customHeight="false" outlineLevel="0" collapsed="false">
      <c r="A374" s="444"/>
    </row>
    <row r="375" customFormat="false" ht="11.25" hidden="false" customHeight="false" outlineLevel="0" collapsed="false">
      <c r="A375" s="444"/>
    </row>
    <row r="376" customFormat="false" ht="11.25" hidden="false" customHeight="false" outlineLevel="0" collapsed="false">
      <c r="A376" s="444"/>
    </row>
    <row r="377" customFormat="false" ht="11.25" hidden="false" customHeight="false" outlineLevel="0" collapsed="false">
      <c r="A377" s="444"/>
    </row>
    <row r="378" customFormat="false" ht="11.25" hidden="false" customHeight="false" outlineLevel="0" collapsed="false">
      <c r="A378" s="444"/>
    </row>
    <row r="379" customFormat="false" ht="11.25" hidden="false" customHeight="false" outlineLevel="0" collapsed="false">
      <c r="A379" s="444"/>
    </row>
    <row r="380" customFormat="false" ht="11.25" hidden="false" customHeight="false" outlineLevel="0" collapsed="false">
      <c r="A380" s="444"/>
    </row>
    <row r="381" customFormat="false" ht="11.25" hidden="false" customHeight="false" outlineLevel="0" collapsed="false">
      <c r="A381" s="444"/>
    </row>
    <row r="382" customFormat="false" ht="11.25" hidden="false" customHeight="false" outlineLevel="0" collapsed="false">
      <c r="A382" s="444"/>
    </row>
    <row r="383" customFormat="false" ht="11.25" hidden="false" customHeight="false" outlineLevel="0" collapsed="false">
      <c r="A383" s="444"/>
    </row>
    <row r="384" customFormat="false" ht="11.25" hidden="false" customHeight="false" outlineLevel="0" collapsed="false">
      <c r="A384" s="444"/>
    </row>
    <row r="385" customFormat="false" ht="11.25" hidden="false" customHeight="false" outlineLevel="0" collapsed="false">
      <c r="A385" s="444"/>
    </row>
    <row r="386" customFormat="false" ht="11.25" hidden="false" customHeight="false" outlineLevel="0" collapsed="false">
      <c r="A386" s="444"/>
    </row>
    <row r="387" customFormat="false" ht="11.25" hidden="false" customHeight="false" outlineLevel="0" collapsed="false">
      <c r="A387" s="444"/>
    </row>
    <row r="388" customFormat="false" ht="11.25" hidden="false" customHeight="false" outlineLevel="0" collapsed="false">
      <c r="A388" s="444"/>
    </row>
    <row r="389" customFormat="false" ht="11.25" hidden="false" customHeight="false" outlineLevel="0" collapsed="false">
      <c r="A389" s="444"/>
    </row>
    <row r="390" customFormat="false" ht="11.25" hidden="false" customHeight="false" outlineLevel="0" collapsed="false">
      <c r="A390" s="444"/>
    </row>
    <row r="391" customFormat="false" ht="11.25" hidden="false" customHeight="false" outlineLevel="0" collapsed="false">
      <c r="A391" s="444"/>
    </row>
    <row r="392" customFormat="false" ht="11.25" hidden="false" customHeight="false" outlineLevel="0" collapsed="false">
      <c r="A392" s="444"/>
    </row>
    <row r="393" customFormat="false" ht="11.25" hidden="false" customHeight="false" outlineLevel="0" collapsed="false">
      <c r="A393" s="444"/>
    </row>
    <row r="394" customFormat="false" ht="11.25" hidden="false" customHeight="false" outlineLevel="0" collapsed="false">
      <c r="A394" s="444"/>
    </row>
    <row r="395" customFormat="false" ht="11.25" hidden="false" customHeight="false" outlineLevel="0" collapsed="false">
      <c r="A395" s="444"/>
    </row>
    <row r="396" customFormat="false" ht="11.25" hidden="false" customHeight="false" outlineLevel="0" collapsed="false">
      <c r="A396" s="444"/>
    </row>
    <row r="397" customFormat="false" ht="11.25" hidden="false" customHeight="false" outlineLevel="0" collapsed="false">
      <c r="A397" s="444"/>
    </row>
    <row r="398" customFormat="false" ht="11.25" hidden="false" customHeight="false" outlineLevel="0" collapsed="false">
      <c r="A398" s="444"/>
    </row>
    <row r="399" customFormat="false" ht="11.25" hidden="false" customHeight="false" outlineLevel="0" collapsed="false">
      <c r="A399" s="444"/>
    </row>
    <row r="400" customFormat="false" ht="11.25" hidden="false" customHeight="false" outlineLevel="0" collapsed="false">
      <c r="A400" s="444"/>
    </row>
    <row r="401" customFormat="false" ht="11.25" hidden="false" customHeight="false" outlineLevel="0" collapsed="false">
      <c r="A401" s="444"/>
    </row>
    <row r="402" customFormat="false" ht="11.25" hidden="false" customHeight="false" outlineLevel="0" collapsed="false">
      <c r="A402" s="444"/>
    </row>
    <row r="403" customFormat="false" ht="11.25" hidden="false" customHeight="false" outlineLevel="0" collapsed="false">
      <c r="A403" s="444"/>
    </row>
    <row r="404" customFormat="false" ht="11.25" hidden="false" customHeight="false" outlineLevel="0" collapsed="false">
      <c r="A404" s="444"/>
    </row>
    <row r="405" customFormat="false" ht="11.25" hidden="false" customHeight="false" outlineLevel="0" collapsed="false">
      <c r="A405" s="444"/>
    </row>
    <row r="406" customFormat="false" ht="11.25" hidden="false" customHeight="false" outlineLevel="0" collapsed="false">
      <c r="A406" s="444"/>
    </row>
    <row r="407" customFormat="false" ht="11.25" hidden="false" customHeight="false" outlineLevel="0" collapsed="false">
      <c r="A407" s="444"/>
    </row>
    <row r="408" customFormat="false" ht="11.25" hidden="false" customHeight="false" outlineLevel="0" collapsed="false">
      <c r="A408" s="444"/>
    </row>
    <row r="409" customFormat="false" ht="11.25" hidden="false" customHeight="false" outlineLevel="0" collapsed="false">
      <c r="A409" s="444"/>
    </row>
    <row r="410" customFormat="false" ht="11.25" hidden="false" customHeight="false" outlineLevel="0" collapsed="false">
      <c r="A410" s="444"/>
    </row>
    <row r="411" customFormat="false" ht="11.25" hidden="false" customHeight="false" outlineLevel="0" collapsed="false">
      <c r="A411" s="444"/>
    </row>
    <row r="412" customFormat="false" ht="11.25" hidden="false" customHeight="false" outlineLevel="0" collapsed="false">
      <c r="A412" s="444"/>
    </row>
    <row r="413" customFormat="false" ht="11.25" hidden="false" customHeight="false" outlineLevel="0" collapsed="false">
      <c r="A413" s="444"/>
    </row>
    <row r="414" customFormat="false" ht="11.25" hidden="false" customHeight="false" outlineLevel="0" collapsed="false">
      <c r="A414" s="444"/>
    </row>
    <row r="415" customFormat="false" ht="11.25" hidden="false" customHeight="false" outlineLevel="0" collapsed="false">
      <c r="A415" s="444"/>
    </row>
    <row r="416" customFormat="false" ht="11.25" hidden="false" customHeight="false" outlineLevel="0" collapsed="false">
      <c r="A416" s="444"/>
    </row>
    <row r="417" customFormat="false" ht="11.25" hidden="false" customHeight="false" outlineLevel="0" collapsed="false">
      <c r="A417" s="444"/>
    </row>
    <row r="418" customFormat="false" ht="11.25" hidden="false" customHeight="false" outlineLevel="0" collapsed="false">
      <c r="A418" s="444"/>
    </row>
    <row r="419" customFormat="false" ht="11.25" hidden="false" customHeight="false" outlineLevel="0" collapsed="false">
      <c r="A419" s="444"/>
    </row>
    <row r="420" customFormat="false" ht="11.25" hidden="false" customHeight="false" outlineLevel="0" collapsed="false">
      <c r="A420" s="444"/>
    </row>
    <row r="421" customFormat="false" ht="11.25" hidden="false" customHeight="false" outlineLevel="0" collapsed="false">
      <c r="A421" s="444"/>
    </row>
    <row r="422" customFormat="false" ht="11.25" hidden="false" customHeight="false" outlineLevel="0" collapsed="false">
      <c r="A422" s="444"/>
    </row>
    <row r="423" customFormat="false" ht="11.25" hidden="false" customHeight="false" outlineLevel="0" collapsed="false">
      <c r="A423" s="444"/>
    </row>
    <row r="424" customFormat="false" ht="11.25" hidden="false" customHeight="false" outlineLevel="0" collapsed="false">
      <c r="A424" s="444"/>
    </row>
    <row r="425" customFormat="false" ht="11.25" hidden="false" customHeight="false" outlineLevel="0" collapsed="false">
      <c r="A425" s="444"/>
    </row>
    <row r="426" customFormat="false" ht="11.25" hidden="false" customHeight="false" outlineLevel="0" collapsed="false">
      <c r="A426" s="444"/>
    </row>
    <row r="427" customFormat="false" ht="11.25" hidden="false" customHeight="false" outlineLevel="0" collapsed="false">
      <c r="A427" s="444"/>
    </row>
    <row r="428" customFormat="false" ht="11.25" hidden="false" customHeight="false" outlineLevel="0" collapsed="false">
      <c r="A428" s="444"/>
    </row>
    <row r="429" customFormat="false" ht="11.25" hidden="false" customHeight="false" outlineLevel="0" collapsed="false">
      <c r="A429" s="444"/>
    </row>
    <row r="430" customFormat="false" ht="11.25" hidden="false" customHeight="false" outlineLevel="0" collapsed="false">
      <c r="A430" s="444"/>
    </row>
    <row r="431" customFormat="false" ht="11.25" hidden="false" customHeight="false" outlineLevel="0" collapsed="false">
      <c r="A431" s="444"/>
    </row>
    <row r="432" customFormat="false" ht="11.25" hidden="false" customHeight="false" outlineLevel="0" collapsed="false">
      <c r="A432" s="444"/>
    </row>
    <row r="433" customFormat="false" ht="11.25" hidden="false" customHeight="false" outlineLevel="0" collapsed="false">
      <c r="A433" s="444"/>
    </row>
    <row r="434" customFormat="false" ht="11.25" hidden="false" customHeight="false" outlineLevel="0" collapsed="false">
      <c r="A434" s="444"/>
    </row>
    <row r="435" customFormat="false" ht="11.25" hidden="false" customHeight="false" outlineLevel="0" collapsed="false">
      <c r="A435" s="444"/>
    </row>
    <row r="436" customFormat="false" ht="11.25" hidden="false" customHeight="false" outlineLevel="0" collapsed="false">
      <c r="A436" s="444"/>
    </row>
    <row r="437" customFormat="false" ht="11.25" hidden="false" customHeight="false" outlineLevel="0" collapsed="false">
      <c r="A437" s="444"/>
    </row>
    <row r="438" customFormat="false" ht="11.25" hidden="false" customHeight="false" outlineLevel="0" collapsed="false">
      <c r="A438" s="444"/>
    </row>
    <row r="439" customFormat="false" ht="11.25" hidden="false" customHeight="false" outlineLevel="0" collapsed="false">
      <c r="A439" s="444"/>
    </row>
    <row r="440" customFormat="false" ht="11.25" hidden="false" customHeight="false" outlineLevel="0" collapsed="false">
      <c r="A440" s="444"/>
    </row>
    <row r="441" customFormat="false" ht="11.25" hidden="false" customHeight="false" outlineLevel="0" collapsed="false">
      <c r="A441" s="444"/>
    </row>
    <row r="442" customFormat="false" ht="11.25" hidden="false" customHeight="false" outlineLevel="0" collapsed="false">
      <c r="A442" s="444"/>
    </row>
    <row r="443" customFormat="false" ht="11.25" hidden="false" customHeight="false" outlineLevel="0" collapsed="false">
      <c r="A443" s="444"/>
    </row>
    <row r="444" customFormat="false" ht="11.25" hidden="false" customHeight="false" outlineLevel="0" collapsed="false">
      <c r="A444" s="444"/>
    </row>
    <row r="445" customFormat="false" ht="11.25" hidden="false" customHeight="false" outlineLevel="0" collapsed="false">
      <c r="A445" s="444"/>
    </row>
    <row r="446" customFormat="false" ht="11.25" hidden="false" customHeight="false" outlineLevel="0" collapsed="false">
      <c r="A446" s="444"/>
    </row>
    <row r="447" customFormat="false" ht="11.25" hidden="false" customHeight="false" outlineLevel="0" collapsed="false">
      <c r="A447" s="444"/>
    </row>
    <row r="448" customFormat="false" ht="11.25" hidden="false" customHeight="false" outlineLevel="0" collapsed="false">
      <c r="A448" s="444"/>
    </row>
    <row r="449" customFormat="false" ht="11.25" hidden="false" customHeight="false" outlineLevel="0" collapsed="false">
      <c r="A449" s="444"/>
    </row>
    <row r="450" customFormat="false" ht="11.25" hidden="false" customHeight="false" outlineLevel="0" collapsed="false">
      <c r="A450" s="444"/>
    </row>
    <row r="451" customFormat="false" ht="11.25" hidden="false" customHeight="false" outlineLevel="0" collapsed="false">
      <c r="A451" s="444"/>
    </row>
    <row r="452" customFormat="false" ht="11.25" hidden="false" customHeight="false" outlineLevel="0" collapsed="false">
      <c r="A452" s="444"/>
    </row>
    <row r="453" customFormat="false" ht="11.25" hidden="false" customHeight="false" outlineLevel="0" collapsed="false">
      <c r="A453" s="444"/>
    </row>
    <row r="454" customFormat="false" ht="11.25" hidden="false" customHeight="false" outlineLevel="0" collapsed="false">
      <c r="A454" s="444"/>
    </row>
    <row r="455" customFormat="false" ht="11.25" hidden="false" customHeight="false" outlineLevel="0" collapsed="false">
      <c r="A455" s="444"/>
    </row>
    <row r="456" customFormat="false" ht="11.25" hidden="false" customHeight="false" outlineLevel="0" collapsed="false">
      <c r="A456" s="444"/>
    </row>
    <row r="457" customFormat="false" ht="11.25" hidden="false" customHeight="false" outlineLevel="0" collapsed="false">
      <c r="A457" s="444"/>
    </row>
    <row r="458" customFormat="false" ht="11.25" hidden="false" customHeight="false" outlineLevel="0" collapsed="false">
      <c r="A458" s="444"/>
    </row>
    <row r="459" customFormat="false" ht="11.25" hidden="false" customHeight="false" outlineLevel="0" collapsed="false">
      <c r="A459" s="444"/>
    </row>
    <row r="460" customFormat="false" ht="11.25" hidden="false" customHeight="false" outlineLevel="0" collapsed="false">
      <c r="A460" s="444"/>
    </row>
    <row r="461" customFormat="false" ht="11.25" hidden="false" customHeight="false" outlineLevel="0" collapsed="false">
      <c r="A461" s="444"/>
    </row>
    <row r="462" customFormat="false" ht="11.25" hidden="false" customHeight="false" outlineLevel="0" collapsed="false">
      <c r="A462" s="444"/>
    </row>
    <row r="463" customFormat="false" ht="11.25" hidden="false" customHeight="false" outlineLevel="0" collapsed="false">
      <c r="A463" s="444"/>
    </row>
    <row r="464" customFormat="false" ht="11.25" hidden="false" customHeight="false" outlineLevel="0" collapsed="false">
      <c r="A464" s="444"/>
    </row>
    <row r="465" customFormat="false" ht="11.25" hidden="false" customHeight="false" outlineLevel="0" collapsed="false">
      <c r="A465" s="444"/>
    </row>
    <row r="466" customFormat="false" ht="11.25" hidden="false" customHeight="false" outlineLevel="0" collapsed="false">
      <c r="A466" s="444"/>
    </row>
    <row r="467" customFormat="false" ht="11.25" hidden="false" customHeight="false" outlineLevel="0" collapsed="false">
      <c r="A467" s="444"/>
    </row>
    <row r="468" customFormat="false" ht="11.25" hidden="false" customHeight="false" outlineLevel="0" collapsed="false">
      <c r="A468" s="444"/>
    </row>
    <row r="469" customFormat="false" ht="11.25" hidden="false" customHeight="false" outlineLevel="0" collapsed="false">
      <c r="A469" s="444"/>
    </row>
    <row r="470" customFormat="false" ht="11.25" hidden="false" customHeight="false" outlineLevel="0" collapsed="false">
      <c r="A470" s="444"/>
    </row>
    <row r="471" customFormat="false" ht="11.25" hidden="false" customHeight="false" outlineLevel="0" collapsed="false">
      <c r="A471" s="444"/>
    </row>
    <row r="472" customFormat="false" ht="11.25" hidden="false" customHeight="false" outlineLevel="0" collapsed="false">
      <c r="A472" s="444"/>
    </row>
    <row r="473" customFormat="false" ht="11.25" hidden="false" customHeight="false" outlineLevel="0" collapsed="false">
      <c r="A473" s="444"/>
    </row>
    <row r="474" customFormat="false" ht="11.25" hidden="false" customHeight="false" outlineLevel="0" collapsed="false">
      <c r="A474" s="444"/>
    </row>
    <row r="475" customFormat="false" ht="11.25" hidden="false" customHeight="false" outlineLevel="0" collapsed="false">
      <c r="A475" s="444"/>
    </row>
    <row r="476" customFormat="false" ht="11.25" hidden="false" customHeight="false" outlineLevel="0" collapsed="false">
      <c r="A476" s="444"/>
    </row>
    <row r="477" customFormat="false" ht="11.25" hidden="false" customHeight="false" outlineLevel="0" collapsed="false">
      <c r="A477" s="444"/>
    </row>
    <row r="478" customFormat="false" ht="11.25" hidden="false" customHeight="false" outlineLevel="0" collapsed="false">
      <c r="A478" s="444"/>
    </row>
    <row r="479" customFormat="false" ht="11.25" hidden="false" customHeight="false" outlineLevel="0" collapsed="false">
      <c r="A479" s="444"/>
    </row>
    <row r="480" customFormat="false" ht="11.25" hidden="false" customHeight="false" outlineLevel="0" collapsed="false">
      <c r="A480" s="444"/>
    </row>
    <row r="481" customFormat="false" ht="11.25" hidden="false" customHeight="false" outlineLevel="0" collapsed="false">
      <c r="A481" s="444"/>
    </row>
    <row r="482" customFormat="false" ht="11.25" hidden="false" customHeight="false" outlineLevel="0" collapsed="false">
      <c r="A482" s="444"/>
    </row>
    <row r="483" customFormat="false" ht="11.25" hidden="false" customHeight="false" outlineLevel="0" collapsed="false">
      <c r="A483" s="444"/>
    </row>
    <row r="484" customFormat="false" ht="11.25" hidden="false" customHeight="false" outlineLevel="0" collapsed="false">
      <c r="A484" s="444"/>
    </row>
    <row r="485" customFormat="false" ht="11.25" hidden="false" customHeight="false" outlineLevel="0" collapsed="false">
      <c r="A485" s="444"/>
    </row>
    <row r="486" customFormat="false" ht="11.25" hidden="false" customHeight="false" outlineLevel="0" collapsed="false">
      <c r="A486" s="444"/>
    </row>
    <row r="487" customFormat="false" ht="11.25" hidden="false" customHeight="false" outlineLevel="0" collapsed="false">
      <c r="A487" s="444"/>
    </row>
    <row r="488" customFormat="false" ht="11.25" hidden="false" customHeight="false" outlineLevel="0" collapsed="false">
      <c r="A488" s="444"/>
    </row>
    <row r="489" customFormat="false" ht="11.25" hidden="false" customHeight="false" outlineLevel="0" collapsed="false">
      <c r="A489" s="444"/>
    </row>
    <row r="490" customFormat="false" ht="11.25" hidden="false" customHeight="false" outlineLevel="0" collapsed="false">
      <c r="A490" s="444"/>
    </row>
    <row r="491" customFormat="false" ht="11.25" hidden="false" customHeight="false" outlineLevel="0" collapsed="false">
      <c r="A491" s="444"/>
    </row>
    <row r="492" customFormat="false" ht="11.25" hidden="false" customHeight="false" outlineLevel="0" collapsed="false">
      <c r="A492" s="444"/>
    </row>
    <row r="493" customFormat="false" ht="11.25" hidden="false" customHeight="false" outlineLevel="0" collapsed="false">
      <c r="A493" s="444"/>
    </row>
    <row r="494" customFormat="false" ht="11.25" hidden="false" customHeight="false" outlineLevel="0" collapsed="false">
      <c r="A494" s="444"/>
    </row>
    <row r="495" customFormat="false" ht="11.25" hidden="false" customHeight="false" outlineLevel="0" collapsed="false">
      <c r="A495" s="444"/>
    </row>
    <row r="496" customFormat="false" ht="11.25" hidden="false" customHeight="false" outlineLevel="0" collapsed="false">
      <c r="A496" s="444"/>
    </row>
    <row r="497" customFormat="false" ht="11.25" hidden="false" customHeight="false" outlineLevel="0" collapsed="false">
      <c r="A497" s="444"/>
    </row>
    <row r="498" customFormat="false" ht="11.25" hidden="false" customHeight="false" outlineLevel="0" collapsed="false">
      <c r="A498" s="444"/>
    </row>
    <row r="499" customFormat="false" ht="11.25" hidden="false" customHeight="false" outlineLevel="0" collapsed="false">
      <c r="A499" s="444"/>
    </row>
    <row r="500" customFormat="false" ht="11.25" hidden="false" customHeight="false" outlineLevel="0" collapsed="false">
      <c r="A500" s="444"/>
    </row>
    <row r="501" customFormat="false" ht="11.25" hidden="false" customHeight="false" outlineLevel="0" collapsed="false">
      <c r="A501" s="444"/>
    </row>
    <row r="502" customFormat="false" ht="11.25" hidden="false" customHeight="false" outlineLevel="0" collapsed="false">
      <c r="A502" s="444"/>
    </row>
    <row r="503" customFormat="false" ht="11.25" hidden="false" customHeight="false" outlineLevel="0" collapsed="false">
      <c r="A503" s="444"/>
    </row>
    <row r="504" customFormat="false" ht="11.25" hidden="false" customHeight="false" outlineLevel="0" collapsed="false">
      <c r="A504" s="444"/>
    </row>
    <row r="505" customFormat="false" ht="11.25" hidden="false" customHeight="false" outlineLevel="0" collapsed="false">
      <c r="A505" s="444"/>
    </row>
    <row r="506" customFormat="false" ht="11.25" hidden="false" customHeight="false" outlineLevel="0" collapsed="false">
      <c r="A506" s="444"/>
    </row>
    <row r="507" customFormat="false" ht="11.25" hidden="false" customHeight="false" outlineLevel="0" collapsed="false">
      <c r="A507" s="444"/>
    </row>
    <row r="508" customFormat="false" ht="11.25" hidden="false" customHeight="false" outlineLevel="0" collapsed="false">
      <c r="A508" s="444"/>
    </row>
    <row r="509" customFormat="false" ht="11.25" hidden="false" customHeight="false" outlineLevel="0" collapsed="false">
      <c r="A509" s="444"/>
    </row>
    <row r="510" customFormat="false" ht="11.25" hidden="false" customHeight="false" outlineLevel="0" collapsed="false">
      <c r="A510" s="444"/>
    </row>
    <row r="511" customFormat="false" ht="11.25" hidden="false" customHeight="false" outlineLevel="0" collapsed="false">
      <c r="A511" s="444"/>
    </row>
    <row r="512" customFormat="false" ht="11.25" hidden="false" customHeight="false" outlineLevel="0" collapsed="false">
      <c r="A512" s="444"/>
    </row>
    <row r="513" customFormat="false" ht="11.25" hidden="false" customHeight="false" outlineLevel="0" collapsed="false">
      <c r="A513" s="444"/>
    </row>
    <row r="514" customFormat="false" ht="11.25" hidden="false" customHeight="false" outlineLevel="0" collapsed="false">
      <c r="A514" s="444"/>
    </row>
    <row r="515" customFormat="false" ht="11.25" hidden="false" customHeight="false" outlineLevel="0" collapsed="false">
      <c r="A515" s="444"/>
    </row>
    <row r="516" customFormat="false" ht="11.25" hidden="false" customHeight="false" outlineLevel="0" collapsed="false">
      <c r="A516" s="444"/>
    </row>
    <row r="517" customFormat="false" ht="11.25" hidden="false" customHeight="false" outlineLevel="0" collapsed="false">
      <c r="A517" s="444"/>
    </row>
    <row r="518" customFormat="false" ht="11.25" hidden="false" customHeight="false" outlineLevel="0" collapsed="false">
      <c r="A518" s="444"/>
    </row>
    <row r="519" customFormat="false" ht="11.25" hidden="false" customHeight="false" outlineLevel="0" collapsed="false">
      <c r="A519" s="444"/>
    </row>
    <row r="520" customFormat="false" ht="11.25" hidden="false" customHeight="false" outlineLevel="0" collapsed="false">
      <c r="A520" s="444"/>
    </row>
    <row r="521" customFormat="false" ht="11.25" hidden="false" customHeight="false" outlineLevel="0" collapsed="false">
      <c r="A521" s="444"/>
    </row>
    <row r="522" customFormat="false" ht="11.25" hidden="false" customHeight="false" outlineLevel="0" collapsed="false">
      <c r="A522" s="444"/>
    </row>
    <row r="523" customFormat="false" ht="11.25" hidden="false" customHeight="false" outlineLevel="0" collapsed="false">
      <c r="A523" s="444"/>
    </row>
    <row r="524" customFormat="false" ht="11.25" hidden="false" customHeight="false" outlineLevel="0" collapsed="false">
      <c r="A524" s="444"/>
    </row>
    <row r="525" customFormat="false" ht="11.25" hidden="false" customHeight="false" outlineLevel="0" collapsed="false">
      <c r="A525" s="444"/>
    </row>
    <row r="526" customFormat="false" ht="11.25" hidden="false" customHeight="false" outlineLevel="0" collapsed="false">
      <c r="A526" s="444"/>
    </row>
    <row r="527" customFormat="false" ht="11.25" hidden="false" customHeight="false" outlineLevel="0" collapsed="false">
      <c r="A527" s="444"/>
    </row>
    <row r="528" customFormat="false" ht="11.25" hidden="false" customHeight="false" outlineLevel="0" collapsed="false">
      <c r="A528" s="444"/>
    </row>
    <row r="529" customFormat="false" ht="11.25" hidden="false" customHeight="false" outlineLevel="0" collapsed="false">
      <c r="A529" s="444"/>
    </row>
    <row r="530" customFormat="false" ht="11.25" hidden="false" customHeight="false" outlineLevel="0" collapsed="false">
      <c r="A530" s="444"/>
    </row>
    <row r="531" customFormat="false" ht="11.25" hidden="false" customHeight="false" outlineLevel="0" collapsed="false">
      <c r="A531" s="444"/>
    </row>
    <row r="532" customFormat="false" ht="11.25" hidden="false" customHeight="false" outlineLevel="0" collapsed="false">
      <c r="A532" s="444"/>
    </row>
    <row r="533" customFormat="false" ht="11.25" hidden="false" customHeight="false" outlineLevel="0" collapsed="false">
      <c r="A533" s="444"/>
    </row>
    <row r="534" customFormat="false" ht="11.25" hidden="false" customHeight="false" outlineLevel="0" collapsed="false">
      <c r="A534" s="444"/>
    </row>
    <row r="535" customFormat="false" ht="11.25" hidden="false" customHeight="false" outlineLevel="0" collapsed="false">
      <c r="A535" s="444"/>
    </row>
    <row r="536" customFormat="false" ht="11.25" hidden="false" customHeight="false" outlineLevel="0" collapsed="false">
      <c r="A536" s="444"/>
    </row>
    <row r="537" customFormat="false" ht="11.25" hidden="false" customHeight="false" outlineLevel="0" collapsed="false">
      <c r="A537" s="444"/>
    </row>
    <row r="538" customFormat="false" ht="11.25" hidden="false" customHeight="false" outlineLevel="0" collapsed="false">
      <c r="A538" s="444"/>
    </row>
    <row r="539" customFormat="false" ht="11.25" hidden="false" customHeight="false" outlineLevel="0" collapsed="false">
      <c r="A539" s="444"/>
    </row>
    <row r="540" customFormat="false" ht="11.25" hidden="false" customHeight="false" outlineLevel="0" collapsed="false">
      <c r="A540" s="444"/>
    </row>
    <row r="541" customFormat="false" ht="11.25" hidden="false" customHeight="false" outlineLevel="0" collapsed="false">
      <c r="A541" s="444"/>
    </row>
    <row r="542" customFormat="false" ht="11.25" hidden="false" customHeight="false" outlineLevel="0" collapsed="false">
      <c r="A542" s="444"/>
    </row>
    <row r="543" customFormat="false" ht="11.25" hidden="false" customHeight="false" outlineLevel="0" collapsed="false">
      <c r="A543" s="444"/>
    </row>
    <row r="544" customFormat="false" ht="11.25" hidden="false" customHeight="false" outlineLevel="0" collapsed="false">
      <c r="A544" s="444"/>
    </row>
    <row r="545" customFormat="false" ht="11.25" hidden="false" customHeight="false" outlineLevel="0" collapsed="false">
      <c r="A545" s="444"/>
    </row>
    <row r="546" customFormat="false" ht="11.25" hidden="false" customHeight="false" outlineLevel="0" collapsed="false">
      <c r="A546" s="444"/>
    </row>
    <row r="547" customFormat="false" ht="11.25" hidden="false" customHeight="false" outlineLevel="0" collapsed="false">
      <c r="A547" s="444"/>
    </row>
    <row r="548" customFormat="false" ht="11.25" hidden="false" customHeight="false" outlineLevel="0" collapsed="false">
      <c r="A548" s="444"/>
    </row>
    <row r="549" customFormat="false" ht="11.25" hidden="false" customHeight="false" outlineLevel="0" collapsed="false">
      <c r="A549" s="444"/>
    </row>
    <row r="550" customFormat="false" ht="11.25" hidden="false" customHeight="false" outlineLevel="0" collapsed="false">
      <c r="A550" s="444"/>
    </row>
    <row r="551" customFormat="false" ht="11.25" hidden="false" customHeight="false" outlineLevel="0" collapsed="false">
      <c r="A551" s="444"/>
    </row>
    <row r="552" customFormat="false" ht="11.25" hidden="false" customHeight="false" outlineLevel="0" collapsed="false">
      <c r="A552" s="444"/>
    </row>
    <row r="553" customFormat="false" ht="11.25" hidden="false" customHeight="false" outlineLevel="0" collapsed="false">
      <c r="A553" s="444"/>
    </row>
    <row r="554" customFormat="false" ht="11.25" hidden="false" customHeight="false" outlineLevel="0" collapsed="false">
      <c r="A554" s="444"/>
    </row>
    <row r="555" customFormat="false" ht="11.25" hidden="false" customHeight="false" outlineLevel="0" collapsed="false">
      <c r="A555" s="444"/>
    </row>
    <row r="556" customFormat="false" ht="11.25" hidden="false" customHeight="false" outlineLevel="0" collapsed="false">
      <c r="A556" s="444"/>
    </row>
    <row r="557" customFormat="false" ht="11.25" hidden="false" customHeight="false" outlineLevel="0" collapsed="false">
      <c r="A557" s="444"/>
    </row>
    <row r="558" customFormat="false" ht="11.25" hidden="false" customHeight="false" outlineLevel="0" collapsed="false">
      <c r="A558" s="444"/>
    </row>
    <row r="559" customFormat="false" ht="11.25" hidden="false" customHeight="false" outlineLevel="0" collapsed="false">
      <c r="A559" s="444"/>
    </row>
    <row r="560" customFormat="false" ht="11.25" hidden="false" customHeight="false" outlineLevel="0" collapsed="false">
      <c r="A560" s="444"/>
    </row>
    <row r="561" customFormat="false" ht="11.25" hidden="false" customHeight="false" outlineLevel="0" collapsed="false">
      <c r="A561" s="444"/>
    </row>
    <row r="562" customFormat="false" ht="11.25" hidden="false" customHeight="false" outlineLevel="0" collapsed="false">
      <c r="A562" s="444"/>
    </row>
    <row r="563" customFormat="false" ht="11.25" hidden="false" customHeight="false" outlineLevel="0" collapsed="false">
      <c r="A563" s="444"/>
    </row>
    <row r="564" customFormat="false" ht="11.25" hidden="false" customHeight="false" outlineLevel="0" collapsed="false">
      <c r="A564" s="444"/>
    </row>
    <row r="565" customFormat="false" ht="11.25" hidden="false" customHeight="false" outlineLevel="0" collapsed="false">
      <c r="A565" s="444"/>
    </row>
    <row r="566" customFormat="false" ht="11.25" hidden="false" customHeight="false" outlineLevel="0" collapsed="false">
      <c r="A566" s="444"/>
    </row>
    <row r="567" customFormat="false" ht="11.25" hidden="false" customHeight="false" outlineLevel="0" collapsed="false">
      <c r="A567" s="444"/>
    </row>
    <row r="568" customFormat="false" ht="11.25" hidden="false" customHeight="false" outlineLevel="0" collapsed="false">
      <c r="A568" s="444"/>
    </row>
    <row r="569" customFormat="false" ht="11.25" hidden="false" customHeight="false" outlineLevel="0" collapsed="false">
      <c r="A569" s="444"/>
    </row>
    <row r="570" customFormat="false" ht="11.25" hidden="false" customHeight="false" outlineLevel="0" collapsed="false">
      <c r="A570" s="444"/>
    </row>
    <row r="571" customFormat="false" ht="11.25" hidden="false" customHeight="false" outlineLevel="0" collapsed="false">
      <c r="A571" s="444"/>
    </row>
    <row r="572" customFormat="false" ht="11.25" hidden="false" customHeight="false" outlineLevel="0" collapsed="false">
      <c r="A572" s="444"/>
    </row>
    <row r="573" customFormat="false" ht="11.25" hidden="false" customHeight="false" outlineLevel="0" collapsed="false">
      <c r="A573" s="444"/>
    </row>
    <row r="574" customFormat="false" ht="11.25" hidden="false" customHeight="false" outlineLevel="0" collapsed="false">
      <c r="A574" s="444"/>
    </row>
    <row r="575" customFormat="false" ht="11.25" hidden="false" customHeight="false" outlineLevel="0" collapsed="false">
      <c r="A575" s="44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257" min="14"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622</v>
      </c>
      <c r="C2" s="15"/>
      <c r="D2" s="15"/>
      <c r="E2" s="15"/>
      <c r="F2" s="15"/>
      <c r="G2" s="16"/>
      <c r="H2" s="15"/>
      <c r="I2" s="15"/>
      <c r="J2" s="15"/>
      <c r="K2" s="15"/>
      <c r="L2" s="15"/>
      <c r="M2" s="17" t="s">
        <v>6</v>
      </c>
    </row>
    <row r="3" customFormat="false" ht="15" hidden="false" customHeight="false" outlineLevel="0" collapsed="false">
      <c r="A3" s="12"/>
      <c r="B3" s="18" t="s">
        <v>32</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623</v>
      </c>
      <c r="D5" s="25"/>
      <c r="E5" s="25"/>
      <c r="F5" s="25"/>
      <c r="G5" s="25"/>
      <c r="H5" s="25"/>
      <c r="I5" s="25" t="s">
        <v>623</v>
      </c>
      <c r="J5" s="25"/>
      <c r="K5" s="25"/>
      <c r="L5" s="25"/>
      <c r="M5" s="26"/>
    </row>
    <row r="6" customFormat="false" ht="11.25" hidden="false" customHeight="false" outlineLevel="0" collapsed="false">
      <c r="A6" s="11"/>
      <c r="B6" s="27"/>
      <c r="C6" s="28" t="n">
        <v>2014</v>
      </c>
      <c r="D6" s="28"/>
      <c r="E6" s="28"/>
      <c r="F6" s="28"/>
      <c r="G6" s="28"/>
      <c r="H6" s="165"/>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791" t="s">
        <v>14</v>
      </c>
    </row>
    <row r="8" customFormat="fals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793" t="s">
        <v>16</v>
      </c>
    </row>
    <row r="9" customFormat="false" ht="11.25" hidden="false" customHeight="false" outlineLevel="0" collapsed="false">
      <c r="A9" s="12"/>
      <c r="B9" s="639" t="s">
        <v>62</v>
      </c>
      <c r="C9" s="632"/>
      <c r="D9" s="633"/>
      <c r="E9" s="633"/>
      <c r="F9" s="633"/>
      <c r="G9" s="634"/>
      <c r="H9" s="633"/>
      <c r="I9" s="632"/>
      <c r="J9" s="633"/>
      <c r="K9" s="633"/>
      <c r="L9" s="633"/>
      <c r="M9" s="634"/>
    </row>
    <row r="10" customFormat="false" ht="12" hidden="false" customHeight="true" outlineLevel="0" collapsed="false">
      <c r="A10" s="12"/>
      <c r="B10" s="757" t="s">
        <v>413</v>
      </c>
      <c r="C10" s="54" t="n">
        <v>74.79614503</v>
      </c>
      <c r="D10" s="54" t="n">
        <v>62.17085497</v>
      </c>
      <c r="E10" s="54" t="n">
        <v>56.011</v>
      </c>
      <c r="F10" s="496" t="n">
        <v>48.61474628</v>
      </c>
      <c r="G10" s="55" t="n">
        <v>241.59274628</v>
      </c>
      <c r="H10" s="137"/>
      <c r="I10" s="54" t="n">
        <v>50.168</v>
      </c>
      <c r="J10" s="54" t="n">
        <v>64.097</v>
      </c>
      <c r="K10" s="54" t="n">
        <v>53.954</v>
      </c>
      <c r="L10" s="54" t="n">
        <v>56.418</v>
      </c>
      <c r="M10" s="55" t="n">
        <v>224.637</v>
      </c>
    </row>
    <row r="11" customFormat="false" ht="12" hidden="false" customHeight="true" outlineLevel="0" collapsed="false">
      <c r="A11" s="12"/>
      <c r="B11" s="757" t="s">
        <v>416</v>
      </c>
      <c r="C11" s="54" t="n">
        <v>6.3</v>
      </c>
      <c r="D11" s="54" t="n">
        <v>7</v>
      </c>
      <c r="E11" s="54" t="n">
        <v>7.6</v>
      </c>
      <c r="F11" s="496" t="n">
        <v>7.50555046</v>
      </c>
      <c r="G11" s="55" t="n">
        <v>28.40555046</v>
      </c>
      <c r="H11" s="137"/>
      <c r="I11" s="54" t="n">
        <v>7.2</v>
      </c>
      <c r="J11" s="54" t="n">
        <v>7.6</v>
      </c>
      <c r="K11" s="54" t="n">
        <v>7.3</v>
      </c>
      <c r="L11" s="45" t="n">
        <v>7.4</v>
      </c>
      <c r="M11" s="55" t="n">
        <v>29.5</v>
      </c>
    </row>
    <row r="12" customFormat="false" ht="12" hidden="false" customHeight="true" outlineLevel="0" collapsed="false">
      <c r="A12" s="12"/>
      <c r="B12" s="815" t="s">
        <v>63</v>
      </c>
      <c r="C12" s="64" t="n">
        <v>13.7796</v>
      </c>
      <c r="D12" s="64" t="n">
        <v>13.2171</v>
      </c>
      <c r="E12" s="64" t="n">
        <v>13.2011</v>
      </c>
      <c r="F12" s="64" t="n">
        <v>12.367</v>
      </c>
      <c r="G12" s="743" t="n">
        <v>52.5648</v>
      </c>
      <c r="H12" s="64"/>
      <c r="I12" s="64" t="n">
        <v>12.2168</v>
      </c>
      <c r="J12" s="64" t="n">
        <v>14.0097</v>
      </c>
      <c r="K12" s="64" t="n">
        <v>12.6954</v>
      </c>
      <c r="L12" s="64" t="n">
        <v>13.0418</v>
      </c>
      <c r="M12" s="743" t="n">
        <v>51.9637</v>
      </c>
    </row>
    <row r="13" customFormat="false" ht="12" hidden="false" customHeight="true" outlineLevel="0" collapsed="false">
      <c r="A13" s="12"/>
      <c r="B13" s="759"/>
      <c r="C13" s="760"/>
      <c r="D13" s="195"/>
      <c r="E13" s="195"/>
      <c r="F13" s="195"/>
      <c r="G13" s="761"/>
      <c r="H13" s="195"/>
      <c r="I13" s="195"/>
      <c r="J13" s="195"/>
      <c r="K13" s="195"/>
      <c r="L13" s="195"/>
      <c r="M13" s="761"/>
    </row>
    <row r="14" customFormat="false" ht="11.25" hidden="false" customHeight="false" outlineLevel="0" collapsed="false">
      <c r="B14" s="639" t="s">
        <v>62</v>
      </c>
      <c r="C14" s="45"/>
      <c r="D14" s="45"/>
      <c r="E14" s="54"/>
      <c r="F14" s="45"/>
      <c r="G14" s="771"/>
      <c r="H14" s="45"/>
      <c r="I14" s="54"/>
      <c r="J14" s="54"/>
      <c r="K14" s="54"/>
      <c r="L14" s="45"/>
      <c r="M14" s="55"/>
    </row>
    <row r="15" customFormat="false" ht="12.75" hidden="false" customHeight="false" outlineLevel="0" collapsed="false">
      <c r="B15" s="42" t="s">
        <v>630</v>
      </c>
      <c r="C15" s="43" t="n">
        <v>7.479614503</v>
      </c>
      <c r="D15" s="43" t="n">
        <v>6.217077832</v>
      </c>
      <c r="E15" s="43" t="n">
        <v>5.601147813</v>
      </c>
      <c r="F15" s="43" t="n">
        <v>4.86143448</v>
      </c>
      <c r="G15" s="55" t="n">
        <v>24.159274628</v>
      </c>
      <c r="H15" s="43"/>
      <c r="I15" s="43" t="n">
        <v>5.0167986</v>
      </c>
      <c r="J15" s="43" t="n">
        <v>6.409662257</v>
      </c>
      <c r="K15" s="43" t="n">
        <v>5.395444035</v>
      </c>
      <c r="L15" s="43" t="n">
        <v>5.641811342</v>
      </c>
      <c r="M15" s="55" t="n">
        <v>22.463716234</v>
      </c>
      <c r="N15" s="1"/>
      <c r="O15" s="1"/>
    </row>
    <row r="16" customFormat="false" ht="12.75" hidden="false" customHeight="false" outlineLevel="0" collapsed="false">
      <c r="B16" s="42" t="s">
        <v>631</v>
      </c>
      <c r="C16" s="43" t="n">
        <v>6.3</v>
      </c>
      <c r="D16" s="43" t="n">
        <v>7</v>
      </c>
      <c r="E16" s="43" t="n">
        <v>7.6</v>
      </c>
      <c r="F16" s="43" t="n">
        <v>7.50555046</v>
      </c>
      <c r="G16" s="55" t="n">
        <v>28.40555046</v>
      </c>
      <c r="H16" s="43"/>
      <c r="I16" s="43" t="n">
        <v>7.2</v>
      </c>
      <c r="J16" s="43" t="n">
        <v>7.6</v>
      </c>
      <c r="K16" s="43" t="n">
        <v>7.3</v>
      </c>
      <c r="L16" s="43" t="n">
        <v>7.4</v>
      </c>
      <c r="M16" s="55" t="n">
        <v>29.5</v>
      </c>
      <c r="N16" s="1"/>
      <c r="O16" s="1"/>
    </row>
    <row r="17" customFormat="false" ht="11.25" hidden="false" customHeight="false" outlineLevel="0" collapsed="false">
      <c r="B17" s="815" t="s">
        <v>63</v>
      </c>
      <c r="C17" s="64" t="n">
        <v>13.7796</v>
      </c>
      <c r="D17" s="64" t="n">
        <v>13.2171</v>
      </c>
      <c r="E17" s="64" t="n">
        <v>13.2011</v>
      </c>
      <c r="F17" s="64" t="n">
        <v>12.367</v>
      </c>
      <c r="G17" s="743" t="n">
        <v>52.5648</v>
      </c>
      <c r="H17" s="64"/>
      <c r="I17" s="64" t="n">
        <v>12.2168</v>
      </c>
      <c r="J17" s="64" t="n">
        <v>14.0097</v>
      </c>
      <c r="K17" s="64" t="n">
        <v>12.6954</v>
      </c>
      <c r="L17" s="64" t="n">
        <v>13.0418</v>
      </c>
      <c r="M17" s="743" t="n">
        <v>51.9637</v>
      </c>
    </row>
    <row r="18" customFormat="false" ht="11.25" hidden="false" customHeight="false" outlineLevel="0" collapsed="false">
      <c r="B18" s="56"/>
      <c r="C18" s="45"/>
      <c r="D18" s="45"/>
      <c r="E18" s="54"/>
      <c r="F18" s="45"/>
      <c r="G18" s="771"/>
      <c r="H18" s="45"/>
      <c r="I18" s="54"/>
      <c r="J18" s="54"/>
      <c r="K18" s="54"/>
      <c r="L18" s="45"/>
      <c r="M18" s="55"/>
    </row>
    <row r="19" customFormat="false" ht="11.25" hidden="false" customHeight="false" outlineLevel="0" collapsed="false">
      <c r="B19" s="56" t="s">
        <v>17</v>
      </c>
      <c r="C19" s="62" t="n">
        <v>17.674</v>
      </c>
      <c r="D19" s="62" t="n">
        <v>21.216</v>
      </c>
      <c r="E19" s="62" t="n">
        <v>17.562</v>
      </c>
      <c r="F19" s="62" t="n">
        <v>20.122</v>
      </c>
      <c r="G19" s="495" t="n">
        <v>76.574</v>
      </c>
      <c r="H19" s="62"/>
      <c r="I19" s="62" t="n">
        <v>14.5</v>
      </c>
      <c r="J19" s="62" t="n">
        <v>20.11</v>
      </c>
      <c r="K19" s="62" t="n">
        <v>9.9684</v>
      </c>
      <c r="L19" s="62" t="n">
        <v>13.3986</v>
      </c>
      <c r="M19" s="495" t="n">
        <v>57.977</v>
      </c>
    </row>
    <row r="20" customFormat="false" ht="11.25" hidden="false" customHeight="false" outlineLevel="0" collapsed="false">
      <c r="B20" s="86"/>
      <c r="C20" s="45"/>
      <c r="D20" s="45"/>
      <c r="E20" s="45"/>
      <c r="F20" s="45"/>
      <c r="G20" s="495"/>
      <c r="H20" s="45"/>
      <c r="I20" s="45"/>
      <c r="J20" s="45"/>
      <c r="K20" s="45"/>
      <c r="L20" s="45"/>
      <c r="M20" s="55"/>
    </row>
    <row r="21" customFormat="false" ht="11.25" hidden="false" customHeight="false" outlineLevel="0" collapsed="false">
      <c r="B21" s="56" t="s">
        <v>603</v>
      </c>
      <c r="C21" s="45"/>
      <c r="D21" s="45"/>
      <c r="E21" s="45"/>
      <c r="F21" s="45"/>
      <c r="G21" s="495"/>
      <c r="H21" s="45"/>
      <c r="I21" s="45"/>
      <c r="J21" s="45"/>
      <c r="K21" s="45"/>
      <c r="L21" s="45"/>
      <c r="M21" s="55"/>
    </row>
    <row r="22" customFormat="false" ht="11.25" hidden="false" customHeight="false" outlineLevel="0" collapsed="false">
      <c r="B22" s="86" t="s">
        <v>632</v>
      </c>
      <c r="C22" s="54" t="n">
        <v>8215.555</v>
      </c>
      <c r="D22" s="54" t="n">
        <v>8226.937</v>
      </c>
      <c r="E22" s="54" t="n">
        <v>8224.723</v>
      </c>
      <c r="F22" s="54" t="n">
        <v>8212.626</v>
      </c>
      <c r="G22" s="55" t="n">
        <v>8212.626</v>
      </c>
      <c r="H22" s="45"/>
      <c r="I22" s="45" t="n">
        <v>8198.894</v>
      </c>
      <c r="J22" s="45" t="n">
        <v>8212.997</v>
      </c>
      <c r="K22" s="45" t="n">
        <v>8209.045</v>
      </c>
      <c r="L22" s="45" t="n">
        <v>8207.597</v>
      </c>
      <c r="M22" s="55" t="n">
        <v>8207.597</v>
      </c>
    </row>
    <row r="23" customFormat="false" ht="11.25" hidden="false" customHeight="false" outlineLevel="0" collapsed="false">
      <c r="B23" s="815" t="s">
        <v>606</v>
      </c>
      <c r="C23" s="64" t="n">
        <v>8215.555</v>
      </c>
      <c r="D23" s="64" t="n">
        <v>8226.937</v>
      </c>
      <c r="E23" s="64" t="n">
        <v>8224.723</v>
      </c>
      <c r="F23" s="64" t="n">
        <v>8212.626</v>
      </c>
      <c r="G23" s="743" t="n">
        <v>8212.626</v>
      </c>
      <c r="H23" s="64"/>
      <c r="I23" s="64" t="n">
        <v>8198.894</v>
      </c>
      <c r="J23" s="64" t="n">
        <v>8212.997</v>
      </c>
      <c r="K23" s="64" t="n">
        <v>8209.045</v>
      </c>
      <c r="L23" s="64" t="n">
        <v>8207.597</v>
      </c>
      <c r="M23" s="743" t="n">
        <v>8207.597</v>
      </c>
    </row>
    <row r="24" customFormat="false" ht="11.25" hidden="false" customHeight="false" outlineLevel="0" collapsed="false">
      <c r="B24" s="56"/>
      <c r="C24" s="45"/>
      <c r="D24" s="45"/>
      <c r="E24" s="45"/>
      <c r="F24" s="45"/>
      <c r="G24" s="771"/>
      <c r="H24" s="45"/>
      <c r="I24" s="45"/>
      <c r="J24" s="45"/>
      <c r="K24" s="45"/>
      <c r="L24" s="45"/>
      <c r="M24" s="55"/>
    </row>
    <row r="25" customFormat="false" ht="11.25" hidden="false" customHeight="false" outlineLevel="0" collapsed="false">
      <c r="B25" s="56" t="s">
        <v>633</v>
      </c>
      <c r="C25" s="45"/>
      <c r="D25" s="45"/>
      <c r="E25" s="45"/>
      <c r="F25" s="45"/>
      <c r="G25" s="771"/>
      <c r="H25" s="45"/>
      <c r="I25" s="45"/>
      <c r="J25" s="45"/>
      <c r="K25" s="45"/>
      <c r="L25" s="45"/>
      <c r="M25" s="55"/>
    </row>
    <row r="26" customFormat="false" ht="11.25" hidden="false" customHeight="false" outlineLevel="0" collapsed="false">
      <c r="B26" s="86" t="s">
        <v>360</v>
      </c>
      <c r="C26" s="54" t="n">
        <v>8200.149</v>
      </c>
      <c r="D26" s="54" t="n">
        <v>8215.555</v>
      </c>
      <c r="E26" s="54" t="n">
        <v>8226.937</v>
      </c>
      <c r="F26" s="54" t="n">
        <v>8224.723</v>
      </c>
      <c r="G26" s="771" t="n">
        <v>8200.149</v>
      </c>
      <c r="H26" s="45"/>
      <c r="I26" s="54" t="n">
        <v>8212.626</v>
      </c>
      <c r="J26" s="54" t="n">
        <v>8198.894</v>
      </c>
      <c r="K26" s="54" t="n">
        <v>8212.997</v>
      </c>
      <c r="L26" s="54" t="n">
        <v>8209.045</v>
      </c>
      <c r="M26" s="55" t="n">
        <v>8212.626</v>
      </c>
    </row>
    <row r="27" customFormat="false" ht="11.25" hidden="false" customHeight="false" outlineLevel="0" collapsed="false">
      <c r="B27" s="86" t="s">
        <v>313</v>
      </c>
      <c r="C27" s="54" t="n">
        <v>129.165</v>
      </c>
      <c r="D27" s="54" t="n">
        <v>115.908</v>
      </c>
      <c r="E27" s="54" t="n">
        <v>113.409</v>
      </c>
      <c r="F27" s="54" t="n">
        <v>105.998</v>
      </c>
      <c r="G27" s="771" t="n">
        <v>464.48</v>
      </c>
      <c r="H27" s="45"/>
      <c r="I27" s="45" t="n">
        <v>107.541</v>
      </c>
      <c r="J27" s="45" t="n">
        <v>121.048</v>
      </c>
      <c r="K27" s="45" t="n">
        <v>110.82</v>
      </c>
      <c r="L27" s="45" t="n">
        <v>115.742</v>
      </c>
      <c r="M27" s="55" t="n">
        <v>455.151</v>
      </c>
    </row>
    <row r="28" customFormat="false" ht="11.25" hidden="false" customHeight="false" outlineLevel="0" collapsed="false">
      <c r="B28" s="86" t="s">
        <v>609</v>
      </c>
      <c r="C28" s="54" t="n">
        <v>-172.077</v>
      </c>
      <c r="D28" s="54" t="n">
        <v>-164.787</v>
      </c>
      <c r="E28" s="54" t="n">
        <v>-167.673</v>
      </c>
      <c r="F28" s="54" t="n">
        <v>-166.678</v>
      </c>
      <c r="G28" s="771" t="n">
        <v>-671.215</v>
      </c>
      <c r="H28" s="45"/>
      <c r="I28" s="45" t="n">
        <v>-175.043</v>
      </c>
      <c r="J28" s="45" t="n">
        <v>-174.837</v>
      </c>
      <c r="K28" s="45" t="n">
        <v>-170.465</v>
      </c>
      <c r="L28" s="45" t="n">
        <v>-172.126</v>
      </c>
      <c r="M28" s="55" t="n">
        <v>-692.471</v>
      </c>
    </row>
    <row r="29" customFormat="false" ht="11.25" hidden="false" customHeight="false" outlineLevel="0" collapsed="false">
      <c r="B29" s="94" t="s">
        <v>162</v>
      </c>
      <c r="C29" s="158" t="n">
        <v>58.318</v>
      </c>
      <c r="D29" s="158" t="n">
        <v>60.261</v>
      </c>
      <c r="E29" s="158" t="n">
        <v>52.05</v>
      </c>
      <c r="F29" s="158" t="n">
        <v>48.582</v>
      </c>
      <c r="G29" s="771" t="n">
        <v>219.211</v>
      </c>
      <c r="H29" s="816"/>
      <c r="I29" s="816" t="n">
        <v>53.77</v>
      </c>
      <c r="J29" s="816" t="n">
        <v>67.891</v>
      </c>
      <c r="K29" s="816" t="n">
        <v>55.694</v>
      </c>
      <c r="L29" s="816" t="n">
        <v>54.936</v>
      </c>
      <c r="M29" s="55" t="n">
        <v>232.291</v>
      </c>
    </row>
    <row r="30" customFormat="false" ht="11.25" hidden="false" customHeight="false" outlineLevel="0" collapsed="false">
      <c r="B30" s="815" t="s">
        <v>361</v>
      </c>
      <c r="C30" s="64" t="n">
        <v>8215.555</v>
      </c>
      <c r="D30" s="64" t="n">
        <v>8226.937</v>
      </c>
      <c r="E30" s="64" t="n">
        <v>8224.723</v>
      </c>
      <c r="F30" s="64" t="n">
        <v>8212.626</v>
      </c>
      <c r="G30" s="743" t="n">
        <v>8212.626</v>
      </c>
      <c r="H30" s="64"/>
      <c r="I30" s="64" t="n">
        <v>8198.894</v>
      </c>
      <c r="J30" s="64" t="n">
        <v>8212.997</v>
      </c>
      <c r="K30" s="64" t="n">
        <v>8209.045</v>
      </c>
      <c r="L30" s="64" t="n">
        <v>8207.597</v>
      </c>
      <c r="M30" s="743" t="n">
        <v>8207.597</v>
      </c>
    </row>
    <row r="31" customFormat="false" ht="11.25" hidden="false" customHeight="false" outlineLevel="0" collapsed="false">
      <c r="B31" s="56"/>
      <c r="C31" s="45"/>
      <c r="D31" s="45"/>
      <c r="E31" s="45"/>
      <c r="F31" s="45"/>
      <c r="G31" s="771"/>
      <c r="H31" s="45"/>
      <c r="I31" s="45"/>
      <c r="J31" s="45"/>
      <c r="K31" s="45"/>
      <c r="L31" s="45"/>
      <c r="M31" s="55"/>
    </row>
    <row r="32" customFormat="false" ht="11.25" hidden="false" customHeight="false" outlineLevel="0" collapsed="false">
      <c r="B32" s="37" t="s">
        <v>339</v>
      </c>
      <c r="C32" s="45"/>
      <c r="D32" s="45"/>
      <c r="E32" s="45"/>
      <c r="F32" s="45"/>
      <c r="G32" s="771"/>
      <c r="H32" s="45"/>
      <c r="I32" s="45"/>
      <c r="J32" s="45"/>
      <c r="K32" s="45"/>
      <c r="L32" s="45"/>
      <c r="M32" s="55"/>
    </row>
    <row r="33" customFormat="false" ht="11.25" hidden="false" customHeight="false" outlineLevel="0" collapsed="false">
      <c r="B33" s="42" t="s">
        <v>329</v>
      </c>
      <c r="C33" s="54" t="n">
        <v>100.002</v>
      </c>
      <c r="D33" s="54" t="n">
        <v>98.83</v>
      </c>
      <c r="E33" s="54" t="n">
        <v>98.799</v>
      </c>
      <c r="F33" s="54" t="n">
        <v>100.923</v>
      </c>
      <c r="G33" s="771" t="n">
        <v>100.002</v>
      </c>
      <c r="H33" s="45"/>
      <c r="I33" s="54" t="n">
        <v>101.299</v>
      </c>
      <c r="J33" s="54" t="n">
        <v>100.278</v>
      </c>
      <c r="K33" s="54" t="n">
        <v>106.1</v>
      </c>
      <c r="L33" s="54" t="n">
        <v>108.17</v>
      </c>
      <c r="M33" s="55" t="n">
        <v>101.299</v>
      </c>
    </row>
    <row r="34" customFormat="false" ht="11.25" hidden="false" customHeight="false" outlineLevel="0" collapsed="false">
      <c r="B34" s="42" t="s">
        <v>330</v>
      </c>
      <c r="C34" s="54" t="n">
        <v>9.524</v>
      </c>
      <c r="D34" s="54" t="n">
        <v>10.505</v>
      </c>
      <c r="E34" s="54" t="n">
        <v>11.401</v>
      </c>
      <c r="F34" s="54" t="n">
        <v>12.121</v>
      </c>
      <c r="G34" s="771" t="n">
        <v>43.551</v>
      </c>
      <c r="H34" s="45"/>
      <c r="I34" s="45" t="n">
        <v>10.049</v>
      </c>
      <c r="J34" s="45" t="n">
        <v>12.281</v>
      </c>
      <c r="K34" s="45" t="n">
        <v>11.51</v>
      </c>
      <c r="L34" s="45" t="n">
        <v>11.759</v>
      </c>
      <c r="M34" s="771" t="n">
        <v>45.599</v>
      </c>
    </row>
    <row r="35" customFormat="false" ht="11.25" hidden="false" customHeight="false" outlineLevel="0" collapsed="false">
      <c r="B35" s="42" t="s">
        <v>331</v>
      </c>
      <c r="C35" s="54" t="n">
        <v>-10.696</v>
      </c>
      <c r="D35" s="54" t="n">
        <v>-10.536</v>
      </c>
      <c r="E35" s="54" t="n">
        <v>-9.277</v>
      </c>
      <c r="F35" s="54" t="n">
        <v>-11.745</v>
      </c>
      <c r="G35" s="771" t="n">
        <v>-42.254</v>
      </c>
      <c r="H35" s="45"/>
      <c r="I35" s="45" t="n">
        <v>-11.07</v>
      </c>
      <c r="J35" s="45" t="n">
        <v>-6.459</v>
      </c>
      <c r="K35" s="45" t="n">
        <v>-9.44</v>
      </c>
      <c r="L35" s="45" t="n">
        <v>-9.352</v>
      </c>
      <c r="M35" s="771" t="n">
        <v>-36.321</v>
      </c>
    </row>
    <row r="36" customFormat="false" ht="11.25" hidden="false" customHeight="false" outlineLevel="0" collapsed="false">
      <c r="B36" s="815" t="s">
        <v>333</v>
      </c>
      <c r="C36" s="64" t="n">
        <v>98.83</v>
      </c>
      <c r="D36" s="64" t="n">
        <v>98.799</v>
      </c>
      <c r="E36" s="64" t="n">
        <v>100.923</v>
      </c>
      <c r="F36" s="64" t="n">
        <v>101.299</v>
      </c>
      <c r="G36" s="743" t="n">
        <v>101.299</v>
      </c>
      <c r="H36" s="64"/>
      <c r="I36" s="64" t="n">
        <v>100.278</v>
      </c>
      <c r="J36" s="64" t="n">
        <v>106.1</v>
      </c>
      <c r="K36" s="64" t="n">
        <v>108.17</v>
      </c>
      <c r="L36" s="64" t="n">
        <v>110.577</v>
      </c>
      <c r="M36" s="743" t="n">
        <v>110.577</v>
      </c>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4.41"/>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2.7"/>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622</v>
      </c>
      <c r="C2" s="15"/>
      <c r="D2" s="15"/>
      <c r="E2" s="15"/>
      <c r="F2" s="15"/>
      <c r="G2" s="16"/>
      <c r="H2" s="15"/>
      <c r="I2" s="15"/>
      <c r="J2" s="15"/>
      <c r="K2" s="15"/>
      <c r="L2" s="15"/>
      <c r="M2" s="17" t="s">
        <v>6</v>
      </c>
    </row>
    <row r="3" customFormat="false" ht="15" hidden="false" customHeight="false" outlineLevel="0" collapsed="false">
      <c r="A3" s="12"/>
      <c r="B3" s="18" t="s">
        <v>34</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623</v>
      </c>
      <c r="D5" s="25"/>
      <c r="E5" s="25"/>
      <c r="F5" s="25"/>
      <c r="G5" s="25"/>
      <c r="H5" s="25"/>
      <c r="I5" s="25" t="s">
        <v>623</v>
      </c>
      <c r="J5" s="25"/>
      <c r="K5" s="25"/>
      <c r="L5" s="25"/>
      <c r="M5" s="26"/>
    </row>
    <row r="6" customFormat="false" ht="11.25" hidden="false" customHeight="false" outlineLevel="0" collapsed="false">
      <c r="A6" s="11"/>
      <c r="B6" s="27"/>
      <c r="C6" s="28" t="n">
        <v>2014</v>
      </c>
      <c r="D6" s="28"/>
      <c r="E6" s="28"/>
      <c r="F6" s="28"/>
      <c r="G6" s="28"/>
      <c r="H6" s="165"/>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791" t="s">
        <v>14</v>
      </c>
    </row>
    <row r="8" customFormat="fals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793" t="s">
        <v>16</v>
      </c>
    </row>
    <row r="9" customFormat="false" ht="12" hidden="false" customHeight="true" outlineLevel="0" collapsed="false">
      <c r="A9" s="12"/>
      <c r="B9" s="639" t="s">
        <v>62</v>
      </c>
      <c r="C9" s="38"/>
      <c r="D9" s="39"/>
      <c r="E9" s="39"/>
      <c r="F9" s="39"/>
      <c r="G9" s="41"/>
      <c r="H9" s="431"/>
      <c r="I9" s="38"/>
      <c r="J9" s="39"/>
      <c r="K9" s="39"/>
      <c r="L9" s="39"/>
      <c r="M9" s="41"/>
    </row>
    <row r="10" customFormat="false" ht="12" hidden="false" customHeight="true" outlineLevel="0" collapsed="false">
      <c r="A10" s="12"/>
      <c r="B10" s="757" t="s">
        <v>413</v>
      </c>
      <c r="C10" s="54" t="n">
        <v>379.109</v>
      </c>
      <c r="D10" s="54" t="n">
        <v>390.668</v>
      </c>
      <c r="E10" s="54" t="n">
        <v>331.05198605</v>
      </c>
      <c r="F10" s="496" t="n">
        <v>274.41504104</v>
      </c>
      <c r="G10" s="55" t="n">
        <v>1375.24402709</v>
      </c>
      <c r="H10" s="137"/>
      <c r="I10" s="54" t="n">
        <v>343.362</v>
      </c>
      <c r="J10" s="54" t="n">
        <v>321.264</v>
      </c>
      <c r="K10" s="54" t="n">
        <v>343.503</v>
      </c>
      <c r="L10" s="54" t="n">
        <v>265.323</v>
      </c>
      <c r="M10" s="55" t="n">
        <v>1273.452</v>
      </c>
    </row>
    <row r="11" customFormat="false" ht="12" hidden="false" customHeight="true" outlineLevel="0" collapsed="false">
      <c r="A11" s="12"/>
      <c r="B11" s="764" t="s">
        <v>416</v>
      </c>
      <c r="C11" s="54" t="n">
        <v>154.631</v>
      </c>
      <c r="D11" s="54" t="n">
        <v>174.023</v>
      </c>
      <c r="E11" s="54" t="n">
        <v>152.241473322999</v>
      </c>
      <c r="F11" s="496" t="n">
        <v>112.323053343</v>
      </c>
      <c r="G11" s="55" t="n">
        <v>593.218526665999</v>
      </c>
      <c r="H11" s="137"/>
      <c r="I11" s="54" t="n">
        <v>152.933</v>
      </c>
      <c r="J11" s="54" t="n">
        <v>143.526</v>
      </c>
      <c r="K11" s="54" t="n">
        <v>91.531</v>
      </c>
      <c r="L11" s="54" t="n">
        <v>93.988</v>
      </c>
      <c r="M11" s="55" t="n">
        <v>481.978</v>
      </c>
    </row>
    <row r="12" customFormat="false" ht="12" hidden="false" customHeight="true" outlineLevel="0" collapsed="false">
      <c r="A12" s="12"/>
      <c r="B12" s="758" t="s">
        <v>63</v>
      </c>
      <c r="C12" s="64" t="n">
        <v>192.5419</v>
      </c>
      <c r="D12" s="64" t="n">
        <v>213.0898</v>
      </c>
      <c r="E12" s="64" t="n">
        <v>185.3467</v>
      </c>
      <c r="F12" s="64" t="n">
        <v>139.7646</v>
      </c>
      <c r="G12" s="743" t="n">
        <v>730.7429</v>
      </c>
      <c r="H12" s="64"/>
      <c r="I12" s="64" t="n">
        <v>187.2692</v>
      </c>
      <c r="J12" s="64" t="n">
        <v>175.6524</v>
      </c>
      <c r="K12" s="64" t="n">
        <v>125.8813</v>
      </c>
      <c r="L12" s="64" t="n">
        <v>120.5203</v>
      </c>
      <c r="M12" s="743" t="n">
        <v>609.3232</v>
      </c>
    </row>
    <row r="13" customFormat="false" ht="11.25" hidden="false" customHeight="false" outlineLevel="0" collapsed="false">
      <c r="A13" s="12"/>
      <c r="B13" s="757"/>
      <c r="C13" s="817"/>
      <c r="D13" s="766"/>
      <c r="E13" s="766"/>
      <c r="F13" s="766"/>
      <c r="G13" s="767"/>
      <c r="H13" s="766"/>
      <c r="I13" s="766"/>
      <c r="J13" s="766"/>
      <c r="K13" s="766"/>
      <c r="L13" s="766"/>
      <c r="M13" s="767"/>
    </row>
    <row r="14" s="1" customFormat="true" ht="14.25" hidden="false" customHeight="true" outlineLevel="0" collapsed="false">
      <c r="A14" s="818"/>
      <c r="B14" s="639" t="s">
        <v>602</v>
      </c>
      <c r="C14" s="43"/>
      <c r="D14" s="43"/>
      <c r="E14" s="43"/>
      <c r="F14" s="65"/>
      <c r="G14" s="44"/>
      <c r="H14" s="43"/>
      <c r="I14" s="43"/>
      <c r="J14" s="43"/>
      <c r="K14" s="43"/>
      <c r="L14" s="171"/>
      <c r="M14" s="44"/>
      <c r="N14" s="818"/>
      <c r="O14" s="818"/>
    </row>
    <row r="15" s="1" customFormat="true" ht="14.25" hidden="false" customHeight="true" outlineLevel="0" collapsed="false">
      <c r="A15" s="818"/>
      <c r="B15" s="757" t="s">
        <v>634</v>
      </c>
      <c r="C15" s="54" t="n">
        <v>44.041</v>
      </c>
      <c r="D15" s="54" t="n">
        <v>57.461</v>
      </c>
      <c r="E15" s="496" t="n">
        <v>71.991</v>
      </c>
      <c r="F15" s="496" t="n">
        <v>53.076</v>
      </c>
      <c r="G15" s="55" t="n">
        <v>226.569</v>
      </c>
      <c r="H15" s="43"/>
      <c r="I15" s="43" t="n">
        <v>59.355</v>
      </c>
      <c r="J15" s="43" t="n">
        <v>63.744</v>
      </c>
      <c r="K15" s="43" t="n">
        <v>50.577</v>
      </c>
      <c r="L15" s="151" t="n">
        <v>49.243</v>
      </c>
      <c r="M15" s="55" t="n">
        <v>222.919</v>
      </c>
      <c r="N15" s="818"/>
    </row>
    <row r="16" customFormat="false" ht="11.25" hidden="false" customHeight="false" outlineLevel="0" collapsed="false">
      <c r="A16" s="12"/>
      <c r="B16" s="757"/>
      <c r="C16" s="817"/>
      <c r="D16" s="766"/>
      <c r="E16" s="766"/>
      <c r="F16" s="766"/>
      <c r="G16" s="767"/>
      <c r="H16" s="766"/>
      <c r="I16" s="766"/>
      <c r="J16" s="766"/>
      <c r="K16" s="766"/>
      <c r="L16" s="766"/>
      <c r="M16" s="767"/>
    </row>
    <row r="17" s="11" customFormat="true" ht="12" hidden="false" customHeight="true" outlineLevel="0" collapsed="false">
      <c r="A17" s="13"/>
      <c r="B17" s="56" t="s">
        <v>17</v>
      </c>
      <c r="C17" s="481" t="n">
        <v>4.609</v>
      </c>
      <c r="D17" s="481" t="n">
        <v>4.488</v>
      </c>
      <c r="E17" s="481" t="n">
        <v>4.412</v>
      </c>
      <c r="F17" s="481" t="n">
        <v>2.357</v>
      </c>
      <c r="G17" s="495" t="n">
        <v>15.866</v>
      </c>
      <c r="H17" s="195"/>
      <c r="I17" s="62" t="n">
        <v>13.888</v>
      </c>
      <c r="J17" s="62" t="n">
        <v>4.498</v>
      </c>
      <c r="K17" s="62" t="n">
        <v>9.4023</v>
      </c>
      <c r="L17" s="762" t="n">
        <v>5.2777</v>
      </c>
      <c r="M17" s="495" t="n">
        <v>33.066</v>
      </c>
    </row>
    <row r="18" customFormat="false" ht="12" hidden="false" customHeight="true" outlineLevel="0" collapsed="false">
      <c r="A18" s="12"/>
      <c r="B18" s="86"/>
      <c r="C18" s="151"/>
      <c r="D18" s="151"/>
      <c r="E18" s="88"/>
      <c r="F18" s="151"/>
      <c r="G18" s="55"/>
      <c r="H18" s="88"/>
      <c r="I18" s="88"/>
      <c r="J18" s="88"/>
      <c r="K18" s="88"/>
      <c r="L18" s="151"/>
      <c r="M18" s="55"/>
    </row>
    <row r="19" customFormat="false" ht="12" hidden="false" customHeight="true" outlineLevel="0" collapsed="false">
      <c r="A19" s="12"/>
      <c r="B19" s="56" t="s">
        <v>635</v>
      </c>
      <c r="C19" s="218"/>
      <c r="D19" s="218"/>
      <c r="E19" s="218"/>
      <c r="F19" s="218"/>
      <c r="G19" s="819"/>
      <c r="H19" s="43"/>
      <c r="I19" s="218"/>
      <c r="J19" s="218"/>
      <c r="K19" s="218"/>
      <c r="L19" s="218"/>
      <c r="M19" s="819"/>
    </row>
    <row r="20" customFormat="false" ht="12" hidden="false" customHeight="true" outlineLevel="0" collapsed="false">
      <c r="A20" s="12"/>
      <c r="B20" s="86" t="s">
        <v>329</v>
      </c>
      <c r="C20" s="43" t="n">
        <v>1279.106</v>
      </c>
      <c r="D20" s="43" t="n">
        <v>1562.405</v>
      </c>
      <c r="E20" s="43" t="n">
        <v>1935.40485285002</v>
      </c>
      <c r="F20" s="43" t="n">
        <v>2350.295</v>
      </c>
      <c r="G20" s="44" t="n">
        <v>1279.106</v>
      </c>
      <c r="H20" s="43"/>
      <c r="I20" s="54" t="n">
        <v>2746.352</v>
      </c>
      <c r="J20" s="54" t="n">
        <v>3798.27711103</v>
      </c>
      <c r="K20" s="54" t="n">
        <v>4634.72526488995</v>
      </c>
      <c r="L20" s="54" t="n">
        <v>5327.026</v>
      </c>
      <c r="M20" s="55" t="n">
        <v>2746.352</v>
      </c>
    </row>
    <row r="21" customFormat="false" ht="12" hidden="false" customHeight="true" outlineLevel="0" collapsed="false">
      <c r="A21" s="12"/>
      <c r="B21" s="86" t="s">
        <v>636</v>
      </c>
      <c r="C21" s="43" t="n">
        <v>304.575</v>
      </c>
      <c r="D21" s="43" t="n">
        <v>391.82764835</v>
      </c>
      <c r="E21" s="43" t="n">
        <v>448.59435165</v>
      </c>
      <c r="F21" s="43" t="n">
        <v>383.516</v>
      </c>
      <c r="G21" s="44" t="n">
        <v>1528.513</v>
      </c>
      <c r="H21" s="43"/>
      <c r="I21" s="88" t="n">
        <v>967.906855499998</v>
      </c>
      <c r="J21" s="88" t="n">
        <v>1094.55684143</v>
      </c>
      <c r="K21" s="151" t="n">
        <v>1044.38230307</v>
      </c>
      <c r="L21" s="151" t="n">
        <v>980.4</v>
      </c>
      <c r="M21" s="55" t="n">
        <v>4087.246</v>
      </c>
    </row>
    <row r="22" customFormat="false" ht="12" hidden="false" customHeight="true" outlineLevel="0" collapsed="false">
      <c r="A22" s="12"/>
      <c r="B22" s="86" t="s">
        <v>637</v>
      </c>
      <c r="C22" s="43" t="n">
        <v>-21.491</v>
      </c>
      <c r="D22" s="43" t="n">
        <v>-34.90170298</v>
      </c>
      <c r="E22" s="43" t="n">
        <v>-45.61729702</v>
      </c>
      <c r="F22" s="43" t="n">
        <v>-43.39</v>
      </c>
      <c r="G22" s="44" t="n">
        <v>-145.4</v>
      </c>
      <c r="H22" s="525"/>
      <c r="I22" s="88" t="n">
        <v>-53.33844783</v>
      </c>
      <c r="J22" s="88" t="n">
        <v>-109.90572736</v>
      </c>
      <c r="K22" s="151" t="n">
        <v>-103.87582481</v>
      </c>
      <c r="L22" s="151" t="n">
        <v>-95.019</v>
      </c>
      <c r="M22" s="55" t="n">
        <v>-362.139</v>
      </c>
    </row>
    <row r="23" customFormat="false" ht="12" hidden="false" customHeight="true" outlineLevel="0" collapsed="false">
      <c r="A23" s="12"/>
      <c r="B23" s="42" t="s">
        <v>638</v>
      </c>
      <c r="C23" s="43" t="n">
        <v>0.215</v>
      </c>
      <c r="D23" s="43" t="n">
        <v>16.0734670800214</v>
      </c>
      <c r="E23" s="43" t="n">
        <v>11.9135329199786</v>
      </c>
      <c r="F23" s="43" t="n">
        <v>55.931</v>
      </c>
      <c r="G23" s="44" t="n">
        <v>84.133</v>
      </c>
      <c r="H23" s="525"/>
      <c r="I23" s="158" t="n">
        <v>137.356168650018</v>
      </c>
      <c r="J23" s="158" t="n">
        <v>-148.202960210047</v>
      </c>
      <c r="K23" s="816" t="n">
        <v>-248.205208439971</v>
      </c>
      <c r="L23" s="816" t="n">
        <v>224.297</v>
      </c>
      <c r="M23" s="55" t="n">
        <v>-34.755</v>
      </c>
    </row>
    <row r="24" customFormat="false" ht="12" hidden="false" customHeight="true" outlineLevel="0" collapsed="false">
      <c r="A24" s="12"/>
      <c r="B24" s="47" t="s">
        <v>333</v>
      </c>
      <c r="C24" s="64" t="n">
        <v>1562.405</v>
      </c>
      <c r="D24" s="64" t="n">
        <v>1935.40485285002</v>
      </c>
      <c r="E24" s="64" t="n">
        <v>2350.295</v>
      </c>
      <c r="F24" s="64" t="n">
        <v>2746.352</v>
      </c>
      <c r="G24" s="743" t="n">
        <v>2746.352</v>
      </c>
      <c r="H24" s="64"/>
      <c r="I24" s="64" t="n">
        <v>3798.27711103</v>
      </c>
      <c r="J24" s="64" t="n">
        <v>4634.72526488995</v>
      </c>
      <c r="K24" s="64" t="n">
        <v>5327.026</v>
      </c>
      <c r="L24" s="64" t="n">
        <v>6436.703</v>
      </c>
      <c r="M24" s="743" t="n">
        <v>6436.703</v>
      </c>
    </row>
    <row r="25" customFormat="false" ht="12" hidden="false" customHeight="true" outlineLevel="0" collapsed="false">
      <c r="A25" s="12"/>
      <c r="B25" s="86"/>
      <c r="C25" s="151"/>
      <c r="D25" s="151"/>
      <c r="E25" s="88"/>
      <c r="F25" s="151"/>
      <c r="G25" s="495"/>
      <c r="H25" s="88"/>
      <c r="I25" s="88"/>
      <c r="J25" s="88"/>
      <c r="K25" s="88"/>
      <c r="L25" s="151"/>
      <c r="M25" s="495"/>
    </row>
    <row r="26" customFormat="false" ht="11.25" hidden="false" customHeight="false" outlineLevel="0" collapsed="false">
      <c r="B26" s="56" t="s">
        <v>633</v>
      </c>
      <c r="C26" s="151"/>
      <c r="D26" s="151"/>
      <c r="E26" s="151"/>
      <c r="F26" s="151"/>
      <c r="G26" s="55"/>
      <c r="H26" s="88"/>
      <c r="I26" s="151"/>
      <c r="J26" s="151"/>
      <c r="K26" s="151"/>
      <c r="L26" s="151"/>
      <c r="M26" s="55"/>
    </row>
    <row r="27" customFormat="false" ht="11.25" hidden="false" customHeight="false" outlineLevel="0" collapsed="false">
      <c r="B27" s="86" t="s">
        <v>360</v>
      </c>
      <c r="C27" s="820" t="n">
        <v>48355.949</v>
      </c>
      <c r="D27" s="54" t="n">
        <v>48840.996</v>
      </c>
      <c r="E27" s="54" t="n">
        <v>49045.323</v>
      </c>
      <c r="F27" s="54" t="n">
        <v>49428.916</v>
      </c>
      <c r="G27" s="55" t="n">
        <v>48355.949</v>
      </c>
      <c r="H27" s="88"/>
      <c r="I27" s="54" t="n">
        <v>50874.076</v>
      </c>
      <c r="J27" s="54" t="n">
        <v>53012.757</v>
      </c>
      <c r="K27" s="54" t="n">
        <v>50091.328</v>
      </c>
      <c r="L27" s="54" t="n">
        <v>48033.064</v>
      </c>
      <c r="M27" s="55" t="n">
        <v>50874.076</v>
      </c>
      <c r="O27" s="11"/>
    </row>
    <row r="28" customFormat="false" ht="11.25" hidden="false" customHeight="false" outlineLevel="0" collapsed="false">
      <c r="B28" s="86" t="s">
        <v>313</v>
      </c>
      <c r="C28" s="88" t="n">
        <v>887.624</v>
      </c>
      <c r="D28" s="88" t="n">
        <v>1372.032</v>
      </c>
      <c r="E28" s="88" t="n">
        <v>352.079</v>
      </c>
      <c r="F28" s="88" t="n">
        <v>873.583</v>
      </c>
      <c r="G28" s="55" t="n">
        <v>3485.318</v>
      </c>
      <c r="H28" s="88"/>
      <c r="I28" s="88" t="n">
        <v>917.826</v>
      </c>
      <c r="J28" s="88" t="n">
        <v>993.209</v>
      </c>
      <c r="K28" s="151" t="n">
        <v>886.002</v>
      </c>
      <c r="L28" s="151" t="n">
        <v>901.52951</v>
      </c>
      <c r="M28" s="55" t="n">
        <v>3698.56651</v>
      </c>
    </row>
    <row r="29" customFormat="false" ht="11.25" hidden="false" customHeight="false" outlineLevel="0" collapsed="false">
      <c r="B29" s="86" t="s">
        <v>609</v>
      </c>
      <c r="C29" s="88" t="n">
        <v>-1329.659</v>
      </c>
      <c r="D29" s="88" t="n">
        <v>-1278.517</v>
      </c>
      <c r="E29" s="88" t="n">
        <v>-1483.855</v>
      </c>
      <c r="F29" s="88" t="n">
        <v>-1266.332</v>
      </c>
      <c r="G29" s="771" t="n">
        <v>-5358.363</v>
      </c>
      <c r="H29" s="151"/>
      <c r="I29" s="88" t="n">
        <v>-1295.412</v>
      </c>
      <c r="J29" s="88" t="n">
        <v>-1737.443</v>
      </c>
      <c r="K29" s="151" t="n">
        <v>-1498.733</v>
      </c>
      <c r="L29" s="151" t="n">
        <v>-1530.207419</v>
      </c>
      <c r="M29" s="55" t="n">
        <v>-6061.795419</v>
      </c>
    </row>
    <row r="30" customFormat="false" ht="11.25" hidden="false" customHeight="false" outlineLevel="0" collapsed="false">
      <c r="B30" s="94" t="s">
        <v>162</v>
      </c>
      <c r="C30" s="158" t="n">
        <v>927.082</v>
      </c>
      <c r="D30" s="158" t="n">
        <v>110.812</v>
      </c>
      <c r="E30" s="158" t="n">
        <v>1515.369</v>
      </c>
      <c r="F30" s="158" t="n">
        <v>1837.909</v>
      </c>
      <c r="G30" s="771" t="n">
        <v>4391.172</v>
      </c>
      <c r="H30" s="816"/>
      <c r="I30" s="158" t="n">
        <v>2516.267</v>
      </c>
      <c r="J30" s="158" t="n">
        <v>-2177.198</v>
      </c>
      <c r="K30" s="816" t="n">
        <v>-1445.532</v>
      </c>
      <c r="L30" s="816" t="n">
        <v>1870.392</v>
      </c>
      <c r="M30" s="55" t="n">
        <v>763.929</v>
      </c>
    </row>
    <row r="31" customFormat="false" ht="11.25" hidden="false" customHeight="false" outlineLevel="0" collapsed="false">
      <c r="B31" s="758" t="s">
        <v>361</v>
      </c>
      <c r="C31" s="64" t="n">
        <v>48840.996</v>
      </c>
      <c r="D31" s="64" t="n">
        <v>49045.323</v>
      </c>
      <c r="E31" s="64" t="n">
        <v>49428.916</v>
      </c>
      <c r="F31" s="64" t="n">
        <v>50874.076</v>
      </c>
      <c r="G31" s="743" t="n">
        <v>50874.076</v>
      </c>
      <c r="H31" s="64"/>
      <c r="I31" s="64" t="n">
        <v>53012.757</v>
      </c>
      <c r="J31" s="64" t="n">
        <v>50091.328</v>
      </c>
      <c r="K31" s="64" t="n">
        <v>48033.064</v>
      </c>
      <c r="L31" s="64" t="n">
        <v>49274.779</v>
      </c>
      <c r="M31" s="743" t="n">
        <v>49274.779</v>
      </c>
    </row>
    <row r="32" customFormat="false" ht="11.25" hidden="false" customHeight="false" outlineLevel="0" collapsed="false">
      <c r="B32" s="56"/>
      <c r="C32" s="151"/>
      <c r="D32" s="151"/>
      <c r="E32" s="151"/>
      <c r="F32" s="151"/>
      <c r="G32" s="771"/>
      <c r="H32" s="151"/>
      <c r="I32" s="151"/>
      <c r="J32" s="151"/>
      <c r="K32" s="151"/>
      <c r="L32" s="151"/>
      <c r="M32" s="771"/>
    </row>
    <row r="33" customFormat="false" ht="11.25" hidden="false" customHeight="false" outlineLevel="0" collapsed="false">
      <c r="B33" s="56" t="s">
        <v>362</v>
      </c>
      <c r="C33" s="60" t="n">
        <v>1637</v>
      </c>
      <c r="D33" s="60" t="n">
        <v>1698</v>
      </c>
      <c r="E33" s="60" t="n">
        <v>1755</v>
      </c>
      <c r="F33" s="60" t="n">
        <v>1821</v>
      </c>
      <c r="G33" s="495" t="n">
        <v>1821</v>
      </c>
      <c r="H33" s="88"/>
      <c r="I33" s="60" t="n">
        <v>1860</v>
      </c>
      <c r="J33" s="60" t="n">
        <v>1880</v>
      </c>
      <c r="K33" s="60" t="n">
        <v>1950</v>
      </c>
      <c r="L33" s="60" t="n">
        <v>1970</v>
      </c>
      <c r="M33" s="495" t="n">
        <v>1970</v>
      </c>
    </row>
    <row r="34" customFormat="false" ht="11.25" hidden="false" customHeight="false" outlineLevel="0" collapsed="false">
      <c r="B34" s="56"/>
      <c r="C34" s="151"/>
      <c r="D34" s="151"/>
      <c r="E34" s="151"/>
      <c r="F34" s="151"/>
      <c r="G34" s="771"/>
      <c r="H34" s="151"/>
      <c r="I34" s="151"/>
      <c r="J34" s="151"/>
      <c r="K34" s="151"/>
      <c r="L34" s="151"/>
      <c r="M34" s="771"/>
    </row>
    <row r="35" customFormat="false" ht="11.25" hidden="false" customHeight="false" outlineLevel="0" collapsed="false">
      <c r="B35" s="37" t="s">
        <v>339</v>
      </c>
      <c r="C35" s="151"/>
      <c r="D35" s="151"/>
      <c r="E35" s="151"/>
      <c r="F35" s="151"/>
      <c r="G35" s="771"/>
      <c r="H35" s="151"/>
      <c r="I35" s="151"/>
      <c r="J35" s="151"/>
      <c r="K35" s="151"/>
      <c r="L35" s="151"/>
      <c r="M35" s="771"/>
    </row>
    <row r="36" customFormat="false" ht="11.25" hidden="false" customHeight="false" outlineLevel="0" collapsed="false">
      <c r="B36" s="42" t="s">
        <v>329</v>
      </c>
      <c r="C36" s="54" t="n">
        <v>2140.283</v>
      </c>
      <c r="D36" s="54" t="n">
        <v>2126.419</v>
      </c>
      <c r="E36" s="54" t="n">
        <v>2111.919</v>
      </c>
      <c r="F36" s="54" t="n">
        <v>2093.275</v>
      </c>
      <c r="G36" s="771" t="n">
        <v>2140.283</v>
      </c>
      <c r="H36" s="151"/>
      <c r="I36" s="151" t="n">
        <v>2072.561</v>
      </c>
      <c r="J36" s="151" t="n">
        <v>2052.934</v>
      </c>
      <c r="K36" s="54" t="n">
        <v>2029.839</v>
      </c>
      <c r="L36" s="54" t="n">
        <v>2000.993</v>
      </c>
      <c r="M36" s="771" t="n">
        <v>2072.561</v>
      </c>
    </row>
    <row r="37" customFormat="false" ht="11.25" hidden="false" customHeight="false" outlineLevel="0" collapsed="false">
      <c r="B37" s="42" t="s">
        <v>330</v>
      </c>
      <c r="C37" s="88" t="n">
        <v>15.57</v>
      </c>
      <c r="D37" s="88" t="n">
        <v>14.972</v>
      </c>
      <c r="E37" s="88" t="n">
        <v>12.956</v>
      </c>
      <c r="F37" s="88" t="n">
        <v>12.147</v>
      </c>
      <c r="G37" s="771" t="n">
        <v>55.645</v>
      </c>
      <c r="H37" s="151"/>
      <c r="I37" s="151" t="n">
        <v>7.671</v>
      </c>
      <c r="J37" s="151" t="n">
        <v>8.505</v>
      </c>
      <c r="K37" s="151" t="n">
        <v>2.618</v>
      </c>
      <c r="L37" s="151" t="n">
        <v>6.42</v>
      </c>
      <c r="M37" s="771" t="n">
        <v>25.214</v>
      </c>
    </row>
    <row r="38" customFormat="false" ht="11.25" hidden="false" customHeight="false" outlineLevel="0" collapsed="false">
      <c r="B38" s="42" t="s">
        <v>331</v>
      </c>
      <c r="C38" s="88" t="n">
        <v>-29.434</v>
      </c>
      <c r="D38" s="88" t="n">
        <v>-29.471</v>
      </c>
      <c r="E38" s="88" t="n">
        <v>-31.601</v>
      </c>
      <c r="F38" s="88" t="n">
        <v>-32.861</v>
      </c>
      <c r="G38" s="771" t="n">
        <v>-123.367</v>
      </c>
      <c r="H38" s="45"/>
      <c r="I38" s="45" t="n">
        <v>-27.299</v>
      </c>
      <c r="J38" s="45" t="n">
        <v>-31.599</v>
      </c>
      <c r="K38" s="45" t="n">
        <v>-31.464</v>
      </c>
      <c r="L38" s="45" t="n">
        <v>-29.549</v>
      </c>
      <c r="M38" s="771" t="n">
        <v>-119.911</v>
      </c>
    </row>
    <row r="39" customFormat="false" ht="11.25" hidden="false" customHeight="false" outlineLevel="0" collapsed="false">
      <c r="B39" s="758" t="s">
        <v>333</v>
      </c>
      <c r="C39" s="64" t="n">
        <v>2126.419</v>
      </c>
      <c r="D39" s="64" t="n">
        <v>2111.919</v>
      </c>
      <c r="E39" s="64" t="n">
        <v>2093.275</v>
      </c>
      <c r="F39" s="64" t="n">
        <v>2072.561</v>
      </c>
      <c r="G39" s="743" t="n">
        <v>2072.561</v>
      </c>
      <c r="H39" s="64"/>
      <c r="I39" s="64" t="n">
        <v>2052.934</v>
      </c>
      <c r="J39" s="64" t="n">
        <v>2029.839</v>
      </c>
      <c r="K39" s="64" t="n">
        <v>2000.993</v>
      </c>
      <c r="L39" s="64" t="n">
        <v>1977.865</v>
      </c>
      <c r="M39" s="743" t="n">
        <v>1977.865</v>
      </c>
    </row>
    <row r="43" customFormat="false" ht="12.75" hidden="false" customHeight="false" outlineLevel="0" collapsed="false">
      <c r="C43" s="0"/>
      <c r="D43" s="0"/>
      <c r="E43" s="0"/>
      <c r="F43" s="0"/>
      <c r="G43"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17"/>
    </row>
    <row r="2" customFormat="false" ht="15" hidden="false" customHeight="false" outlineLevel="0" collapsed="false">
      <c r="A2" s="717"/>
      <c r="B2" s="173" t="s">
        <v>622</v>
      </c>
      <c r="C2" s="17" t="s">
        <v>6</v>
      </c>
      <c r="F2" s="222"/>
      <c r="G2" s="16"/>
      <c r="H2" s="16"/>
      <c r="I2" s="223"/>
    </row>
    <row r="3" customFormat="false" ht="15" hidden="false" customHeight="false" outlineLevel="0" collapsed="false">
      <c r="A3" s="717"/>
      <c r="B3" s="18" t="s">
        <v>131</v>
      </c>
      <c r="C3" s="20"/>
      <c r="F3" s="21"/>
      <c r="G3" s="19"/>
      <c r="H3" s="19"/>
      <c r="I3" s="20"/>
    </row>
    <row r="4" customFormat="false" ht="12.75" hidden="false" customHeight="false" outlineLevel="0" collapsed="false">
      <c r="A4" s="717"/>
      <c r="B4" s="821"/>
      <c r="C4" s="23" t="s">
        <v>132</v>
      </c>
      <c r="F4" s="224"/>
      <c r="G4" s="22"/>
      <c r="H4" s="22"/>
      <c r="I4" s="23" t="s">
        <v>8</v>
      </c>
    </row>
    <row r="5" customFormat="false" ht="12.75" hidden="false" customHeight="false" outlineLevel="0" collapsed="false">
      <c r="A5" s="717"/>
      <c r="B5" s="822"/>
      <c r="C5" s="680" t="s">
        <v>623</v>
      </c>
      <c r="F5" s="24" t="s">
        <v>623</v>
      </c>
      <c r="G5" s="25"/>
      <c r="H5" s="25"/>
      <c r="I5" s="26"/>
    </row>
    <row r="6" s="7" customFormat="true" ht="12" hidden="false" customHeight="true" outlineLevel="0" collapsed="false">
      <c r="A6" s="9"/>
      <c r="B6" s="165"/>
      <c r="C6" s="681" t="s">
        <v>499</v>
      </c>
      <c r="D6" s="11"/>
      <c r="E6" s="11"/>
      <c r="F6" s="682" t="s">
        <v>133</v>
      </c>
      <c r="G6" s="682" t="s">
        <v>134</v>
      </c>
      <c r="H6" s="682" t="s">
        <v>135</v>
      </c>
      <c r="I6" s="226" t="s">
        <v>136</v>
      </c>
      <c r="O6" s="786"/>
    </row>
    <row r="7" s="7" customFormat="true" ht="12" hidden="false" customHeight="true" outlineLevel="0" collapsed="false">
      <c r="A7" s="9"/>
      <c r="B7" s="27"/>
      <c r="C7" s="28" t="s">
        <v>248</v>
      </c>
      <c r="D7" s="11"/>
      <c r="E7" s="11"/>
      <c r="F7" s="30"/>
      <c r="G7" s="30"/>
      <c r="H7" s="30"/>
      <c r="I7" s="30"/>
    </row>
    <row r="8" customFormat="false" ht="12" hidden="false" customHeight="true" outlineLevel="0" collapsed="false">
      <c r="A8" s="717"/>
      <c r="B8" s="81"/>
      <c r="C8" s="684"/>
      <c r="D8" s="10"/>
      <c r="E8" s="10"/>
      <c r="F8" s="32"/>
      <c r="G8" s="32"/>
      <c r="H8" s="32"/>
      <c r="I8" s="32"/>
    </row>
    <row r="9" customFormat="false" ht="12.75" hidden="false" customHeight="false" outlineLevel="0" collapsed="false">
      <c r="A9" s="717"/>
      <c r="B9" s="86" t="s">
        <v>146</v>
      </c>
      <c r="C9" s="44" t="n">
        <v>3813.286</v>
      </c>
      <c r="D9" s="823"/>
      <c r="E9" s="10"/>
      <c r="F9" s="44" t="n">
        <v>3708.495</v>
      </c>
      <c r="G9" s="44" t="n">
        <v>3699.347</v>
      </c>
      <c r="H9" s="44" t="n">
        <v>3748.113</v>
      </c>
      <c r="I9" s="44" t="n">
        <v>3558.35</v>
      </c>
    </row>
    <row r="10" customFormat="false" ht="12.75" hidden="false" customHeight="false" outlineLevel="0" collapsed="false">
      <c r="A10" s="717"/>
      <c r="B10" s="86" t="s">
        <v>147</v>
      </c>
      <c r="C10" s="44" t="n">
        <v>3787.53</v>
      </c>
      <c r="D10" s="824"/>
      <c r="E10" s="10"/>
      <c r="F10" s="44" t="n">
        <v>3822.193</v>
      </c>
      <c r="G10" s="44" t="n">
        <v>3807.502</v>
      </c>
      <c r="H10" s="44" t="n">
        <v>4372.705</v>
      </c>
      <c r="I10" s="44" t="n">
        <v>4301.82</v>
      </c>
    </row>
    <row r="11" customFormat="false" ht="12.75" hidden="false" customHeight="false" outlineLevel="0" collapsed="false">
      <c r="A11" s="717"/>
      <c r="B11" s="86" t="s">
        <v>148</v>
      </c>
      <c r="C11" s="44" t="n">
        <v>89.983</v>
      </c>
      <c r="D11" s="824"/>
      <c r="E11" s="10"/>
      <c r="F11" s="44" t="n">
        <v>100.755</v>
      </c>
      <c r="G11" s="44" t="n">
        <v>118.769</v>
      </c>
      <c r="H11" s="44" t="n">
        <v>136.941</v>
      </c>
      <c r="I11" s="44" t="n">
        <v>102.841</v>
      </c>
    </row>
    <row r="12" customFormat="false" ht="12.75" hidden="false" customHeight="false" outlineLevel="0" collapsed="false">
      <c r="A12" s="717"/>
      <c r="B12" s="86" t="s">
        <v>149</v>
      </c>
      <c r="C12" s="44" t="n">
        <v>203.389</v>
      </c>
      <c r="D12" s="824"/>
      <c r="E12" s="10"/>
      <c r="F12" s="44" t="n">
        <v>203.321</v>
      </c>
      <c r="G12" s="44" t="n">
        <v>188.821</v>
      </c>
      <c r="H12" s="44" t="n">
        <v>32.426</v>
      </c>
      <c r="I12" s="44" t="n">
        <v>30.508</v>
      </c>
    </row>
    <row r="13" customFormat="false" ht="12.75" hidden="false" customHeight="false" outlineLevel="0" collapsed="false">
      <c r="A13" s="717"/>
      <c r="B13" s="86" t="s">
        <v>150</v>
      </c>
      <c r="C13" s="44" t="n">
        <v>434.552</v>
      </c>
      <c r="D13" s="824"/>
      <c r="E13" s="10"/>
      <c r="F13" s="44" t="n">
        <v>460.343</v>
      </c>
      <c r="G13" s="44" t="n">
        <v>427.961</v>
      </c>
      <c r="H13" s="44" t="n">
        <v>329.128</v>
      </c>
      <c r="I13" s="44" t="n">
        <v>336.906</v>
      </c>
    </row>
    <row r="14" customFormat="false" ht="12.75" hidden="false" customHeight="false" outlineLevel="0" collapsed="false">
      <c r="A14" s="717"/>
      <c r="B14" s="86" t="s">
        <v>151</v>
      </c>
      <c r="C14" s="44" t="n">
        <v>15.8</v>
      </c>
      <c r="D14" s="824"/>
      <c r="E14" s="10"/>
      <c r="F14" s="44" t="n">
        <v>16.156</v>
      </c>
      <c r="G14" s="44" t="n">
        <v>16.295</v>
      </c>
      <c r="H14" s="44" t="n">
        <v>17.005</v>
      </c>
      <c r="I14" s="44" t="n">
        <v>16.585</v>
      </c>
    </row>
    <row r="15" s="9" customFormat="true" ht="12.75" hidden="false" customHeight="false" outlineLevel="0" collapsed="false">
      <c r="A15" s="825"/>
      <c r="B15" s="86" t="s">
        <v>152</v>
      </c>
      <c r="C15" s="97" t="n">
        <v>1487.424</v>
      </c>
      <c r="D15" s="89"/>
      <c r="E15" s="13"/>
      <c r="F15" s="97" t="n">
        <v>1512.838</v>
      </c>
      <c r="G15" s="97" t="n">
        <v>1538.026</v>
      </c>
      <c r="H15" s="97" t="n">
        <v>1700.118</v>
      </c>
      <c r="I15" s="97" t="n">
        <v>1648.036</v>
      </c>
    </row>
    <row r="16" s="826" customFormat="true" ht="12.75" hidden="false" customHeight="false" outlineLevel="0" collapsed="false">
      <c r="A16" s="717"/>
      <c r="B16" s="229" t="s">
        <v>153</v>
      </c>
      <c r="C16" s="102" t="n">
        <v>9831.964</v>
      </c>
      <c r="D16" s="93"/>
      <c r="E16" s="91"/>
      <c r="F16" s="102" t="n">
        <v>9824.101</v>
      </c>
      <c r="G16" s="102" t="n">
        <v>9796.721</v>
      </c>
      <c r="H16" s="102" t="n">
        <v>10336.436</v>
      </c>
      <c r="I16" s="102" t="n">
        <v>9995.046</v>
      </c>
    </row>
    <row r="17" customFormat="false" ht="12.75" hidden="false" customHeight="false" outlineLevel="0" collapsed="false">
      <c r="A17" s="717"/>
      <c r="B17" s="56"/>
      <c r="C17" s="44"/>
      <c r="D17" s="824"/>
      <c r="E17" s="10"/>
      <c r="F17" s="44"/>
      <c r="G17" s="44"/>
      <c r="H17" s="44"/>
      <c r="I17" s="44"/>
    </row>
    <row r="18" customFormat="false" ht="12.75" hidden="false" customHeight="false" outlineLevel="0" collapsed="false">
      <c r="A18" s="717"/>
      <c r="B18" s="86" t="s">
        <v>158</v>
      </c>
      <c r="C18" s="44" t="n">
        <v>350.143</v>
      </c>
      <c r="D18" s="10"/>
      <c r="E18" s="10"/>
      <c r="F18" s="44" t="n">
        <v>108.08126</v>
      </c>
      <c r="G18" s="44" t="n">
        <v>108.475</v>
      </c>
      <c r="H18" s="44" t="n">
        <v>107.716</v>
      </c>
      <c r="I18" s="44" t="n">
        <v>149.91</v>
      </c>
    </row>
    <row r="19" customFormat="false" ht="12.75" hidden="false" customHeight="false" outlineLevel="0" collapsed="false">
      <c r="A19" s="717"/>
      <c r="B19" s="229" t="s">
        <v>160</v>
      </c>
      <c r="C19" s="96" t="n">
        <v>350.143</v>
      </c>
      <c r="D19" s="93"/>
      <c r="E19" s="91"/>
      <c r="F19" s="96" t="n">
        <v>108.08126</v>
      </c>
      <c r="G19" s="96" t="n">
        <v>108.475</v>
      </c>
      <c r="H19" s="96" t="n">
        <v>107.716</v>
      </c>
      <c r="I19" s="96" t="n">
        <v>149.91</v>
      </c>
    </row>
    <row r="20" customFormat="false" ht="12.75" hidden="false" customHeight="false" outlineLevel="0" collapsed="false">
      <c r="A20" s="717"/>
      <c r="B20" s="86" t="s">
        <v>162</v>
      </c>
      <c r="C20" s="97" t="n">
        <v>2.719</v>
      </c>
      <c r="D20" s="10"/>
      <c r="E20" s="10"/>
      <c r="F20" s="97" t="n">
        <v>103.911</v>
      </c>
      <c r="G20" s="97" t="n">
        <v>104.201</v>
      </c>
      <c r="H20" s="97" t="n">
        <v>104.443</v>
      </c>
      <c r="I20" s="97" t="n">
        <v>104.074</v>
      </c>
    </row>
    <row r="21" s="827" customFormat="true" ht="12.75" hidden="false" customHeight="false" outlineLevel="0" collapsed="false">
      <c r="A21" s="717"/>
      <c r="B21" s="229" t="s">
        <v>163</v>
      </c>
      <c r="C21" s="102" t="n">
        <v>10184.826</v>
      </c>
      <c r="D21" s="51"/>
      <c r="E21" s="51"/>
      <c r="F21" s="102" t="n">
        <v>10036.09326</v>
      </c>
      <c r="G21" s="102" t="n">
        <v>10009.397</v>
      </c>
      <c r="H21" s="102" t="n">
        <v>10548.595</v>
      </c>
      <c r="I21" s="102" t="n">
        <v>10249.03</v>
      </c>
    </row>
    <row r="22" s="827" customFormat="true" ht="12.75" hidden="false" customHeight="false" outlineLevel="0" collapsed="false">
      <c r="A22" s="717"/>
      <c r="B22" s="56"/>
      <c r="C22" s="102"/>
      <c r="D22" s="51"/>
      <c r="E22" s="51"/>
      <c r="F22" s="102"/>
      <c r="G22" s="102"/>
      <c r="H22" s="102"/>
      <c r="I22" s="102"/>
    </row>
    <row r="23" s="827" customFormat="true" ht="12.75" hidden="false" customHeight="false" outlineLevel="0" collapsed="false">
      <c r="A23" s="1"/>
      <c r="B23" s="47" t="s">
        <v>131</v>
      </c>
      <c r="C23" s="49" t="n">
        <v>10184.826</v>
      </c>
      <c r="D23" s="51"/>
      <c r="E23" s="51"/>
      <c r="F23" s="49" t="n">
        <v>10036.09326</v>
      </c>
      <c r="G23" s="49" t="n">
        <v>10009.397</v>
      </c>
      <c r="H23" s="49" t="n">
        <v>10548.595</v>
      </c>
      <c r="I23" s="49" t="n">
        <v>10249.03</v>
      </c>
    </row>
    <row r="24" customFormat="false" ht="12" hidden="false" customHeight="true" outlineLevel="0" collapsed="false">
      <c r="C24" s="7"/>
    </row>
    <row r="25" customFormat="false" ht="12" hidden="false" customHeight="true" outlineLevel="0" collapsed="false">
      <c r="C25" s="7"/>
    </row>
    <row r="26" customFormat="false" ht="15" hidden="false" customHeight="false" outlineLevel="0" collapsed="false">
      <c r="A26" s="717"/>
      <c r="B26" s="14" t="s">
        <v>622</v>
      </c>
      <c r="C26" s="828"/>
      <c r="D26" s="828"/>
      <c r="E26" s="828"/>
      <c r="F26" s="828"/>
      <c r="G26" s="828"/>
      <c r="H26" s="828"/>
      <c r="I26" s="829"/>
    </row>
    <row r="27" customFormat="false" ht="15" hidden="false" customHeight="false" outlineLevel="0" collapsed="false">
      <c r="A27" s="717"/>
      <c r="B27" s="18" t="s">
        <v>166</v>
      </c>
      <c r="C27" s="8"/>
      <c r="D27" s="8"/>
      <c r="E27" s="8"/>
      <c r="F27" s="8"/>
      <c r="G27" s="8"/>
      <c r="H27" s="8"/>
      <c r="I27" s="830"/>
    </row>
    <row r="28" customFormat="false" ht="12" hidden="false" customHeight="true" outlineLevel="0" collapsed="false">
      <c r="A28" s="717"/>
      <c r="B28" s="21"/>
      <c r="C28" s="19"/>
      <c r="D28" s="19"/>
      <c r="E28" s="19"/>
      <c r="F28" s="19"/>
      <c r="G28" s="19"/>
      <c r="H28" s="19"/>
      <c r="I28" s="23" t="s">
        <v>8</v>
      </c>
    </row>
    <row r="29" customFormat="false" ht="12" hidden="false" customHeight="true" outlineLevel="0" collapsed="false">
      <c r="A29" s="717"/>
      <c r="B29" s="24"/>
      <c r="C29" s="25" t="s">
        <v>623</v>
      </c>
      <c r="D29" s="25"/>
      <c r="E29" s="25"/>
      <c r="F29" s="25"/>
      <c r="G29" s="25"/>
      <c r="H29" s="25"/>
      <c r="I29" s="26"/>
    </row>
    <row r="30" customFormat="false" ht="12" hidden="false" customHeight="true" outlineLevel="0" collapsed="false">
      <c r="A30" s="717"/>
      <c r="B30" s="236"/>
      <c r="C30" s="225" t="s">
        <v>3</v>
      </c>
      <c r="D30" s="225"/>
      <c r="E30" s="225"/>
      <c r="F30" s="225"/>
      <c r="G30" s="225"/>
      <c r="H30" s="225"/>
      <c r="I30" s="225"/>
    </row>
    <row r="31" customFormat="false" ht="12" hidden="false" customHeight="true" outlineLevel="0" collapsed="false">
      <c r="B31" s="237"/>
      <c r="C31" s="504"/>
      <c r="D31" s="504"/>
      <c r="E31" s="504"/>
      <c r="F31" s="504"/>
      <c r="G31" s="504"/>
      <c r="H31" s="504"/>
      <c r="I31" s="30"/>
      <c r="J31" s="7"/>
    </row>
    <row r="32" customFormat="false" ht="12" hidden="false" customHeight="true" outlineLevel="0" collapsed="false">
      <c r="B32" s="237"/>
      <c r="C32" s="29" t="s">
        <v>167</v>
      </c>
      <c r="D32" s="29" t="s">
        <v>168</v>
      </c>
      <c r="E32" s="29" t="s">
        <v>169</v>
      </c>
      <c r="F32" s="29" t="s">
        <v>170</v>
      </c>
      <c r="G32" s="29" t="s">
        <v>171</v>
      </c>
      <c r="H32" s="29" t="s">
        <v>172</v>
      </c>
      <c r="I32" s="228" t="s">
        <v>145</v>
      </c>
      <c r="J32" s="7"/>
    </row>
    <row r="33" customFormat="false" ht="12" hidden="false" customHeight="true" outlineLevel="0" collapsed="false">
      <c r="B33" s="56" t="s">
        <v>173</v>
      </c>
      <c r="C33" s="29"/>
      <c r="D33" s="29"/>
      <c r="E33" s="29"/>
      <c r="F33" s="29"/>
      <c r="G33" s="29"/>
      <c r="H33" s="29"/>
      <c r="I33" s="228"/>
      <c r="J33" s="7"/>
    </row>
    <row r="34" customFormat="false" ht="12" hidden="false" customHeight="true" outlineLevel="0" collapsed="false">
      <c r="B34" s="42" t="s">
        <v>150</v>
      </c>
      <c r="C34" s="54" t="n">
        <v>101.958</v>
      </c>
      <c r="D34" s="54" t="n">
        <v>160.831</v>
      </c>
      <c r="E34" s="54" t="n">
        <v>144.61</v>
      </c>
      <c r="F34" s="54" t="n">
        <v>9.04</v>
      </c>
      <c r="G34" s="54" t="n">
        <v>18.114</v>
      </c>
      <c r="H34" s="54" t="n">
        <v>0</v>
      </c>
      <c r="I34" s="44" t="n">
        <v>434.553</v>
      </c>
      <c r="J34" s="831"/>
    </row>
    <row r="35" customFormat="false" ht="12" hidden="false" customHeight="true" outlineLevel="0" collapsed="false">
      <c r="B35" s="42" t="s">
        <v>151</v>
      </c>
      <c r="C35" s="54" t="n">
        <v>0</v>
      </c>
      <c r="D35" s="54" t="n">
        <v>0</v>
      </c>
      <c r="E35" s="54" t="n">
        <v>15.8</v>
      </c>
      <c r="F35" s="54" t="n">
        <v>0</v>
      </c>
      <c r="G35" s="54" t="n">
        <v>0</v>
      </c>
      <c r="H35" s="54" t="n">
        <v>0</v>
      </c>
      <c r="I35" s="44" t="n">
        <v>15.8</v>
      </c>
      <c r="J35" s="831"/>
    </row>
    <row r="36" customFormat="false" ht="12" hidden="false" customHeight="true" outlineLevel="0" collapsed="false">
      <c r="B36" s="209" t="s">
        <v>152</v>
      </c>
      <c r="C36" s="54" t="n">
        <v>0</v>
      </c>
      <c r="D36" s="54" t="n">
        <v>238.48</v>
      </c>
      <c r="E36" s="54" t="n">
        <v>1020.906</v>
      </c>
      <c r="F36" s="54" t="n">
        <v>196.47</v>
      </c>
      <c r="G36" s="54" t="n">
        <v>31.568</v>
      </c>
      <c r="H36" s="54" t="n">
        <v>0</v>
      </c>
      <c r="I36" s="44" t="n">
        <v>1487.424</v>
      </c>
      <c r="J36" s="831"/>
    </row>
    <row r="37" s="827" customFormat="true" ht="12" hidden="false" customHeight="true" outlineLevel="0" collapsed="false">
      <c r="B37" s="777" t="s">
        <v>145</v>
      </c>
      <c r="C37" s="48" t="n">
        <v>101.958</v>
      </c>
      <c r="D37" s="48" t="n">
        <v>399.311</v>
      </c>
      <c r="E37" s="48" t="n">
        <v>1181.316</v>
      </c>
      <c r="F37" s="48" t="n">
        <v>205.51</v>
      </c>
      <c r="G37" s="48" t="n">
        <v>49.682</v>
      </c>
      <c r="H37" s="48" t="n">
        <v>0</v>
      </c>
      <c r="I37" s="49" t="n">
        <v>1937.777</v>
      </c>
      <c r="J37" s="832"/>
      <c r="K37" s="1"/>
      <c r="L37" s="1"/>
      <c r="M37" s="1"/>
      <c r="N37" s="1"/>
      <c r="O37" s="1"/>
    </row>
    <row r="38" customFormat="false" ht="12" hidden="false" customHeight="true" outlineLevel="0" collapsed="false">
      <c r="B38" s="471"/>
      <c r="C38" s="43"/>
      <c r="D38" s="100"/>
      <c r="E38" s="100"/>
      <c r="F38" s="100"/>
      <c r="G38" s="100"/>
      <c r="H38" s="100"/>
      <c r="I38" s="90"/>
      <c r="J38" s="831"/>
    </row>
    <row r="39" customFormat="false" ht="12" hidden="false" customHeight="true" outlineLevel="0" collapsed="false">
      <c r="B39" s="37" t="s">
        <v>174</v>
      </c>
      <c r="C39" s="43"/>
      <c r="D39" s="43"/>
      <c r="E39" s="43"/>
      <c r="F39" s="43"/>
      <c r="G39" s="43"/>
      <c r="H39" s="43"/>
      <c r="I39" s="44"/>
      <c r="J39" s="831"/>
    </row>
    <row r="40" customFormat="false" ht="12" hidden="false" customHeight="true" outlineLevel="0" collapsed="false">
      <c r="B40" s="42" t="s">
        <v>175</v>
      </c>
      <c r="C40" s="54" t="n">
        <v>135.849</v>
      </c>
      <c r="D40" s="54" t="n">
        <v>546.035</v>
      </c>
      <c r="E40" s="54" t="n">
        <v>1431.851</v>
      </c>
      <c r="F40" s="54" t="n">
        <v>1673.795</v>
      </c>
      <c r="G40" s="54" t="n">
        <v>0</v>
      </c>
      <c r="H40" s="54" t="n">
        <v>0</v>
      </c>
      <c r="I40" s="44" t="n">
        <v>3787.53</v>
      </c>
      <c r="J40" s="831"/>
    </row>
    <row r="41" customFormat="false" ht="12" hidden="false" customHeight="true" outlineLevel="0" collapsed="false">
      <c r="B41" s="42" t="s">
        <v>176</v>
      </c>
      <c r="C41" s="54" t="n">
        <v>0</v>
      </c>
      <c r="D41" s="54" t="n">
        <v>0</v>
      </c>
      <c r="E41" s="54" t="n">
        <v>0</v>
      </c>
      <c r="F41" s="54" t="n">
        <v>0</v>
      </c>
      <c r="G41" s="54" t="n">
        <v>89.983</v>
      </c>
      <c r="H41" s="54" t="n">
        <v>0</v>
      </c>
      <c r="I41" s="44" t="n">
        <v>89.983</v>
      </c>
      <c r="J41" s="831"/>
    </row>
    <row r="42" customFormat="false" ht="12" hidden="false" customHeight="true" outlineLevel="0" collapsed="false">
      <c r="B42" s="209" t="s">
        <v>177</v>
      </c>
      <c r="C42" s="54" t="n">
        <v>43.767</v>
      </c>
      <c r="D42" s="54" t="n">
        <v>51.297</v>
      </c>
      <c r="E42" s="54" t="n">
        <v>80.177</v>
      </c>
      <c r="F42" s="54" t="n">
        <v>28.148</v>
      </c>
      <c r="G42" s="54" t="n">
        <v>0</v>
      </c>
      <c r="H42" s="54" t="n">
        <v>0</v>
      </c>
      <c r="I42" s="44" t="n">
        <v>203.389</v>
      </c>
      <c r="J42" s="831"/>
    </row>
    <row r="43" customFormat="false" ht="12" hidden="false" customHeight="true" outlineLevel="0" collapsed="false">
      <c r="B43" s="777" t="s">
        <v>145</v>
      </c>
      <c r="C43" s="48" t="n">
        <v>179.616</v>
      </c>
      <c r="D43" s="48" t="n">
        <v>597.332</v>
      </c>
      <c r="E43" s="48" t="n">
        <v>1512.028</v>
      </c>
      <c r="F43" s="48" t="n">
        <v>1701.943</v>
      </c>
      <c r="G43" s="48" t="n">
        <v>89.983</v>
      </c>
      <c r="H43" s="48" t="n">
        <v>0</v>
      </c>
      <c r="I43" s="49" t="n">
        <v>4080.902</v>
      </c>
      <c r="J43" s="832"/>
    </row>
    <row r="44" customFormat="false" ht="12" hidden="false" customHeight="true" outlineLevel="0" collapsed="false">
      <c r="B44" s="42"/>
      <c r="C44" s="54"/>
      <c r="D44" s="54"/>
      <c r="E44" s="54"/>
      <c r="F44" s="54"/>
      <c r="G44" s="54"/>
      <c r="H44" s="54"/>
      <c r="I44" s="55"/>
      <c r="J44" s="831"/>
    </row>
    <row r="45" s="827" customFormat="true" ht="12" hidden="false" customHeight="true" outlineLevel="0" collapsed="false">
      <c r="B45" s="787" t="s">
        <v>146</v>
      </c>
      <c r="C45" s="53"/>
      <c r="D45" s="53"/>
      <c r="E45" s="53"/>
      <c r="F45" s="53"/>
      <c r="G45" s="53"/>
      <c r="H45" s="53"/>
      <c r="I45" s="156" t="n">
        <v>3813.286</v>
      </c>
      <c r="J45" s="831"/>
      <c r="K45" s="1"/>
      <c r="L45" s="1"/>
      <c r="M45" s="1"/>
      <c r="N45" s="1"/>
      <c r="O45" s="1"/>
    </row>
    <row r="46" customFormat="false" ht="12" hidden="false" customHeight="true" outlineLevel="0" collapsed="false">
      <c r="B46" s="788" t="s">
        <v>145</v>
      </c>
      <c r="C46" s="789" t="n">
        <v>281.574</v>
      </c>
      <c r="D46" s="789" t="n">
        <v>996.643</v>
      </c>
      <c r="E46" s="789" t="n">
        <v>2693.344</v>
      </c>
      <c r="F46" s="789" t="n">
        <v>1907.453</v>
      </c>
      <c r="G46" s="789" t="n">
        <v>139.665</v>
      </c>
      <c r="H46" s="789" t="n">
        <v>0</v>
      </c>
      <c r="I46" s="790" t="n">
        <v>9831.965</v>
      </c>
      <c r="J46" s="832"/>
    </row>
    <row r="47" customFormat="false" ht="12" hidden="false" customHeight="true" outlineLevel="0" collapsed="false">
      <c r="C47" s="7"/>
      <c r="D47" s="7"/>
      <c r="E47" s="7"/>
      <c r="F47" s="7"/>
      <c r="G47" s="7"/>
      <c r="H47" s="7"/>
      <c r="I47" s="7"/>
      <c r="J47" s="7"/>
    </row>
    <row r="48" customFormat="false" ht="12" hidden="false" customHeight="true" outlineLevel="0" collapsed="false">
      <c r="C48" s="7"/>
      <c r="D48" s="7"/>
      <c r="E48" s="7"/>
      <c r="F48" s="7"/>
      <c r="G48" s="7"/>
      <c r="H48" s="7"/>
      <c r="I48" s="7"/>
      <c r="J48" s="7"/>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1">
    <mergeCell ref="C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3" width="2.13"/>
    <col collapsed="false" customWidth="true" hidden="false" outlineLevel="0" max="2" min="2" style="444" width="49.7"/>
    <col collapsed="false" customWidth="true" hidden="false" outlineLevel="0" max="7" min="3" style="444" width="11.28"/>
    <col collapsed="false" customWidth="true" hidden="false" outlineLevel="0" max="8" min="8" style="444" width="2.42"/>
    <col collapsed="false" customWidth="true" hidden="false" outlineLevel="0" max="13" min="9" style="444" width="11.28"/>
    <col collapsed="false" customWidth="true" hidden="false" outlineLevel="0" max="15" min="14" style="444" width="3.28"/>
    <col collapsed="false" customWidth="false" hidden="false" outlineLevel="0" max="257" min="16" style="444" width="9.14"/>
  </cols>
  <sheetData>
    <row r="1" customFormat="false" ht="9" hidden="false" customHeight="true" outlineLevel="0" collapsed="false"/>
    <row r="2" customFormat="false" ht="15" hidden="false" customHeight="false" outlineLevel="0" collapsed="false">
      <c r="B2" s="833" t="s">
        <v>21</v>
      </c>
      <c r="C2" s="174"/>
      <c r="D2" s="174"/>
      <c r="E2" s="175"/>
      <c r="F2" s="176"/>
      <c r="G2" s="16"/>
      <c r="H2" s="175"/>
      <c r="I2" s="174"/>
      <c r="J2" s="174"/>
      <c r="K2" s="175"/>
      <c r="L2" s="176"/>
      <c r="M2" s="17" t="s">
        <v>6</v>
      </c>
    </row>
    <row r="3" customFormat="false" ht="15.75" hidden="false" customHeight="true" outlineLevel="0" collapsed="false">
      <c r="B3" s="445" t="s">
        <v>282</v>
      </c>
      <c r="C3" s="177"/>
      <c r="D3" s="177"/>
      <c r="E3" s="178"/>
      <c r="F3" s="178"/>
      <c r="G3" s="178"/>
      <c r="H3" s="178"/>
      <c r="I3" s="177"/>
      <c r="J3" s="177"/>
      <c r="K3" s="178"/>
      <c r="L3" s="178"/>
      <c r="M3" s="179"/>
    </row>
    <row r="4" customFormat="false" ht="12.75" hidden="false" customHeight="true" outlineLevel="0" collapsed="false">
      <c r="B4" s="447"/>
      <c r="C4" s="177"/>
      <c r="D4" s="177"/>
      <c r="E4" s="178"/>
      <c r="F4" s="178"/>
      <c r="G4" s="364"/>
      <c r="H4" s="178"/>
      <c r="I4" s="177"/>
      <c r="J4" s="177"/>
      <c r="K4" s="178"/>
      <c r="L4" s="178"/>
      <c r="M4" s="182" t="s">
        <v>8</v>
      </c>
    </row>
    <row r="5" customFormat="false" ht="12.75" hidden="false" customHeight="false" outlineLevel="0" collapsed="false">
      <c r="B5" s="448"/>
      <c r="C5" s="449" t="s">
        <v>9</v>
      </c>
      <c r="D5" s="449"/>
      <c r="E5" s="449"/>
      <c r="F5" s="449"/>
      <c r="G5" s="449"/>
      <c r="H5" s="449"/>
      <c r="I5" s="449" t="s">
        <v>9</v>
      </c>
      <c r="J5" s="449"/>
      <c r="K5" s="449"/>
      <c r="L5" s="449"/>
      <c r="M5" s="450"/>
    </row>
    <row r="6" customFormat="false" ht="12.75" hidden="false" customHeight="false" outlineLevel="0" collapsed="false">
      <c r="B6" s="451"/>
      <c r="C6" s="28" t="n">
        <v>2014</v>
      </c>
      <c r="D6" s="28"/>
      <c r="E6" s="28"/>
      <c r="F6" s="28"/>
      <c r="G6" s="28"/>
      <c r="H6" s="165"/>
      <c r="I6" s="28" t="n">
        <v>2015</v>
      </c>
      <c r="J6" s="28"/>
      <c r="K6" s="28"/>
      <c r="L6" s="28"/>
      <c r="M6" s="28"/>
    </row>
    <row r="7" customFormat="false" ht="12.75" hidden="false" customHeight="false" outlineLevel="0" collapsed="false">
      <c r="B7" s="451"/>
      <c r="C7" s="188" t="s">
        <v>10</v>
      </c>
      <c r="D7" s="188" t="s">
        <v>11</v>
      </c>
      <c r="E7" s="188" t="s">
        <v>12</v>
      </c>
      <c r="F7" s="188" t="s">
        <v>13</v>
      </c>
      <c r="G7" s="452" t="s">
        <v>14</v>
      </c>
      <c r="H7" s="453"/>
      <c r="I7" s="188" t="s">
        <v>10</v>
      </c>
      <c r="J7" s="188" t="s">
        <v>11</v>
      </c>
      <c r="K7" s="188" t="s">
        <v>12</v>
      </c>
      <c r="L7" s="188" t="s">
        <v>13</v>
      </c>
      <c r="M7" s="452" t="s">
        <v>14</v>
      </c>
    </row>
    <row r="8" customFormat="false" ht="11.25" hidden="false" customHeight="false" outlineLevel="0" collapsed="false">
      <c r="A8" s="444"/>
      <c r="B8" s="834"/>
      <c r="C8" s="188" t="s">
        <v>15</v>
      </c>
      <c r="D8" s="188" t="s">
        <v>15</v>
      </c>
      <c r="E8" s="188" t="s">
        <v>15</v>
      </c>
      <c r="F8" s="188" t="s">
        <v>15</v>
      </c>
      <c r="G8" s="454" t="s">
        <v>16</v>
      </c>
      <c r="H8" s="453"/>
      <c r="I8" s="188" t="s">
        <v>15</v>
      </c>
      <c r="J8" s="188" t="s">
        <v>15</v>
      </c>
      <c r="K8" s="188" t="s">
        <v>15</v>
      </c>
      <c r="L8" s="188" t="s">
        <v>15</v>
      </c>
      <c r="M8" s="454" t="s">
        <v>16</v>
      </c>
    </row>
    <row r="9" customFormat="false" ht="11.25" hidden="false" customHeight="false" outlineLevel="0" collapsed="false">
      <c r="A9" s="444"/>
      <c r="B9" s="455" t="s">
        <v>17</v>
      </c>
      <c r="C9" s="188"/>
      <c r="D9" s="188"/>
      <c r="E9" s="188"/>
      <c r="F9" s="188"/>
      <c r="G9" s="454"/>
      <c r="H9" s="453"/>
      <c r="I9" s="188"/>
      <c r="J9" s="188"/>
      <c r="K9" s="188"/>
      <c r="L9" s="188"/>
      <c r="M9" s="454"/>
    </row>
    <row r="10" s="469" customFormat="true" ht="11.25" hidden="false" customHeight="false" outlineLevel="0" collapsed="false">
      <c r="B10" s="86" t="s">
        <v>639</v>
      </c>
      <c r="C10" s="43" t="n">
        <v>18.807</v>
      </c>
      <c r="D10" s="43" t="n">
        <v>18.7618</v>
      </c>
      <c r="E10" s="157" t="n">
        <v>15.8721</v>
      </c>
      <c r="F10" s="157" t="n">
        <v>6.554</v>
      </c>
      <c r="G10" s="44" t="n">
        <v>59.9948</v>
      </c>
      <c r="H10" s="741"/>
      <c r="I10" s="43" t="n">
        <v>5.4991</v>
      </c>
      <c r="J10" s="43" t="n">
        <v>9.6509</v>
      </c>
      <c r="K10" s="157" t="n">
        <v>8.3373</v>
      </c>
      <c r="L10" s="157" t="n">
        <v>13.1856</v>
      </c>
      <c r="M10" s="44" t="n">
        <v>36.6729</v>
      </c>
    </row>
    <row r="11" s="469" customFormat="true" ht="11.25" hidden="false" customHeight="false" outlineLevel="0" collapsed="false">
      <c r="B11" s="86" t="s">
        <v>218</v>
      </c>
      <c r="C11" s="43" t="n">
        <v>-0.1815</v>
      </c>
      <c r="D11" s="43" t="n">
        <v>6.0268</v>
      </c>
      <c r="E11" s="157" t="n">
        <v>-18.6143</v>
      </c>
      <c r="F11" s="157" t="n">
        <v>-4.4064</v>
      </c>
      <c r="G11" s="44" t="n">
        <v>-17.1754</v>
      </c>
      <c r="H11" s="54"/>
      <c r="I11" s="43" t="n">
        <v>-2.6967</v>
      </c>
      <c r="J11" s="43" t="n">
        <v>1.8823</v>
      </c>
      <c r="K11" s="157" t="n">
        <v>18.1037</v>
      </c>
      <c r="L11" s="157" t="n">
        <v>3.1752</v>
      </c>
      <c r="M11" s="44" t="n">
        <v>20.4645</v>
      </c>
    </row>
    <row r="12" s="469" customFormat="true" ht="11.25" hidden="false" customHeight="false" outlineLevel="0" collapsed="false">
      <c r="B12" s="459" t="s">
        <v>219</v>
      </c>
      <c r="C12" s="43" t="n">
        <v>9.667</v>
      </c>
      <c r="D12" s="43" t="n">
        <v>9.1852</v>
      </c>
      <c r="E12" s="43" t="n">
        <v>7.2227</v>
      </c>
      <c r="F12" s="157" t="n">
        <v>1.6481</v>
      </c>
      <c r="G12" s="44" t="n">
        <v>27.723</v>
      </c>
      <c r="H12" s="741"/>
      <c r="I12" s="43" t="n">
        <v>2.517</v>
      </c>
      <c r="J12" s="43" t="n">
        <v>3.8811</v>
      </c>
      <c r="K12" s="43" t="n">
        <v>3.143</v>
      </c>
      <c r="L12" s="157" t="n">
        <v>2.6268</v>
      </c>
      <c r="M12" s="44" t="n">
        <v>12.1679</v>
      </c>
    </row>
    <row r="13" s="469" customFormat="true" ht="11.25" hidden="false" customHeight="false" outlineLevel="0" collapsed="false">
      <c r="A13" s="468"/>
      <c r="B13" s="463" t="s">
        <v>255</v>
      </c>
      <c r="C13" s="43" t="n">
        <v>1.046</v>
      </c>
      <c r="D13" s="43" t="n">
        <v>3.371</v>
      </c>
      <c r="E13" s="43" t="n">
        <v>2.5645</v>
      </c>
      <c r="F13" s="157" t="n">
        <v>3.4845</v>
      </c>
      <c r="G13" s="44" t="n">
        <v>10.466</v>
      </c>
      <c r="H13" s="741"/>
      <c r="I13" s="43" t="n">
        <v>0.895</v>
      </c>
      <c r="J13" s="43" t="n">
        <v>-0.612</v>
      </c>
      <c r="K13" s="43" t="n">
        <v>-0.087</v>
      </c>
      <c r="L13" s="157" t="n">
        <v>-3.0378</v>
      </c>
      <c r="M13" s="44" t="n">
        <v>-2.8418</v>
      </c>
    </row>
    <row r="14" customFormat="false" ht="11.25" hidden="false" customHeight="false" outlineLevel="0" collapsed="false">
      <c r="A14" s="835"/>
      <c r="B14" s="86" t="s">
        <v>256</v>
      </c>
      <c r="C14" s="836" t="n">
        <v>31.588</v>
      </c>
      <c r="D14" s="836" t="n">
        <v>24.8786</v>
      </c>
      <c r="E14" s="43" t="n">
        <v>32.7499</v>
      </c>
      <c r="F14" s="836" t="n">
        <v>26.032</v>
      </c>
      <c r="G14" s="44" t="n">
        <v>115.2485</v>
      </c>
      <c r="H14" s="836"/>
      <c r="I14" s="836" t="n">
        <v>44.9539</v>
      </c>
      <c r="J14" s="836" t="n">
        <v>47.4106</v>
      </c>
      <c r="K14" s="43" t="n">
        <v>39.9049</v>
      </c>
      <c r="L14" s="836" t="n">
        <v>37.7426</v>
      </c>
      <c r="M14" s="44" t="n">
        <v>170.012</v>
      </c>
    </row>
    <row r="15" customFormat="false" ht="11.25" hidden="false" customHeight="false" outlineLevel="0" collapsed="false">
      <c r="A15" s="444"/>
      <c r="B15" s="480" t="s">
        <v>17</v>
      </c>
      <c r="C15" s="48" t="n">
        <v>60.9265</v>
      </c>
      <c r="D15" s="48" t="n">
        <v>62.2234</v>
      </c>
      <c r="E15" s="48" t="n">
        <v>39.7949</v>
      </c>
      <c r="F15" s="48" t="n">
        <v>33.3122</v>
      </c>
      <c r="G15" s="49" t="n">
        <v>196.2569</v>
      </c>
      <c r="H15" s="64"/>
      <c r="I15" s="48" t="n">
        <v>51.1683</v>
      </c>
      <c r="J15" s="48" t="n">
        <v>62.2129</v>
      </c>
      <c r="K15" s="48" t="n">
        <v>69.4019</v>
      </c>
      <c r="L15" s="48" t="n">
        <v>53.6923</v>
      </c>
      <c r="M15" s="49" t="n">
        <v>236.4754</v>
      </c>
    </row>
    <row r="16" customFormat="false" ht="11.25" hidden="false" customHeight="false" outlineLevel="0" collapsed="false">
      <c r="A16" s="444"/>
      <c r="B16" s="456"/>
      <c r="C16" s="457"/>
      <c r="D16" s="457"/>
      <c r="E16" s="457"/>
      <c r="F16" s="457"/>
      <c r="G16" s="837"/>
      <c r="H16" s="457"/>
      <c r="I16" s="457"/>
      <c r="J16" s="457"/>
      <c r="K16" s="457"/>
      <c r="L16" s="457"/>
      <c r="M16" s="837"/>
    </row>
    <row r="17" customFormat="false" ht="11.25" hidden="false" customHeight="false" outlineLevel="0" collapsed="false">
      <c r="A17" s="444"/>
      <c r="B17" s="455" t="s">
        <v>17</v>
      </c>
      <c r="C17" s="188"/>
      <c r="D17" s="188"/>
      <c r="E17" s="188"/>
      <c r="F17" s="188"/>
      <c r="G17" s="454"/>
      <c r="H17" s="453"/>
      <c r="I17" s="188"/>
      <c r="J17" s="188"/>
      <c r="K17" s="188"/>
      <c r="L17" s="188"/>
      <c r="M17" s="454"/>
    </row>
    <row r="18" s="469" customFormat="true" ht="11.25" hidden="false" customHeight="false" outlineLevel="0" collapsed="false">
      <c r="B18" s="838" t="s">
        <v>640</v>
      </c>
      <c r="C18" s="157" t="n">
        <v>25.1903</v>
      </c>
      <c r="D18" s="157" t="n">
        <v>24.8658</v>
      </c>
      <c r="E18" s="157" t="n">
        <v>-1.7536</v>
      </c>
      <c r="F18" s="157" t="n">
        <v>-4.9683</v>
      </c>
      <c r="G18" s="44" t="n">
        <v>43.3342</v>
      </c>
      <c r="H18" s="741"/>
      <c r="I18" s="157" t="n">
        <v>-7.6935</v>
      </c>
      <c r="J18" s="157" t="n">
        <v>7.2803</v>
      </c>
      <c r="K18" s="157" t="n">
        <v>27.0496</v>
      </c>
      <c r="L18" s="157" t="n">
        <v>3.9119</v>
      </c>
      <c r="M18" s="44" t="n">
        <v>30.5482</v>
      </c>
    </row>
    <row r="19" s="469" customFormat="true" ht="11.25" hidden="false" customHeight="false" outlineLevel="0" collapsed="false">
      <c r="B19" s="86" t="s">
        <v>641</v>
      </c>
      <c r="C19" s="157" t="n">
        <v>-5.0173</v>
      </c>
      <c r="D19" s="157" t="n">
        <v>0.3827</v>
      </c>
      <c r="E19" s="157" t="n">
        <v>-0.5198</v>
      </c>
      <c r="F19" s="157" t="n">
        <v>0.2174</v>
      </c>
      <c r="G19" s="44" t="n">
        <v>-4.937</v>
      </c>
      <c r="H19" s="54"/>
      <c r="I19" s="157" t="n">
        <v>-3.1581</v>
      </c>
      <c r="J19" s="157" t="n">
        <v>-3.4665</v>
      </c>
      <c r="K19" s="157" t="n">
        <v>-2.7653</v>
      </c>
      <c r="L19" s="157" t="n">
        <v>-4.1993</v>
      </c>
      <c r="M19" s="44" t="n">
        <v>-13.5893</v>
      </c>
    </row>
    <row r="20" s="469" customFormat="true" ht="11.25" hidden="false" customHeight="false" outlineLevel="0" collapsed="false">
      <c r="B20" s="86" t="s">
        <v>34</v>
      </c>
      <c r="C20" s="43" t="n">
        <v>1.2595</v>
      </c>
      <c r="D20" s="43" t="n">
        <v>2.6689</v>
      </c>
      <c r="E20" s="43" t="n">
        <v>2.5687</v>
      </c>
      <c r="F20" s="157" t="n">
        <v>3.1872</v>
      </c>
      <c r="G20" s="44" t="n">
        <v>9.6843</v>
      </c>
      <c r="H20" s="741"/>
      <c r="I20" s="43" t="n">
        <v>2.9895</v>
      </c>
      <c r="J20" s="43" t="n">
        <v>2.5826</v>
      </c>
      <c r="K20" s="43" t="n">
        <v>2.6536</v>
      </c>
      <c r="L20" s="157" t="n">
        <v>2.4678</v>
      </c>
      <c r="M20" s="44" t="n">
        <v>10.6935</v>
      </c>
    </row>
    <row r="21" s="469" customFormat="true" ht="11.25" hidden="false" customHeight="false" outlineLevel="0" collapsed="false">
      <c r="A21" s="468"/>
      <c r="B21" s="838" t="s">
        <v>642</v>
      </c>
      <c r="C21" s="43" t="n">
        <v>7.906</v>
      </c>
      <c r="D21" s="43" t="n">
        <v>9.4273</v>
      </c>
      <c r="E21" s="43" t="n">
        <v>6.7496</v>
      </c>
      <c r="F21" s="157" t="n">
        <v>8.844</v>
      </c>
      <c r="G21" s="44" t="n">
        <v>32.9269</v>
      </c>
      <c r="H21" s="741"/>
      <c r="I21" s="43" t="n">
        <v>14.0766</v>
      </c>
      <c r="J21" s="43" t="n">
        <v>8.406</v>
      </c>
      <c r="K21" s="43" t="n">
        <v>2.5591</v>
      </c>
      <c r="L21" s="157" t="n">
        <v>13.7694</v>
      </c>
      <c r="M21" s="44" t="n">
        <v>38.811</v>
      </c>
    </row>
    <row r="22" s="469" customFormat="true" ht="11.25" hidden="false" customHeight="false" outlineLevel="0" collapsed="false">
      <c r="A22" s="835"/>
      <c r="B22" s="86" t="s">
        <v>256</v>
      </c>
      <c r="C22" s="43" t="n">
        <v>31.588</v>
      </c>
      <c r="D22" s="43" t="n">
        <v>24.8786</v>
      </c>
      <c r="E22" s="43" t="n">
        <v>32.7499</v>
      </c>
      <c r="F22" s="836" t="n">
        <v>26.032</v>
      </c>
      <c r="G22" s="44" t="n">
        <v>115.2485</v>
      </c>
      <c r="H22" s="836"/>
      <c r="I22" s="43" t="n">
        <v>44.9539</v>
      </c>
      <c r="J22" s="43" t="n">
        <v>47.4106</v>
      </c>
      <c r="K22" s="43" t="n">
        <v>39.9049</v>
      </c>
      <c r="L22" s="836" t="n">
        <v>37.7426</v>
      </c>
      <c r="M22" s="44" t="n">
        <v>170.012</v>
      </c>
      <c r="N22" s="444"/>
      <c r="O22" s="444"/>
    </row>
    <row r="23" customFormat="false" ht="11.25" hidden="false" customHeight="false" outlineLevel="0" collapsed="false">
      <c r="A23" s="444"/>
      <c r="B23" s="480" t="s">
        <v>17</v>
      </c>
      <c r="C23" s="48" t="n">
        <v>60.9265</v>
      </c>
      <c r="D23" s="48" t="n">
        <v>62.2234</v>
      </c>
      <c r="E23" s="48" t="n">
        <v>39.7949</v>
      </c>
      <c r="F23" s="48" t="n">
        <v>33.3122</v>
      </c>
      <c r="G23" s="49" t="n">
        <v>196.2569</v>
      </c>
      <c r="H23" s="64"/>
      <c r="I23" s="48" t="n">
        <v>51.1683</v>
      </c>
      <c r="J23" s="48" t="n">
        <v>62.2129</v>
      </c>
      <c r="K23" s="48" t="n">
        <v>69.4019</v>
      </c>
      <c r="L23" s="48" t="n">
        <v>53.6923</v>
      </c>
      <c r="M23" s="49" t="n">
        <v>236.4754</v>
      </c>
    </row>
    <row r="24" customFormat="false" ht="11.25" hidden="false" customHeight="false" outlineLevel="0" collapsed="false">
      <c r="A24" s="444"/>
      <c r="B24" s="834"/>
      <c r="C24" s="188"/>
      <c r="D24" s="188"/>
      <c r="E24" s="188"/>
      <c r="F24" s="188"/>
      <c r="G24" s="454"/>
      <c r="H24" s="453"/>
      <c r="I24" s="188"/>
      <c r="J24" s="188"/>
      <c r="K24" s="188"/>
      <c r="L24" s="188"/>
      <c r="M24" s="454"/>
    </row>
    <row r="25" s="52" customFormat="true" ht="11.25" hidden="false" customHeight="false" outlineLevel="0" collapsed="false">
      <c r="A25" s="46"/>
      <c r="B25" s="92" t="s">
        <v>38</v>
      </c>
      <c r="C25" s="43" t="n">
        <v>7.0803</v>
      </c>
      <c r="D25" s="43" t="n">
        <v>0.7142</v>
      </c>
      <c r="E25" s="43" t="n">
        <v>-0.1418</v>
      </c>
      <c r="F25" s="43" t="n">
        <v>-13.8245</v>
      </c>
      <c r="G25" s="44" t="n">
        <v>-6.1717</v>
      </c>
      <c r="H25" s="43"/>
      <c r="I25" s="43" t="n">
        <v>-4.4158</v>
      </c>
      <c r="J25" s="43" t="n">
        <v>-3.3859</v>
      </c>
      <c r="K25" s="43" t="n">
        <v>7.0865</v>
      </c>
      <c r="L25" s="43" t="n">
        <v>9.0107</v>
      </c>
      <c r="M25" s="44" t="n">
        <v>8.2956</v>
      </c>
    </row>
    <row r="26" s="52" customFormat="true" ht="11.25" hidden="false" customHeight="false" outlineLevel="0" collapsed="false">
      <c r="A26" s="46"/>
      <c r="B26" s="86" t="s">
        <v>39</v>
      </c>
      <c r="C26" s="43" t="n">
        <v>1.7562</v>
      </c>
      <c r="D26" s="43" t="n">
        <v>1.9115</v>
      </c>
      <c r="E26" s="43" t="n">
        <v>8.401</v>
      </c>
      <c r="F26" s="43" t="n">
        <v>3.9078</v>
      </c>
      <c r="G26" s="44" t="n">
        <v>15.9764</v>
      </c>
      <c r="H26" s="43"/>
      <c r="I26" s="43" t="n">
        <v>5.4642</v>
      </c>
      <c r="J26" s="43" t="n">
        <v>3.6025</v>
      </c>
      <c r="K26" s="43" t="n">
        <v>1.0345</v>
      </c>
      <c r="L26" s="43" t="n">
        <v>9.5036</v>
      </c>
      <c r="M26" s="44" t="n">
        <v>19.6049</v>
      </c>
    </row>
    <row r="27" s="52" customFormat="true" ht="11.25" hidden="false" customHeight="false" outlineLevel="0" collapsed="false">
      <c r="B27" s="86" t="s">
        <v>40</v>
      </c>
      <c r="C27" s="43" t="n">
        <v>-9.4559</v>
      </c>
      <c r="D27" s="43" t="n">
        <v>-15.0281</v>
      </c>
      <c r="E27" s="43" t="n">
        <v>-13.9072</v>
      </c>
      <c r="F27" s="43" t="n">
        <v>-4.1605</v>
      </c>
      <c r="G27" s="44" t="n">
        <v>-42.5518</v>
      </c>
      <c r="H27" s="43"/>
      <c r="I27" s="43" t="n">
        <v>-1.879</v>
      </c>
      <c r="J27" s="43" t="n">
        <v>1.0768</v>
      </c>
      <c r="K27" s="43" t="n">
        <v>-0.7071</v>
      </c>
      <c r="L27" s="43" t="n">
        <v>-0.6469</v>
      </c>
      <c r="M27" s="44" t="n">
        <v>-2.1562</v>
      </c>
    </row>
    <row r="28" s="52" customFormat="true" ht="11.25" hidden="false" customHeight="false" outlineLevel="0" collapsed="false">
      <c r="B28" s="86" t="s">
        <v>41</v>
      </c>
      <c r="C28" s="43" t="n">
        <v>-1.5447</v>
      </c>
      <c r="D28" s="43" t="n">
        <v>0.8899</v>
      </c>
      <c r="E28" s="43" t="n">
        <v>13.5891</v>
      </c>
      <c r="F28" s="43" t="n">
        <v>-37.0047</v>
      </c>
      <c r="G28" s="44" t="n">
        <v>-24.0704</v>
      </c>
      <c r="H28" s="43"/>
      <c r="I28" s="43" t="n">
        <v>0</v>
      </c>
      <c r="J28" s="43" t="n">
        <v>-0.0479</v>
      </c>
      <c r="K28" s="43" t="n">
        <v>-42.9687</v>
      </c>
      <c r="L28" s="43" t="n">
        <v>-4.0903</v>
      </c>
      <c r="M28" s="44" t="n">
        <v>-47.1069</v>
      </c>
    </row>
    <row r="29" s="52" customFormat="true" ht="11.25" hidden="false" customHeight="false" outlineLevel="0" collapsed="false">
      <c r="B29" s="229" t="s">
        <v>43</v>
      </c>
      <c r="C29" s="95" t="n">
        <v>58.7624</v>
      </c>
      <c r="D29" s="95" t="n">
        <v>50.7108</v>
      </c>
      <c r="E29" s="95" t="n">
        <v>47.736</v>
      </c>
      <c r="F29" s="95" t="n">
        <v>-17.7697</v>
      </c>
      <c r="G29" s="96" t="n">
        <v>139.4395</v>
      </c>
      <c r="H29" s="95"/>
      <c r="I29" s="95" t="n">
        <v>50.3377</v>
      </c>
      <c r="J29" s="95" t="n">
        <v>63.4585</v>
      </c>
      <c r="K29" s="95" t="n">
        <v>33.8472</v>
      </c>
      <c r="L29" s="95" t="n">
        <v>67.4694</v>
      </c>
      <c r="M29" s="96" t="n">
        <v>215.1128</v>
      </c>
    </row>
    <row r="30" s="52" customFormat="true" ht="11.25" hidden="false" customHeight="false" outlineLevel="0" collapsed="false">
      <c r="B30" s="86" t="s">
        <v>44</v>
      </c>
      <c r="C30" s="43" t="n">
        <v>-16.0822</v>
      </c>
      <c r="D30" s="43" t="n">
        <v>-15.9918</v>
      </c>
      <c r="E30" s="43" t="n">
        <v>-12.3185</v>
      </c>
      <c r="F30" s="43" t="n">
        <v>-5.5526</v>
      </c>
      <c r="G30" s="44" t="n">
        <v>-49.945</v>
      </c>
      <c r="H30" s="43"/>
      <c r="I30" s="43" t="n">
        <v>-22.2226</v>
      </c>
      <c r="J30" s="43" t="n">
        <v>-24.1614</v>
      </c>
      <c r="K30" s="43" t="n">
        <v>-7.5188</v>
      </c>
      <c r="L30" s="43" t="n">
        <v>-16.8431</v>
      </c>
      <c r="M30" s="44" t="n">
        <v>-70.7459</v>
      </c>
    </row>
    <row r="31" s="52" customFormat="true" ht="11.25" hidden="false" customHeight="false" outlineLevel="0" collapsed="false">
      <c r="B31" s="47" t="s">
        <v>24</v>
      </c>
      <c r="C31" s="48" t="n">
        <v>42.6803</v>
      </c>
      <c r="D31" s="48" t="n">
        <v>34.7189</v>
      </c>
      <c r="E31" s="48" t="n">
        <v>35.4175</v>
      </c>
      <c r="F31" s="48" t="n">
        <v>-23.3223</v>
      </c>
      <c r="G31" s="96" t="n">
        <v>89.4944</v>
      </c>
      <c r="H31" s="48"/>
      <c r="I31" s="48" t="n">
        <v>28.1151</v>
      </c>
      <c r="J31" s="48" t="n">
        <v>39.2971</v>
      </c>
      <c r="K31" s="48" t="n">
        <v>26.3284</v>
      </c>
      <c r="L31" s="48" t="n">
        <v>50.6263</v>
      </c>
      <c r="M31" s="96" t="n">
        <v>144.3669</v>
      </c>
    </row>
    <row r="32" s="52" customFormat="true" ht="11.25" hidden="false" customHeight="false" outlineLevel="0" collapsed="false">
      <c r="B32" s="99"/>
      <c r="C32" s="100"/>
      <c r="D32" s="100"/>
      <c r="E32" s="100"/>
      <c r="F32" s="100"/>
      <c r="G32" s="90"/>
      <c r="H32" s="100"/>
      <c r="I32" s="100"/>
      <c r="J32" s="100"/>
      <c r="K32" s="100"/>
      <c r="L32" s="100"/>
      <c r="M32" s="90"/>
    </row>
    <row r="33" customFormat="false" ht="11.25" hidden="false" customHeight="false" outlineLevel="0" collapsed="false">
      <c r="A33" s="444"/>
      <c r="B33" s="798" t="s">
        <v>23</v>
      </c>
      <c r="C33" s="799" t="n">
        <v>45.3168</v>
      </c>
      <c r="D33" s="799" t="n">
        <v>43.987</v>
      </c>
      <c r="E33" s="799" t="n">
        <v>25.1299</v>
      </c>
      <c r="F33" s="799" t="n">
        <v>20.6636</v>
      </c>
      <c r="G33" s="233" t="n">
        <v>135.0973</v>
      </c>
      <c r="H33" s="839"/>
      <c r="I33" s="799" t="n">
        <v>29.2623</v>
      </c>
      <c r="J33" s="799" t="n">
        <v>38.4074</v>
      </c>
      <c r="K33" s="799" t="n">
        <v>46.2125</v>
      </c>
      <c r="L33" s="799" t="n">
        <v>32.3108</v>
      </c>
      <c r="M33" s="233" t="n">
        <v>146.1929</v>
      </c>
    </row>
    <row r="34" customFormat="false" ht="11.25" hidden="false" customHeight="false" outlineLevel="0" collapsed="false">
      <c r="A34" s="444"/>
      <c r="B34" s="474"/>
      <c r="C34" s="840"/>
      <c r="D34" s="840"/>
      <c r="E34" s="840"/>
      <c r="F34" s="840"/>
      <c r="G34" s="767"/>
      <c r="H34" s="836"/>
      <c r="I34" s="840"/>
      <c r="J34" s="840"/>
      <c r="K34" s="840"/>
      <c r="L34" s="840"/>
      <c r="M34" s="767"/>
    </row>
    <row r="35" customFormat="false" ht="11.25" hidden="false" customHeight="false" outlineLevel="0" collapsed="false">
      <c r="A35" s="444"/>
      <c r="B35" s="455" t="s">
        <v>498</v>
      </c>
      <c r="C35" s="841"/>
      <c r="D35" s="841"/>
      <c r="E35" s="841"/>
      <c r="F35" s="841"/>
      <c r="G35" s="842"/>
      <c r="H35" s="477"/>
      <c r="I35" s="841"/>
      <c r="J35" s="841"/>
      <c r="K35" s="841"/>
      <c r="L35" s="841"/>
      <c r="M35" s="842"/>
    </row>
    <row r="36" customFormat="false" ht="11.25" hidden="false" customHeight="false" outlineLevel="0" collapsed="false">
      <c r="A36" s="444"/>
      <c r="B36" s="478"/>
      <c r="C36" s="794"/>
      <c r="D36" s="794"/>
      <c r="E36" s="794"/>
      <c r="F36" s="794"/>
      <c r="G36" s="143"/>
      <c r="H36" s="142"/>
      <c r="I36" s="794"/>
      <c r="J36" s="794"/>
      <c r="K36" s="794"/>
      <c r="L36" s="794"/>
      <c r="M36" s="143"/>
    </row>
    <row r="37" customFormat="false" ht="11.25" hidden="false" customHeight="false" outlineLevel="0" collapsed="false">
      <c r="A37" s="444"/>
      <c r="B37" s="838" t="s">
        <v>643</v>
      </c>
      <c r="C37" s="803" t="n">
        <v>372.8655</v>
      </c>
      <c r="D37" s="803" t="n">
        <v>486.3231</v>
      </c>
      <c r="E37" s="803" t="n">
        <v>442.6001</v>
      </c>
      <c r="F37" s="803" t="n">
        <v>713.0571</v>
      </c>
      <c r="G37" s="44" t="n">
        <v>2014.8457</v>
      </c>
      <c r="H37" s="484"/>
      <c r="I37" s="803" t="n">
        <v>756.5237</v>
      </c>
      <c r="J37" s="803" t="n">
        <v>615.3429</v>
      </c>
      <c r="K37" s="803" t="n">
        <v>644.0493</v>
      </c>
      <c r="L37" s="803" t="n">
        <v>549.3402</v>
      </c>
      <c r="M37" s="44" t="n">
        <v>2565.2562</v>
      </c>
    </row>
    <row r="38" customFormat="false" ht="11.25" hidden="false" customHeight="false" outlineLevel="0" collapsed="false">
      <c r="A38" s="444"/>
      <c r="B38" s="838" t="s">
        <v>644</v>
      </c>
      <c r="C38" s="803" t="n">
        <v>55.3431</v>
      </c>
      <c r="D38" s="803" t="n">
        <v>34.8706</v>
      </c>
      <c r="E38" s="803" t="n">
        <v>37.4766</v>
      </c>
      <c r="F38" s="803" t="n">
        <v>35.7963</v>
      </c>
      <c r="G38" s="44" t="n">
        <v>163.4866</v>
      </c>
      <c r="H38" s="484"/>
      <c r="I38" s="803" t="n">
        <v>59.9018</v>
      </c>
      <c r="J38" s="803" t="n">
        <v>35.6785</v>
      </c>
      <c r="K38" s="803" t="n">
        <v>50.7828</v>
      </c>
      <c r="L38" s="803" t="n">
        <v>23.724</v>
      </c>
      <c r="M38" s="44" t="n">
        <v>170.0871</v>
      </c>
    </row>
    <row r="39" customFormat="false" ht="11.25" hidden="false" customHeight="false" outlineLevel="0" collapsed="false">
      <c r="A39" s="444"/>
      <c r="B39" s="478" t="s">
        <v>597</v>
      </c>
      <c r="C39" s="803" t="n">
        <v>58.1864</v>
      </c>
      <c r="D39" s="803" t="n">
        <v>56.1989</v>
      </c>
      <c r="E39" s="803" t="n">
        <v>52.4447</v>
      </c>
      <c r="F39" s="803" t="n">
        <v>57.1994</v>
      </c>
      <c r="G39" s="44" t="n">
        <v>224.0294</v>
      </c>
      <c r="H39" s="843"/>
      <c r="I39" s="803" t="n">
        <v>62.6535</v>
      </c>
      <c r="J39" s="803" t="n">
        <v>59.5776</v>
      </c>
      <c r="K39" s="803" t="n">
        <v>59.0264</v>
      </c>
      <c r="L39" s="803" t="n">
        <v>62.7407</v>
      </c>
      <c r="M39" s="44" t="n">
        <v>243.9982</v>
      </c>
    </row>
    <row r="40" customFormat="false" ht="11.25" hidden="false" customHeight="false" outlineLevel="0" collapsed="false">
      <c r="A40" s="444"/>
      <c r="B40" s="47" t="s">
        <v>292</v>
      </c>
      <c r="C40" s="48" t="n">
        <v>486.395</v>
      </c>
      <c r="D40" s="48" t="n">
        <v>577.3925</v>
      </c>
      <c r="E40" s="48" t="n">
        <v>532.5215</v>
      </c>
      <c r="F40" s="48" t="n">
        <v>806.0527</v>
      </c>
      <c r="G40" s="49" t="n">
        <v>2402.3617</v>
      </c>
      <c r="H40" s="48"/>
      <c r="I40" s="48" t="n">
        <v>879.079</v>
      </c>
      <c r="J40" s="48" t="n">
        <v>710.599</v>
      </c>
      <c r="K40" s="48" t="n">
        <v>753.8585</v>
      </c>
      <c r="L40" s="48" t="n">
        <v>635.8049</v>
      </c>
      <c r="M40" s="49" t="n">
        <v>2979.3414</v>
      </c>
    </row>
    <row r="41" customFormat="false" ht="11.25" hidden="false" customHeight="false" outlineLevel="0" collapsed="false">
      <c r="A41" s="444"/>
      <c r="B41" s="478"/>
      <c r="C41" s="794"/>
      <c r="D41" s="794"/>
      <c r="E41" s="794"/>
      <c r="F41" s="794"/>
      <c r="G41" s="844"/>
      <c r="H41" s="142"/>
      <c r="I41" s="794"/>
      <c r="J41" s="794"/>
      <c r="K41" s="794"/>
      <c r="L41" s="794"/>
      <c r="M41" s="844"/>
    </row>
    <row r="42" customFormat="false" ht="11.25" hidden="false" customHeight="false" outlineLevel="0" collapsed="false">
      <c r="A42" s="444"/>
      <c r="B42" s="478" t="s">
        <v>76</v>
      </c>
      <c r="C42" s="803" t="n">
        <v>53.6983</v>
      </c>
      <c r="D42" s="803" t="n">
        <v>59.5028</v>
      </c>
      <c r="E42" s="803" t="n">
        <v>61.3106</v>
      </c>
      <c r="F42" s="803" t="n">
        <v>59.6662</v>
      </c>
      <c r="G42" s="44" t="n">
        <v>234.1779</v>
      </c>
      <c r="H42" s="484"/>
      <c r="I42" s="803" t="n">
        <v>117.041</v>
      </c>
      <c r="J42" s="803" t="n">
        <v>24.5705</v>
      </c>
      <c r="K42" s="803" t="n">
        <v>73.6586</v>
      </c>
      <c r="L42" s="803" t="n">
        <v>75.8893</v>
      </c>
      <c r="M42" s="44" t="n">
        <v>291.1592</v>
      </c>
    </row>
    <row r="43" customFormat="false" ht="11.25" hidden="false" customHeight="false" outlineLevel="0" collapsed="false">
      <c r="A43" s="444"/>
      <c r="B43" s="478" t="s">
        <v>77</v>
      </c>
      <c r="C43" s="803" t="n">
        <v>142.2616</v>
      </c>
      <c r="D43" s="803" t="n">
        <v>147.6573</v>
      </c>
      <c r="E43" s="803" t="n">
        <v>158.6589</v>
      </c>
      <c r="F43" s="803" t="n">
        <v>174.0052</v>
      </c>
      <c r="G43" s="44" t="n">
        <v>622.5829</v>
      </c>
      <c r="H43" s="484"/>
      <c r="I43" s="803" t="n">
        <v>195.8244</v>
      </c>
      <c r="J43" s="803" t="n">
        <v>207.5459</v>
      </c>
      <c r="K43" s="803" t="n">
        <v>200.0975</v>
      </c>
      <c r="L43" s="803" t="n">
        <v>209.7061</v>
      </c>
      <c r="M43" s="44" t="n">
        <v>813.1738</v>
      </c>
    </row>
    <row r="44" customFormat="false" ht="11.25" hidden="false" customHeight="false" outlineLevel="0" collapsed="false">
      <c r="A44" s="444"/>
      <c r="B44" s="478" t="s">
        <v>78</v>
      </c>
      <c r="C44" s="803" t="n">
        <v>0.8751</v>
      </c>
      <c r="D44" s="803" t="n">
        <v>0.4963</v>
      </c>
      <c r="E44" s="803" t="n">
        <v>0.1914</v>
      </c>
      <c r="F44" s="803" t="n">
        <v>1.1515</v>
      </c>
      <c r="G44" s="44" t="n">
        <v>2.7143</v>
      </c>
      <c r="H44" s="484"/>
      <c r="I44" s="803" t="n">
        <v>0.8236</v>
      </c>
      <c r="J44" s="803" t="n">
        <v>3.4229</v>
      </c>
      <c r="K44" s="803" t="n">
        <v>-0.9774</v>
      </c>
      <c r="L44" s="803" t="n">
        <v>-1.1432</v>
      </c>
      <c r="M44" s="44" t="n">
        <v>2.1259</v>
      </c>
    </row>
    <row r="45" s="479" customFormat="true" ht="11.25" hidden="false" customHeight="false" outlineLevel="0" collapsed="false">
      <c r="B45" s="480" t="s">
        <v>79</v>
      </c>
      <c r="C45" s="48" t="n">
        <v>683.23</v>
      </c>
      <c r="D45" s="48" t="n">
        <v>785.0489</v>
      </c>
      <c r="E45" s="48" t="n">
        <v>752.6823</v>
      </c>
      <c r="F45" s="48" t="n">
        <v>1040.8756</v>
      </c>
      <c r="G45" s="49" t="n">
        <v>3261.8368</v>
      </c>
      <c r="H45" s="48"/>
      <c r="I45" s="48" t="n">
        <v>1192.7679</v>
      </c>
      <c r="J45" s="48" t="n">
        <v>946.1382</v>
      </c>
      <c r="K45" s="48" t="n">
        <v>1026.6371</v>
      </c>
      <c r="L45" s="48" t="n">
        <v>920.2571</v>
      </c>
      <c r="M45" s="49" t="n">
        <v>4085.8003</v>
      </c>
    </row>
    <row r="46" customFormat="false" ht="11.25" hidden="false" customHeight="false" outlineLevel="0" collapsed="false">
      <c r="A46" s="444"/>
      <c r="B46" s="474"/>
      <c r="C46" s="475"/>
      <c r="D46" s="475"/>
      <c r="E46" s="475"/>
      <c r="F46" s="475"/>
      <c r="G46" s="476"/>
      <c r="H46" s="475"/>
      <c r="I46" s="475"/>
      <c r="J46" s="475"/>
      <c r="K46" s="475"/>
      <c r="L46" s="475"/>
      <c r="M46" s="476"/>
      <c r="N46" s="729"/>
      <c r="O46" s="729"/>
    </row>
    <row r="47" customFormat="false" ht="11.25" hidden="false" customHeight="false" outlineLevel="0" collapsed="false">
      <c r="A47" s="444"/>
      <c r="B47" s="455" t="s">
        <v>60</v>
      </c>
      <c r="C47" s="62"/>
      <c r="D47" s="62"/>
      <c r="E47" s="62"/>
      <c r="F47" s="62"/>
      <c r="G47" s="102"/>
      <c r="H47" s="481"/>
      <c r="I47" s="62"/>
      <c r="J47" s="62"/>
      <c r="K47" s="62"/>
      <c r="L47" s="62"/>
      <c r="M47" s="102"/>
    </row>
    <row r="48" customFormat="false" ht="11.25" hidden="false" customHeight="false" outlineLevel="0" collapsed="false">
      <c r="A48" s="444"/>
      <c r="B48" s="478" t="s">
        <v>62</v>
      </c>
      <c r="C48" s="137" t="n">
        <v>62.1885</v>
      </c>
      <c r="D48" s="137" t="n">
        <v>70.5975</v>
      </c>
      <c r="E48" s="137" t="n">
        <v>61.2665</v>
      </c>
      <c r="F48" s="137" t="n">
        <v>76.4607</v>
      </c>
      <c r="G48" s="44" t="n">
        <v>270.5132</v>
      </c>
      <c r="H48" s="460"/>
      <c r="I48" s="137" t="n">
        <v>104.5186</v>
      </c>
      <c r="J48" s="137" t="n">
        <v>72.018</v>
      </c>
      <c r="K48" s="137" t="n">
        <v>68.2467</v>
      </c>
      <c r="L48" s="137" t="n">
        <v>59.0402</v>
      </c>
      <c r="M48" s="44" t="n">
        <v>303.8234</v>
      </c>
    </row>
    <row r="49" customFormat="false" ht="11.25" hidden="false" customHeight="false" outlineLevel="0" collapsed="false">
      <c r="A49" s="444"/>
      <c r="B49" s="478" t="s">
        <v>599</v>
      </c>
      <c r="C49" s="137" t="n">
        <v>9.2933</v>
      </c>
      <c r="D49" s="137" t="n">
        <v>7.5955</v>
      </c>
      <c r="E49" s="137" t="n">
        <v>8.3418</v>
      </c>
      <c r="F49" s="137" t="n">
        <v>8.7482</v>
      </c>
      <c r="G49" s="44" t="n">
        <v>33.9789</v>
      </c>
      <c r="H49" s="460"/>
      <c r="I49" s="137" t="n">
        <v>11.4737</v>
      </c>
      <c r="J49" s="137" t="n">
        <v>10.3005</v>
      </c>
      <c r="K49" s="137" t="n">
        <v>11.3938</v>
      </c>
      <c r="L49" s="137" t="n">
        <v>13.8363</v>
      </c>
      <c r="M49" s="44" t="n">
        <v>47.0043</v>
      </c>
    </row>
    <row r="50" customFormat="false" ht="11.25" hidden="false" customHeight="false" outlineLevel="0" collapsed="false">
      <c r="A50" s="444"/>
      <c r="B50" s="478" t="s">
        <v>600</v>
      </c>
      <c r="C50" s="137" t="n">
        <v>9.5876</v>
      </c>
      <c r="D50" s="137" t="n">
        <v>10.6861</v>
      </c>
      <c r="E50" s="137" t="n">
        <v>10.2858</v>
      </c>
      <c r="F50" s="137" t="n">
        <v>14.7552</v>
      </c>
      <c r="G50" s="44" t="n">
        <v>45.3146</v>
      </c>
      <c r="H50" s="460"/>
      <c r="I50" s="137" t="n">
        <v>14.9578</v>
      </c>
      <c r="J50" s="137" t="n">
        <v>12.3743</v>
      </c>
      <c r="K50" s="137" t="n">
        <v>10.2018</v>
      </c>
      <c r="L50" s="137" t="n">
        <v>17.4785</v>
      </c>
      <c r="M50" s="44" t="n">
        <v>55.0124</v>
      </c>
    </row>
    <row r="51" customFormat="false" ht="11.25" hidden="false" customHeight="false" outlineLevel="0" collapsed="false">
      <c r="A51" s="444"/>
      <c r="B51" s="478" t="s">
        <v>297</v>
      </c>
      <c r="C51" s="470" t="n">
        <v>442.8435</v>
      </c>
      <c r="D51" s="470" t="n">
        <v>384.3904</v>
      </c>
      <c r="E51" s="470" t="n">
        <v>738.2442</v>
      </c>
      <c r="F51" s="470" t="n">
        <v>486.4455</v>
      </c>
      <c r="G51" s="97" t="n">
        <v>2051.9237</v>
      </c>
      <c r="H51" s="460"/>
      <c r="I51" s="470" t="n">
        <v>549.8646</v>
      </c>
      <c r="J51" s="470" t="n">
        <v>649.5762</v>
      </c>
      <c r="K51" s="470" t="n">
        <v>1045.5063</v>
      </c>
      <c r="L51" s="470" t="n">
        <v>1231.1309</v>
      </c>
      <c r="M51" s="97" t="n">
        <v>3476.0781</v>
      </c>
    </row>
    <row r="52" customFormat="false" ht="11.25" hidden="false" customHeight="false" outlineLevel="0" collapsed="false">
      <c r="A52" s="444"/>
      <c r="B52" s="480" t="s">
        <v>25</v>
      </c>
      <c r="C52" s="200" t="n">
        <v>523.9129</v>
      </c>
      <c r="D52" s="200" t="n">
        <v>473.2695</v>
      </c>
      <c r="E52" s="200" t="n">
        <v>818.1383</v>
      </c>
      <c r="F52" s="200" t="n">
        <v>586.4095</v>
      </c>
      <c r="G52" s="49" t="n">
        <v>2401.7303</v>
      </c>
      <c r="H52" s="464"/>
      <c r="I52" s="200" t="n">
        <v>680.8147</v>
      </c>
      <c r="J52" s="200" t="n">
        <v>744.269</v>
      </c>
      <c r="K52" s="200" t="n">
        <v>1135.3486</v>
      </c>
      <c r="L52" s="200" t="n">
        <v>1321.486</v>
      </c>
      <c r="M52" s="49" t="n">
        <v>3881.9182</v>
      </c>
    </row>
    <row r="53" customFormat="false" ht="11.25" hidden="false" customHeight="false" outlineLevel="0" collapsed="false">
      <c r="A53" s="444"/>
      <c r="B53" s="455"/>
      <c r="C53" s="62"/>
      <c r="D53" s="62"/>
      <c r="E53" s="62"/>
      <c r="F53" s="62"/>
      <c r="G53" s="102"/>
      <c r="H53" s="481"/>
      <c r="I53" s="62"/>
      <c r="J53" s="62"/>
      <c r="K53" s="62"/>
      <c r="L53" s="62"/>
      <c r="M53" s="102"/>
      <c r="N53" s="729"/>
      <c r="O53" s="729"/>
    </row>
    <row r="54" customFormat="false" ht="11.25" hidden="false" customHeight="false" outlineLevel="0" collapsed="false">
      <c r="A54" s="444"/>
      <c r="B54" s="455" t="s">
        <v>601</v>
      </c>
      <c r="C54" s="62"/>
      <c r="D54" s="62"/>
      <c r="E54" s="62"/>
      <c r="F54" s="62"/>
      <c r="G54" s="102"/>
      <c r="H54" s="481"/>
      <c r="I54" s="62"/>
      <c r="J54" s="62"/>
      <c r="K54" s="62"/>
      <c r="L54" s="62"/>
      <c r="M54" s="102"/>
      <c r="N54" s="729"/>
      <c r="O54" s="729"/>
    </row>
    <row r="55" customFormat="false" ht="11.25" hidden="false" customHeight="false" outlineLevel="0" collapsed="false">
      <c r="A55" s="444"/>
      <c r="B55" s="478" t="s">
        <v>26</v>
      </c>
      <c r="C55" s="137" t="n">
        <v>31.6517246741897</v>
      </c>
      <c r="D55" s="137" t="n">
        <v>27.4652983989544</v>
      </c>
      <c r="E55" s="137" t="n">
        <v>26.7353359911228</v>
      </c>
      <c r="F55" s="137" t="n">
        <v>29.310675818835</v>
      </c>
      <c r="G55" s="44" t="n">
        <v>115.163034883102</v>
      </c>
      <c r="H55" s="484"/>
      <c r="I55" s="137" t="n">
        <v>28.9317444960704</v>
      </c>
      <c r="J55" s="137" t="n">
        <v>19.0363005880824</v>
      </c>
      <c r="K55" s="137" t="n">
        <v>18.8386054818734</v>
      </c>
      <c r="L55" s="137" t="n">
        <v>22.478435363391</v>
      </c>
      <c r="M55" s="44" t="n">
        <v>89.2850859294172</v>
      </c>
    </row>
    <row r="56" customFormat="false" ht="11.25" hidden="false" customHeight="false" outlineLevel="0" collapsed="false">
      <c r="A56" s="444"/>
      <c r="B56" s="485" t="s">
        <v>295</v>
      </c>
      <c r="C56" s="486" t="n">
        <v>0.024479990261208</v>
      </c>
      <c r="D56" s="486" t="n">
        <v>0.0193287079466536</v>
      </c>
      <c r="E56" s="486" t="n">
        <v>0.0195717589352343</v>
      </c>
      <c r="F56" s="486" t="n">
        <v>0.029381388785174</v>
      </c>
      <c r="G56" s="487" t="n">
        <v>0.0226809111304391</v>
      </c>
      <c r="H56" s="486"/>
      <c r="I56" s="486" t="n">
        <v>0.0221818590396955</v>
      </c>
      <c r="J56" s="486" t="n">
        <v>0.0213421081113212</v>
      </c>
      <c r="K56" s="486" t="n">
        <v>0.0222352277469235</v>
      </c>
      <c r="L56" s="486" t="n">
        <v>0.0272348908384482</v>
      </c>
      <c r="M56" s="487" t="n">
        <v>0.0230779214914491</v>
      </c>
    </row>
    <row r="57" customFormat="false" ht="11.25" hidden="false" customHeight="false" outlineLevel="0" collapsed="false">
      <c r="A57" s="444"/>
    </row>
    <row r="58" customFormat="false" ht="11.25" hidden="false" customHeight="false" outlineLevel="0" collapsed="false">
      <c r="A58" s="444"/>
    </row>
    <row r="59" customFormat="false" ht="11.25" hidden="false" customHeight="false" outlineLevel="0" collapsed="false">
      <c r="A59" s="444"/>
    </row>
    <row r="60" customFormat="false" ht="11.25" hidden="false" customHeight="false" outlineLevel="0" collapsed="false">
      <c r="A60" s="444"/>
    </row>
    <row r="61" customFormat="false" ht="11.25" hidden="false" customHeight="false" outlineLevel="0" collapsed="false">
      <c r="A61" s="444"/>
    </row>
    <row r="62" customFormat="false" ht="11.25" hidden="false" customHeight="false" outlineLevel="0" collapsed="false">
      <c r="A62" s="444"/>
    </row>
    <row r="63" customFormat="false" ht="11.25" hidden="false" customHeight="false" outlineLevel="0" collapsed="false">
      <c r="A63" s="444"/>
    </row>
    <row r="64" customFormat="false" ht="11.25" hidden="false" customHeight="false" outlineLevel="0" collapsed="false">
      <c r="A64" s="444"/>
    </row>
    <row r="65" customFormat="false" ht="11.25" hidden="false" customHeight="false" outlineLevel="0" collapsed="false">
      <c r="A65" s="444"/>
    </row>
    <row r="66" customFormat="false" ht="11.25" hidden="false" customHeight="false" outlineLevel="0" collapsed="false">
      <c r="A66" s="444"/>
    </row>
    <row r="67" customFormat="false" ht="11.25" hidden="false" customHeight="false" outlineLevel="0" collapsed="false">
      <c r="A67" s="444"/>
    </row>
    <row r="68" customFormat="false" ht="11.25" hidden="false" customHeight="false" outlineLevel="0" collapsed="false">
      <c r="A68" s="444"/>
    </row>
    <row r="69" customFormat="false" ht="11.25" hidden="false" customHeight="false" outlineLevel="0" collapsed="false">
      <c r="A69" s="444"/>
    </row>
    <row r="70" customFormat="false" ht="11.25" hidden="false" customHeight="false" outlineLevel="0" collapsed="false">
      <c r="A70" s="444"/>
    </row>
    <row r="71" customFormat="false" ht="11.25" hidden="false" customHeight="false" outlineLevel="0" collapsed="false">
      <c r="A71" s="444"/>
    </row>
    <row r="72" customFormat="false" ht="11.25" hidden="false" customHeight="false" outlineLevel="0" collapsed="false">
      <c r="A72" s="444"/>
    </row>
    <row r="73" customFormat="false" ht="11.25" hidden="false" customHeight="false" outlineLevel="0" collapsed="false">
      <c r="A73" s="444"/>
    </row>
    <row r="74" customFormat="false" ht="11.25" hidden="false" customHeight="false" outlineLevel="0" collapsed="false">
      <c r="A74" s="444"/>
    </row>
    <row r="75" customFormat="false" ht="11.25" hidden="false" customHeight="false" outlineLevel="0" collapsed="false">
      <c r="A75" s="444"/>
    </row>
    <row r="76" customFormat="false" ht="11.25" hidden="false" customHeight="false" outlineLevel="0" collapsed="false">
      <c r="A76" s="444"/>
    </row>
    <row r="77" customFormat="false" ht="11.25" hidden="false" customHeight="false" outlineLevel="0" collapsed="false">
      <c r="A77" s="444"/>
    </row>
    <row r="78" customFormat="false" ht="11.25" hidden="false" customHeight="false" outlineLevel="0" collapsed="false">
      <c r="A78" s="444"/>
    </row>
    <row r="79" customFormat="false" ht="11.25" hidden="false" customHeight="false" outlineLevel="0" collapsed="false">
      <c r="A79" s="444"/>
    </row>
    <row r="80" customFormat="false" ht="11.25" hidden="false" customHeight="false" outlineLevel="0" collapsed="false">
      <c r="A80" s="444"/>
    </row>
    <row r="81" customFormat="false" ht="11.25" hidden="false" customHeight="false" outlineLevel="0" collapsed="false">
      <c r="A81" s="444"/>
    </row>
    <row r="82" customFormat="false" ht="11.25" hidden="false" customHeight="false" outlineLevel="0" collapsed="false">
      <c r="A82" s="444"/>
    </row>
    <row r="83" customFormat="false" ht="11.25" hidden="false" customHeight="false" outlineLevel="0" collapsed="false">
      <c r="A83" s="444"/>
    </row>
    <row r="84" customFormat="false" ht="11.25" hidden="false" customHeight="false" outlineLevel="0" collapsed="false">
      <c r="A84" s="444"/>
    </row>
    <row r="85" customFormat="false" ht="11.25" hidden="false" customHeight="false" outlineLevel="0" collapsed="false">
      <c r="A85" s="444"/>
    </row>
    <row r="86" customFormat="false" ht="11.25" hidden="false" customHeight="false" outlineLevel="0" collapsed="false">
      <c r="A86" s="444"/>
    </row>
    <row r="87" customFormat="false" ht="11.25" hidden="false" customHeight="false" outlineLevel="0" collapsed="false">
      <c r="A87" s="444"/>
    </row>
    <row r="88" customFormat="false" ht="11.25" hidden="false" customHeight="false" outlineLevel="0" collapsed="false">
      <c r="A88" s="444"/>
    </row>
    <row r="89" customFormat="false" ht="11.25" hidden="false" customHeight="false" outlineLevel="0" collapsed="false">
      <c r="A89" s="444"/>
    </row>
    <row r="90" customFormat="false" ht="11.25" hidden="false" customHeight="false" outlineLevel="0" collapsed="false">
      <c r="A90" s="444"/>
    </row>
    <row r="91" customFormat="false" ht="11.25" hidden="false" customHeight="false" outlineLevel="0" collapsed="false">
      <c r="A91" s="444"/>
    </row>
    <row r="92" customFormat="false" ht="11.25" hidden="false" customHeight="false" outlineLevel="0" collapsed="false">
      <c r="A92" s="444"/>
    </row>
    <row r="93" customFormat="false" ht="11.25" hidden="false" customHeight="false" outlineLevel="0" collapsed="false">
      <c r="A93" s="444"/>
    </row>
    <row r="94" customFormat="false" ht="11.25" hidden="false" customHeight="false" outlineLevel="0" collapsed="false">
      <c r="A94" s="444"/>
    </row>
    <row r="95" customFormat="false" ht="11.25" hidden="false" customHeight="false" outlineLevel="0" collapsed="false">
      <c r="A95" s="444"/>
    </row>
    <row r="96" customFormat="false" ht="11.25" hidden="false" customHeight="false" outlineLevel="0" collapsed="false">
      <c r="A96" s="444"/>
    </row>
    <row r="97" customFormat="false" ht="11.25" hidden="false" customHeight="false" outlineLevel="0" collapsed="false">
      <c r="A97" s="444"/>
    </row>
    <row r="98" customFormat="false" ht="11.25" hidden="false" customHeight="false" outlineLevel="0" collapsed="false">
      <c r="A98" s="444"/>
    </row>
    <row r="99" customFormat="false" ht="11.25" hidden="false" customHeight="false" outlineLevel="0" collapsed="false">
      <c r="A99" s="444"/>
    </row>
    <row r="100" customFormat="false" ht="11.25" hidden="false" customHeight="false" outlineLevel="0" collapsed="false">
      <c r="A100" s="444"/>
    </row>
    <row r="101" customFormat="false" ht="11.25" hidden="false" customHeight="false" outlineLevel="0" collapsed="false">
      <c r="A101" s="444"/>
    </row>
    <row r="102" customFormat="false" ht="11.25" hidden="false" customHeight="false" outlineLevel="0" collapsed="false">
      <c r="A102" s="444"/>
    </row>
    <row r="103" customFormat="false" ht="11.25" hidden="false" customHeight="false" outlineLevel="0" collapsed="false">
      <c r="A103" s="444"/>
    </row>
    <row r="104" customFormat="false" ht="11.25" hidden="false" customHeight="false" outlineLevel="0" collapsed="false">
      <c r="A104" s="444"/>
    </row>
    <row r="105" customFormat="false" ht="11.25" hidden="false" customHeight="false" outlineLevel="0" collapsed="false">
      <c r="A105" s="444"/>
    </row>
    <row r="106" customFormat="false" ht="11.25" hidden="false" customHeight="false" outlineLevel="0" collapsed="false">
      <c r="A106" s="444"/>
    </row>
    <row r="107" customFormat="false" ht="11.25" hidden="false" customHeight="false" outlineLevel="0" collapsed="false">
      <c r="A107" s="444"/>
    </row>
    <row r="108" customFormat="false" ht="11.25" hidden="false" customHeight="false" outlineLevel="0" collapsed="false">
      <c r="A108" s="444"/>
    </row>
    <row r="109" customFormat="false" ht="11.25" hidden="false" customHeight="false" outlineLevel="0" collapsed="false">
      <c r="A109" s="444"/>
    </row>
    <row r="110" customFormat="false" ht="11.25" hidden="false" customHeight="false" outlineLevel="0" collapsed="false">
      <c r="A110" s="444"/>
    </row>
    <row r="111" customFormat="false" ht="11.25" hidden="false" customHeight="false" outlineLevel="0" collapsed="false">
      <c r="A111" s="444"/>
    </row>
    <row r="112" customFormat="false" ht="11.25" hidden="false" customHeight="false" outlineLevel="0" collapsed="false">
      <c r="A112" s="444"/>
    </row>
    <row r="113" customFormat="false" ht="11.25" hidden="false" customHeight="false" outlineLevel="0" collapsed="false">
      <c r="A113" s="444"/>
    </row>
    <row r="114" customFormat="false" ht="11.25" hidden="false" customHeight="false" outlineLevel="0" collapsed="false">
      <c r="A114" s="444"/>
    </row>
    <row r="115" customFormat="false" ht="11.25" hidden="false" customHeight="false" outlineLevel="0" collapsed="false">
      <c r="A115" s="444"/>
    </row>
    <row r="116" customFormat="false" ht="11.25" hidden="false" customHeight="false" outlineLevel="0" collapsed="false">
      <c r="A116" s="444"/>
    </row>
    <row r="117" customFormat="false" ht="11.25" hidden="false" customHeight="false" outlineLevel="0" collapsed="false">
      <c r="A117" s="444"/>
    </row>
    <row r="118" customFormat="false" ht="11.25" hidden="false" customHeight="false" outlineLevel="0" collapsed="false">
      <c r="A118" s="444"/>
    </row>
    <row r="119" customFormat="false" ht="11.25" hidden="false" customHeight="false" outlineLevel="0" collapsed="false">
      <c r="A119" s="444"/>
    </row>
    <row r="120" customFormat="false" ht="11.25" hidden="false" customHeight="false" outlineLevel="0" collapsed="false">
      <c r="A120" s="444"/>
    </row>
    <row r="121" customFormat="false" ht="11.25" hidden="false" customHeight="false" outlineLevel="0" collapsed="false">
      <c r="A121" s="444"/>
    </row>
    <row r="122" customFormat="false" ht="11.25" hidden="false" customHeight="false" outlineLevel="0" collapsed="false">
      <c r="A122" s="444"/>
    </row>
    <row r="123" customFormat="false" ht="11.25" hidden="false" customHeight="false" outlineLevel="0" collapsed="false">
      <c r="A123" s="444"/>
    </row>
    <row r="124" customFormat="false" ht="11.25" hidden="false" customHeight="false" outlineLevel="0" collapsed="false">
      <c r="A124" s="444"/>
    </row>
    <row r="125" customFormat="false" ht="11.25" hidden="false" customHeight="false" outlineLevel="0" collapsed="false">
      <c r="A125" s="444"/>
    </row>
    <row r="126" customFormat="false" ht="11.25" hidden="false" customHeight="false" outlineLevel="0" collapsed="false">
      <c r="A126" s="444"/>
    </row>
    <row r="127" customFormat="false" ht="11.25" hidden="false" customHeight="false" outlineLevel="0" collapsed="false">
      <c r="A127" s="444"/>
    </row>
    <row r="128" customFormat="false" ht="11.25" hidden="false" customHeight="false" outlineLevel="0" collapsed="false">
      <c r="A128" s="444"/>
    </row>
    <row r="129" customFormat="false" ht="11.25" hidden="false" customHeight="false" outlineLevel="0" collapsed="false">
      <c r="A129" s="444"/>
    </row>
    <row r="130" customFormat="false" ht="11.25" hidden="false" customHeight="false" outlineLevel="0" collapsed="false">
      <c r="A130" s="444"/>
    </row>
    <row r="131" customFormat="false" ht="11.25" hidden="false" customHeight="false" outlineLevel="0" collapsed="false">
      <c r="A131" s="444"/>
    </row>
    <row r="132" customFormat="false" ht="11.25" hidden="false" customHeight="false" outlineLevel="0" collapsed="false">
      <c r="A132" s="444"/>
    </row>
    <row r="133" customFormat="false" ht="11.25" hidden="false" customHeight="false" outlineLevel="0" collapsed="false">
      <c r="A133" s="444"/>
    </row>
    <row r="134" customFormat="false" ht="11.25" hidden="false" customHeight="false" outlineLevel="0" collapsed="false">
      <c r="A134" s="444"/>
    </row>
    <row r="135" customFormat="false" ht="11.25" hidden="false" customHeight="false" outlineLevel="0" collapsed="false">
      <c r="A135" s="444"/>
    </row>
    <row r="136" customFormat="false" ht="11.25" hidden="false" customHeight="false" outlineLevel="0" collapsed="false">
      <c r="A136" s="444"/>
    </row>
    <row r="137" customFormat="false" ht="11.25" hidden="false" customHeight="false" outlineLevel="0" collapsed="false">
      <c r="A137" s="444"/>
    </row>
    <row r="138" customFormat="false" ht="11.25" hidden="false" customHeight="false" outlineLevel="0" collapsed="false">
      <c r="A138" s="444"/>
    </row>
    <row r="139" customFormat="false" ht="11.25" hidden="false" customHeight="false" outlineLevel="0" collapsed="false">
      <c r="A139" s="444"/>
    </row>
    <row r="140" customFormat="false" ht="11.25" hidden="false" customHeight="false" outlineLevel="0" collapsed="false">
      <c r="A140" s="444"/>
    </row>
    <row r="141" customFormat="false" ht="11.25" hidden="false" customHeight="false" outlineLevel="0" collapsed="false">
      <c r="A141" s="444"/>
    </row>
    <row r="142" customFormat="false" ht="11.25" hidden="false" customHeight="false" outlineLevel="0" collapsed="false">
      <c r="A142" s="444"/>
    </row>
    <row r="143" customFormat="false" ht="11.25" hidden="false" customHeight="false" outlineLevel="0" collapsed="false">
      <c r="A143" s="444"/>
    </row>
    <row r="144" customFormat="false" ht="11.25" hidden="false" customHeight="false" outlineLevel="0" collapsed="false">
      <c r="A144" s="444"/>
    </row>
    <row r="145" customFormat="false" ht="11.25" hidden="false" customHeight="false" outlineLevel="0" collapsed="false">
      <c r="A145" s="444"/>
    </row>
    <row r="146" customFormat="false" ht="11.25" hidden="false" customHeight="false" outlineLevel="0" collapsed="false">
      <c r="A146" s="444"/>
    </row>
    <row r="147" customFormat="false" ht="11.25" hidden="false" customHeight="false" outlineLevel="0" collapsed="false">
      <c r="A147" s="444"/>
    </row>
    <row r="148" customFormat="false" ht="11.25" hidden="false" customHeight="false" outlineLevel="0" collapsed="false">
      <c r="A148" s="444"/>
    </row>
    <row r="149" customFormat="false" ht="11.25" hidden="false" customHeight="false" outlineLevel="0" collapsed="false">
      <c r="A149" s="444"/>
    </row>
    <row r="150" customFormat="false" ht="11.25" hidden="false" customHeight="false" outlineLevel="0" collapsed="false">
      <c r="A150" s="444"/>
    </row>
    <row r="151" customFormat="false" ht="11.25" hidden="false" customHeight="false" outlineLevel="0" collapsed="false">
      <c r="A151" s="444"/>
    </row>
    <row r="152" customFormat="false" ht="11.25" hidden="false" customHeight="false" outlineLevel="0" collapsed="false">
      <c r="A152" s="444"/>
    </row>
    <row r="153" customFormat="false" ht="11.25" hidden="false" customHeight="false" outlineLevel="0" collapsed="false">
      <c r="A153" s="444"/>
    </row>
    <row r="154" customFormat="false" ht="11.25" hidden="false" customHeight="false" outlineLevel="0" collapsed="false">
      <c r="A154" s="444"/>
    </row>
    <row r="155" customFormat="false" ht="11.25" hidden="false" customHeight="false" outlineLevel="0" collapsed="false">
      <c r="A155" s="444"/>
    </row>
    <row r="156" customFormat="false" ht="11.25" hidden="false" customHeight="false" outlineLevel="0" collapsed="false">
      <c r="A156" s="444"/>
    </row>
    <row r="157" customFormat="false" ht="11.25" hidden="false" customHeight="false" outlineLevel="0" collapsed="false">
      <c r="A157" s="444"/>
    </row>
    <row r="158" customFormat="false" ht="11.25" hidden="false" customHeight="false" outlineLevel="0" collapsed="false">
      <c r="A158" s="444"/>
    </row>
    <row r="159" customFormat="false" ht="11.25" hidden="false" customHeight="false" outlineLevel="0" collapsed="false">
      <c r="A159" s="444"/>
    </row>
    <row r="160" customFormat="false" ht="11.25" hidden="false" customHeight="false" outlineLevel="0" collapsed="false">
      <c r="A160" s="444"/>
    </row>
    <row r="161" customFormat="false" ht="11.25" hidden="false" customHeight="false" outlineLevel="0" collapsed="false">
      <c r="A161" s="444"/>
    </row>
    <row r="162" customFormat="false" ht="11.25" hidden="false" customHeight="false" outlineLevel="0" collapsed="false">
      <c r="A162" s="444"/>
    </row>
    <row r="163" customFormat="false" ht="11.25" hidden="false" customHeight="false" outlineLevel="0" collapsed="false">
      <c r="A163" s="444"/>
    </row>
    <row r="164" customFormat="false" ht="11.25" hidden="false" customHeight="false" outlineLevel="0" collapsed="false">
      <c r="A164" s="444"/>
    </row>
    <row r="165" customFormat="false" ht="11.25" hidden="false" customHeight="false" outlineLevel="0" collapsed="false">
      <c r="A165" s="444"/>
    </row>
    <row r="166" customFormat="false" ht="11.25" hidden="false" customHeight="false" outlineLevel="0" collapsed="false">
      <c r="A166" s="444"/>
    </row>
    <row r="167" customFormat="false" ht="11.25" hidden="false" customHeight="false" outlineLevel="0" collapsed="false">
      <c r="A167" s="444"/>
    </row>
    <row r="168" customFormat="false" ht="11.25" hidden="false" customHeight="false" outlineLevel="0" collapsed="false">
      <c r="A168" s="444"/>
    </row>
    <row r="169" customFormat="false" ht="11.25" hidden="false" customHeight="false" outlineLevel="0" collapsed="false">
      <c r="A169" s="444"/>
    </row>
    <row r="170" customFormat="false" ht="11.25" hidden="false" customHeight="false" outlineLevel="0" collapsed="false">
      <c r="A170" s="444"/>
    </row>
    <row r="171" customFormat="false" ht="11.25" hidden="false" customHeight="false" outlineLevel="0" collapsed="false">
      <c r="A171" s="444"/>
    </row>
    <row r="172" customFormat="false" ht="11.25" hidden="false" customHeight="false" outlineLevel="0" collapsed="false">
      <c r="A172" s="444"/>
    </row>
    <row r="173" customFormat="false" ht="11.25" hidden="false" customHeight="false" outlineLevel="0" collapsed="false">
      <c r="A173" s="444"/>
    </row>
    <row r="174" customFormat="false" ht="11.25" hidden="false" customHeight="false" outlineLevel="0" collapsed="false">
      <c r="A174" s="444"/>
    </row>
    <row r="175" customFormat="false" ht="11.25" hidden="false" customHeight="false" outlineLevel="0" collapsed="false">
      <c r="A175" s="444"/>
    </row>
    <row r="176" customFormat="false" ht="11.25" hidden="false" customHeight="false" outlineLevel="0" collapsed="false">
      <c r="A176" s="444"/>
    </row>
    <row r="177" customFormat="false" ht="11.25" hidden="false" customHeight="false" outlineLevel="0" collapsed="false">
      <c r="A177" s="444"/>
    </row>
    <row r="178" customFormat="false" ht="11.25" hidden="false" customHeight="false" outlineLevel="0" collapsed="false">
      <c r="A178" s="444"/>
    </row>
    <row r="179" customFormat="false" ht="11.25" hidden="false" customHeight="false" outlineLevel="0" collapsed="false">
      <c r="A179" s="444"/>
    </row>
    <row r="180" customFormat="false" ht="11.25" hidden="false" customHeight="false" outlineLevel="0" collapsed="false">
      <c r="A180" s="444"/>
    </row>
    <row r="181" customFormat="false" ht="11.25" hidden="false" customHeight="false" outlineLevel="0" collapsed="false">
      <c r="A181" s="444"/>
    </row>
    <row r="182" customFormat="false" ht="11.25" hidden="false" customHeight="false" outlineLevel="0" collapsed="false">
      <c r="A182" s="444"/>
    </row>
    <row r="183" customFormat="false" ht="11.25" hidden="false" customHeight="false" outlineLevel="0" collapsed="false">
      <c r="A183" s="444"/>
    </row>
    <row r="184" customFormat="false" ht="11.25" hidden="false" customHeight="false" outlineLevel="0" collapsed="false">
      <c r="A184" s="444"/>
    </row>
    <row r="185" customFormat="false" ht="11.25" hidden="false" customHeight="false" outlineLevel="0" collapsed="false">
      <c r="A185" s="444"/>
    </row>
    <row r="186" customFormat="false" ht="11.25" hidden="false" customHeight="false" outlineLevel="0" collapsed="false">
      <c r="A186" s="444"/>
    </row>
    <row r="187" customFormat="false" ht="11.25" hidden="false" customHeight="false" outlineLevel="0" collapsed="false">
      <c r="A187" s="444"/>
    </row>
    <row r="188" customFormat="false" ht="11.25" hidden="false" customHeight="false" outlineLevel="0" collapsed="false">
      <c r="A188" s="444"/>
    </row>
    <row r="189" customFormat="false" ht="11.25" hidden="false" customHeight="false" outlineLevel="0" collapsed="false">
      <c r="A189" s="444"/>
    </row>
    <row r="190" customFormat="false" ht="11.25" hidden="false" customHeight="false" outlineLevel="0" collapsed="false">
      <c r="A190" s="444"/>
    </row>
    <row r="191" customFormat="false" ht="11.25" hidden="false" customHeight="false" outlineLevel="0" collapsed="false">
      <c r="A191" s="444"/>
    </row>
    <row r="192" customFormat="false" ht="11.25" hidden="false" customHeight="false" outlineLevel="0" collapsed="false">
      <c r="A192" s="444"/>
    </row>
    <row r="193" customFormat="false" ht="11.25" hidden="false" customHeight="false" outlineLevel="0" collapsed="false">
      <c r="A193" s="444"/>
    </row>
    <row r="194" customFormat="false" ht="11.25" hidden="false" customHeight="false" outlineLevel="0" collapsed="false">
      <c r="A194" s="444"/>
    </row>
    <row r="195" customFormat="false" ht="11.25" hidden="false" customHeight="false" outlineLevel="0" collapsed="false">
      <c r="A195" s="444"/>
    </row>
    <row r="196" customFormat="false" ht="11.25" hidden="false" customHeight="false" outlineLevel="0" collapsed="false">
      <c r="A196" s="444"/>
    </row>
    <row r="197" customFormat="false" ht="11.25" hidden="false" customHeight="false" outlineLevel="0" collapsed="false">
      <c r="A197" s="444"/>
    </row>
    <row r="198" customFormat="false" ht="11.25" hidden="false" customHeight="false" outlineLevel="0" collapsed="false">
      <c r="A198" s="444"/>
    </row>
    <row r="199" customFormat="false" ht="11.25" hidden="false" customHeight="false" outlineLevel="0" collapsed="false">
      <c r="A199" s="444"/>
    </row>
    <row r="200" customFormat="false" ht="11.25" hidden="false" customHeight="false" outlineLevel="0" collapsed="false">
      <c r="A200" s="444"/>
    </row>
    <row r="201" customFormat="false" ht="11.25" hidden="false" customHeight="false" outlineLevel="0" collapsed="false">
      <c r="A201" s="444"/>
    </row>
    <row r="202" customFormat="false" ht="11.25" hidden="false" customHeight="false" outlineLevel="0" collapsed="false">
      <c r="A202" s="444"/>
    </row>
    <row r="203" customFormat="false" ht="11.25" hidden="false" customHeight="false" outlineLevel="0" collapsed="false">
      <c r="A203" s="444"/>
    </row>
    <row r="204" customFormat="false" ht="11.25" hidden="false" customHeight="false" outlineLevel="0" collapsed="false">
      <c r="A204" s="444"/>
    </row>
    <row r="205" customFormat="false" ht="11.25" hidden="false" customHeight="false" outlineLevel="0" collapsed="false">
      <c r="A205" s="444"/>
    </row>
    <row r="206" customFormat="false" ht="11.25" hidden="false" customHeight="false" outlineLevel="0" collapsed="false">
      <c r="A206" s="444"/>
    </row>
    <row r="207" customFormat="false" ht="11.25" hidden="false" customHeight="false" outlineLevel="0" collapsed="false">
      <c r="A207" s="444"/>
    </row>
    <row r="208" customFormat="false" ht="11.25" hidden="false" customHeight="false" outlineLevel="0" collapsed="false">
      <c r="A208" s="444"/>
    </row>
    <row r="209" customFormat="false" ht="11.25" hidden="false" customHeight="false" outlineLevel="0" collapsed="false">
      <c r="A209" s="444"/>
    </row>
    <row r="210" customFormat="false" ht="11.25" hidden="false" customHeight="false" outlineLevel="0" collapsed="false">
      <c r="A210" s="444"/>
    </row>
    <row r="211" customFormat="false" ht="11.25" hidden="false" customHeight="false" outlineLevel="0" collapsed="false">
      <c r="A211" s="444"/>
    </row>
    <row r="212" customFormat="false" ht="11.25" hidden="false" customHeight="false" outlineLevel="0" collapsed="false">
      <c r="A212" s="444"/>
    </row>
    <row r="213" customFormat="false" ht="11.25" hidden="false" customHeight="false" outlineLevel="0" collapsed="false">
      <c r="A213" s="444"/>
    </row>
    <row r="214" customFormat="false" ht="11.25" hidden="false" customHeight="false" outlineLevel="0" collapsed="false">
      <c r="A214" s="444"/>
    </row>
    <row r="215" customFormat="false" ht="11.25" hidden="false" customHeight="false" outlineLevel="0" collapsed="false">
      <c r="A215" s="444"/>
    </row>
    <row r="216" customFormat="false" ht="11.25" hidden="false" customHeight="false" outlineLevel="0" collapsed="false">
      <c r="A216" s="444"/>
    </row>
    <row r="217" customFormat="false" ht="11.25" hidden="false" customHeight="false" outlineLevel="0" collapsed="false">
      <c r="A217" s="444"/>
    </row>
    <row r="218" customFormat="false" ht="11.25" hidden="false" customHeight="false" outlineLevel="0" collapsed="false">
      <c r="A218" s="444"/>
    </row>
    <row r="219" customFormat="false" ht="11.25" hidden="false" customHeight="false" outlineLevel="0" collapsed="false">
      <c r="A219" s="444"/>
    </row>
    <row r="220" customFormat="false" ht="11.25" hidden="false" customHeight="false" outlineLevel="0" collapsed="false">
      <c r="A220" s="444"/>
    </row>
    <row r="221" customFormat="false" ht="11.25" hidden="false" customHeight="false" outlineLevel="0" collapsed="false">
      <c r="A221" s="444"/>
    </row>
    <row r="222" customFormat="false" ht="11.25" hidden="false" customHeight="false" outlineLevel="0" collapsed="false">
      <c r="A222" s="444"/>
    </row>
    <row r="223" customFormat="false" ht="11.25" hidden="false" customHeight="false" outlineLevel="0" collapsed="false">
      <c r="A223" s="444"/>
    </row>
    <row r="224" customFormat="false" ht="11.25" hidden="false" customHeight="false" outlineLevel="0" collapsed="false">
      <c r="A224" s="444"/>
    </row>
    <row r="225" customFormat="false" ht="11.25" hidden="false" customHeight="false" outlineLevel="0" collapsed="false">
      <c r="A225" s="444"/>
    </row>
    <row r="226" customFormat="false" ht="11.25" hidden="false" customHeight="false" outlineLevel="0" collapsed="false">
      <c r="A226" s="444"/>
    </row>
    <row r="227" customFormat="false" ht="11.25" hidden="false" customHeight="false" outlineLevel="0" collapsed="false">
      <c r="A227" s="444"/>
    </row>
    <row r="228" customFormat="false" ht="11.25" hidden="false" customHeight="false" outlineLevel="0" collapsed="false">
      <c r="A228" s="444"/>
    </row>
    <row r="229" customFormat="false" ht="11.25" hidden="false" customHeight="false" outlineLevel="0" collapsed="false">
      <c r="A229" s="444"/>
    </row>
    <row r="230" customFormat="false" ht="11.25" hidden="false" customHeight="false" outlineLevel="0" collapsed="false">
      <c r="A230" s="444"/>
    </row>
    <row r="231" customFormat="false" ht="11.25" hidden="false" customHeight="false" outlineLevel="0" collapsed="false">
      <c r="A231" s="444"/>
    </row>
    <row r="232" customFormat="false" ht="11.25" hidden="false" customHeight="false" outlineLevel="0" collapsed="false">
      <c r="A232" s="444"/>
    </row>
    <row r="233" customFormat="false" ht="11.25" hidden="false" customHeight="false" outlineLevel="0" collapsed="false">
      <c r="A233" s="444"/>
    </row>
    <row r="234" customFormat="false" ht="11.25" hidden="false" customHeight="false" outlineLevel="0" collapsed="false">
      <c r="A234" s="444"/>
    </row>
    <row r="235" customFormat="false" ht="11.25" hidden="false" customHeight="false" outlineLevel="0" collapsed="false">
      <c r="A235" s="444"/>
    </row>
    <row r="236" customFormat="false" ht="11.25" hidden="false" customHeight="false" outlineLevel="0" collapsed="false">
      <c r="A236" s="444"/>
    </row>
    <row r="237" customFormat="false" ht="11.25" hidden="false" customHeight="false" outlineLevel="0" collapsed="false">
      <c r="A237" s="444"/>
    </row>
    <row r="238" customFormat="false" ht="11.25" hidden="false" customHeight="false" outlineLevel="0" collapsed="false">
      <c r="A238" s="444"/>
    </row>
    <row r="239" customFormat="false" ht="11.25" hidden="false" customHeight="false" outlineLevel="0" collapsed="false">
      <c r="A239" s="444"/>
    </row>
    <row r="240" customFormat="false" ht="11.25" hidden="false" customHeight="false" outlineLevel="0" collapsed="false">
      <c r="A240" s="444"/>
    </row>
    <row r="241" customFormat="false" ht="11.25" hidden="false" customHeight="false" outlineLevel="0" collapsed="false">
      <c r="A241" s="444"/>
    </row>
    <row r="242" customFormat="false" ht="11.25" hidden="false" customHeight="false" outlineLevel="0" collapsed="false">
      <c r="A242" s="444"/>
    </row>
    <row r="243" customFormat="false" ht="11.25" hidden="false" customHeight="false" outlineLevel="0" collapsed="false">
      <c r="A243" s="444"/>
    </row>
    <row r="244" customFormat="false" ht="11.25" hidden="false" customHeight="false" outlineLevel="0" collapsed="false">
      <c r="A244" s="444"/>
    </row>
    <row r="245" customFormat="false" ht="11.25" hidden="false" customHeight="false" outlineLevel="0" collapsed="false">
      <c r="A245" s="444"/>
    </row>
    <row r="246" customFormat="false" ht="11.25" hidden="false" customHeight="false" outlineLevel="0" collapsed="false">
      <c r="A246" s="444"/>
    </row>
    <row r="247" customFormat="false" ht="11.25" hidden="false" customHeight="false" outlineLevel="0" collapsed="false">
      <c r="A247" s="444"/>
    </row>
    <row r="248" customFormat="false" ht="11.25" hidden="false" customHeight="false" outlineLevel="0" collapsed="false">
      <c r="A248" s="444"/>
    </row>
    <row r="249" customFormat="false" ht="11.25" hidden="false" customHeight="false" outlineLevel="0" collapsed="false">
      <c r="A249" s="444"/>
    </row>
    <row r="250" customFormat="false" ht="11.25" hidden="false" customHeight="false" outlineLevel="0" collapsed="false">
      <c r="A250" s="444"/>
    </row>
    <row r="251" customFormat="false" ht="11.25" hidden="false" customHeight="false" outlineLevel="0" collapsed="false">
      <c r="A251" s="444"/>
    </row>
    <row r="252" customFormat="false" ht="11.25" hidden="false" customHeight="false" outlineLevel="0" collapsed="false">
      <c r="A252" s="444"/>
    </row>
    <row r="253" customFormat="false" ht="11.25" hidden="false" customHeight="false" outlineLevel="0" collapsed="false">
      <c r="A253" s="444"/>
    </row>
    <row r="254" customFormat="false" ht="11.25" hidden="false" customHeight="false" outlineLevel="0" collapsed="false">
      <c r="A254" s="444"/>
    </row>
    <row r="255" customFormat="false" ht="11.25" hidden="false" customHeight="false" outlineLevel="0" collapsed="false">
      <c r="A255" s="444"/>
    </row>
    <row r="256" customFormat="false" ht="11.25" hidden="false" customHeight="false" outlineLevel="0" collapsed="false">
      <c r="A256" s="444"/>
    </row>
    <row r="257" customFormat="false" ht="11.25" hidden="false" customHeight="false" outlineLevel="0" collapsed="false">
      <c r="A257" s="444"/>
    </row>
    <row r="258" customFormat="false" ht="11.25" hidden="false" customHeight="false" outlineLevel="0" collapsed="false">
      <c r="A258" s="444"/>
    </row>
    <row r="259" customFormat="false" ht="11.25" hidden="false" customHeight="false" outlineLevel="0" collapsed="false">
      <c r="A259" s="444"/>
    </row>
    <row r="260" customFormat="false" ht="11.25" hidden="false" customHeight="false" outlineLevel="0" collapsed="false">
      <c r="A260" s="444"/>
    </row>
    <row r="261" customFormat="false" ht="11.25" hidden="false" customHeight="false" outlineLevel="0" collapsed="false">
      <c r="A261" s="444"/>
    </row>
    <row r="262" customFormat="false" ht="11.25" hidden="false" customHeight="false" outlineLevel="0" collapsed="false">
      <c r="A262" s="444"/>
    </row>
    <row r="263" customFormat="false" ht="11.25" hidden="false" customHeight="false" outlineLevel="0" collapsed="false">
      <c r="A263" s="444"/>
    </row>
    <row r="264" customFormat="false" ht="11.25" hidden="false" customHeight="false" outlineLevel="0" collapsed="false">
      <c r="A264" s="444"/>
    </row>
    <row r="265" customFormat="false" ht="11.25" hidden="false" customHeight="false" outlineLevel="0" collapsed="false">
      <c r="A265" s="444"/>
    </row>
    <row r="266" customFormat="false" ht="11.25" hidden="false" customHeight="false" outlineLevel="0" collapsed="false">
      <c r="A266" s="444"/>
    </row>
    <row r="267" customFormat="false" ht="11.25" hidden="false" customHeight="false" outlineLevel="0" collapsed="false">
      <c r="A267" s="444"/>
    </row>
    <row r="268" customFormat="false" ht="11.25" hidden="false" customHeight="false" outlineLevel="0" collapsed="false">
      <c r="A268" s="444"/>
    </row>
    <row r="269" customFormat="false" ht="11.25" hidden="false" customHeight="false" outlineLevel="0" collapsed="false">
      <c r="A269" s="444"/>
    </row>
    <row r="270" customFormat="false" ht="11.25" hidden="false" customHeight="false" outlineLevel="0" collapsed="false">
      <c r="A270" s="444"/>
    </row>
    <row r="271" customFormat="false" ht="11.25" hidden="false" customHeight="false" outlineLevel="0" collapsed="false">
      <c r="A271" s="444"/>
    </row>
    <row r="272" customFormat="false" ht="11.25" hidden="false" customHeight="false" outlineLevel="0" collapsed="false">
      <c r="A272" s="444"/>
    </row>
    <row r="273" customFormat="false" ht="11.25" hidden="false" customHeight="false" outlineLevel="0" collapsed="false">
      <c r="A273" s="444"/>
    </row>
    <row r="274" customFormat="false" ht="11.25" hidden="false" customHeight="false" outlineLevel="0" collapsed="false">
      <c r="A274" s="444"/>
    </row>
    <row r="275" customFormat="false" ht="11.25" hidden="false" customHeight="false" outlineLevel="0" collapsed="false">
      <c r="A275" s="444"/>
    </row>
    <row r="276" customFormat="false" ht="11.25" hidden="false" customHeight="false" outlineLevel="0" collapsed="false">
      <c r="A276" s="444"/>
    </row>
    <row r="277" customFormat="false" ht="11.25" hidden="false" customHeight="false" outlineLevel="0" collapsed="false">
      <c r="A277" s="444"/>
    </row>
    <row r="278" customFormat="false" ht="11.25" hidden="false" customHeight="false" outlineLevel="0" collapsed="false">
      <c r="A278" s="444"/>
    </row>
    <row r="279" customFormat="false" ht="11.25" hidden="false" customHeight="false" outlineLevel="0" collapsed="false">
      <c r="A279" s="444"/>
    </row>
    <row r="280" customFormat="false" ht="11.25" hidden="false" customHeight="false" outlineLevel="0" collapsed="false">
      <c r="A280" s="444"/>
    </row>
    <row r="281" customFormat="false" ht="11.25" hidden="false" customHeight="false" outlineLevel="0" collapsed="false">
      <c r="A281" s="444"/>
    </row>
    <row r="282" customFormat="false" ht="11.25" hidden="false" customHeight="false" outlineLevel="0" collapsed="false">
      <c r="A282" s="444"/>
    </row>
    <row r="283" customFormat="false" ht="11.25" hidden="false" customHeight="false" outlineLevel="0" collapsed="false">
      <c r="A283" s="444"/>
    </row>
    <row r="284" customFormat="false" ht="11.25" hidden="false" customHeight="false" outlineLevel="0" collapsed="false">
      <c r="A284" s="444"/>
    </row>
    <row r="285" customFormat="false" ht="11.25" hidden="false" customHeight="false" outlineLevel="0" collapsed="false">
      <c r="A285" s="444"/>
    </row>
    <row r="286" customFormat="false" ht="11.25" hidden="false" customHeight="false" outlineLevel="0" collapsed="false">
      <c r="A286" s="444"/>
    </row>
    <row r="287" customFormat="false" ht="11.25" hidden="false" customHeight="false" outlineLevel="0" collapsed="false">
      <c r="A287" s="444"/>
    </row>
    <row r="288" customFormat="false" ht="11.25" hidden="false" customHeight="false" outlineLevel="0" collapsed="false">
      <c r="A288" s="444"/>
    </row>
    <row r="289" customFormat="false" ht="11.25" hidden="false" customHeight="false" outlineLevel="0" collapsed="false">
      <c r="A289" s="444"/>
    </row>
    <row r="290" customFormat="false" ht="11.25" hidden="false" customHeight="false" outlineLevel="0" collapsed="false">
      <c r="A290" s="444"/>
    </row>
    <row r="291" customFormat="false" ht="11.25" hidden="false" customHeight="false" outlineLevel="0" collapsed="false">
      <c r="A291" s="444"/>
    </row>
    <row r="292" customFormat="false" ht="11.25" hidden="false" customHeight="false" outlineLevel="0" collapsed="false">
      <c r="A292" s="444"/>
    </row>
    <row r="293" customFormat="false" ht="11.25" hidden="false" customHeight="false" outlineLevel="0" collapsed="false">
      <c r="A293" s="444"/>
    </row>
    <row r="294" customFormat="false" ht="11.25" hidden="false" customHeight="false" outlineLevel="0" collapsed="false">
      <c r="A294" s="444"/>
    </row>
    <row r="295" customFormat="false" ht="11.25" hidden="false" customHeight="false" outlineLevel="0" collapsed="false">
      <c r="A295" s="444"/>
    </row>
    <row r="296" customFormat="false" ht="11.25" hidden="false" customHeight="false" outlineLevel="0" collapsed="false">
      <c r="A296" s="444"/>
    </row>
    <row r="297" customFormat="false" ht="11.25" hidden="false" customHeight="false" outlineLevel="0" collapsed="false">
      <c r="A297" s="444"/>
    </row>
    <row r="298" customFormat="false" ht="11.25" hidden="false" customHeight="false" outlineLevel="0" collapsed="false">
      <c r="A298" s="444"/>
    </row>
    <row r="299" customFormat="false" ht="11.25" hidden="false" customHeight="false" outlineLevel="0" collapsed="false">
      <c r="A299" s="444"/>
    </row>
    <row r="300" customFormat="false" ht="11.25" hidden="false" customHeight="false" outlineLevel="0" collapsed="false">
      <c r="A300" s="444"/>
    </row>
    <row r="301" customFormat="false" ht="11.25" hidden="false" customHeight="false" outlineLevel="0" collapsed="false">
      <c r="A301" s="444"/>
    </row>
    <row r="302" customFormat="false" ht="11.25" hidden="false" customHeight="false" outlineLevel="0" collapsed="false">
      <c r="A302" s="444"/>
    </row>
    <row r="303" customFormat="false" ht="11.25" hidden="false" customHeight="false" outlineLevel="0" collapsed="false">
      <c r="A303" s="444"/>
    </row>
    <row r="304" customFormat="false" ht="11.25" hidden="false" customHeight="false" outlineLevel="0" collapsed="false">
      <c r="A304" s="444"/>
    </row>
    <row r="305" customFormat="false" ht="11.25" hidden="false" customHeight="false" outlineLevel="0" collapsed="false">
      <c r="A305" s="444"/>
    </row>
    <row r="306" customFormat="false" ht="11.25" hidden="false" customHeight="false" outlineLevel="0" collapsed="false">
      <c r="A306" s="444"/>
    </row>
    <row r="307" customFormat="false" ht="11.25" hidden="false" customHeight="false" outlineLevel="0" collapsed="false">
      <c r="A307" s="444"/>
    </row>
    <row r="308" customFormat="false" ht="11.25" hidden="false" customHeight="false" outlineLevel="0" collapsed="false">
      <c r="A308" s="444"/>
    </row>
    <row r="309" customFormat="false" ht="11.25" hidden="false" customHeight="false" outlineLevel="0" collapsed="false">
      <c r="A309" s="444"/>
    </row>
    <row r="310" customFormat="false" ht="11.25" hidden="false" customHeight="false" outlineLevel="0" collapsed="false">
      <c r="A310" s="444"/>
    </row>
    <row r="311" customFormat="false" ht="11.25" hidden="false" customHeight="false" outlineLevel="0" collapsed="false">
      <c r="A311" s="444"/>
    </row>
    <row r="312" customFormat="false" ht="11.25" hidden="false" customHeight="false" outlineLevel="0" collapsed="false">
      <c r="A312" s="444"/>
    </row>
    <row r="313" customFormat="false" ht="11.25" hidden="false" customHeight="false" outlineLevel="0" collapsed="false">
      <c r="A313" s="444"/>
    </row>
    <row r="314" customFormat="false" ht="11.25" hidden="false" customHeight="false" outlineLevel="0" collapsed="false">
      <c r="A314" s="444"/>
    </row>
    <row r="315" customFormat="false" ht="11.25" hidden="false" customHeight="false" outlineLevel="0" collapsed="false">
      <c r="A315" s="444"/>
    </row>
    <row r="316" customFormat="false" ht="11.25" hidden="false" customHeight="false" outlineLevel="0" collapsed="false">
      <c r="A316" s="444"/>
    </row>
    <row r="317" customFormat="false" ht="11.25" hidden="false" customHeight="false" outlineLevel="0" collapsed="false">
      <c r="A317" s="444"/>
    </row>
    <row r="318" customFormat="false" ht="11.25" hidden="false" customHeight="false" outlineLevel="0" collapsed="false">
      <c r="A318" s="444"/>
    </row>
    <row r="319" customFormat="false" ht="11.25" hidden="false" customHeight="false" outlineLevel="0" collapsed="false">
      <c r="A319" s="444"/>
    </row>
    <row r="320" customFormat="false" ht="11.25" hidden="false" customHeight="false" outlineLevel="0" collapsed="false">
      <c r="A320" s="444"/>
    </row>
    <row r="321" customFormat="false" ht="11.25" hidden="false" customHeight="false" outlineLevel="0" collapsed="false">
      <c r="A321" s="444"/>
    </row>
    <row r="322" customFormat="false" ht="11.25" hidden="false" customHeight="false" outlineLevel="0" collapsed="false">
      <c r="A322" s="444"/>
    </row>
    <row r="323" customFormat="false" ht="11.25" hidden="false" customHeight="false" outlineLevel="0" collapsed="false">
      <c r="A323" s="444"/>
    </row>
    <row r="324" customFormat="false" ht="11.25" hidden="false" customHeight="false" outlineLevel="0" collapsed="false">
      <c r="A324" s="444"/>
    </row>
    <row r="325" customFormat="false" ht="11.25" hidden="false" customHeight="false" outlineLevel="0" collapsed="false">
      <c r="A325" s="444"/>
    </row>
    <row r="326" customFormat="false" ht="11.25" hidden="false" customHeight="false" outlineLevel="0" collapsed="false">
      <c r="A326" s="444"/>
    </row>
    <row r="327" customFormat="false" ht="11.25" hidden="false" customHeight="false" outlineLevel="0" collapsed="false">
      <c r="A327" s="444"/>
    </row>
    <row r="328" customFormat="false" ht="11.25" hidden="false" customHeight="false" outlineLevel="0" collapsed="false">
      <c r="A328" s="444"/>
    </row>
    <row r="329" customFormat="false" ht="11.25" hidden="false" customHeight="false" outlineLevel="0" collapsed="false">
      <c r="A329" s="444"/>
    </row>
    <row r="330" customFormat="false" ht="11.25" hidden="false" customHeight="false" outlineLevel="0" collapsed="false">
      <c r="A330" s="444"/>
    </row>
    <row r="331" customFormat="false" ht="11.25" hidden="false" customHeight="false" outlineLevel="0" collapsed="false">
      <c r="A331" s="444"/>
    </row>
    <row r="332" customFormat="false" ht="11.25" hidden="false" customHeight="false" outlineLevel="0" collapsed="false">
      <c r="A332" s="444"/>
    </row>
    <row r="333" customFormat="false" ht="11.25" hidden="false" customHeight="false" outlineLevel="0" collapsed="false">
      <c r="A333" s="444"/>
    </row>
    <row r="334" customFormat="false" ht="11.25" hidden="false" customHeight="false" outlineLevel="0" collapsed="false">
      <c r="A334" s="444"/>
    </row>
    <row r="335" customFormat="false" ht="11.25" hidden="false" customHeight="false" outlineLevel="0" collapsed="false">
      <c r="A335" s="444"/>
    </row>
    <row r="336" customFormat="false" ht="11.25" hidden="false" customHeight="false" outlineLevel="0" collapsed="false">
      <c r="A336" s="444"/>
    </row>
    <row r="337" customFormat="false" ht="11.25" hidden="false" customHeight="false" outlineLevel="0" collapsed="false">
      <c r="A337" s="444"/>
    </row>
    <row r="338" customFormat="false" ht="11.25" hidden="false" customHeight="false" outlineLevel="0" collapsed="false">
      <c r="A338" s="444"/>
    </row>
    <row r="339" customFormat="false" ht="11.25" hidden="false" customHeight="false" outlineLevel="0" collapsed="false">
      <c r="A339" s="444"/>
    </row>
    <row r="340" customFormat="false" ht="11.25" hidden="false" customHeight="false" outlineLevel="0" collapsed="false">
      <c r="A340" s="444"/>
    </row>
    <row r="341" customFormat="false" ht="11.25" hidden="false" customHeight="false" outlineLevel="0" collapsed="false">
      <c r="A341" s="444"/>
    </row>
    <row r="342" customFormat="false" ht="11.25" hidden="false" customHeight="false" outlineLevel="0" collapsed="false">
      <c r="A342" s="444"/>
    </row>
    <row r="343" customFormat="false" ht="11.25" hidden="false" customHeight="false" outlineLevel="0" collapsed="false">
      <c r="A343" s="444"/>
    </row>
    <row r="344" customFormat="false" ht="11.25" hidden="false" customHeight="false" outlineLevel="0" collapsed="false">
      <c r="A344" s="444"/>
    </row>
    <row r="345" customFormat="false" ht="11.25" hidden="false" customHeight="false" outlineLevel="0" collapsed="false">
      <c r="A345" s="444"/>
    </row>
    <row r="346" customFormat="false" ht="11.25" hidden="false" customHeight="false" outlineLevel="0" collapsed="false">
      <c r="A346" s="444"/>
    </row>
    <row r="347" customFormat="false" ht="11.25" hidden="false" customHeight="false" outlineLevel="0" collapsed="false">
      <c r="A347" s="444"/>
    </row>
    <row r="348" customFormat="false" ht="11.25" hidden="false" customHeight="false" outlineLevel="0" collapsed="false">
      <c r="A348" s="444"/>
    </row>
    <row r="349" customFormat="false" ht="11.25" hidden="false" customHeight="false" outlineLevel="0" collapsed="false">
      <c r="A349" s="444"/>
    </row>
    <row r="350" customFormat="false" ht="11.25" hidden="false" customHeight="false" outlineLevel="0" collapsed="false">
      <c r="A350" s="444"/>
    </row>
    <row r="351" customFormat="false" ht="11.25" hidden="false" customHeight="false" outlineLevel="0" collapsed="false">
      <c r="A351" s="444"/>
    </row>
    <row r="352" customFormat="false" ht="11.25" hidden="false" customHeight="false" outlineLevel="0" collapsed="false">
      <c r="A352" s="444"/>
    </row>
    <row r="353" customFormat="false" ht="11.25" hidden="false" customHeight="false" outlineLevel="0" collapsed="false">
      <c r="A353" s="444"/>
    </row>
    <row r="354" customFormat="false" ht="11.25" hidden="false" customHeight="false" outlineLevel="0" collapsed="false">
      <c r="A354" s="444"/>
    </row>
    <row r="355" customFormat="false" ht="11.25" hidden="false" customHeight="false" outlineLevel="0" collapsed="false">
      <c r="A355" s="444"/>
    </row>
    <row r="356" customFormat="false" ht="11.25" hidden="false" customHeight="false" outlineLevel="0" collapsed="false">
      <c r="A356" s="444"/>
    </row>
    <row r="357" customFormat="false" ht="11.25" hidden="false" customHeight="false" outlineLevel="0" collapsed="false">
      <c r="A357" s="444"/>
    </row>
    <row r="358" customFormat="false" ht="11.25" hidden="false" customHeight="false" outlineLevel="0" collapsed="false">
      <c r="A358" s="444"/>
    </row>
    <row r="359" customFormat="false" ht="11.25" hidden="false" customHeight="false" outlineLevel="0" collapsed="false">
      <c r="A359" s="444"/>
    </row>
    <row r="360" customFormat="false" ht="11.25" hidden="false" customHeight="false" outlineLevel="0" collapsed="false">
      <c r="A360" s="444"/>
    </row>
    <row r="361" customFormat="false" ht="11.25" hidden="false" customHeight="false" outlineLevel="0" collapsed="false">
      <c r="A361" s="444"/>
    </row>
    <row r="362" customFormat="false" ht="11.25" hidden="false" customHeight="false" outlineLevel="0" collapsed="false">
      <c r="A362" s="444"/>
    </row>
    <row r="363" customFormat="false" ht="11.25" hidden="false" customHeight="false" outlineLevel="0" collapsed="false">
      <c r="A363" s="444"/>
    </row>
    <row r="364" customFormat="false" ht="11.25" hidden="false" customHeight="false" outlineLevel="0" collapsed="false">
      <c r="A364" s="444"/>
    </row>
    <row r="365" customFormat="false" ht="11.25" hidden="false" customHeight="false" outlineLevel="0" collapsed="false">
      <c r="A365" s="444"/>
    </row>
    <row r="366" customFormat="false" ht="11.25" hidden="false" customHeight="false" outlineLevel="0" collapsed="false">
      <c r="A366" s="444"/>
    </row>
    <row r="367" customFormat="false" ht="11.25" hidden="false" customHeight="false" outlineLevel="0" collapsed="false">
      <c r="A367" s="444"/>
    </row>
    <row r="368" customFormat="false" ht="11.25" hidden="false" customHeight="false" outlineLevel="0" collapsed="false">
      <c r="A368" s="444"/>
    </row>
    <row r="369" customFormat="false" ht="11.25" hidden="false" customHeight="false" outlineLevel="0" collapsed="false">
      <c r="A369" s="444"/>
    </row>
    <row r="370" customFormat="false" ht="11.25" hidden="false" customHeight="false" outlineLevel="0" collapsed="false">
      <c r="A370" s="444"/>
    </row>
    <row r="371" customFormat="false" ht="11.25" hidden="false" customHeight="false" outlineLevel="0" collapsed="false">
      <c r="A371" s="444"/>
    </row>
    <row r="372" customFormat="false" ht="11.25" hidden="false" customHeight="false" outlineLevel="0" collapsed="false">
      <c r="A372" s="444"/>
    </row>
    <row r="373" customFormat="false" ht="11.25" hidden="false" customHeight="false" outlineLevel="0" collapsed="false">
      <c r="A373" s="444"/>
    </row>
    <row r="374" customFormat="false" ht="11.25" hidden="false" customHeight="false" outlineLevel="0" collapsed="false">
      <c r="A374" s="444"/>
    </row>
    <row r="375" customFormat="false" ht="11.25" hidden="false" customHeight="false" outlineLevel="0" collapsed="false">
      <c r="A375" s="444"/>
    </row>
    <row r="376" customFormat="false" ht="11.25" hidden="false" customHeight="false" outlineLevel="0" collapsed="false">
      <c r="A376" s="444"/>
    </row>
    <row r="377" customFormat="false" ht="11.25" hidden="false" customHeight="false" outlineLevel="0" collapsed="false">
      <c r="A377" s="444"/>
    </row>
    <row r="378" customFormat="false" ht="11.25" hidden="false" customHeight="false" outlineLevel="0" collapsed="false">
      <c r="A378" s="444"/>
    </row>
    <row r="379" customFormat="false" ht="11.25" hidden="false" customHeight="false" outlineLevel="0" collapsed="false">
      <c r="A379" s="444"/>
    </row>
    <row r="380" customFormat="false" ht="11.25" hidden="false" customHeight="false" outlineLevel="0" collapsed="false">
      <c r="A380" s="444"/>
    </row>
    <row r="381" customFormat="false" ht="11.25" hidden="false" customHeight="false" outlineLevel="0" collapsed="false">
      <c r="A381" s="444"/>
    </row>
    <row r="382" customFormat="false" ht="11.25" hidden="false" customHeight="false" outlineLevel="0" collapsed="false">
      <c r="A382" s="444"/>
    </row>
    <row r="383" customFormat="false" ht="11.25" hidden="false" customHeight="false" outlineLevel="0" collapsed="false">
      <c r="A383" s="444"/>
    </row>
    <row r="384" customFormat="false" ht="11.25" hidden="false" customHeight="false" outlineLevel="0" collapsed="false">
      <c r="A384" s="444"/>
    </row>
    <row r="385" customFormat="false" ht="11.25" hidden="false" customHeight="false" outlineLevel="0" collapsed="false">
      <c r="A385" s="444"/>
    </row>
    <row r="386" customFormat="false" ht="11.25" hidden="false" customHeight="false" outlineLevel="0" collapsed="false">
      <c r="A386" s="444"/>
    </row>
    <row r="387" customFormat="false" ht="11.25" hidden="false" customHeight="false" outlineLevel="0" collapsed="false">
      <c r="A387" s="444"/>
    </row>
    <row r="388" customFormat="false" ht="11.25" hidden="false" customHeight="false" outlineLevel="0" collapsed="false">
      <c r="A388" s="444"/>
    </row>
    <row r="389" customFormat="false" ht="11.25" hidden="false" customHeight="false" outlineLevel="0" collapsed="false">
      <c r="A389" s="444"/>
    </row>
    <row r="390" customFormat="false" ht="11.25" hidden="false" customHeight="false" outlineLevel="0" collapsed="false">
      <c r="A390" s="444"/>
    </row>
    <row r="391" customFormat="false" ht="11.25" hidden="false" customHeight="false" outlineLevel="0" collapsed="false">
      <c r="A391" s="444"/>
    </row>
    <row r="392" customFormat="false" ht="11.25" hidden="false" customHeight="false" outlineLevel="0" collapsed="false">
      <c r="A392" s="444"/>
    </row>
    <row r="393" customFormat="false" ht="11.25" hidden="false" customHeight="false" outlineLevel="0" collapsed="false">
      <c r="A393" s="444"/>
    </row>
    <row r="394" customFormat="false" ht="11.25" hidden="false" customHeight="false" outlineLevel="0" collapsed="false">
      <c r="A394" s="444"/>
    </row>
    <row r="395" customFormat="false" ht="11.25" hidden="false" customHeight="false" outlineLevel="0" collapsed="false">
      <c r="A395" s="444"/>
    </row>
    <row r="396" customFormat="false" ht="11.25" hidden="false" customHeight="false" outlineLevel="0" collapsed="false">
      <c r="A396" s="444"/>
    </row>
    <row r="397" customFormat="false" ht="11.25" hidden="false" customHeight="false" outlineLevel="0" collapsed="false">
      <c r="A397" s="444"/>
    </row>
    <row r="398" customFormat="false" ht="11.25" hidden="false" customHeight="false" outlineLevel="0" collapsed="false">
      <c r="A398" s="444"/>
    </row>
    <row r="399" customFormat="false" ht="11.25" hidden="false" customHeight="false" outlineLevel="0" collapsed="false">
      <c r="A399" s="444"/>
    </row>
    <row r="400" customFormat="false" ht="11.25" hidden="false" customHeight="false" outlineLevel="0" collapsed="false">
      <c r="A400" s="444"/>
    </row>
    <row r="401" customFormat="false" ht="11.25" hidden="false" customHeight="false" outlineLevel="0" collapsed="false">
      <c r="A401" s="444"/>
    </row>
    <row r="402" customFormat="false" ht="11.25" hidden="false" customHeight="false" outlineLevel="0" collapsed="false">
      <c r="A402" s="444"/>
    </row>
    <row r="403" customFormat="false" ht="11.25" hidden="false" customHeight="false" outlineLevel="0" collapsed="false">
      <c r="A403" s="444"/>
    </row>
    <row r="404" customFormat="false" ht="11.25" hidden="false" customHeight="false" outlineLevel="0" collapsed="false">
      <c r="A404" s="444"/>
    </row>
    <row r="405" customFormat="false" ht="11.25" hidden="false" customHeight="false" outlineLevel="0" collapsed="false">
      <c r="A405" s="444"/>
    </row>
    <row r="406" customFormat="false" ht="11.25" hidden="false" customHeight="false" outlineLevel="0" collapsed="false">
      <c r="A406" s="444"/>
    </row>
    <row r="407" customFormat="false" ht="11.25" hidden="false" customHeight="false" outlineLevel="0" collapsed="false">
      <c r="A407" s="444"/>
    </row>
    <row r="408" customFormat="false" ht="11.25" hidden="false" customHeight="false" outlineLevel="0" collapsed="false">
      <c r="A408" s="444"/>
    </row>
    <row r="409" customFormat="false" ht="11.25" hidden="false" customHeight="false" outlineLevel="0" collapsed="false">
      <c r="A409" s="444"/>
    </row>
    <row r="410" customFormat="false" ht="11.25" hidden="false" customHeight="false" outlineLevel="0" collapsed="false">
      <c r="A410" s="444"/>
    </row>
    <row r="411" customFormat="false" ht="11.25" hidden="false" customHeight="false" outlineLevel="0" collapsed="false">
      <c r="A411" s="444"/>
    </row>
    <row r="412" customFormat="false" ht="11.25" hidden="false" customHeight="false" outlineLevel="0" collapsed="false">
      <c r="A412" s="444"/>
    </row>
    <row r="413" customFormat="false" ht="11.25" hidden="false" customHeight="false" outlineLevel="0" collapsed="false">
      <c r="A413" s="444"/>
    </row>
    <row r="414" customFormat="false" ht="11.25" hidden="false" customHeight="false" outlineLevel="0" collapsed="false">
      <c r="A414" s="444"/>
    </row>
    <row r="415" customFormat="false" ht="11.25" hidden="false" customHeight="false" outlineLevel="0" collapsed="false">
      <c r="A415" s="444"/>
    </row>
    <row r="416" customFormat="false" ht="11.25" hidden="false" customHeight="false" outlineLevel="0" collapsed="false">
      <c r="A416" s="444"/>
    </row>
    <row r="417" customFormat="false" ht="11.25" hidden="false" customHeight="false" outlineLevel="0" collapsed="false">
      <c r="A417" s="444"/>
    </row>
    <row r="418" customFormat="false" ht="11.25" hidden="false" customHeight="false" outlineLevel="0" collapsed="false">
      <c r="A418" s="444"/>
    </row>
    <row r="419" customFormat="false" ht="11.25" hidden="false" customHeight="false" outlineLevel="0" collapsed="false">
      <c r="A419" s="444"/>
    </row>
    <row r="420" customFormat="false" ht="11.25" hidden="false" customHeight="false" outlineLevel="0" collapsed="false">
      <c r="A420" s="444"/>
    </row>
    <row r="421" customFormat="false" ht="11.25" hidden="false" customHeight="false" outlineLevel="0" collapsed="false">
      <c r="A421" s="444"/>
    </row>
    <row r="422" customFormat="false" ht="11.25" hidden="false" customHeight="false" outlineLevel="0" collapsed="false">
      <c r="A422" s="444"/>
    </row>
    <row r="423" customFormat="false" ht="11.25" hidden="false" customHeight="false" outlineLevel="0" collapsed="false">
      <c r="A423" s="444"/>
    </row>
    <row r="424" customFormat="false" ht="11.25" hidden="false" customHeight="false" outlineLevel="0" collapsed="false">
      <c r="A424" s="444"/>
    </row>
    <row r="425" customFormat="false" ht="11.25" hidden="false" customHeight="false" outlineLevel="0" collapsed="false">
      <c r="A425" s="444"/>
    </row>
    <row r="426" customFormat="false" ht="11.25" hidden="false" customHeight="false" outlineLevel="0" collapsed="false">
      <c r="A426" s="444"/>
    </row>
    <row r="427" customFormat="false" ht="11.25" hidden="false" customHeight="false" outlineLevel="0" collapsed="false">
      <c r="A427" s="444"/>
    </row>
    <row r="428" customFormat="false" ht="11.25" hidden="false" customHeight="false" outlineLevel="0" collapsed="false">
      <c r="A428" s="444"/>
    </row>
    <row r="429" customFormat="false" ht="11.25" hidden="false" customHeight="false" outlineLevel="0" collapsed="false">
      <c r="A429" s="444"/>
    </row>
    <row r="430" customFormat="false" ht="11.25" hidden="false" customHeight="false" outlineLevel="0" collapsed="false">
      <c r="A430" s="444"/>
    </row>
    <row r="431" customFormat="false" ht="11.25" hidden="false" customHeight="false" outlineLevel="0" collapsed="false">
      <c r="A431" s="444"/>
    </row>
    <row r="432" customFormat="false" ht="11.25" hidden="false" customHeight="false" outlineLevel="0" collapsed="false">
      <c r="A432" s="444"/>
    </row>
    <row r="433" customFormat="false" ht="11.25" hidden="false" customHeight="false" outlineLevel="0" collapsed="false">
      <c r="A433" s="444"/>
    </row>
    <row r="434" customFormat="false" ht="11.25" hidden="false" customHeight="false" outlineLevel="0" collapsed="false">
      <c r="A434" s="444"/>
    </row>
    <row r="435" customFormat="false" ht="11.25" hidden="false" customHeight="false" outlineLevel="0" collapsed="false">
      <c r="A435" s="444"/>
    </row>
    <row r="436" customFormat="false" ht="11.25" hidden="false" customHeight="false" outlineLevel="0" collapsed="false">
      <c r="A436" s="444"/>
    </row>
    <row r="437" customFormat="false" ht="11.25" hidden="false" customHeight="false" outlineLevel="0" collapsed="false">
      <c r="A437" s="444"/>
    </row>
    <row r="438" customFormat="false" ht="11.25" hidden="false" customHeight="false" outlineLevel="0" collapsed="false">
      <c r="A438" s="444"/>
    </row>
    <row r="439" customFormat="false" ht="11.25" hidden="false" customHeight="false" outlineLevel="0" collapsed="false">
      <c r="A439" s="444"/>
    </row>
    <row r="440" customFormat="false" ht="11.25" hidden="false" customHeight="false" outlineLevel="0" collapsed="false">
      <c r="A440" s="444"/>
    </row>
    <row r="441" customFormat="false" ht="11.25" hidden="false" customHeight="false" outlineLevel="0" collapsed="false">
      <c r="A441" s="444"/>
    </row>
    <row r="442" customFormat="false" ht="11.25" hidden="false" customHeight="false" outlineLevel="0" collapsed="false">
      <c r="A442" s="444"/>
    </row>
    <row r="443" customFormat="false" ht="11.25" hidden="false" customHeight="false" outlineLevel="0" collapsed="false">
      <c r="A443" s="444"/>
    </row>
    <row r="444" customFormat="false" ht="11.25" hidden="false" customHeight="false" outlineLevel="0" collapsed="false">
      <c r="A444" s="444"/>
    </row>
    <row r="445" customFormat="false" ht="11.25" hidden="false" customHeight="false" outlineLevel="0" collapsed="false">
      <c r="A445" s="444"/>
    </row>
    <row r="446" customFormat="false" ht="11.25" hidden="false" customHeight="false" outlineLevel="0" collapsed="false">
      <c r="A446" s="444"/>
    </row>
    <row r="447" customFormat="false" ht="11.25" hidden="false" customHeight="false" outlineLevel="0" collapsed="false">
      <c r="A447" s="444"/>
    </row>
    <row r="448" customFormat="false" ht="11.25" hidden="false" customHeight="false" outlineLevel="0" collapsed="false">
      <c r="A448" s="444"/>
    </row>
    <row r="449" customFormat="false" ht="11.25" hidden="false" customHeight="false" outlineLevel="0" collapsed="false">
      <c r="A449" s="444"/>
    </row>
    <row r="450" customFormat="false" ht="11.25" hidden="false" customHeight="false" outlineLevel="0" collapsed="false">
      <c r="A450" s="444"/>
    </row>
    <row r="451" customFormat="false" ht="11.25" hidden="false" customHeight="false" outlineLevel="0" collapsed="false">
      <c r="A451" s="444"/>
    </row>
    <row r="452" customFormat="false" ht="11.25" hidden="false" customHeight="false" outlineLevel="0" collapsed="false">
      <c r="A452" s="444"/>
    </row>
    <row r="453" customFormat="false" ht="11.25" hidden="false" customHeight="false" outlineLevel="0" collapsed="false">
      <c r="A453" s="444"/>
    </row>
    <row r="454" customFormat="false" ht="11.25" hidden="false" customHeight="false" outlineLevel="0" collapsed="false">
      <c r="A454" s="444"/>
    </row>
    <row r="455" customFormat="false" ht="11.25" hidden="false" customHeight="false" outlineLevel="0" collapsed="false">
      <c r="A455" s="444"/>
    </row>
    <row r="456" customFormat="false" ht="11.25" hidden="false" customHeight="false" outlineLevel="0" collapsed="false">
      <c r="A456" s="444"/>
    </row>
    <row r="457" customFormat="false" ht="11.25" hidden="false" customHeight="false" outlineLevel="0" collapsed="false">
      <c r="A457" s="444"/>
    </row>
    <row r="458" customFormat="false" ht="11.25" hidden="false" customHeight="false" outlineLevel="0" collapsed="false">
      <c r="A458" s="444"/>
    </row>
    <row r="459" customFormat="false" ht="11.25" hidden="false" customHeight="false" outlineLevel="0" collapsed="false">
      <c r="A459" s="444"/>
    </row>
    <row r="460" customFormat="false" ht="11.25" hidden="false" customHeight="false" outlineLevel="0" collapsed="false">
      <c r="A460" s="444"/>
    </row>
    <row r="461" customFormat="false" ht="11.25" hidden="false" customHeight="false" outlineLevel="0" collapsed="false">
      <c r="A461" s="444"/>
    </row>
    <row r="462" customFormat="false" ht="11.25" hidden="false" customHeight="false" outlineLevel="0" collapsed="false">
      <c r="A462" s="444"/>
    </row>
    <row r="463" customFormat="false" ht="11.25" hidden="false" customHeight="false" outlineLevel="0" collapsed="false">
      <c r="A463" s="444"/>
    </row>
    <row r="464" customFormat="false" ht="11.25" hidden="false" customHeight="false" outlineLevel="0" collapsed="false">
      <c r="A464" s="444"/>
    </row>
    <row r="465" customFormat="false" ht="11.25" hidden="false" customHeight="false" outlineLevel="0" collapsed="false">
      <c r="A465" s="444"/>
    </row>
    <row r="466" customFormat="false" ht="11.25" hidden="false" customHeight="false" outlineLevel="0" collapsed="false">
      <c r="A466" s="444"/>
    </row>
    <row r="467" customFormat="false" ht="11.25" hidden="false" customHeight="false" outlineLevel="0" collapsed="false">
      <c r="A467" s="444"/>
    </row>
    <row r="468" customFormat="false" ht="11.25" hidden="false" customHeight="false" outlineLevel="0" collapsed="false">
      <c r="A468" s="444"/>
    </row>
    <row r="469" customFormat="false" ht="11.25" hidden="false" customHeight="false" outlineLevel="0" collapsed="false">
      <c r="A469" s="444"/>
    </row>
    <row r="470" customFormat="false" ht="11.25" hidden="false" customHeight="false" outlineLevel="0" collapsed="false">
      <c r="A470" s="444"/>
    </row>
    <row r="471" customFormat="false" ht="11.25" hidden="false" customHeight="false" outlineLevel="0" collapsed="false">
      <c r="A471" s="444"/>
    </row>
    <row r="472" customFormat="false" ht="11.25" hidden="false" customHeight="false" outlineLevel="0" collapsed="false">
      <c r="A472" s="444"/>
    </row>
    <row r="473" customFormat="false" ht="11.25" hidden="false" customHeight="false" outlineLevel="0" collapsed="false">
      <c r="A473" s="444"/>
    </row>
    <row r="474" customFormat="false" ht="11.25" hidden="false" customHeight="false" outlineLevel="0" collapsed="false">
      <c r="A474" s="444"/>
    </row>
    <row r="475" customFormat="false" ht="11.25" hidden="false" customHeight="false" outlineLevel="0" collapsed="false">
      <c r="A475" s="444"/>
    </row>
    <row r="476" customFormat="false" ht="11.25" hidden="false" customHeight="false" outlineLevel="0" collapsed="false">
      <c r="A476" s="444"/>
    </row>
    <row r="477" customFormat="false" ht="11.25" hidden="false" customHeight="false" outlineLevel="0" collapsed="false">
      <c r="A477" s="444"/>
    </row>
    <row r="478" customFormat="false" ht="11.25" hidden="false" customHeight="false" outlineLevel="0" collapsed="false">
      <c r="A478" s="444"/>
    </row>
    <row r="479" customFormat="false" ht="11.25" hidden="false" customHeight="false" outlineLevel="0" collapsed="false">
      <c r="A479" s="444"/>
    </row>
    <row r="480" customFormat="false" ht="11.25" hidden="false" customHeight="false" outlineLevel="0" collapsed="false">
      <c r="A480" s="444"/>
    </row>
    <row r="481" customFormat="false" ht="11.25" hidden="false" customHeight="false" outlineLevel="0" collapsed="false">
      <c r="A481" s="444"/>
    </row>
    <row r="482" customFormat="false" ht="11.25" hidden="false" customHeight="false" outlineLevel="0" collapsed="false">
      <c r="A482" s="444"/>
    </row>
    <row r="483" customFormat="false" ht="11.25" hidden="false" customHeight="false" outlineLevel="0" collapsed="false">
      <c r="A483" s="444"/>
    </row>
    <row r="484" customFormat="false" ht="11.25" hidden="false" customHeight="false" outlineLevel="0" collapsed="false">
      <c r="A484" s="444"/>
    </row>
    <row r="485" customFormat="false" ht="11.25" hidden="false" customHeight="false" outlineLevel="0" collapsed="false">
      <c r="A485" s="444"/>
    </row>
    <row r="486" customFormat="false" ht="11.25" hidden="false" customHeight="false" outlineLevel="0" collapsed="false">
      <c r="A486" s="444"/>
    </row>
    <row r="487" customFormat="false" ht="11.25" hidden="false" customHeight="false" outlineLevel="0" collapsed="false">
      <c r="A487" s="444"/>
    </row>
    <row r="488" customFormat="false" ht="11.25" hidden="false" customHeight="false" outlineLevel="0" collapsed="false">
      <c r="A488" s="444"/>
    </row>
    <row r="489" customFormat="false" ht="11.25" hidden="false" customHeight="false" outlineLevel="0" collapsed="false">
      <c r="A489" s="444"/>
    </row>
    <row r="490" customFormat="false" ht="11.25" hidden="false" customHeight="false" outlineLevel="0" collapsed="false">
      <c r="A490" s="444"/>
    </row>
    <row r="491" customFormat="false" ht="11.25" hidden="false" customHeight="false" outlineLevel="0" collapsed="false">
      <c r="A491" s="444"/>
    </row>
    <row r="492" customFormat="false" ht="11.25" hidden="false" customHeight="false" outlineLevel="0" collapsed="false">
      <c r="A492" s="444"/>
    </row>
    <row r="493" customFormat="false" ht="11.25" hidden="false" customHeight="false" outlineLevel="0" collapsed="false">
      <c r="A493" s="444"/>
    </row>
    <row r="494" customFormat="false" ht="11.25" hidden="false" customHeight="false" outlineLevel="0" collapsed="false">
      <c r="A494" s="444"/>
    </row>
    <row r="495" customFormat="false" ht="11.25" hidden="false" customHeight="false" outlineLevel="0" collapsed="false">
      <c r="A495" s="444"/>
    </row>
    <row r="496" customFormat="false" ht="11.25" hidden="false" customHeight="false" outlineLevel="0" collapsed="false">
      <c r="A496" s="444"/>
    </row>
    <row r="497" customFormat="false" ht="11.25" hidden="false" customHeight="false" outlineLevel="0" collapsed="false">
      <c r="A497" s="444"/>
    </row>
    <row r="498" customFormat="false" ht="11.25" hidden="false" customHeight="false" outlineLevel="0" collapsed="false">
      <c r="A498" s="444"/>
    </row>
    <row r="499" customFormat="false" ht="11.25" hidden="false" customHeight="false" outlineLevel="0" collapsed="false">
      <c r="A499" s="444"/>
    </row>
    <row r="500" customFormat="false" ht="11.25" hidden="false" customHeight="false" outlineLevel="0" collapsed="false">
      <c r="A500" s="444"/>
    </row>
    <row r="501" customFormat="false" ht="11.25" hidden="false" customHeight="false" outlineLevel="0" collapsed="false">
      <c r="A501" s="444"/>
    </row>
    <row r="502" customFormat="false" ht="11.25" hidden="false" customHeight="false" outlineLevel="0" collapsed="false">
      <c r="A502" s="444"/>
    </row>
    <row r="503" customFormat="false" ht="11.25" hidden="false" customHeight="false" outlineLevel="0" collapsed="false">
      <c r="A503" s="444"/>
    </row>
    <row r="504" customFormat="false" ht="11.25" hidden="false" customHeight="false" outlineLevel="0" collapsed="false">
      <c r="A504" s="444"/>
    </row>
    <row r="505" customFormat="false" ht="11.25" hidden="false" customHeight="false" outlineLevel="0" collapsed="false">
      <c r="A505" s="444"/>
    </row>
    <row r="506" customFormat="false" ht="11.25" hidden="false" customHeight="false" outlineLevel="0" collapsed="false">
      <c r="A506" s="444"/>
    </row>
    <row r="507" customFormat="false" ht="11.25" hidden="false" customHeight="false" outlineLevel="0" collapsed="false">
      <c r="A507" s="444"/>
    </row>
    <row r="508" customFormat="false" ht="11.25" hidden="false" customHeight="false" outlineLevel="0" collapsed="false">
      <c r="A508" s="444"/>
    </row>
    <row r="509" customFormat="false" ht="11.25" hidden="false" customHeight="false" outlineLevel="0" collapsed="false">
      <c r="A509" s="444"/>
    </row>
    <row r="510" customFormat="false" ht="11.25" hidden="false" customHeight="false" outlineLevel="0" collapsed="false">
      <c r="A510" s="444"/>
    </row>
    <row r="511" customFormat="false" ht="11.25" hidden="false" customHeight="false" outlineLevel="0" collapsed="false">
      <c r="A511" s="444"/>
    </row>
    <row r="512" customFormat="false" ht="11.25" hidden="false" customHeight="false" outlineLevel="0" collapsed="false">
      <c r="A512" s="444"/>
    </row>
    <row r="513" customFormat="false" ht="11.25" hidden="false" customHeight="false" outlineLevel="0" collapsed="false">
      <c r="A513" s="444"/>
    </row>
    <row r="514" customFormat="false" ht="11.25" hidden="false" customHeight="false" outlineLevel="0" collapsed="false">
      <c r="A514" s="444"/>
    </row>
    <row r="515" customFormat="false" ht="11.25" hidden="false" customHeight="false" outlineLevel="0" collapsed="false">
      <c r="A515" s="444"/>
    </row>
    <row r="516" customFormat="false" ht="11.25" hidden="false" customHeight="false" outlineLevel="0" collapsed="false">
      <c r="A516" s="444"/>
    </row>
    <row r="517" customFormat="false" ht="11.25" hidden="false" customHeight="false" outlineLevel="0" collapsed="false">
      <c r="A517" s="444"/>
    </row>
    <row r="518" customFormat="false" ht="11.25" hidden="false" customHeight="false" outlineLevel="0" collapsed="false">
      <c r="A518" s="444"/>
    </row>
    <row r="519" customFormat="false" ht="11.25" hidden="false" customHeight="false" outlineLevel="0" collapsed="false">
      <c r="A519" s="444"/>
    </row>
    <row r="520" customFormat="false" ht="11.25" hidden="false" customHeight="false" outlineLevel="0" collapsed="false">
      <c r="A520" s="444"/>
    </row>
    <row r="521" customFormat="false" ht="11.25" hidden="false" customHeight="false" outlineLevel="0" collapsed="false">
      <c r="A521" s="444"/>
    </row>
    <row r="522" customFormat="false" ht="11.25" hidden="false" customHeight="false" outlineLevel="0" collapsed="false">
      <c r="A522" s="444"/>
    </row>
    <row r="523" customFormat="false" ht="11.25" hidden="false" customHeight="false" outlineLevel="0" collapsed="false">
      <c r="A523" s="444"/>
    </row>
    <row r="524" customFormat="false" ht="11.25" hidden="false" customHeight="false" outlineLevel="0" collapsed="false">
      <c r="A524" s="444"/>
    </row>
    <row r="525" customFormat="false" ht="11.25" hidden="false" customHeight="false" outlineLevel="0" collapsed="false">
      <c r="A525" s="444"/>
    </row>
    <row r="526" customFormat="false" ht="11.25" hidden="false" customHeight="false" outlineLevel="0" collapsed="false">
      <c r="A526" s="444"/>
    </row>
    <row r="527" customFormat="false" ht="11.25" hidden="false" customHeight="false" outlineLevel="0" collapsed="false">
      <c r="A527" s="444"/>
    </row>
    <row r="528" customFormat="false" ht="11.25" hidden="false" customHeight="false" outlineLevel="0" collapsed="false">
      <c r="A528" s="444"/>
    </row>
    <row r="529" customFormat="false" ht="11.25" hidden="false" customHeight="false" outlineLevel="0" collapsed="false">
      <c r="A529" s="444"/>
    </row>
    <row r="530" customFormat="false" ht="11.25" hidden="false" customHeight="false" outlineLevel="0" collapsed="false">
      <c r="A530" s="444"/>
    </row>
    <row r="531" customFormat="false" ht="11.25" hidden="false" customHeight="false" outlineLevel="0" collapsed="false">
      <c r="A531" s="444"/>
    </row>
    <row r="532" customFormat="false" ht="11.25" hidden="false" customHeight="false" outlineLevel="0" collapsed="false">
      <c r="A532" s="444"/>
    </row>
    <row r="533" customFormat="false" ht="11.25" hidden="false" customHeight="false" outlineLevel="0" collapsed="false">
      <c r="A533" s="444"/>
    </row>
    <row r="534" customFormat="false" ht="11.25" hidden="false" customHeight="false" outlineLevel="0" collapsed="false">
      <c r="A534" s="444"/>
    </row>
    <row r="535" customFormat="false" ht="11.25" hidden="false" customHeight="false" outlineLevel="0" collapsed="false">
      <c r="A535" s="444"/>
    </row>
    <row r="536" customFormat="false" ht="11.25" hidden="false" customHeight="false" outlineLevel="0" collapsed="false">
      <c r="A536" s="444"/>
    </row>
    <row r="537" customFormat="false" ht="11.25" hidden="false" customHeight="false" outlineLevel="0" collapsed="false">
      <c r="A537" s="444"/>
    </row>
    <row r="538" customFormat="false" ht="11.25" hidden="false" customHeight="false" outlineLevel="0" collapsed="false">
      <c r="A538" s="444"/>
    </row>
    <row r="539" customFormat="false" ht="11.25" hidden="false" customHeight="false" outlineLevel="0" collapsed="false">
      <c r="A539" s="444"/>
    </row>
    <row r="540" customFormat="false" ht="11.25" hidden="false" customHeight="false" outlineLevel="0" collapsed="false">
      <c r="A540" s="444"/>
    </row>
    <row r="541" customFormat="false" ht="11.25" hidden="false" customHeight="false" outlineLevel="0" collapsed="false">
      <c r="A541" s="444"/>
    </row>
    <row r="542" customFormat="false" ht="11.25" hidden="false" customHeight="false" outlineLevel="0" collapsed="false">
      <c r="A542" s="444"/>
    </row>
    <row r="543" customFormat="false" ht="11.25" hidden="false" customHeight="false" outlineLevel="0" collapsed="false">
      <c r="A543" s="444"/>
    </row>
    <row r="544" customFormat="false" ht="11.25" hidden="false" customHeight="false" outlineLevel="0" collapsed="false">
      <c r="A544" s="444"/>
    </row>
    <row r="545" customFormat="false" ht="11.25" hidden="false" customHeight="false" outlineLevel="0" collapsed="false">
      <c r="A545" s="444"/>
    </row>
    <row r="546" customFormat="false" ht="11.25" hidden="false" customHeight="false" outlineLevel="0" collapsed="false">
      <c r="A546" s="444"/>
    </row>
    <row r="547" customFormat="false" ht="11.25" hidden="false" customHeight="false" outlineLevel="0" collapsed="false">
      <c r="A547" s="444"/>
    </row>
    <row r="548" customFormat="false" ht="11.25" hidden="false" customHeight="false" outlineLevel="0" collapsed="false">
      <c r="A548" s="444"/>
    </row>
    <row r="549" customFormat="false" ht="11.25" hidden="false" customHeight="false" outlineLevel="0" collapsed="false">
      <c r="A549" s="444"/>
    </row>
    <row r="550" customFormat="false" ht="11.25" hidden="false" customHeight="false" outlineLevel="0" collapsed="false">
      <c r="A550" s="444"/>
    </row>
    <row r="551" customFormat="false" ht="11.25" hidden="false" customHeight="false" outlineLevel="0" collapsed="false">
      <c r="A551" s="444"/>
    </row>
    <row r="552" customFormat="false" ht="11.25" hidden="false" customHeight="false" outlineLevel="0" collapsed="false">
      <c r="A552" s="444"/>
    </row>
    <row r="553" customFormat="false" ht="11.25" hidden="false" customHeight="false" outlineLevel="0" collapsed="false">
      <c r="A553" s="444"/>
    </row>
    <row r="554" customFormat="false" ht="11.25" hidden="false" customHeight="false" outlineLevel="0" collapsed="false">
      <c r="A554" s="444"/>
    </row>
    <row r="555" customFormat="false" ht="11.25" hidden="false" customHeight="false" outlineLevel="0" collapsed="false">
      <c r="A555" s="444"/>
    </row>
    <row r="556" customFormat="false" ht="11.25" hidden="false" customHeight="false" outlineLevel="0" collapsed="false">
      <c r="A556" s="444"/>
    </row>
    <row r="557" customFormat="false" ht="11.25" hidden="false" customHeight="false" outlineLevel="0" collapsed="false">
      <c r="A557" s="444"/>
    </row>
    <row r="558" customFormat="false" ht="11.25" hidden="false" customHeight="false" outlineLevel="0" collapsed="false">
      <c r="A558" s="444"/>
    </row>
    <row r="559" customFormat="false" ht="11.25" hidden="false" customHeight="false" outlineLevel="0" collapsed="false">
      <c r="A559" s="444"/>
    </row>
    <row r="560" customFormat="false" ht="11.25" hidden="false" customHeight="false" outlineLevel="0" collapsed="false">
      <c r="A560" s="444"/>
    </row>
    <row r="561" customFormat="false" ht="11.25" hidden="false" customHeight="false" outlineLevel="0" collapsed="false">
      <c r="A561" s="444"/>
    </row>
    <row r="562" customFormat="false" ht="11.25" hidden="false" customHeight="false" outlineLevel="0" collapsed="false">
      <c r="A562" s="444"/>
    </row>
    <row r="563" customFormat="false" ht="11.25" hidden="false" customHeight="false" outlineLevel="0" collapsed="false">
      <c r="A563" s="444"/>
    </row>
    <row r="564" customFormat="false" ht="11.25" hidden="false" customHeight="false" outlineLevel="0" collapsed="false">
      <c r="A564" s="444"/>
    </row>
    <row r="565" customFormat="false" ht="11.25" hidden="false" customHeight="false" outlineLevel="0" collapsed="false">
      <c r="A565" s="444"/>
    </row>
    <row r="566" customFormat="false" ht="11.25" hidden="false" customHeight="false" outlineLevel="0" collapsed="false">
      <c r="A566" s="444"/>
    </row>
    <row r="567" customFormat="false" ht="11.25" hidden="false" customHeight="false" outlineLevel="0" collapsed="false">
      <c r="A567" s="44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8" width="2.13"/>
    <col collapsed="false" customWidth="true" hidden="false" outlineLevel="0" max="2" min="2" style="729" width="49.7"/>
    <col collapsed="false" customWidth="true" hidden="false" outlineLevel="0" max="7" min="3" style="729" width="11.28"/>
    <col collapsed="false" customWidth="true" hidden="false" outlineLevel="0" max="8" min="8" style="729" width="2.42"/>
    <col collapsed="false" customWidth="true" hidden="false" outlineLevel="0" max="13" min="9" style="729" width="11.28"/>
    <col collapsed="false" customWidth="true" hidden="false" outlineLevel="0" max="15" min="14" style="729" width="2.28"/>
    <col collapsed="false" customWidth="false" hidden="false" outlineLevel="0" max="257" min="16" style="729" width="9.14"/>
  </cols>
  <sheetData>
    <row r="1" customFormat="false" ht="9" hidden="false" customHeight="true" outlineLevel="0" collapsed="false"/>
    <row r="2" customFormat="false" ht="15" hidden="false" customHeight="false" outlineLevel="0" collapsed="false">
      <c r="B2" s="173" t="s">
        <v>645</v>
      </c>
      <c r="C2" s="174"/>
      <c r="D2" s="174"/>
      <c r="E2" s="175"/>
      <c r="F2" s="176"/>
      <c r="G2" s="16"/>
      <c r="H2" s="175"/>
      <c r="I2" s="174"/>
      <c r="J2" s="174"/>
      <c r="K2" s="175"/>
      <c r="L2" s="176"/>
      <c r="M2" s="17" t="s">
        <v>6</v>
      </c>
    </row>
    <row r="3" customFormat="false" ht="14.25" hidden="false" customHeight="true" outlineLevel="0" collapsed="false">
      <c r="B3" s="445" t="s">
        <v>646</v>
      </c>
      <c r="C3" s="177"/>
      <c r="D3" s="177"/>
      <c r="E3" s="178"/>
      <c r="F3" s="178"/>
      <c r="G3" s="178"/>
      <c r="H3" s="178"/>
      <c r="I3" s="177"/>
      <c r="J3" s="177"/>
      <c r="K3" s="178"/>
      <c r="L3" s="178"/>
      <c r="M3" s="179"/>
    </row>
    <row r="4" customFormat="false" ht="12.75" hidden="false" customHeight="true" outlineLevel="0" collapsed="false">
      <c r="B4" s="730"/>
      <c r="C4" s="177"/>
      <c r="D4" s="177"/>
      <c r="E4" s="178"/>
      <c r="F4" s="178"/>
      <c r="G4" s="364"/>
      <c r="H4" s="178"/>
      <c r="I4" s="177"/>
      <c r="J4" s="177"/>
      <c r="K4" s="178"/>
      <c r="L4" s="178"/>
      <c r="M4" s="182" t="s">
        <v>8</v>
      </c>
    </row>
    <row r="5" customFormat="false" ht="12.75" hidden="false" customHeight="false" outlineLevel="0" collapsed="false">
      <c r="B5" s="731"/>
      <c r="C5" s="733" t="s">
        <v>9</v>
      </c>
      <c r="D5" s="733"/>
      <c r="E5" s="733"/>
      <c r="F5" s="733"/>
      <c r="G5" s="733"/>
      <c r="H5" s="733"/>
      <c r="I5" s="733" t="s">
        <v>9</v>
      </c>
      <c r="J5" s="733"/>
      <c r="K5" s="733"/>
      <c r="L5" s="733"/>
      <c r="M5" s="734"/>
    </row>
    <row r="6" customFormat="false" ht="12.75" hidden="false" customHeight="false" outlineLevel="0" collapsed="false">
      <c r="B6" s="735"/>
      <c r="C6" s="28" t="n">
        <v>2014</v>
      </c>
      <c r="D6" s="28"/>
      <c r="E6" s="28"/>
      <c r="F6" s="28"/>
      <c r="G6" s="28"/>
      <c r="H6" s="165"/>
      <c r="I6" s="28" t="n">
        <v>2015</v>
      </c>
      <c r="J6" s="28"/>
      <c r="K6" s="28"/>
      <c r="L6" s="28"/>
      <c r="M6" s="28"/>
    </row>
    <row r="7" customFormat="false" ht="12.75" hidden="false" customHeight="false" outlineLevel="0" collapsed="false">
      <c r="B7" s="735"/>
      <c r="C7" s="188" t="s">
        <v>10</v>
      </c>
      <c r="D7" s="188" t="s">
        <v>11</v>
      </c>
      <c r="E7" s="188" t="s">
        <v>12</v>
      </c>
      <c r="F7" s="188" t="s">
        <v>13</v>
      </c>
      <c r="G7" s="452" t="s">
        <v>14</v>
      </c>
      <c r="H7" s="736"/>
      <c r="I7" s="188" t="s">
        <v>10</v>
      </c>
      <c r="J7" s="188" t="s">
        <v>11</v>
      </c>
      <c r="K7" s="188" t="s">
        <v>12</v>
      </c>
      <c r="L7" s="188" t="s">
        <v>13</v>
      </c>
      <c r="M7" s="452" t="s">
        <v>14</v>
      </c>
    </row>
    <row r="8" customFormat="false" ht="12.75" hidden="false" customHeight="false" outlineLevel="0" collapsed="false">
      <c r="B8" s="735"/>
      <c r="C8" s="188" t="s">
        <v>15</v>
      </c>
      <c r="D8" s="188" t="s">
        <v>15</v>
      </c>
      <c r="E8" s="188" t="s">
        <v>15</v>
      </c>
      <c r="F8" s="188" t="s">
        <v>15</v>
      </c>
      <c r="G8" s="454" t="s">
        <v>16</v>
      </c>
      <c r="H8" s="736"/>
      <c r="I8" s="188" t="s">
        <v>15</v>
      </c>
      <c r="J8" s="188" t="s">
        <v>15</v>
      </c>
      <c r="K8" s="188" t="s">
        <v>15</v>
      </c>
      <c r="L8" s="188" t="s">
        <v>15</v>
      </c>
      <c r="M8" s="454" t="s">
        <v>16</v>
      </c>
    </row>
    <row r="9" customFormat="false" ht="11.25" hidden="false" customHeight="false" outlineLevel="0" collapsed="false">
      <c r="A9" s="729"/>
      <c r="B9" s="455" t="s">
        <v>17</v>
      </c>
      <c r="C9" s="188"/>
      <c r="D9" s="188"/>
      <c r="E9" s="188"/>
      <c r="F9" s="188"/>
      <c r="G9" s="454"/>
      <c r="H9" s="736"/>
      <c r="I9" s="188"/>
      <c r="J9" s="188"/>
      <c r="K9" s="188"/>
      <c r="L9" s="188"/>
      <c r="M9" s="454"/>
    </row>
    <row r="10" s="469" customFormat="true" ht="11.25" hidden="false" customHeight="false" outlineLevel="0" collapsed="false">
      <c r="B10" s="86" t="s">
        <v>32</v>
      </c>
      <c r="C10" s="43" t="n">
        <v>11.9235</v>
      </c>
      <c r="D10" s="43" t="n">
        <v>9.192</v>
      </c>
      <c r="E10" s="43" t="n">
        <v>8.8693</v>
      </c>
      <c r="F10" s="43" t="n">
        <v>-2.6216</v>
      </c>
      <c r="G10" s="44" t="n">
        <v>27.3633</v>
      </c>
      <c r="H10" s="740"/>
      <c r="I10" s="157" t="n">
        <v>-8.3207</v>
      </c>
      <c r="J10" s="157" t="n">
        <v>1.87</v>
      </c>
      <c r="K10" s="43" t="n">
        <v>6.3554</v>
      </c>
      <c r="L10" s="157" t="n">
        <v>0.3999</v>
      </c>
      <c r="M10" s="44" t="n">
        <v>0.3047</v>
      </c>
    </row>
    <row r="11" s="469" customFormat="true" ht="11.25" hidden="false" customHeight="false" outlineLevel="0" collapsed="false">
      <c r="B11" s="86" t="s">
        <v>34</v>
      </c>
      <c r="C11" s="43" t="n">
        <v>1.2595</v>
      </c>
      <c r="D11" s="43" t="n">
        <v>2.6689</v>
      </c>
      <c r="E11" s="43" t="n">
        <v>2.5687</v>
      </c>
      <c r="F11" s="43" t="n">
        <v>3.1872</v>
      </c>
      <c r="G11" s="44" t="n">
        <v>9.6843</v>
      </c>
      <c r="H11" s="741"/>
      <c r="I11" s="43" t="n">
        <v>2.9895</v>
      </c>
      <c r="J11" s="43" t="n">
        <v>2.5826</v>
      </c>
      <c r="K11" s="43" t="n">
        <v>2.6536</v>
      </c>
      <c r="L11" s="157" t="n">
        <v>2.4678</v>
      </c>
      <c r="M11" s="44" t="n">
        <v>10.6935</v>
      </c>
    </row>
    <row r="12" s="469" customFormat="true" ht="11.25" hidden="false" customHeight="false" outlineLevel="0" collapsed="false">
      <c r="B12" s="86" t="s">
        <v>35</v>
      </c>
      <c r="C12" s="43" t="n">
        <v>5.624</v>
      </c>
      <c r="D12" s="43" t="n">
        <v>6.9009</v>
      </c>
      <c r="E12" s="43" t="n">
        <v>4.4341</v>
      </c>
      <c r="F12" s="43" t="n">
        <v>5.9883</v>
      </c>
      <c r="G12" s="44" t="n">
        <v>22.9472</v>
      </c>
      <c r="H12" s="741"/>
      <c r="I12" s="43" t="n">
        <v>10.8303</v>
      </c>
      <c r="J12" s="43" t="n">
        <v>5.1983</v>
      </c>
      <c r="K12" s="43" t="n">
        <v>-0.6718</v>
      </c>
      <c r="L12" s="157" t="n">
        <v>10.3179</v>
      </c>
      <c r="M12" s="44" t="n">
        <v>25.6748</v>
      </c>
    </row>
    <row r="13" customFormat="false" ht="11.25" hidden="false" customHeight="false" outlineLevel="0" collapsed="false">
      <c r="A13" s="742"/>
      <c r="B13" s="47" t="s">
        <v>17</v>
      </c>
      <c r="C13" s="48" t="n">
        <v>18.807</v>
      </c>
      <c r="D13" s="48" t="n">
        <v>18.7618</v>
      </c>
      <c r="E13" s="48" t="n">
        <v>15.8721</v>
      </c>
      <c r="F13" s="48" t="n">
        <v>6.554</v>
      </c>
      <c r="G13" s="49" t="n">
        <v>59.9948</v>
      </c>
      <c r="H13" s="48"/>
      <c r="I13" s="48" t="n">
        <v>5.4991</v>
      </c>
      <c r="J13" s="48" t="n">
        <v>9.6509</v>
      </c>
      <c r="K13" s="48" t="n">
        <v>8.3373</v>
      </c>
      <c r="L13" s="48" t="n">
        <v>13.1856</v>
      </c>
      <c r="M13" s="49" t="n">
        <v>36.6729</v>
      </c>
    </row>
    <row r="14" customFormat="false" ht="11.25" hidden="false" customHeight="false" outlineLevel="0" collapsed="false">
      <c r="A14" s="745"/>
      <c r="B14" s="463"/>
      <c r="C14" s="746"/>
      <c r="D14" s="746"/>
      <c r="E14" s="746"/>
      <c r="F14" s="746"/>
      <c r="G14" s="747"/>
      <c r="H14" s="741"/>
      <c r="I14" s="746"/>
      <c r="J14" s="746"/>
      <c r="K14" s="746"/>
      <c r="L14" s="748"/>
      <c r="M14" s="749"/>
    </row>
    <row r="15" s="52" customFormat="true" ht="11.25" hidden="false" customHeight="false" outlineLevel="0" collapsed="false">
      <c r="A15" s="46"/>
      <c r="B15" s="86" t="s">
        <v>38</v>
      </c>
      <c r="C15" s="43" t="n">
        <v>6.1709</v>
      </c>
      <c r="D15" s="43" t="n">
        <v>1.0977</v>
      </c>
      <c r="E15" s="43" t="n">
        <v>1.3432</v>
      </c>
      <c r="F15" s="43" t="n">
        <v>-0.6848</v>
      </c>
      <c r="G15" s="44" t="n">
        <v>7.927</v>
      </c>
      <c r="H15" s="43"/>
      <c r="I15" s="43" t="n">
        <v>-0.007</v>
      </c>
      <c r="J15" s="43" t="n">
        <v>-0.0088</v>
      </c>
      <c r="K15" s="43" t="n">
        <v>-0.192</v>
      </c>
      <c r="L15" s="43" t="n">
        <v>0.094</v>
      </c>
      <c r="M15" s="44" t="n">
        <v>-0.1138</v>
      </c>
    </row>
    <row r="16" s="52" customFormat="true" ht="11.25" hidden="false" customHeight="false" outlineLevel="0" collapsed="false">
      <c r="A16" s="46"/>
      <c r="B16" s="86" t="s">
        <v>39</v>
      </c>
      <c r="C16" s="43" t="n">
        <v>1.335</v>
      </c>
      <c r="D16" s="43" t="n">
        <v>0.6022</v>
      </c>
      <c r="E16" s="43" t="n">
        <v>6.234</v>
      </c>
      <c r="F16" s="43" t="n">
        <v>0.4966</v>
      </c>
      <c r="G16" s="44" t="n">
        <v>8.6677</v>
      </c>
      <c r="H16" s="43"/>
      <c r="I16" s="43" t="n">
        <v>0.0744</v>
      </c>
      <c r="J16" s="43" t="n">
        <v>1.4465</v>
      </c>
      <c r="K16" s="43" t="n">
        <v>-0.4129</v>
      </c>
      <c r="L16" s="43" t="n">
        <v>0.5658</v>
      </c>
      <c r="M16" s="44" t="n">
        <v>1.6738</v>
      </c>
    </row>
    <row r="17" s="52" customFormat="true" ht="11.25" hidden="false" customHeight="false" outlineLevel="0" collapsed="false">
      <c r="B17" s="86" t="s">
        <v>40</v>
      </c>
      <c r="C17" s="43" t="n">
        <v>-9.9283</v>
      </c>
      <c r="D17" s="43" t="n">
        <v>-14.455</v>
      </c>
      <c r="E17" s="43" t="n">
        <v>-13.1609</v>
      </c>
      <c r="F17" s="43" t="n">
        <v>-4.1421</v>
      </c>
      <c r="G17" s="44" t="n">
        <v>-41.6863</v>
      </c>
      <c r="H17" s="43"/>
      <c r="I17" s="43" t="n">
        <v>-1.7797</v>
      </c>
      <c r="J17" s="43" t="n">
        <v>1.2919</v>
      </c>
      <c r="K17" s="43" t="n">
        <v>-0.6987</v>
      </c>
      <c r="L17" s="43" t="n">
        <v>-0.6939</v>
      </c>
      <c r="M17" s="44" t="n">
        <v>-1.8803</v>
      </c>
    </row>
    <row r="18" s="91" customFormat="true" ht="11.25" hidden="false" customHeight="false" outlineLevel="0" collapsed="false">
      <c r="B18" s="86" t="s">
        <v>41</v>
      </c>
      <c r="C18" s="43" t="n">
        <v>-1.0911</v>
      </c>
      <c r="D18" s="43" t="n">
        <v>-2.9319</v>
      </c>
      <c r="E18" s="43" t="n">
        <v>3.1375</v>
      </c>
      <c r="F18" s="43" t="n">
        <v>-25.2678</v>
      </c>
      <c r="G18" s="44" t="n">
        <v>-26.1532</v>
      </c>
      <c r="H18" s="43"/>
      <c r="I18" s="43" t="n">
        <v>0</v>
      </c>
      <c r="J18" s="43" t="n">
        <v>0</v>
      </c>
      <c r="K18" s="43" t="n">
        <v>0</v>
      </c>
      <c r="L18" s="43" t="n">
        <v>-1.5692</v>
      </c>
      <c r="M18" s="44" t="n">
        <v>-1.5692</v>
      </c>
    </row>
    <row r="19" s="52" customFormat="true" ht="11.25" hidden="false" customHeight="false" outlineLevel="0" collapsed="false">
      <c r="B19" s="229" t="s">
        <v>43</v>
      </c>
      <c r="C19" s="95" t="n">
        <v>15.2935</v>
      </c>
      <c r="D19" s="95" t="n">
        <v>3.0748</v>
      </c>
      <c r="E19" s="95" t="n">
        <v>13.4259</v>
      </c>
      <c r="F19" s="95" t="n">
        <v>-23.0441</v>
      </c>
      <c r="G19" s="96" t="n">
        <v>8.75</v>
      </c>
      <c r="H19" s="95"/>
      <c r="I19" s="95" t="n">
        <v>3.7868</v>
      </c>
      <c r="J19" s="95" t="n">
        <v>12.3806</v>
      </c>
      <c r="K19" s="95" t="n">
        <v>7.0337</v>
      </c>
      <c r="L19" s="95" t="n">
        <v>11.5824</v>
      </c>
      <c r="M19" s="96" t="n">
        <v>34.7835</v>
      </c>
    </row>
    <row r="20" s="52" customFormat="true" ht="11.25" hidden="false" customHeight="false" outlineLevel="0" collapsed="false">
      <c r="B20" s="86" t="s">
        <v>44</v>
      </c>
      <c r="C20" s="43" t="n">
        <v>-3.4951</v>
      </c>
      <c r="D20" s="43" t="n">
        <v>-0.5325</v>
      </c>
      <c r="E20" s="43" t="n">
        <v>-3.144</v>
      </c>
      <c r="F20" s="43" t="n">
        <v>7.6474</v>
      </c>
      <c r="G20" s="44" t="n">
        <v>0.4759</v>
      </c>
      <c r="H20" s="43"/>
      <c r="I20" s="43" t="n">
        <v>-4.1854</v>
      </c>
      <c r="J20" s="43" t="n">
        <v>-2.837</v>
      </c>
      <c r="K20" s="43" t="n">
        <v>-1.5958</v>
      </c>
      <c r="L20" s="43" t="n">
        <v>-2.2869</v>
      </c>
      <c r="M20" s="44" t="n">
        <v>-10.9051</v>
      </c>
    </row>
    <row r="21" s="52" customFormat="true" ht="11.25" hidden="false" customHeight="false" outlineLevel="0" collapsed="false">
      <c r="B21" s="47" t="s">
        <v>24</v>
      </c>
      <c r="C21" s="48" t="n">
        <v>11.7984</v>
      </c>
      <c r="D21" s="48" t="n">
        <v>2.5423</v>
      </c>
      <c r="E21" s="48" t="n">
        <v>10.2819</v>
      </c>
      <c r="F21" s="48" t="n">
        <v>-15.3967</v>
      </c>
      <c r="G21" s="49" t="n">
        <v>9.2259</v>
      </c>
      <c r="H21" s="48"/>
      <c r="I21" s="48" t="n">
        <v>-0.3987</v>
      </c>
      <c r="J21" s="48" t="n">
        <v>9.5436</v>
      </c>
      <c r="K21" s="48" t="n">
        <v>5.4379</v>
      </c>
      <c r="L21" s="48" t="n">
        <v>9.2955</v>
      </c>
      <c r="M21" s="49" t="n">
        <v>23.8784</v>
      </c>
    </row>
    <row r="22" s="52" customFormat="true" ht="11.25" hidden="false" customHeight="false" outlineLevel="0" collapsed="false">
      <c r="B22" s="99"/>
      <c r="C22" s="100"/>
      <c r="D22" s="100"/>
      <c r="E22" s="100"/>
      <c r="F22" s="100"/>
      <c r="G22" s="90"/>
      <c r="H22" s="100"/>
      <c r="I22" s="100"/>
      <c r="J22" s="100"/>
      <c r="K22" s="100"/>
      <c r="L22" s="100"/>
      <c r="M22" s="90"/>
    </row>
    <row r="23" customFormat="false" ht="11.25" hidden="false" customHeight="false" outlineLevel="0" collapsed="false">
      <c r="A23" s="729"/>
      <c r="B23" s="231" t="s">
        <v>23</v>
      </c>
      <c r="C23" s="751" t="n">
        <v>15.2954</v>
      </c>
      <c r="D23" s="751" t="n">
        <v>14.7057</v>
      </c>
      <c r="E23" s="751" t="n">
        <v>12.6926</v>
      </c>
      <c r="F23" s="751" t="n">
        <v>5.7326</v>
      </c>
      <c r="G23" s="102" t="n">
        <v>48.4262</v>
      </c>
      <c r="H23" s="753"/>
      <c r="I23" s="751" t="n">
        <v>1.3689</v>
      </c>
      <c r="J23" s="751" t="n">
        <v>7.2464</v>
      </c>
      <c r="K23" s="751" t="n">
        <v>6.3354</v>
      </c>
      <c r="L23" s="754" t="n">
        <v>11.2579</v>
      </c>
      <c r="M23" s="102" t="n">
        <v>26.2087</v>
      </c>
    </row>
    <row r="24" s="444" customFormat="true" ht="11.25" hidden="false" customHeight="false" outlineLevel="0" collapsed="false">
      <c r="B24" s="474"/>
      <c r="C24" s="475"/>
      <c r="D24" s="475"/>
      <c r="E24" s="475"/>
      <c r="F24" s="475"/>
      <c r="G24" s="476"/>
      <c r="H24" s="475"/>
      <c r="I24" s="475"/>
      <c r="J24" s="475"/>
      <c r="K24" s="475"/>
      <c r="L24" s="845"/>
      <c r="M24" s="476"/>
    </row>
    <row r="25" s="479" customFormat="true" ht="11.25" hidden="false" customHeight="false" outlineLevel="0" collapsed="false">
      <c r="B25" s="455" t="s">
        <v>498</v>
      </c>
      <c r="C25" s="477"/>
      <c r="D25" s="477"/>
      <c r="E25" s="477"/>
      <c r="F25" s="477"/>
      <c r="G25" s="842"/>
      <c r="H25" s="477"/>
      <c r="I25" s="477"/>
      <c r="J25" s="477"/>
      <c r="K25" s="477"/>
      <c r="L25" s="841"/>
      <c r="M25" s="842"/>
    </row>
    <row r="26" s="444" customFormat="true" ht="11.25" hidden="false" customHeight="false" outlineLevel="0" collapsed="false">
      <c r="B26" s="478" t="s">
        <v>290</v>
      </c>
      <c r="C26" s="802" t="n">
        <v>122.6386</v>
      </c>
      <c r="D26" s="802" t="n">
        <v>129.9798</v>
      </c>
      <c r="E26" s="802" t="n">
        <v>132.0255</v>
      </c>
      <c r="F26" s="802" t="n">
        <v>139.6071</v>
      </c>
      <c r="G26" s="44" t="n">
        <v>524.251</v>
      </c>
      <c r="H26" s="484"/>
      <c r="I26" s="802" t="n">
        <v>146.181</v>
      </c>
      <c r="J26" s="802" t="n">
        <v>115.0875</v>
      </c>
      <c r="K26" s="802" t="n">
        <v>108.2199</v>
      </c>
      <c r="L26" s="803" t="n">
        <v>107.5014</v>
      </c>
      <c r="M26" s="44" t="n">
        <v>476.9897</v>
      </c>
    </row>
    <row r="27" s="444" customFormat="true" ht="11.25" hidden="false" customHeight="false" outlineLevel="0" collapsed="false">
      <c r="B27" s="478" t="s">
        <v>597</v>
      </c>
      <c r="C27" s="802" t="n">
        <v>40.4084</v>
      </c>
      <c r="D27" s="802" t="n">
        <v>36.4608</v>
      </c>
      <c r="E27" s="802" t="n">
        <v>36.8004</v>
      </c>
      <c r="F27" s="802" t="n">
        <v>38.4778</v>
      </c>
      <c r="G27" s="44" t="n">
        <v>152.1474</v>
      </c>
      <c r="H27" s="484"/>
      <c r="I27" s="802" t="n">
        <v>43.7416</v>
      </c>
      <c r="J27" s="802" t="n">
        <v>39.1502</v>
      </c>
      <c r="K27" s="802" t="n">
        <v>40.4827</v>
      </c>
      <c r="L27" s="803" t="n">
        <v>40.8656</v>
      </c>
      <c r="M27" s="44" t="n">
        <v>164.2401</v>
      </c>
    </row>
    <row r="28" s="444" customFormat="true" ht="11.25" hidden="false" customHeight="false" outlineLevel="0" collapsed="false">
      <c r="B28" s="846" t="s">
        <v>647</v>
      </c>
      <c r="C28" s="803" t="n">
        <v>0.2848</v>
      </c>
      <c r="D28" s="803" t="n">
        <v>0.2818</v>
      </c>
      <c r="E28" s="803" t="n">
        <v>0.2728</v>
      </c>
      <c r="F28" s="803" t="n">
        <v>0.2802</v>
      </c>
      <c r="G28" s="156" t="n">
        <v>1.1196</v>
      </c>
      <c r="H28" s="460"/>
      <c r="I28" s="803" t="n">
        <v>0.2646</v>
      </c>
      <c r="J28" s="803" t="n">
        <v>0.269</v>
      </c>
      <c r="K28" s="803" t="n">
        <v>0.2561</v>
      </c>
      <c r="L28" s="803" t="n">
        <v>0.2559</v>
      </c>
      <c r="M28" s="156" t="n">
        <v>1.0456</v>
      </c>
    </row>
    <row r="29" s="444" customFormat="true" ht="11.25" hidden="false" customHeight="false" outlineLevel="0" collapsed="false">
      <c r="B29" s="847" t="s">
        <v>292</v>
      </c>
      <c r="C29" s="95" t="n">
        <v>163.3318</v>
      </c>
      <c r="D29" s="95" t="n">
        <v>166.7224</v>
      </c>
      <c r="E29" s="95" t="n">
        <v>169.0987</v>
      </c>
      <c r="F29" s="95" t="n">
        <v>178.3651</v>
      </c>
      <c r="G29" s="96" t="n">
        <v>677.518</v>
      </c>
      <c r="H29" s="95"/>
      <c r="I29" s="95" t="n">
        <v>190.1872</v>
      </c>
      <c r="J29" s="95" t="n">
        <v>154.5066</v>
      </c>
      <c r="K29" s="95" t="n">
        <v>148.9587</v>
      </c>
      <c r="L29" s="95" t="n">
        <v>148.6229</v>
      </c>
      <c r="M29" s="96" t="n">
        <v>642.2754</v>
      </c>
    </row>
    <row r="30" s="444" customFormat="true" ht="11.25" hidden="false" customHeight="false" outlineLevel="0" collapsed="false">
      <c r="B30" s="478"/>
      <c r="C30" s="142"/>
      <c r="D30" s="142"/>
      <c r="E30" s="142"/>
      <c r="F30" s="142"/>
      <c r="G30" s="848"/>
      <c r="H30" s="142"/>
      <c r="I30" s="142"/>
      <c r="J30" s="142"/>
      <c r="K30" s="142"/>
      <c r="L30" s="794"/>
      <c r="M30" s="844"/>
    </row>
    <row r="31" s="444" customFormat="true" ht="11.25" hidden="false" customHeight="false" outlineLevel="0" collapsed="false">
      <c r="B31" s="478" t="s">
        <v>76</v>
      </c>
      <c r="C31" s="802" t="n">
        <v>12.9302</v>
      </c>
      <c r="D31" s="802" t="n">
        <v>14.4749</v>
      </c>
      <c r="E31" s="802" t="n">
        <v>13.4231</v>
      </c>
      <c r="F31" s="802" t="n">
        <v>12.7499</v>
      </c>
      <c r="G31" s="44" t="n">
        <v>53.5781</v>
      </c>
      <c r="H31" s="484"/>
      <c r="I31" s="802" t="n">
        <v>12.4211</v>
      </c>
      <c r="J31" s="802" t="n">
        <v>10.796</v>
      </c>
      <c r="K31" s="802" t="n">
        <v>11.3882</v>
      </c>
      <c r="L31" s="803" t="n">
        <v>10.5156</v>
      </c>
      <c r="M31" s="44" t="n">
        <v>45.1209</v>
      </c>
    </row>
    <row r="32" s="444" customFormat="true" ht="11.25" hidden="false" customHeight="false" outlineLevel="0" collapsed="false">
      <c r="B32" s="478" t="s">
        <v>77</v>
      </c>
      <c r="C32" s="802" t="n">
        <v>10.7056</v>
      </c>
      <c r="D32" s="802" t="n">
        <v>10.7056</v>
      </c>
      <c r="E32" s="802" t="n">
        <v>9.889</v>
      </c>
      <c r="F32" s="802" t="n">
        <v>10.1653</v>
      </c>
      <c r="G32" s="44" t="n">
        <v>41.4654</v>
      </c>
      <c r="H32" s="484"/>
      <c r="I32" s="802" t="n">
        <v>10.5505</v>
      </c>
      <c r="J32" s="802" t="n">
        <v>10.0471</v>
      </c>
      <c r="K32" s="802" t="n">
        <v>9.1222</v>
      </c>
      <c r="L32" s="803" t="n">
        <v>8.8482</v>
      </c>
      <c r="M32" s="44" t="n">
        <v>38.568</v>
      </c>
    </row>
    <row r="33" s="444" customFormat="true" ht="11.25" hidden="false" customHeight="false" outlineLevel="0" collapsed="false">
      <c r="B33" s="47" t="s">
        <v>79</v>
      </c>
      <c r="C33" s="48" t="n">
        <v>187.0062</v>
      </c>
      <c r="D33" s="48" t="n">
        <v>191.9213</v>
      </c>
      <c r="E33" s="48" t="n">
        <v>192.4499</v>
      </c>
      <c r="F33" s="48" t="n">
        <v>201.3027</v>
      </c>
      <c r="G33" s="49" t="n">
        <v>772.6801</v>
      </c>
      <c r="H33" s="48"/>
      <c r="I33" s="48" t="n">
        <v>213.1802</v>
      </c>
      <c r="J33" s="48" t="n">
        <v>175.3997</v>
      </c>
      <c r="K33" s="48" t="n">
        <v>169.4755</v>
      </c>
      <c r="L33" s="48" t="n">
        <v>168.025</v>
      </c>
      <c r="M33" s="49" t="n">
        <v>726.0803</v>
      </c>
    </row>
    <row r="34" customFormat="false" ht="11.25" hidden="false" customHeight="false" outlineLevel="0" collapsed="false">
      <c r="A34" s="729"/>
    </row>
    <row r="35" customFormat="false" ht="11.25" hidden="false" customHeight="false" outlineLevel="0" collapsed="false">
      <c r="A35" s="729"/>
    </row>
    <row r="36" customFormat="false" ht="11.25" hidden="false" customHeight="false" outlineLevel="0" collapsed="false">
      <c r="A36" s="729"/>
    </row>
    <row r="37" customFormat="false" ht="11.25" hidden="false" customHeight="false" outlineLevel="0" collapsed="false">
      <c r="A37" s="729"/>
    </row>
    <row r="38" customFormat="false" ht="11.25" hidden="false" customHeight="false" outlineLevel="0" collapsed="false">
      <c r="A38" s="729"/>
    </row>
    <row r="39" customFormat="false" ht="11.25" hidden="false" customHeight="false" outlineLevel="0" collapsed="false">
      <c r="A39" s="729"/>
    </row>
    <row r="40" customFormat="false" ht="11.25" hidden="false" customHeight="false" outlineLevel="0" collapsed="false">
      <c r="A40" s="729"/>
    </row>
    <row r="41" customFormat="false" ht="11.25" hidden="false" customHeight="false" outlineLevel="0" collapsed="false">
      <c r="A41" s="729"/>
    </row>
    <row r="42" customFormat="false" ht="11.25" hidden="false" customHeight="false" outlineLevel="0" collapsed="false">
      <c r="A42" s="729"/>
    </row>
    <row r="43" customFormat="false" ht="11.25" hidden="false" customHeight="false" outlineLevel="0" collapsed="false">
      <c r="A43" s="729"/>
    </row>
    <row r="44" customFormat="false" ht="11.25" hidden="false" customHeight="false" outlineLevel="0" collapsed="false">
      <c r="A44" s="729"/>
    </row>
    <row r="45" customFormat="false" ht="11.25" hidden="false" customHeight="false" outlineLevel="0" collapsed="false">
      <c r="A45" s="729"/>
    </row>
    <row r="46" customFormat="false" ht="11.25" hidden="false" customHeight="false" outlineLevel="0" collapsed="false">
      <c r="A46" s="729"/>
    </row>
    <row r="47" customFormat="false" ht="11.25" hidden="false" customHeight="false" outlineLevel="0" collapsed="false">
      <c r="A47" s="729"/>
    </row>
    <row r="48" customFormat="false" ht="11.25" hidden="false" customHeight="false" outlineLevel="0" collapsed="false">
      <c r="A48" s="729"/>
    </row>
    <row r="49" customFormat="false" ht="11.25" hidden="false" customHeight="false" outlineLevel="0" collapsed="false">
      <c r="A49" s="729"/>
    </row>
    <row r="50" customFormat="false" ht="11.25" hidden="false" customHeight="false" outlineLevel="0" collapsed="false">
      <c r="A50" s="729"/>
    </row>
    <row r="51" customFormat="false" ht="11.25" hidden="false" customHeight="false" outlineLevel="0" collapsed="false">
      <c r="A51" s="729"/>
    </row>
    <row r="52" customFormat="false" ht="11.25" hidden="false" customHeight="false" outlineLevel="0" collapsed="false">
      <c r="A52" s="729"/>
    </row>
    <row r="53" customFormat="false" ht="11.25" hidden="false" customHeight="false" outlineLevel="0" collapsed="false">
      <c r="A53" s="729"/>
    </row>
    <row r="54" customFormat="false" ht="11.25" hidden="false" customHeight="false" outlineLevel="0" collapsed="false">
      <c r="A54" s="729"/>
    </row>
    <row r="55" customFormat="false" ht="11.25" hidden="false" customHeight="false" outlineLevel="0" collapsed="false">
      <c r="A55" s="729"/>
    </row>
    <row r="56" customFormat="false" ht="11.25" hidden="false" customHeight="false" outlineLevel="0" collapsed="false">
      <c r="A56" s="729"/>
    </row>
    <row r="57" customFormat="false" ht="11.25" hidden="false" customHeight="false" outlineLevel="0" collapsed="false">
      <c r="A57" s="729"/>
    </row>
    <row r="58" customFormat="false" ht="11.25" hidden="false" customHeight="false" outlineLevel="0" collapsed="false">
      <c r="A58" s="729"/>
    </row>
    <row r="59" customFormat="false" ht="11.25" hidden="false" customHeight="false" outlineLevel="0" collapsed="false">
      <c r="A59" s="729"/>
    </row>
    <row r="60" customFormat="false" ht="11.25" hidden="false" customHeight="false" outlineLevel="0" collapsed="false">
      <c r="A60" s="729"/>
    </row>
    <row r="61" customFormat="false" ht="11.25" hidden="false" customHeight="false" outlineLevel="0" collapsed="false">
      <c r="A61" s="729"/>
    </row>
    <row r="62" customFormat="false" ht="11.25" hidden="false" customHeight="false" outlineLevel="0" collapsed="false">
      <c r="A62" s="729"/>
    </row>
    <row r="63" customFormat="false" ht="11.25" hidden="false" customHeight="false" outlineLevel="0" collapsed="false">
      <c r="A63" s="729"/>
    </row>
    <row r="64" customFormat="false" ht="11.25" hidden="false" customHeight="false" outlineLevel="0" collapsed="false">
      <c r="A64" s="729"/>
    </row>
    <row r="65" customFormat="false" ht="11.25" hidden="false" customHeight="false" outlineLevel="0" collapsed="false">
      <c r="A65" s="729"/>
    </row>
    <row r="66" customFormat="false" ht="11.25" hidden="false" customHeight="false" outlineLevel="0" collapsed="false">
      <c r="A66" s="729"/>
    </row>
    <row r="67" customFormat="false" ht="11.25" hidden="false" customHeight="false" outlineLevel="0" collapsed="false">
      <c r="A67" s="729"/>
    </row>
    <row r="68" customFormat="false" ht="11.25" hidden="false" customHeight="false" outlineLevel="0" collapsed="false">
      <c r="A68" s="729"/>
    </row>
    <row r="69" customFormat="false" ht="11.25" hidden="false" customHeight="false" outlineLevel="0" collapsed="false">
      <c r="A69" s="729"/>
    </row>
    <row r="70" customFormat="false" ht="11.25" hidden="false" customHeight="false" outlineLevel="0" collapsed="false">
      <c r="A70" s="729"/>
    </row>
    <row r="71" customFormat="false" ht="11.25" hidden="false" customHeight="false" outlineLevel="0" collapsed="false">
      <c r="A71" s="729"/>
    </row>
    <row r="72" customFormat="false" ht="11.25" hidden="false" customHeight="false" outlineLevel="0" collapsed="false">
      <c r="A72" s="729"/>
    </row>
    <row r="73" customFormat="false" ht="11.25" hidden="false" customHeight="false" outlineLevel="0" collapsed="false">
      <c r="A73" s="729"/>
    </row>
    <row r="74" customFormat="false" ht="11.25" hidden="false" customHeight="false" outlineLevel="0" collapsed="false">
      <c r="A74" s="729"/>
    </row>
    <row r="75" customFormat="false" ht="11.25" hidden="false" customHeight="false" outlineLevel="0" collapsed="false">
      <c r="A75" s="729"/>
    </row>
    <row r="76" customFormat="false" ht="11.25" hidden="false" customHeight="false" outlineLevel="0" collapsed="false">
      <c r="A76" s="729"/>
    </row>
    <row r="77" customFormat="false" ht="11.25" hidden="false" customHeight="false" outlineLevel="0" collapsed="false">
      <c r="A77" s="729"/>
    </row>
    <row r="78" customFormat="false" ht="11.25" hidden="false" customHeight="false" outlineLevel="0" collapsed="false">
      <c r="A78" s="729"/>
    </row>
    <row r="79" customFormat="false" ht="11.25" hidden="false" customHeight="false" outlineLevel="0" collapsed="false">
      <c r="A79" s="729"/>
    </row>
    <row r="80" customFormat="false" ht="11.25" hidden="false" customHeight="false" outlineLevel="0" collapsed="false">
      <c r="A80" s="729"/>
    </row>
    <row r="81" customFormat="false" ht="11.25" hidden="false" customHeight="false" outlineLevel="0" collapsed="false">
      <c r="A81" s="729"/>
    </row>
    <row r="82" customFormat="false" ht="11.25" hidden="false" customHeight="false" outlineLevel="0" collapsed="false">
      <c r="A82" s="729"/>
    </row>
    <row r="83" customFormat="false" ht="11.25" hidden="false" customHeight="false" outlineLevel="0" collapsed="false">
      <c r="A83" s="729"/>
    </row>
    <row r="84" customFormat="false" ht="11.25" hidden="false" customHeight="false" outlineLevel="0" collapsed="false">
      <c r="A84" s="729"/>
    </row>
    <row r="85" customFormat="false" ht="11.25" hidden="false" customHeight="false" outlineLevel="0" collapsed="false">
      <c r="A85" s="729"/>
    </row>
    <row r="86" customFormat="false" ht="11.25" hidden="false" customHeight="false" outlineLevel="0" collapsed="false">
      <c r="A86" s="729"/>
    </row>
    <row r="87" customFormat="false" ht="11.25" hidden="false" customHeight="false" outlineLevel="0" collapsed="false">
      <c r="A87" s="729"/>
    </row>
    <row r="88" customFormat="false" ht="11.25" hidden="false" customHeight="false" outlineLevel="0" collapsed="false">
      <c r="A88" s="729"/>
    </row>
    <row r="89" customFormat="false" ht="11.25" hidden="false" customHeight="false" outlineLevel="0" collapsed="false">
      <c r="A89" s="729"/>
    </row>
    <row r="90" customFormat="false" ht="11.25" hidden="false" customHeight="false" outlineLevel="0" collapsed="false">
      <c r="A90" s="729"/>
    </row>
    <row r="91" customFormat="false" ht="11.25" hidden="false" customHeight="false" outlineLevel="0" collapsed="false">
      <c r="A91" s="729"/>
    </row>
    <row r="92" customFormat="false" ht="11.25" hidden="false" customHeight="false" outlineLevel="0" collapsed="false">
      <c r="A92" s="729"/>
    </row>
    <row r="93" customFormat="false" ht="11.25" hidden="false" customHeight="false" outlineLevel="0" collapsed="false">
      <c r="A93" s="729"/>
    </row>
    <row r="94" customFormat="false" ht="11.25" hidden="false" customHeight="false" outlineLevel="0" collapsed="false">
      <c r="A94" s="729"/>
    </row>
    <row r="95" customFormat="false" ht="11.25" hidden="false" customHeight="false" outlineLevel="0" collapsed="false">
      <c r="A95" s="729"/>
    </row>
    <row r="96" customFormat="false" ht="11.25" hidden="false" customHeight="false" outlineLevel="0" collapsed="false">
      <c r="A96" s="729"/>
    </row>
    <row r="97" customFormat="false" ht="11.25" hidden="false" customHeight="false" outlineLevel="0" collapsed="false">
      <c r="A97" s="729"/>
    </row>
    <row r="98" customFormat="false" ht="11.25" hidden="false" customHeight="false" outlineLevel="0" collapsed="false">
      <c r="A98" s="729"/>
    </row>
    <row r="99" customFormat="false" ht="11.25" hidden="false" customHeight="false" outlineLevel="0" collapsed="false">
      <c r="A99" s="729"/>
    </row>
    <row r="100" customFormat="false" ht="11.25" hidden="false" customHeight="false" outlineLevel="0" collapsed="false">
      <c r="A100" s="729"/>
    </row>
    <row r="101" customFormat="false" ht="11.25" hidden="false" customHeight="false" outlineLevel="0" collapsed="false">
      <c r="A101" s="729"/>
    </row>
    <row r="102" customFormat="false" ht="11.25" hidden="false" customHeight="false" outlineLevel="0" collapsed="false">
      <c r="A102" s="729"/>
    </row>
    <row r="103" customFormat="false" ht="11.25" hidden="false" customHeight="false" outlineLevel="0" collapsed="false">
      <c r="A103" s="729"/>
    </row>
    <row r="104" customFormat="false" ht="11.25" hidden="false" customHeight="false" outlineLevel="0" collapsed="false">
      <c r="A104" s="729"/>
    </row>
    <row r="105" customFormat="false" ht="11.25" hidden="false" customHeight="false" outlineLevel="0" collapsed="false">
      <c r="A105" s="729"/>
    </row>
    <row r="106" customFormat="false" ht="11.25" hidden="false" customHeight="false" outlineLevel="0" collapsed="false">
      <c r="A106" s="729"/>
    </row>
    <row r="107" customFormat="false" ht="11.25" hidden="false" customHeight="false" outlineLevel="0" collapsed="false">
      <c r="A107" s="729"/>
    </row>
    <row r="108" customFormat="false" ht="11.25" hidden="false" customHeight="false" outlineLevel="0" collapsed="false">
      <c r="A108" s="729"/>
    </row>
    <row r="109" customFormat="false" ht="11.25" hidden="false" customHeight="false" outlineLevel="0" collapsed="false">
      <c r="A109" s="729"/>
    </row>
    <row r="110" customFormat="false" ht="11.25" hidden="false" customHeight="false" outlineLevel="0" collapsed="false">
      <c r="A110" s="729"/>
    </row>
    <row r="111" customFormat="false" ht="11.25" hidden="false" customHeight="false" outlineLevel="0" collapsed="false">
      <c r="A111" s="729"/>
    </row>
    <row r="112" customFormat="false" ht="11.25" hidden="false" customHeight="false" outlineLevel="0" collapsed="false">
      <c r="A112" s="729"/>
    </row>
    <row r="113" customFormat="false" ht="11.25" hidden="false" customHeight="false" outlineLevel="0" collapsed="false">
      <c r="A113" s="729"/>
    </row>
    <row r="114" customFormat="false" ht="11.25" hidden="false" customHeight="false" outlineLevel="0" collapsed="false">
      <c r="A114" s="729"/>
    </row>
    <row r="115" customFormat="false" ht="11.25" hidden="false" customHeight="false" outlineLevel="0" collapsed="false">
      <c r="A115" s="729"/>
    </row>
    <row r="116" customFormat="false" ht="11.25" hidden="false" customHeight="false" outlineLevel="0" collapsed="false">
      <c r="A116" s="729"/>
    </row>
    <row r="117" customFormat="false" ht="11.25" hidden="false" customHeight="false" outlineLevel="0" collapsed="false">
      <c r="A117" s="729"/>
    </row>
    <row r="118" customFormat="false" ht="11.25" hidden="false" customHeight="false" outlineLevel="0" collapsed="false">
      <c r="A118" s="729"/>
    </row>
    <row r="119" customFormat="false" ht="11.25" hidden="false" customHeight="false" outlineLevel="0" collapsed="false">
      <c r="A119" s="729"/>
    </row>
    <row r="120" customFormat="false" ht="11.25" hidden="false" customHeight="false" outlineLevel="0" collapsed="false">
      <c r="A120" s="729"/>
    </row>
    <row r="121" customFormat="false" ht="11.25" hidden="false" customHeight="false" outlineLevel="0" collapsed="false">
      <c r="A121" s="729"/>
    </row>
    <row r="122" customFormat="false" ht="11.25" hidden="false" customHeight="false" outlineLevel="0" collapsed="false">
      <c r="A122" s="729"/>
    </row>
    <row r="123" customFormat="false" ht="11.25" hidden="false" customHeight="false" outlineLevel="0" collapsed="false">
      <c r="A123" s="729"/>
    </row>
    <row r="124" customFormat="false" ht="11.25" hidden="false" customHeight="false" outlineLevel="0" collapsed="false">
      <c r="A124" s="729"/>
    </row>
    <row r="125" customFormat="false" ht="11.25" hidden="false" customHeight="false" outlineLevel="0" collapsed="false">
      <c r="A125" s="729"/>
    </row>
    <row r="126" customFormat="false" ht="11.25" hidden="false" customHeight="false" outlineLevel="0" collapsed="false">
      <c r="A126" s="729"/>
    </row>
    <row r="127" customFormat="false" ht="11.25" hidden="false" customHeight="false" outlineLevel="0" collapsed="false">
      <c r="A127" s="729"/>
    </row>
    <row r="128" customFormat="false" ht="11.25" hidden="false" customHeight="false" outlineLevel="0" collapsed="false">
      <c r="A128" s="729"/>
    </row>
    <row r="129" customFormat="false" ht="11.25" hidden="false" customHeight="false" outlineLevel="0" collapsed="false">
      <c r="A129" s="729"/>
    </row>
    <row r="130" customFormat="false" ht="11.25" hidden="false" customHeight="false" outlineLevel="0" collapsed="false">
      <c r="A130" s="729"/>
    </row>
    <row r="131" customFormat="false" ht="11.25" hidden="false" customHeight="false" outlineLevel="0" collapsed="false">
      <c r="A131" s="729"/>
    </row>
    <row r="132" customFormat="false" ht="11.25" hidden="false" customHeight="false" outlineLevel="0" collapsed="false">
      <c r="A132" s="729"/>
    </row>
    <row r="133" customFormat="false" ht="11.25" hidden="false" customHeight="false" outlineLevel="0" collapsed="false">
      <c r="A133" s="729"/>
    </row>
    <row r="134" customFormat="false" ht="11.25" hidden="false" customHeight="false" outlineLevel="0" collapsed="false">
      <c r="A134" s="729"/>
    </row>
    <row r="135" customFormat="false" ht="11.25" hidden="false" customHeight="false" outlineLevel="0" collapsed="false">
      <c r="A135" s="729"/>
    </row>
    <row r="136" customFormat="false" ht="11.25" hidden="false" customHeight="false" outlineLevel="0" collapsed="false">
      <c r="A136" s="729"/>
    </row>
    <row r="137" customFormat="false" ht="11.25" hidden="false" customHeight="false" outlineLevel="0" collapsed="false">
      <c r="A137" s="729"/>
    </row>
    <row r="138" customFormat="false" ht="11.25" hidden="false" customHeight="false" outlineLevel="0" collapsed="false">
      <c r="A138" s="729"/>
    </row>
    <row r="139" customFormat="false" ht="11.25" hidden="false" customHeight="false" outlineLevel="0" collapsed="false">
      <c r="A139" s="729"/>
    </row>
    <row r="140" customFormat="false" ht="11.25" hidden="false" customHeight="false" outlineLevel="0" collapsed="false">
      <c r="A140" s="729"/>
    </row>
    <row r="141" customFormat="false" ht="11.25" hidden="false" customHeight="false" outlineLevel="0" collapsed="false">
      <c r="A141" s="729"/>
    </row>
    <row r="142" customFormat="false" ht="11.25" hidden="false" customHeight="false" outlineLevel="0" collapsed="false">
      <c r="A142" s="729"/>
    </row>
    <row r="143" customFormat="false" ht="11.25" hidden="false" customHeight="false" outlineLevel="0" collapsed="false">
      <c r="A143" s="729"/>
    </row>
    <row r="144" customFormat="false" ht="11.25" hidden="false" customHeight="false" outlineLevel="0" collapsed="false">
      <c r="A144" s="729"/>
    </row>
    <row r="145" customFormat="false" ht="11.25" hidden="false" customHeight="false" outlineLevel="0" collapsed="false">
      <c r="A145" s="729"/>
    </row>
    <row r="146" customFormat="false" ht="11.25" hidden="false" customHeight="false" outlineLevel="0" collapsed="false">
      <c r="A146" s="729"/>
    </row>
    <row r="147" customFormat="false" ht="11.25" hidden="false" customHeight="false" outlineLevel="0" collapsed="false">
      <c r="A147" s="729"/>
    </row>
    <row r="148" customFormat="false" ht="11.25" hidden="false" customHeight="false" outlineLevel="0" collapsed="false">
      <c r="A148" s="729"/>
    </row>
    <row r="149" customFormat="false" ht="11.25" hidden="false" customHeight="false" outlineLevel="0" collapsed="false">
      <c r="A149" s="729"/>
    </row>
    <row r="150" customFormat="false" ht="11.25" hidden="false" customHeight="false" outlineLevel="0" collapsed="false">
      <c r="A150" s="729"/>
    </row>
    <row r="151" customFormat="false" ht="11.25" hidden="false" customHeight="false" outlineLevel="0" collapsed="false">
      <c r="A151" s="729"/>
    </row>
    <row r="152" customFormat="false" ht="11.25" hidden="false" customHeight="false" outlineLevel="0" collapsed="false">
      <c r="A152" s="729"/>
    </row>
    <row r="153" customFormat="false" ht="11.25" hidden="false" customHeight="false" outlineLevel="0" collapsed="false">
      <c r="A153" s="729"/>
    </row>
    <row r="154" customFormat="false" ht="11.25" hidden="false" customHeight="false" outlineLevel="0" collapsed="false">
      <c r="A154" s="729"/>
    </row>
    <row r="155" customFormat="false" ht="11.25" hidden="false" customHeight="false" outlineLevel="0" collapsed="false">
      <c r="A155" s="729"/>
    </row>
    <row r="156" customFormat="false" ht="11.25" hidden="false" customHeight="false" outlineLevel="0" collapsed="false">
      <c r="A156" s="729"/>
    </row>
    <row r="157" customFormat="false" ht="11.25" hidden="false" customHeight="false" outlineLevel="0" collapsed="false">
      <c r="A157" s="729"/>
    </row>
    <row r="158" customFormat="false" ht="11.25" hidden="false" customHeight="false" outlineLevel="0" collapsed="false">
      <c r="A158" s="729"/>
    </row>
    <row r="159" customFormat="false" ht="11.25" hidden="false" customHeight="false" outlineLevel="0" collapsed="false">
      <c r="A159" s="729"/>
    </row>
    <row r="160" customFormat="false" ht="11.25" hidden="false" customHeight="false" outlineLevel="0" collapsed="false">
      <c r="A160" s="729"/>
    </row>
    <row r="161" customFormat="false" ht="11.25" hidden="false" customHeight="false" outlineLevel="0" collapsed="false">
      <c r="A161" s="729"/>
    </row>
    <row r="162" customFormat="false" ht="11.25" hidden="false" customHeight="false" outlineLevel="0" collapsed="false">
      <c r="A162" s="729"/>
    </row>
    <row r="163" customFormat="false" ht="11.25" hidden="false" customHeight="false" outlineLevel="0" collapsed="false">
      <c r="A163" s="729"/>
    </row>
    <row r="164" customFormat="false" ht="11.25" hidden="false" customHeight="false" outlineLevel="0" collapsed="false">
      <c r="A164" s="729"/>
    </row>
    <row r="165" customFormat="false" ht="11.25" hidden="false" customHeight="false" outlineLevel="0" collapsed="false">
      <c r="A165" s="729"/>
    </row>
    <row r="166" customFormat="false" ht="11.25" hidden="false" customHeight="false" outlineLevel="0" collapsed="false">
      <c r="A166" s="729"/>
    </row>
    <row r="167" customFormat="false" ht="11.25" hidden="false" customHeight="false" outlineLevel="0" collapsed="false">
      <c r="A167" s="729"/>
    </row>
    <row r="168" customFormat="false" ht="11.25" hidden="false" customHeight="false" outlineLevel="0" collapsed="false">
      <c r="A168" s="729"/>
    </row>
    <row r="169" customFormat="false" ht="11.25" hidden="false" customHeight="false" outlineLevel="0" collapsed="false">
      <c r="A169" s="729"/>
    </row>
    <row r="170" customFormat="false" ht="11.25" hidden="false" customHeight="false" outlineLevel="0" collapsed="false">
      <c r="A170" s="729"/>
    </row>
    <row r="171" customFormat="false" ht="11.25" hidden="false" customHeight="false" outlineLevel="0" collapsed="false">
      <c r="A171" s="729"/>
    </row>
    <row r="172" customFormat="false" ht="11.25" hidden="false" customHeight="false" outlineLevel="0" collapsed="false">
      <c r="A172" s="729"/>
    </row>
    <row r="173" customFormat="false" ht="11.25" hidden="false" customHeight="false" outlineLevel="0" collapsed="false">
      <c r="A173" s="729"/>
    </row>
    <row r="174" customFormat="false" ht="11.25" hidden="false" customHeight="false" outlineLevel="0" collapsed="false">
      <c r="A174" s="729"/>
    </row>
    <row r="175" customFormat="false" ht="11.25" hidden="false" customHeight="false" outlineLevel="0" collapsed="false">
      <c r="A175" s="729"/>
    </row>
    <row r="176" customFormat="false" ht="11.25" hidden="false" customHeight="false" outlineLevel="0" collapsed="false">
      <c r="A176" s="729"/>
    </row>
    <row r="177" customFormat="false" ht="11.25" hidden="false" customHeight="false" outlineLevel="0" collapsed="false">
      <c r="A177" s="729"/>
    </row>
    <row r="178" customFormat="false" ht="11.25" hidden="false" customHeight="false" outlineLevel="0" collapsed="false">
      <c r="A178" s="729"/>
    </row>
    <row r="179" customFormat="false" ht="11.25" hidden="false" customHeight="false" outlineLevel="0" collapsed="false">
      <c r="A179" s="729"/>
    </row>
    <row r="180" customFormat="false" ht="11.25" hidden="false" customHeight="false" outlineLevel="0" collapsed="false">
      <c r="A180" s="729"/>
    </row>
    <row r="181" customFormat="false" ht="11.25" hidden="false" customHeight="false" outlineLevel="0" collapsed="false">
      <c r="A181" s="729"/>
    </row>
    <row r="182" customFormat="false" ht="11.25" hidden="false" customHeight="false" outlineLevel="0" collapsed="false">
      <c r="A182" s="729"/>
    </row>
    <row r="183" customFormat="false" ht="11.25" hidden="false" customHeight="false" outlineLevel="0" collapsed="false">
      <c r="A183" s="729"/>
    </row>
    <row r="184" customFormat="false" ht="11.25" hidden="false" customHeight="false" outlineLevel="0" collapsed="false">
      <c r="A184" s="729"/>
    </row>
    <row r="185" customFormat="false" ht="11.25" hidden="false" customHeight="false" outlineLevel="0" collapsed="false">
      <c r="A185" s="729"/>
    </row>
    <row r="186" customFormat="false" ht="11.25" hidden="false" customHeight="false" outlineLevel="0" collapsed="false">
      <c r="A186" s="729"/>
    </row>
    <row r="187" customFormat="false" ht="11.25" hidden="false" customHeight="false" outlineLevel="0" collapsed="false">
      <c r="A187" s="729"/>
    </row>
    <row r="188" customFormat="false" ht="11.25" hidden="false" customHeight="false" outlineLevel="0" collapsed="false">
      <c r="A188" s="729"/>
    </row>
    <row r="189" customFormat="false" ht="11.25" hidden="false" customHeight="false" outlineLevel="0" collapsed="false">
      <c r="A189" s="729"/>
    </row>
    <row r="190" customFormat="false" ht="11.25" hidden="false" customHeight="false" outlineLevel="0" collapsed="false">
      <c r="A190" s="729"/>
    </row>
    <row r="191" customFormat="false" ht="11.25" hidden="false" customHeight="false" outlineLevel="0" collapsed="false">
      <c r="A191" s="729"/>
    </row>
    <row r="192" customFormat="false" ht="11.25" hidden="false" customHeight="false" outlineLevel="0" collapsed="false">
      <c r="A192" s="729"/>
    </row>
    <row r="193" customFormat="false" ht="11.25" hidden="false" customHeight="false" outlineLevel="0" collapsed="false">
      <c r="A193" s="729"/>
    </row>
    <row r="194" customFormat="false" ht="11.25" hidden="false" customHeight="false" outlineLevel="0" collapsed="false">
      <c r="A194" s="729"/>
    </row>
    <row r="195" customFormat="false" ht="11.25" hidden="false" customHeight="false" outlineLevel="0" collapsed="false">
      <c r="A195" s="729"/>
    </row>
    <row r="196" customFormat="false" ht="11.25" hidden="false" customHeight="false" outlineLevel="0" collapsed="false">
      <c r="A196" s="729"/>
    </row>
    <row r="197" customFormat="false" ht="11.25" hidden="false" customHeight="false" outlineLevel="0" collapsed="false">
      <c r="A197" s="729"/>
    </row>
    <row r="198" customFormat="false" ht="11.25" hidden="false" customHeight="false" outlineLevel="0" collapsed="false">
      <c r="A198" s="729"/>
    </row>
    <row r="199" customFormat="false" ht="11.25" hidden="false" customHeight="false" outlineLevel="0" collapsed="false">
      <c r="A199" s="729"/>
    </row>
    <row r="200" customFormat="false" ht="11.25" hidden="false" customHeight="false" outlineLevel="0" collapsed="false">
      <c r="A200" s="729"/>
    </row>
    <row r="201" customFormat="false" ht="11.25" hidden="false" customHeight="false" outlineLevel="0" collapsed="false">
      <c r="A201" s="729"/>
    </row>
    <row r="202" customFormat="false" ht="11.25" hidden="false" customHeight="false" outlineLevel="0" collapsed="false">
      <c r="A202" s="729"/>
    </row>
    <row r="203" customFormat="false" ht="11.25" hidden="false" customHeight="false" outlineLevel="0" collapsed="false">
      <c r="A203" s="729"/>
    </row>
    <row r="204" customFormat="false" ht="11.25" hidden="false" customHeight="false" outlineLevel="0" collapsed="false">
      <c r="A204" s="729"/>
    </row>
    <row r="205" customFormat="false" ht="11.25" hidden="false" customHeight="false" outlineLevel="0" collapsed="false">
      <c r="A205" s="729"/>
    </row>
    <row r="206" customFormat="false" ht="11.25" hidden="false" customHeight="false" outlineLevel="0" collapsed="false">
      <c r="A206" s="729"/>
    </row>
    <row r="207" customFormat="false" ht="11.25" hidden="false" customHeight="false" outlineLevel="0" collapsed="false">
      <c r="A207" s="729"/>
    </row>
    <row r="208" customFormat="false" ht="11.25" hidden="false" customHeight="false" outlineLevel="0" collapsed="false">
      <c r="A208" s="729"/>
    </row>
    <row r="209" customFormat="false" ht="11.25" hidden="false" customHeight="false" outlineLevel="0" collapsed="false">
      <c r="A209" s="729"/>
    </row>
    <row r="210" customFormat="false" ht="11.25" hidden="false" customHeight="false" outlineLevel="0" collapsed="false">
      <c r="A210" s="729"/>
    </row>
    <row r="211" customFormat="false" ht="11.25" hidden="false" customHeight="false" outlineLevel="0" collapsed="false">
      <c r="A211" s="729"/>
    </row>
    <row r="212" customFormat="false" ht="11.25" hidden="false" customHeight="false" outlineLevel="0" collapsed="false">
      <c r="A212" s="729"/>
    </row>
    <row r="213" customFormat="false" ht="11.25" hidden="false" customHeight="false" outlineLevel="0" collapsed="false">
      <c r="A213" s="729"/>
    </row>
    <row r="214" customFormat="false" ht="11.25" hidden="false" customHeight="false" outlineLevel="0" collapsed="false">
      <c r="A214" s="729"/>
    </row>
    <row r="215" customFormat="false" ht="11.25" hidden="false" customHeight="false" outlineLevel="0" collapsed="false">
      <c r="A215" s="729"/>
    </row>
    <row r="216" customFormat="false" ht="11.25" hidden="false" customHeight="false" outlineLevel="0" collapsed="false">
      <c r="A216" s="729"/>
    </row>
    <row r="217" customFormat="false" ht="11.25" hidden="false" customHeight="false" outlineLevel="0" collapsed="false">
      <c r="A217" s="729"/>
    </row>
    <row r="218" customFormat="false" ht="11.25" hidden="false" customHeight="false" outlineLevel="0" collapsed="false">
      <c r="A218" s="729"/>
    </row>
    <row r="219" customFormat="false" ht="11.25" hidden="false" customHeight="false" outlineLevel="0" collapsed="false">
      <c r="A219" s="729"/>
    </row>
    <row r="220" customFormat="false" ht="11.25" hidden="false" customHeight="false" outlineLevel="0" collapsed="false">
      <c r="A220" s="729"/>
    </row>
    <row r="221" customFormat="false" ht="11.25" hidden="false" customHeight="false" outlineLevel="0" collapsed="false">
      <c r="A221" s="729"/>
    </row>
    <row r="222" customFormat="false" ht="11.25" hidden="false" customHeight="false" outlineLevel="0" collapsed="false">
      <c r="A222" s="729"/>
    </row>
    <row r="223" customFormat="false" ht="11.25" hidden="false" customHeight="false" outlineLevel="0" collapsed="false">
      <c r="A223" s="729"/>
    </row>
    <row r="224" customFormat="false" ht="11.25" hidden="false" customHeight="false" outlineLevel="0" collapsed="false">
      <c r="A224" s="729"/>
    </row>
    <row r="225" customFormat="false" ht="11.25" hidden="false" customHeight="false" outlineLevel="0" collapsed="false">
      <c r="A225" s="729"/>
    </row>
    <row r="226" customFormat="false" ht="11.25" hidden="false" customHeight="false" outlineLevel="0" collapsed="false">
      <c r="A226" s="729"/>
    </row>
    <row r="227" customFormat="false" ht="11.25" hidden="false" customHeight="false" outlineLevel="0" collapsed="false">
      <c r="A227" s="729"/>
    </row>
    <row r="228" customFormat="false" ht="11.25" hidden="false" customHeight="false" outlineLevel="0" collapsed="false">
      <c r="A228" s="729"/>
    </row>
    <row r="229" customFormat="false" ht="11.25" hidden="false" customHeight="false" outlineLevel="0" collapsed="false">
      <c r="A229" s="729"/>
    </row>
    <row r="230" customFormat="false" ht="11.25" hidden="false" customHeight="false" outlineLevel="0" collapsed="false">
      <c r="A230" s="729"/>
    </row>
    <row r="231" customFormat="false" ht="11.25" hidden="false" customHeight="false" outlineLevel="0" collapsed="false">
      <c r="A231" s="729"/>
    </row>
    <row r="232" customFormat="false" ht="11.25" hidden="false" customHeight="false" outlineLevel="0" collapsed="false">
      <c r="A232" s="729"/>
    </row>
    <row r="233" customFormat="false" ht="11.25" hidden="false" customHeight="false" outlineLevel="0" collapsed="false">
      <c r="A233" s="729"/>
    </row>
    <row r="234" customFormat="false" ht="11.25" hidden="false" customHeight="false" outlineLevel="0" collapsed="false">
      <c r="A234" s="729"/>
    </row>
    <row r="235" customFormat="false" ht="11.25" hidden="false" customHeight="false" outlineLevel="0" collapsed="false">
      <c r="A235" s="729"/>
    </row>
    <row r="236" customFormat="false" ht="11.25" hidden="false" customHeight="false" outlineLevel="0" collapsed="false">
      <c r="A236" s="729"/>
    </row>
    <row r="237" customFormat="false" ht="11.25" hidden="false" customHeight="false" outlineLevel="0" collapsed="false">
      <c r="A237" s="729"/>
    </row>
    <row r="238" customFormat="false" ht="11.25" hidden="false" customHeight="false" outlineLevel="0" collapsed="false">
      <c r="A238" s="729"/>
    </row>
    <row r="239" customFormat="false" ht="11.25" hidden="false" customHeight="false" outlineLevel="0" collapsed="false">
      <c r="A239" s="729"/>
    </row>
    <row r="240" customFormat="false" ht="11.25" hidden="false" customHeight="false" outlineLevel="0" collapsed="false">
      <c r="A240" s="729"/>
    </row>
    <row r="241" customFormat="false" ht="11.25" hidden="false" customHeight="false" outlineLevel="0" collapsed="false">
      <c r="A241" s="729"/>
    </row>
    <row r="242" customFormat="false" ht="11.25" hidden="false" customHeight="false" outlineLevel="0" collapsed="false">
      <c r="A242" s="729"/>
    </row>
    <row r="243" customFormat="false" ht="11.25" hidden="false" customHeight="false" outlineLevel="0" collapsed="false">
      <c r="A243" s="729"/>
    </row>
    <row r="244" customFormat="false" ht="11.25" hidden="false" customHeight="false" outlineLevel="0" collapsed="false">
      <c r="A244" s="729"/>
    </row>
    <row r="245" customFormat="false" ht="11.25" hidden="false" customHeight="false" outlineLevel="0" collapsed="false">
      <c r="A245" s="729"/>
    </row>
    <row r="246" customFormat="false" ht="11.25" hidden="false" customHeight="false" outlineLevel="0" collapsed="false">
      <c r="A246" s="729"/>
    </row>
    <row r="247" customFormat="false" ht="11.25" hidden="false" customHeight="false" outlineLevel="0" collapsed="false">
      <c r="A247" s="729"/>
    </row>
    <row r="248" customFormat="false" ht="11.25" hidden="false" customHeight="false" outlineLevel="0" collapsed="false">
      <c r="A248" s="729"/>
    </row>
    <row r="249" customFormat="false" ht="11.25" hidden="false" customHeight="false" outlineLevel="0" collapsed="false">
      <c r="A249" s="729"/>
    </row>
    <row r="250" customFormat="false" ht="11.25" hidden="false" customHeight="false" outlineLevel="0" collapsed="false">
      <c r="A250" s="729"/>
    </row>
    <row r="251" customFormat="false" ht="11.25" hidden="false" customHeight="false" outlineLevel="0" collapsed="false">
      <c r="A251" s="729"/>
    </row>
    <row r="252" customFormat="false" ht="11.25" hidden="false" customHeight="false" outlineLevel="0" collapsed="false">
      <c r="A252" s="729"/>
    </row>
    <row r="253" customFormat="false" ht="11.25" hidden="false" customHeight="false" outlineLevel="0" collapsed="false">
      <c r="A253" s="729"/>
    </row>
    <row r="254" customFormat="false" ht="11.25" hidden="false" customHeight="false" outlineLevel="0" collapsed="false">
      <c r="A254" s="729"/>
    </row>
    <row r="255" customFormat="false" ht="11.25" hidden="false" customHeight="false" outlineLevel="0" collapsed="false">
      <c r="A255" s="729"/>
    </row>
    <row r="256" customFormat="false" ht="11.25" hidden="false" customHeight="false" outlineLevel="0" collapsed="false">
      <c r="A256" s="729"/>
    </row>
    <row r="257" customFormat="false" ht="11.25" hidden="false" customHeight="false" outlineLevel="0" collapsed="false">
      <c r="A257" s="729"/>
    </row>
    <row r="258" customFormat="false" ht="11.25" hidden="false" customHeight="false" outlineLevel="0" collapsed="false">
      <c r="A258" s="729"/>
    </row>
    <row r="259" customFormat="false" ht="11.25" hidden="false" customHeight="false" outlineLevel="0" collapsed="false">
      <c r="A259" s="729"/>
    </row>
    <row r="260" customFormat="false" ht="11.25" hidden="false" customHeight="false" outlineLevel="0" collapsed="false">
      <c r="A260" s="729"/>
    </row>
    <row r="261" customFormat="false" ht="11.25" hidden="false" customHeight="false" outlineLevel="0" collapsed="false">
      <c r="A261" s="729"/>
    </row>
    <row r="262" customFormat="false" ht="11.25" hidden="false" customHeight="false" outlineLevel="0" collapsed="false">
      <c r="A262" s="729"/>
    </row>
    <row r="263" customFormat="false" ht="11.25" hidden="false" customHeight="false" outlineLevel="0" collapsed="false">
      <c r="A263" s="729"/>
    </row>
    <row r="264" customFormat="false" ht="11.25" hidden="false" customHeight="false" outlineLevel="0" collapsed="false">
      <c r="A264" s="729"/>
    </row>
    <row r="265" customFormat="false" ht="11.25" hidden="false" customHeight="false" outlineLevel="0" collapsed="false">
      <c r="A265" s="729"/>
    </row>
    <row r="266" customFormat="false" ht="11.25" hidden="false" customHeight="false" outlineLevel="0" collapsed="false">
      <c r="A266" s="729"/>
    </row>
    <row r="267" customFormat="false" ht="11.25" hidden="false" customHeight="false" outlineLevel="0" collapsed="false">
      <c r="A267" s="729"/>
    </row>
    <row r="268" customFormat="false" ht="11.25" hidden="false" customHeight="false" outlineLevel="0" collapsed="false">
      <c r="A268" s="729"/>
    </row>
    <row r="269" customFormat="false" ht="11.25" hidden="false" customHeight="false" outlineLevel="0" collapsed="false">
      <c r="A269" s="729"/>
    </row>
    <row r="270" customFormat="false" ht="11.25" hidden="false" customHeight="false" outlineLevel="0" collapsed="false">
      <c r="A270" s="729"/>
    </row>
    <row r="271" customFormat="false" ht="11.25" hidden="false" customHeight="false" outlineLevel="0" collapsed="false">
      <c r="A271" s="729"/>
    </row>
    <row r="272" customFormat="false" ht="11.25" hidden="false" customHeight="false" outlineLevel="0" collapsed="false">
      <c r="A272" s="729"/>
    </row>
    <row r="273" customFormat="false" ht="11.25" hidden="false" customHeight="false" outlineLevel="0" collapsed="false">
      <c r="A273" s="729"/>
    </row>
    <row r="274" customFormat="false" ht="11.25" hidden="false" customHeight="false" outlineLevel="0" collapsed="false">
      <c r="A274" s="729"/>
    </row>
    <row r="275" customFormat="false" ht="11.25" hidden="false" customHeight="false" outlineLevel="0" collapsed="false">
      <c r="A275" s="729"/>
    </row>
    <row r="276" customFormat="false" ht="11.25" hidden="false" customHeight="false" outlineLevel="0" collapsed="false">
      <c r="A276" s="729"/>
    </row>
    <row r="277" customFormat="false" ht="11.25" hidden="false" customHeight="false" outlineLevel="0" collapsed="false">
      <c r="A277" s="729"/>
    </row>
    <row r="278" customFormat="false" ht="11.25" hidden="false" customHeight="false" outlineLevel="0" collapsed="false">
      <c r="A278" s="729"/>
    </row>
    <row r="279" customFormat="false" ht="11.25" hidden="false" customHeight="false" outlineLevel="0" collapsed="false">
      <c r="A279" s="729"/>
    </row>
    <row r="280" customFormat="false" ht="11.25" hidden="false" customHeight="false" outlineLevel="0" collapsed="false">
      <c r="A280" s="729"/>
    </row>
    <row r="281" customFormat="false" ht="11.25" hidden="false" customHeight="false" outlineLevel="0" collapsed="false">
      <c r="A281" s="729"/>
    </row>
    <row r="282" customFormat="false" ht="11.25" hidden="false" customHeight="false" outlineLevel="0" collapsed="false">
      <c r="A282" s="729"/>
    </row>
    <row r="283" customFormat="false" ht="11.25" hidden="false" customHeight="false" outlineLevel="0" collapsed="false">
      <c r="A283" s="729"/>
    </row>
    <row r="284" customFormat="false" ht="11.25" hidden="false" customHeight="false" outlineLevel="0" collapsed="false">
      <c r="A284" s="729"/>
    </row>
    <row r="285" customFormat="false" ht="11.25" hidden="false" customHeight="false" outlineLevel="0" collapsed="false">
      <c r="A285" s="729"/>
    </row>
    <row r="286" customFormat="false" ht="11.25" hidden="false" customHeight="false" outlineLevel="0" collapsed="false">
      <c r="A286" s="729"/>
    </row>
    <row r="287" customFormat="false" ht="11.25" hidden="false" customHeight="false" outlineLevel="0" collapsed="false">
      <c r="A287" s="729"/>
    </row>
    <row r="288" customFormat="false" ht="11.25" hidden="false" customHeight="false" outlineLevel="0" collapsed="false">
      <c r="A288" s="729"/>
    </row>
    <row r="289" customFormat="false" ht="11.25" hidden="false" customHeight="false" outlineLevel="0" collapsed="false">
      <c r="A289" s="729"/>
    </row>
    <row r="290" customFormat="false" ht="11.25" hidden="false" customHeight="false" outlineLevel="0" collapsed="false">
      <c r="A290" s="729"/>
    </row>
    <row r="291" customFormat="false" ht="11.25" hidden="false" customHeight="false" outlineLevel="0" collapsed="false">
      <c r="A291" s="729"/>
    </row>
    <row r="292" customFormat="false" ht="11.25" hidden="false" customHeight="false" outlineLevel="0" collapsed="false">
      <c r="A292" s="729"/>
    </row>
    <row r="293" customFormat="false" ht="11.25" hidden="false" customHeight="false" outlineLevel="0" collapsed="false">
      <c r="A293" s="729"/>
    </row>
    <row r="294" customFormat="false" ht="11.25" hidden="false" customHeight="false" outlineLevel="0" collapsed="false">
      <c r="A294" s="729"/>
    </row>
    <row r="295" customFormat="false" ht="11.25" hidden="false" customHeight="false" outlineLevel="0" collapsed="false">
      <c r="A295" s="729"/>
    </row>
    <row r="296" customFormat="false" ht="11.25" hidden="false" customHeight="false" outlineLevel="0" collapsed="false">
      <c r="A296" s="729"/>
    </row>
    <row r="297" customFormat="false" ht="11.25" hidden="false" customHeight="false" outlineLevel="0" collapsed="false">
      <c r="A297" s="729"/>
    </row>
    <row r="298" customFormat="false" ht="11.25" hidden="false" customHeight="false" outlineLevel="0" collapsed="false">
      <c r="A298" s="729"/>
    </row>
    <row r="299" customFormat="false" ht="11.25" hidden="false" customHeight="false" outlineLevel="0" collapsed="false">
      <c r="A299" s="729"/>
    </row>
    <row r="300" customFormat="false" ht="11.25" hidden="false" customHeight="false" outlineLevel="0" collapsed="false">
      <c r="A300" s="729"/>
    </row>
    <row r="301" customFormat="false" ht="11.25" hidden="false" customHeight="false" outlineLevel="0" collapsed="false">
      <c r="A301" s="729"/>
    </row>
    <row r="302" customFormat="false" ht="11.25" hidden="false" customHeight="false" outlineLevel="0" collapsed="false">
      <c r="A302" s="729"/>
    </row>
    <row r="303" customFormat="false" ht="11.25" hidden="false" customHeight="false" outlineLevel="0" collapsed="false">
      <c r="A303" s="729"/>
    </row>
    <row r="304" customFormat="false" ht="11.25" hidden="false" customHeight="false" outlineLevel="0" collapsed="false">
      <c r="A304" s="729"/>
    </row>
    <row r="305" customFormat="false" ht="11.25" hidden="false" customHeight="false" outlineLevel="0" collapsed="false">
      <c r="A305" s="729"/>
    </row>
    <row r="306" customFormat="false" ht="11.25" hidden="false" customHeight="false" outlineLevel="0" collapsed="false">
      <c r="A306" s="729"/>
    </row>
    <row r="307" customFormat="false" ht="11.25" hidden="false" customHeight="false" outlineLevel="0" collapsed="false">
      <c r="A307" s="729"/>
    </row>
    <row r="308" customFormat="false" ht="11.25" hidden="false" customHeight="false" outlineLevel="0" collapsed="false">
      <c r="A308" s="729"/>
    </row>
    <row r="309" customFormat="false" ht="11.25" hidden="false" customHeight="false" outlineLevel="0" collapsed="false">
      <c r="A309" s="729"/>
    </row>
    <row r="310" customFormat="false" ht="11.25" hidden="false" customHeight="false" outlineLevel="0" collapsed="false">
      <c r="A310" s="729"/>
    </row>
    <row r="311" customFormat="false" ht="11.25" hidden="false" customHeight="false" outlineLevel="0" collapsed="false">
      <c r="A311" s="729"/>
    </row>
    <row r="312" customFormat="false" ht="11.25" hidden="false" customHeight="false" outlineLevel="0" collapsed="false">
      <c r="A312" s="729"/>
    </row>
    <row r="313" customFormat="false" ht="11.25" hidden="false" customHeight="false" outlineLevel="0" collapsed="false">
      <c r="A313" s="729"/>
    </row>
    <row r="314" customFormat="false" ht="11.25" hidden="false" customHeight="false" outlineLevel="0" collapsed="false">
      <c r="A314" s="729"/>
    </row>
    <row r="315" customFormat="false" ht="11.25" hidden="false" customHeight="false" outlineLevel="0" collapsed="false">
      <c r="A315" s="729"/>
    </row>
    <row r="316" customFormat="false" ht="11.25" hidden="false" customHeight="false" outlineLevel="0" collapsed="false">
      <c r="A316" s="729"/>
    </row>
    <row r="317" customFormat="false" ht="11.25" hidden="false" customHeight="false" outlineLevel="0" collapsed="false">
      <c r="A317" s="729"/>
    </row>
    <row r="318" customFormat="false" ht="11.25" hidden="false" customHeight="false" outlineLevel="0" collapsed="false">
      <c r="A318" s="729"/>
    </row>
    <row r="319" customFormat="false" ht="11.25" hidden="false" customHeight="false" outlineLevel="0" collapsed="false">
      <c r="A319" s="729"/>
    </row>
    <row r="320" customFormat="false" ht="11.25" hidden="false" customHeight="false" outlineLevel="0" collapsed="false">
      <c r="A320" s="729"/>
    </row>
    <row r="321" customFormat="false" ht="11.25" hidden="false" customHeight="false" outlineLevel="0" collapsed="false">
      <c r="A321" s="729"/>
    </row>
    <row r="322" customFormat="false" ht="11.25" hidden="false" customHeight="false" outlineLevel="0" collapsed="false">
      <c r="A322" s="729"/>
    </row>
    <row r="323" customFormat="false" ht="11.25" hidden="false" customHeight="false" outlineLevel="0" collapsed="false">
      <c r="A323" s="729"/>
    </row>
    <row r="324" customFormat="false" ht="11.25" hidden="false" customHeight="false" outlineLevel="0" collapsed="false">
      <c r="A324" s="729"/>
    </row>
    <row r="325" customFormat="false" ht="11.25" hidden="false" customHeight="false" outlineLevel="0" collapsed="false">
      <c r="A325" s="729"/>
    </row>
    <row r="326" customFormat="false" ht="11.25" hidden="false" customHeight="false" outlineLevel="0" collapsed="false">
      <c r="A326" s="729"/>
    </row>
    <row r="327" customFormat="false" ht="11.25" hidden="false" customHeight="false" outlineLevel="0" collapsed="false">
      <c r="A327" s="729"/>
    </row>
    <row r="328" customFormat="false" ht="11.25" hidden="false" customHeight="false" outlineLevel="0" collapsed="false">
      <c r="A328" s="729"/>
    </row>
    <row r="329" customFormat="false" ht="11.25" hidden="false" customHeight="false" outlineLevel="0" collapsed="false">
      <c r="A329" s="729"/>
    </row>
    <row r="330" customFormat="false" ht="11.25" hidden="false" customHeight="false" outlineLevel="0" collapsed="false">
      <c r="A330" s="729"/>
    </row>
    <row r="331" customFormat="false" ht="11.25" hidden="false" customHeight="false" outlineLevel="0" collapsed="false">
      <c r="A331" s="729"/>
    </row>
    <row r="332" customFormat="false" ht="11.25" hidden="false" customHeight="false" outlineLevel="0" collapsed="false">
      <c r="A332" s="729"/>
    </row>
    <row r="333" customFormat="false" ht="11.25" hidden="false" customHeight="false" outlineLevel="0" collapsed="false">
      <c r="A333" s="729"/>
    </row>
    <row r="334" customFormat="false" ht="11.25" hidden="false" customHeight="false" outlineLevel="0" collapsed="false">
      <c r="A334" s="729"/>
    </row>
    <row r="335" customFormat="false" ht="11.25" hidden="false" customHeight="false" outlineLevel="0" collapsed="false">
      <c r="A335" s="729"/>
    </row>
    <row r="336" customFormat="false" ht="11.25" hidden="false" customHeight="false" outlineLevel="0" collapsed="false">
      <c r="A336" s="729"/>
    </row>
    <row r="337" customFormat="false" ht="11.25" hidden="false" customHeight="false" outlineLevel="0" collapsed="false">
      <c r="A337" s="729"/>
    </row>
    <row r="338" customFormat="false" ht="11.25" hidden="false" customHeight="false" outlineLevel="0" collapsed="false">
      <c r="A338" s="729"/>
    </row>
    <row r="339" customFormat="false" ht="11.25" hidden="false" customHeight="false" outlineLevel="0" collapsed="false">
      <c r="A339" s="729"/>
    </row>
    <row r="340" customFormat="false" ht="11.25" hidden="false" customHeight="false" outlineLevel="0" collapsed="false">
      <c r="A340" s="729"/>
    </row>
    <row r="341" customFormat="false" ht="11.25" hidden="false" customHeight="false" outlineLevel="0" collapsed="false">
      <c r="A341" s="729"/>
    </row>
    <row r="342" customFormat="false" ht="11.25" hidden="false" customHeight="false" outlineLevel="0" collapsed="false">
      <c r="A342" s="729"/>
    </row>
    <row r="343" customFormat="false" ht="11.25" hidden="false" customHeight="false" outlineLevel="0" collapsed="false">
      <c r="A343" s="729"/>
    </row>
    <row r="344" customFormat="false" ht="11.25" hidden="false" customHeight="false" outlineLevel="0" collapsed="false">
      <c r="A344" s="729"/>
    </row>
    <row r="345" customFormat="false" ht="11.25" hidden="false" customHeight="false" outlineLevel="0" collapsed="false">
      <c r="A345" s="729"/>
    </row>
    <row r="346" customFormat="false" ht="11.25" hidden="false" customHeight="false" outlineLevel="0" collapsed="false">
      <c r="A346" s="729"/>
    </row>
    <row r="347" customFormat="false" ht="11.25" hidden="false" customHeight="false" outlineLevel="0" collapsed="false">
      <c r="A347" s="729"/>
    </row>
    <row r="348" customFormat="false" ht="11.25" hidden="false" customHeight="false" outlineLevel="0" collapsed="false">
      <c r="A348" s="729"/>
    </row>
    <row r="349" customFormat="false" ht="11.25" hidden="false" customHeight="false" outlineLevel="0" collapsed="false">
      <c r="A349" s="729"/>
    </row>
    <row r="350" customFormat="false" ht="11.25" hidden="false" customHeight="false" outlineLevel="0" collapsed="false">
      <c r="A350" s="729"/>
    </row>
    <row r="351" customFormat="false" ht="11.25" hidden="false" customHeight="false" outlineLevel="0" collapsed="false">
      <c r="A351" s="729"/>
    </row>
    <row r="352" customFormat="false" ht="11.25" hidden="false" customHeight="false" outlineLevel="0" collapsed="false">
      <c r="A352" s="729"/>
    </row>
    <row r="353" customFormat="false" ht="11.25" hidden="false" customHeight="false" outlineLevel="0" collapsed="false">
      <c r="A353" s="729"/>
    </row>
    <row r="354" customFormat="false" ht="11.25" hidden="false" customHeight="false" outlineLevel="0" collapsed="false">
      <c r="A354" s="729"/>
    </row>
    <row r="355" customFormat="false" ht="11.25" hidden="false" customHeight="false" outlineLevel="0" collapsed="false">
      <c r="A355" s="729"/>
    </row>
    <row r="356" customFormat="false" ht="11.25" hidden="false" customHeight="false" outlineLevel="0" collapsed="false">
      <c r="A356" s="729"/>
    </row>
    <row r="357" customFormat="false" ht="11.25" hidden="false" customHeight="false" outlineLevel="0" collapsed="false">
      <c r="A357" s="729"/>
    </row>
    <row r="358" customFormat="false" ht="11.25" hidden="false" customHeight="false" outlineLevel="0" collapsed="false">
      <c r="A358" s="729"/>
    </row>
    <row r="359" customFormat="false" ht="11.25" hidden="false" customHeight="false" outlineLevel="0" collapsed="false">
      <c r="A359" s="729"/>
    </row>
    <row r="360" customFormat="false" ht="11.25" hidden="false" customHeight="false" outlineLevel="0" collapsed="false">
      <c r="A360" s="729"/>
    </row>
    <row r="361" customFormat="false" ht="11.25" hidden="false" customHeight="false" outlineLevel="0" collapsed="false">
      <c r="A361" s="729"/>
    </row>
    <row r="362" customFormat="false" ht="11.25" hidden="false" customHeight="false" outlineLevel="0" collapsed="false">
      <c r="A362" s="729"/>
    </row>
    <row r="363" customFormat="false" ht="11.25" hidden="false" customHeight="false" outlineLevel="0" collapsed="false">
      <c r="A363" s="729"/>
    </row>
    <row r="364" customFormat="false" ht="11.25" hidden="false" customHeight="false" outlineLevel="0" collapsed="false">
      <c r="A364" s="729"/>
    </row>
    <row r="365" customFormat="false" ht="11.25" hidden="false" customHeight="false" outlineLevel="0" collapsed="false">
      <c r="A365" s="729"/>
    </row>
    <row r="366" customFormat="false" ht="11.25" hidden="false" customHeight="false" outlineLevel="0" collapsed="false">
      <c r="A366" s="729"/>
    </row>
    <row r="367" customFormat="false" ht="11.25" hidden="false" customHeight="false" outlineLevel="0" collapsed="false">
      <c r="A367" s="729"/>
    </row>
    <row r="368" customFormat="false" ht="11.25" hidden="false" customHeight="false" outlineLevel="0" collapsed="false">
      <c r="A368" s="729"/>
    </row>
    <row r="369" customFormat="false" ht="11.25" hidden="false" customHeight="false" outlineLevel="0" collapsed="false">
      <c r="A369" s="729"/>
    </row>
    <row r="370" customFormat="false" ht="11.25" hidden="false" customHeight="false" outlineLevel="0" collapsed="false">
      <c r="A370" s="729"/>
    </row>
    <row r="371" customFormat="false" ht="11.25" hidden="false" customHeight="false" outlineLevel="0" collapsed="false">
      <c r="A371" s="729"/>
    </row>
    <row r="372" customFormat="false" ht="11.25" hidden="false" customHeight="false" outlineLevel="0" collapsed="false">
      <c r="A372" s="729"/>
    </row>
    <row r="373" customFormat="false" ht="11.25" hidden="false" customHeight="false" outlineLevel="0" collapsed="false">
      <c r="A373" s="729"/>
    </row>
    <row r="374" customFormat="false" ht="11.25" hidden="false" customHeight="false" outlineLevel="0" collapsed="false">
      <c r="A374" s="729"/>
    </row>
    <row r="375" customFormat="false" ht="11.25" hidden="false" customHeight="false" outlineLevel="0" collapsed="false">
      <c r="A375" s="729"/>
    </row>
    <row r="376" customFormat="false" ht="11.25" hidden="false" customHeight="false" outlineLevel="0" collapsed="false">
      <c r="A376" s="729"/>
    </row>
    <row r="377" customFormat="false" ht="11.25" hidden="false" customHeight="false" outlineLevel="0" collapsed="false">
      <c r="A377" s="729"/>
    </row>
    <row r="378" customFormat="false" ht="11.25" hidden="false" customHeight="false" outlineLevel="0" collapsed="false">
      <c r="A378" s="729"/>
    </row>
    <row r="379" customFormat="false" ht="11.25" hidden="false" customHeight="false" outlineLevel="0" collapsed="false">
      <c r="A379" s="729"/>
    </row>
    <row r="380" customFormat="false" ht="11.25" hidden="false" customHeight="false" outlineLevel="0" collapsed="false">
      <c r="A380" s="729"/>
    </row>
    <row r="381" customFormat="false" ht="11.25" hidden="false" customHeight="false" outlineLevel="0" collapsed="false">
      <c r="A381" s="729"/>
    </row>
    <row r="382" customFormat="false" ht="11.25" hidden="false" customHeight="false" outlineLevel="0" collapsed="false">
      <c r="A382" s="729"/>
    </row>
    <row r="383" customFormat="false" ht="11.25" hidden="false" customHeight="false" outlineLevel="0" collapsed="false">
      <c r="A383" s="729"/>
    </row>
    <row r="384" customFormat="false" ht="11.25" hidden="false" customHeight="false" outlineLevel="0" collapsed="false">
      <c r="A384" s="729"/>
    </row>
    <row r="385" customFormat="false" ht="11.25" hidden="false" customHeight="false" outlineLevel="0" collapsed="false">
      <c r="A385" s="729"/>
    </row>
    <row r="386" customFormat="false" ht="11.25" hidden="false" customHeight="false" outlineLevel="0" collapsed="false">
      <c r="A386" s="729"/>
    </row>
    <row r="387" customFormat="false" ht="11.25" hidden="false" customHeight="false" outlineLevel="0" collapsed="false">
      <c r="A387" s="729"/>
    </row>
    <row r="388" customFormat="false" ht="11.25" hidden="false" customHeight="false" outlineLevel="0" collapsed="false">
      <c r="A388" s="729"/>
    </row>
    <row r="389" customFormat="false" ht="11.25" hidden="false" customHeight="false" outlineLevel="0" collapsed="false">
      <c r="A389" s="729"/>
    </row>
    <row r="390" customFormat="false" ht="11.25" hidden="false" customHeight="false" outlineLevel="0" collapsed="false">
      <c r="A390" s="729"/>
    </row>
    <row r="391" customFormat="false" ht="11.25" hidden="false" customHeight="false" outlineLevel="0" collapsed="false">
      <c r="A391" s="729"/>
    </row>
    <row r="392" customFormat="false" ht="11.25" hidden="false" customHeight="false" outlineLevel="0" collapsed="false">
      <c r="A392" s="729"/>
    </row>
    <row r="393" customFormat="false" ht="11.25" hidden="false" customHeight="false" outlineLevel="0" collapsed="false">
      <c r="A393" s="729"/>
    </row>
    <row r="394" customFormat="false" ht="11.25" hidden="false" customHeight="false" outlineLevel="0" collapsed="false">
      <c r="A394" s="729"/>
    </row>
    <row r="395" customFormat="false" ht="11.25" hidden="false" customHeight="false" outlineLevel="0" collapsed="false">
      <c r="A395" s="729"/>
    </row>
    <row r="396" customFormat="false" ht="11.25" hidden="false" customHeight="false" outlineLevel="0" collapsed="false">
      <c r="A396" s="729"/>
    </row>
    <row r="397" customFormat="false" ht="11.25" hidden="false" customHeight="false" outlineLevel="0" collapsed="false">
      <c r="A397" s="729"/>
    </row>
    <row r="398" customFormat="false" ht="11.25" hidden="false" customHeight="false" outlineLevel="0" collapsed="false">
      <c r="A398" s="729"/>
    </row>
    <row r="399" customFormat="false" ht="11.25" hidden="false" customHeight="false" outlineLevel="0" collapsed="false">
      <c r="A399" s="729"/>
    </row>
    <row r="400" customFormat="false" ht="11.25" hidden="false" customHeight="false" outlineLevel="0" collapsed="false">
      <c r="A400" s="729"/>
    </row>
    <row r="401" customFormat="false" ht="11.25" hidden="false" customHeight="false" outlineLevel="0" collapsed="false">
      <c r="A401" s="729"/>
    </row>
    <row r="402" customFormat="false" ht="11.25" hidden="false" customHeight="false" outlineLevel="0" collapsed="false">
      <c r="A402" s="729"/>
    </row>
    <row r="403" customFormat="false" ht="11.25" hidden="false" customHeight="false" outlineLevel="0" collapsed="false">
      <c r="A403" s="729"/>
    </row>
    <row r="404" customFormat="false" ht="11.25" hidden="false" customHeight="false" outlineLevel="0" collapsed="false">
      <c r="A404" s="729"/>
    </row>
    <row r="405" customFormat="false" ht="11.25" hidden="false" customHeight="false" outlineLevel="0" collapsed="false">
      <c r="A405" s="729"/>
    </row>
    <row r="406" customFormat="false" ht="11.25" hidden="false" customHeight="false" outlineLevel="0" collapsed="false">
      <c r="A406" s="729"/>
    </row>
    <row r="407" customFormat="false" ht="11.25" hidden="false" customHeight="false" outlineLevel="0" collapsed="false">
      <c r="A407" s="729"/>
    </row>
    <row r="408" customFormat="false" ht="11.25" hidden="false" customHeight="false" outlineLevel="0" collapsed="false">
      <c r="A408" s="729"/>
    </row>
    <row r="409" customFormat="false" ht="11.25" hidden="false" customHeight="false" outlineLevel="0" collapsed="false">
      <c r="A409" s="729"/>
    </row>
    <row r="410" customFormat="false" ht="11.25" hidden="false" customHeight="false" outlineLevel="0" collapsed="false">
      <c r="A410" s="729"/>
    </row>
    <row r="411" customFormat="false" ht="11.25" hidden="false" customHeight="false" outlineLevel="0" collapsed="false">
      <c r="A411" s="729"/>
    </row>
    <row r="412" customFormat="false" ht="11.25" hidden="false" customHeight="false" outlineLevel="0" collapsed="false">
      <c r="A412" s="729"/>
    </row>
    <row r="413" customFormat="false" ht="11.25" hidden="false" customHeight="false" outlineLevel="0" collapsed="false">
      <c r="A413" s="729"/>
    </row>
    <row r="414" customFormat="false" ht="11.25" hidden="false" customHeight="false" outlineLevel="0" collapsed="false">
      <c r="A414" s="729"/>
    </row>
    <row r="415" customFormat="false" ht="11.25" hidden="false" customHeight="false" outlineLevel="0" collapsed="false">
      <c r="A415" s="729"/>
    </row>
    <row r="416" customFormat="false" ht="11.25" hidden="false" customHeight="false" outlineLevel="0" collapsed="false">
      <c r="A416" s="729"/>
    </row>
    <row r="417" customFormat="false" ht="11.25" hidden="false" customHeight="false" outlineLevel="0" collapsed="false">
      <c r="A417" s="729"/>
    </row>
    <row r="418" customFormat="false" ht="11.25" hidden="false" customHeight="false" outlineLevel="0" collapsed="false">
      <c r="A418" s="729"/>
    </row>
    <row r="419" customFormat="false" ht="11.25" hidden="false" customHeight="false" outlineLevel="0" collapsed="false">
      <c r="A419" s="729"/>
    </row>
    <row r="420" customFormat="false" ht="11.25" hidden="false" customHeight="false" outlineLevel="0" collapsed="false">
      <c r="A420" s="729"/>
    </row>
    <row r="421" customFormat="false" ht="11.25" hidden="false" customHeight="false" outlineLevel="0" collapsed="false">
      <c r="A421" s="729"/>
    </row>
    <row r="422" customFormat="false" ht="11.25" hidden="false" customHeight="false" outlineLevel="0" collapsed="false">
      <c r="A422" s="729"/>
    </row>
    <row r="423" customFormat="false" ht="11.25" hidden="false" customHeight="false" outlineLevel="0" collapsed="false">
      <c r="A423" s="729"/>
    </row>
    <row r="424" customFormat="false" ht="11.25" hidden="false" customHeight="false" outlineLevel="0" collapsed="false">
      <c r="A424" s="729"/>
    </row>
    <row r="425" customFormat="false" ht="11.25" hidden="false" customHeight="false" outlineLevel="0" collapsed="false">
      <c r="A425" s="729"/>
    </row>
    <row r="426" customFormat="false" ht="11.25" hidden="false" customHeight="false" outlineLevel="0" collapsed="false">
      <c r="A426" s="729"/>
    </row>
    <row r="427" customFormat="false" ht="11.25" hidden="false" customHeight="false" outlineLevel="0" collapsed="false">
      <c r="A427" s="729"/>
    </row>
    <row r="428" customFormat="false" ht="11.25" hidden="false" customHeight="false" outlineLevel="0" collapsed="false">
      <c r="A428" s="729"/>
    </row>
    <row r="429" customFormat="false" ht="11.25" hidden="false" customHeight="false" outlineLevel="0" collapsed="false">
      <c r="A429" s="729"/>
    </row>
    <row r="430" customFormat="false" ht="11.25" hidden="false" customHeight="false" outlineLevel="0" collapsed="false">
      <c r="A430" s="729"/>
    </row>
    <row r="431" customFormat="false" ht="11.25" hidden="false" customHeight="false" outlineLevel="0" collapsed="false">
      <c r="A431" s="729"/>
    </row>
    <row r="432" customFormat="false" ht="11.25" hidden="false" customHeight="false" outlineLevel="0" collapsed="false">
      <c r="A432" s="729"/>
    </row>
    <row r="433" customFormat="false" ht="11.25" hidden="false" customHeight="false" outlineLevel="0" collapsed="false">
      <c r="A433" s="729"/>
    </row>
    <row r="434" customFormat="false" ht="11.25" hidden="false" customHeight="false" outlineLevel="0" collapsed="false">
      <c r="A434" s="729"/>
    </row>
    <row r="435" customFormat="false" ht="11.25" hidden="false" customHeight="false" outlineLevel="0" collapsed="false">
      <c r="A435" s="729"/>
    </row>
    <row r="436" customFormat="false" ht="11.25" hidden="false" customHeight="false" outlineLevel="0" collapsed="false">
      <c r="A436" s="729"/>
    </row>
    <row r="437" customFormat="false" ht="11.25" hidden="false" customHeight="false" outlineLevel="0" collapsed="false">
      <c r="A437" s="729"/>
    </row>
    <row r="438" customFormat="false" ht="11.25" hidden="false" customHeight="false" outlineLevel="0" collapsed="false">
      <c r="A438" s="729"/>
    </row>
    <row r="439" customFormat="false" ht="11.25" hidden="false" customHeight="false" outlineLevel="0" collapsed="false">
      <c r="A439" s="729"/>
    </row>
    <row r="440" customFormat="false" ht="11.25" hidden="false" customHeight="false" outlineLevel="0" collapsed="false">
      <c r="A440" s="729"/>
    </row>
    <row r="441" customFormat="false" ht="11.25" hidden="false" customHeight="false" outlineLevel="0" collapsed="false">
      <c r="A441" s="729"/>
    </row>
    <row r="442" customFormat="false" ht="11.25" hidden="false" customHeight="false" outlineLevel="0" collapsed="false">
      <c r="A442" s="729"/>
    </row>
    <row r="443" customFormat="false" ht="11.25" hidden="false" customHeight="false" outlineLevel="0" collapsed="false">
      <c r="A443" s="729"/>
    </row>
    <row r="444" customFormat="false" ht="11.25" hidden="false" customHeight="false" outlineLevel="0" collapsed="false">
      <c r="A444" s="729"/>
    </row>
    <row r="445" customFormat="false" ht="11.25" hidden="false" customHeight="false" outlineLevel="0" collapsed="false">
      <c r="A445" s="729"/>
    </row>
    <row r="446" customFormat="false" ht="11.25" hidden="false" customHeight="false" outlineLevel="0" collapsed="false">
      <c r="A446" s="729"/>
    </row>
    <row r="447" customFormat="false" ht="11.25" hidden="false" customHeight="false" outlineLevel="0" collapsed="false">
      <c r="A447" s="729"/>
    </row>
    <row r="448" customFormat="false" ht="11.25" hidden="false" customHeight="false" outlineLevel="0" collapsed="false">
      <c r="A448" s="729"/>
    </row>
    <row r="449" customFormat="false" ht="11.25" hidden="false" customHeight="false" outlineLevel="0" collapsed="false">
      <c r="A449" s="729"/>
    </row>
    <row r="450" customFormat="false" ht="11.25" hidden="false" customHeight="false" outlineLevel="0" collapsed="false">
      <c r="A450" s="729"/>
    </row>
    <row r="451" customFormat="false" ht="11.25" hidden="false" customHeight="false" outlineLevel="0" collapsed="false">
      <c r="A451" s="729"/>
    </row>
    <row r="452" customFormat="false" ht="11.25" hidden="false" customHeight="false" outlineLevel="0" collapsed="false">
      <c r="A452" s="729"/>
    </row>
    <row r="453" customFormat="false" ht="11.25" hidden="false" customHeight="false" outlineLevel="0" collapsed="false">
      <c r="A453" s="729"/>
    </row>
    <row r="454" customFormat="false" ht="11.25" hidden="false" customHeight="false" outlineLevel="0" collapsed="false">
      <c r="A454" s="729"/>
    </row>
    <row r="455" customFormat="false" ht="11.25" hidden="false" customHeight="false" outlineLevel="0" collapsed="false">
      <c r="A455" s="729"/>
    </row>
    <row r="456" customFormat="false" ht="11.25" hidden="false" customHeight="false" outlineLevel="0" collapsed="false">
      <c r="A456" s="729"/>
    </row>
    <row r="457" customFormat="false" ht="11.25" hidden="false" customHeight="false" outlineLevel="0" collapsed="false">
      <c r="A457" s="729"/>
    </row>
    <row r="458" customFormat="false" ht="11.25" hidden="false" customHeight="false" outlineLevel="0" collapsed="false">
      <c r="A458" s="729"/>
    </row>
    <row r="459" customFormat="false" ht="11.25" hidden="false" customHeight="false" outlineLevel="0" collapsed="false">
      <c r="A459" s="729"/>
    </row>
    <row r="460" customFormat="false" ht="11.25" hidden="false" customHeight="false" outlineLevel="0" collapsed="false">
      <c r="A460" s="729"/>
    </row>
    <row r="461" customFormat="false" ht="11.25" hidden="false" customHeight="false" outlineLevel="0" collapsed="false">
      <c r="A461" s="729"/>
    </row>
    <row r="462" customFormat="false" ht="11.25" hidden="false" customHeight="false" outlineLevel="0" collapsed="false">
      <c r="A462" s="729"/>
    </row>
    <row r="463" customFormat="false" ht="11.25" hidden="false" customHeight="false" outlineLevel="0" collapsed="false">
      <c r="A463" s="729"/>
    </row>
    <row r="464" customFormat="false" ht="11.25" hidden="false" customHeight="false" outlineLevel="0" collapsed="false">
      <c r="A464" s="729"/>
    </row>
    <row r="465" customFormat="false" ht="11.25" hidden="false" customHeight="false" outlineLevel="0" collapsed="false">
      <c r="A465" s="729"/>
    </row>
    <row r="466" customFormat="false" ht="11.25" hidden="false" customHeight="false" outlineLevel="0" collapsed="false">
      <c r="A466" s="729"/>
    </row>
    <row r="467" customFormat="false" ht="11.25" hidden="false" customHeight="false" outlineLevel="0" collapsed="false">
      <c r="A467" s="729"/>
    </row>
    <row r="468" customFormat="false" ht="11.25" hidden="false" customHeight="false" outlineLevel="0" collapsed="false">
      <c r="A468" s="729"/>
    </row>
    <row r="469" customFormat="false" ht="11.25" hidden="false" customHeight="false" outlineLevel="0" collapsed="false">
      <c r="A469" s="729"/>
    </row>
    <row r="470" customFormat="false" ht="11.25" hidden="false" customHeight="false" outlineLevel="0" collapsed="false">
      <c r="A470" s="729"/>
    </row>
    <row r="471" customFormat="false" ht="11.25" hidden="false" customHeight="false" outlineLevel="0" collapsed="false">
      <c r="A471" s="729"/>
    </row>
    <row r="472" customFormat="false" ht="11.25" hidden="false" customHeight="false" outlineLevel="0" collapsed="false">
      <c r="A472" s="729"/>
    </row>
    <row r="473" customFormat="false" ht="11.25" hidden="false" customHeight="false" outlineLevel="0" collapsed="false">
      <c r="A473" s="729"/>
    </row>
    <row r="474" customFormat="false" ht="11.25" hidden="false" customHeight="false" outlineLevel="0" collapsed="false">
      <c r="A474" s="729"/>
    </row>
    <row r="475" customFormat="false" ht="11.25" hidden="false" customHeight="false" outlineLevel="0" collapsed="false">
      <c r="A475" s="729"/>
    </row>
    <row r="476" customFormat="false" ht="11.25" hidden="false" customHeight="false" outlineLevel="0" collapsed="false">
      <c r="A476" s="729"/>
    </row>
    <row r="477" customFormat="false" ht="11.25" hidden="false" customHeight="false" outlineLevel="0" collapsed="false">
      <c r="A477" s="729"/>
    </row>
    <row r="478" customFormat="false" ht="11.25" hidden="false" customHeight="false" outlineLevel="0" collapsed="false">
      <c r="A478" s="729"/>
    </row>
    <row r="479" customFormat="false" ht="11.25" hidden="false" customHeight="false" outlineLevel="0" collapsed="false">
      <c r="A479" s="729"/>
    </row>
    <row r="480" customFormat="false" ht="11.25" hidden="false" customHeight="false" outlineLevel="0" collapsed="false">
      <c r="A480" s="729"/>
    </row>
    <row r="481" customFormat="false" ht="11.25" hidden="false" customHeight="false" outlineLevel="0" collapsed="false">
      <c r="A481" s="729"/>
    </row>
    <row r="482" customFormat="false" ht="11.25" hidden="false" customHeight="false" outlineLevel="0" collapsed="false">
      <c r="A482" s="729"/>
    </row>
    <row r="483" customFormat="false" ht="11.25" hidden="false" customHeight="false" outlineLevel="0" collapsed="false">
      <c r="A483" s="729"/>
    </row>
    <row r="484" customFormat="false" ht="11.25" hidden="false" customHeight="false" outlineLevel="0" collapsed="false">
      <c r="A484" s="729"/>
    </row>
    <row r="485" customFormat="false" ht="11.25" hidden="false" customHeight="false" outlineLevel="0" collapsed="false">
      <c r="A485" s="729"/>
    </row>
    <row r="486" customFormat="false" ht="11.25" hidden="false" customHeight="false" outlineLevel="0" collapsed="false">
      <c r="A486" s="729"/>
    </row>
    <row r="487" customFormat="false" ht="11.25" hidden="false" customHeight="false" outlineLevel="0" collapsed="false">
      <c r="A487" s="729"/>
    </row>
    <row r="488" customFormat="false" ht="11.25" hidden="false" customHeight="false" outlineLevel="0" collapsed="false">
      <c r="A488" s="729"/>
    </row>
    <row r="489" customFormat="false" ht="11.25" hidden="false" customHeight="false" outlineLevel="0" collapsed="false">
      <c r="A489" s="729"/>
    </row>
    <row r="490" customFormat="false" ht="11.25" hidden="false" customHeight="false" outlineLevel="0" collapsed="false">
      <c r="A490" s="729"/>
    </row>
    <row r="491" customFormat="false" ht="11.25" hidden="false" customHeight="false" outlineLevel="0" collapsed="false">
      <c r="A491" s="729"/>
    </row>
    <row r="492" customFormat="false" ht="11.25" hidden="false" customHeight="false" outlineLevel="0" collapsed="false">
      <c r="A492" s="729"/>
    </row>
    <row r="493" customFormat="false" ht="11.25" hidden="false" customHeight="false" outlineLevel="0" collapsed="false">
      <c r="A493" s="729"/>
    </row>
    <row r="494" customFormat="false" ht="11.25" hidden="false" customHeight="false" outlineLevel="0" collapsed="false">
      <c r="A494" s="729"/>
    </row>
    <row r="495" customFormat="false" ht="11.25" hidden="false" customHeight="false" outlineLevel="0" collapsed="false">
      <c r="A495" s="729"/>
    </row>
    <row r="496" customFormat="false" ht="11.25" hidden="false" customHeight="false" outlineLevel="0" collapsed="false">
      <c r="A496" s="729"/>
    </row>
    <row r="497" customFormat="false" ht="11.25" hidden="false" customHeight="false" outlineLevel="0" collapsed="false">
      <c r="A497" s="729"/>
    </row>
    <row r="498" customFormat="false" ht="11.25" hidden="false" customHeight="false" outlineLevel="0" collapsed="false">
      <c r="A498" s="729"/>
    </row>
    <row r="499" customFormat="false" ht="11.25" hidden="false" customHeight="false" outlineLevel="0" collapsed="false">
      <c r="A499" s="729"/>
    </row>
    <row r="500" customFormat="false" ht="11.25" hidden="false" customHeight="false" outlineLevel="0" collapsed="false">
      <c r="A500" s="729"/>
    </row>
    <row r="501" customFormat="false" ht="11.25" hidden="false" customHeight="false" outlineLevel="0" collapsed="false">
      <c r="A501" s="729"/>
    </row>
    <row r="502" customFormat="false" ht="11.25" hidden="false" customHeight="false" outlineLevel="0" collapsed="false">
      <c r="A502" s="729"/>
    </row>
    <row r="503" customFormat="false" ht="11.25" hidden="false" customHeight="false" outlineLevel="0" collapsed="false">
      <c r="A503" s="729"/>
    </row>
    <row r="504" customFormat="false" ht="11.25" hidden="false" customHeight="false" outlineLevel="0" collapsed="false">
      <c r="A504" s="729"/>
    </row>
    <row r="505" customFormat="false" ht="11.25" hidden="false" customHeight="false" outlineLevel="0" collapsed="false">
      <c r="A505" s="729"/>
    </row>
    <row r="506" customFormat="false" ht="11.25" hidden="false" customHeight="false" outlineLevel="0" collapsed="false">
      <c r="A506" s="729"/>
    </row>
    <row r="507" customFormat="false" ht="11.25" hidden="false" customHeight="false" outlineLevel="0" collapsed="false">
      <c r="A507" s="729"/>
    </row>
    <row r="508" customFormat="false" ht="11.25" hidden="false" customHeight="false" outlineLevel="0" collapsed="false">
      <c r="A508" s="729"/>
    </row>
    <row r="509" customFormat="false" ht="11.25" hidden="false" customHeight="false" outlineLevel="0" collapsed="false">
      <c r="A509" s="729"/>
    </row>
    <row r="510" customFormat="false" ht="11.25" hidden="false" customHeight="false" outlineLevel="0" collapsed="false">
      <c r="A510" s="729"/>
    </row>
    <row r="511" customFormat="false" ht="11.25" hidden="false" customHeight="false" outlineLevel="0" collapsed="false">
      <c r="A511" s="729"/>
    </row>
    <row r="512" customFormat="false" ht="11.25" hidden="false" customHeight="false" outlineLevel="0" collapsed="false">
      <c r="A512" s="729"/>
    </row>
    <row r="513" customFormat="false" ht="11.25" hidden="false" customHeight="false" outlineLevel="0" collapsed="false">
      <c r="A513" s="729"/>
    </row>
    <row r="514" customFormat="false" ht="11.25" hidden="false" customHeight="false" outlineLevel="0" collapsed="false">
      <c r="A514" s="729"/>
    </row>
    <row r="515" customFormat="false" ht="11.25" hidden="false" customHeight="false" outlineLevel="0" collapsed="false">
      <c r="A515" s="729"/>
    </row>
    <row r="516" customFormat="false" ht="11.25" hidden="false" customHeight="false" outlineLevel="0" collapsed="false">
      <c r="A516" s="729"/>
    </row>
    <row r="517" customFormat="false" ht="11.25" hidden="false" customHeight="false" outlineLevel="0" collapsed="false">
      <c r="A517" s="729"/>
    </row>
    <row r="518" customFormat="false" ht="11.25" hidden="false" customHeight="false" outlineLevel="0" collapsed="false">
      <c r="A518" s="729"/>
    </row>
    <row r="519" customFormat="false" ht="11.25" hidden="false" customHeight="false" outlineLevel="0" collapsed="false">
      <c r="A519" s="729"/>
    </row>
    <row r="520" customFormat="false" ht="11.25" hidden="false" customHeight="false" outlineLevel="0" collapsed="false">
      <c r="A520" s="729"/>
    </row>
    <row r="521" customFormat="false" ht="11.25" hidden="false" customHeight="false" outlineLevel="0" collapsed="false">
      <c r="A521" s="729"/>
    </row>
    <row r="522" customFormat="false" ht="11.25" hidden="false" customHeight="false" outlineLevel="0" collapsed="false">
      <c r="A522" s="729"/>
    </row>
    <row r="523" customFormat="false" ht="11.25" hidden="false" customHeight="false" outlineLevel="0" collapsed="false">
      <c r="A523" s="729"/>
    </row>
    <row r="524" customFormat="false" ht="11.25" hidden="false" customHeight="false" outlineLevel="0" collapsed="false">
      <c r="A524" s="729"/>
    </row>
    <row r="525" customFormat="false" ht="11.25" hidden="false" customHeight="false" outlineLevel="0" collapsed="false">
      <c r="A525" s="729"/>
    </row>
    <row r="526" customFormat="false" ht="11.25" hidden="false" customHeight="false" outlineLevel="0" collapsed="false">
      <c r="A526" s="729"/>
    </row>
    <row r="527" customFormat="false" ht="11.25" hidden="false" customHeight="false" outlineLevel="0" collapsed="false">
      <c r="A527" s="729"/>
    </row>
    <row r="528" customFormat="false" ht="11.25" hidden="false" customHeight="false" outlineLevel="0" collapsed="false">
      <c r="A528" s="729"/>
    </row>
    <row r="529" customFormat="false" ht="11.25" hidden="false" customHeight="false" outlineLevel="0" collapsed="false">
      <c r="A529" s="729"/>
    </row>
    <row r="530" customFormat="false" ht="11.25" hidden="false" customHeight="false" outlineLevel="0" collapsed="false">
      <c r="A530" s="729"/>
    </row>
    <row r="531" customFormat="false" ht="11.25" hidden="false" customHeight="false" outlineLevel="0" collapsed="false">
      <c r="A531" s="729"/>
    </row>
    <row r="532" customFormat="false" ht="11.25" hidden="false" customHeight="false" outlineLevel="0" collapsed="false">
      <c r="A532" s="729"/>
    </row>
    <row r="533" customFormat="false" ht="11.25" hidden="false" customHeight="false" outlineLevel="0" collapsed="false">
      <c r="A533" s="729"/>
    </row>
    <row r="534" customFormat="false" ht="11.25" hidden="false" customHeight="false" outlineLevel="0" collapsed="false">
      <c r="A534" s="729"/>
    </row>
    <row r="535" customFormat="false" ht="11.25" hidden="false" customHeight="false" outlineLevel="0" collapsed="false">
      <c r="A535" s="729"/>
    </row>
    <row r="536" customFormat="false" ht="11.25" hidden="false" customHeight="false" outlineLevel="0" collapsed="false">
      <c r="A536" s="729"/>
    </row>
    <row r="537" customFormat="false" ht="11.25" hidden="false" customHeight="false" outlineLevel="0" collapsed="false">
      <c r="A537" s="729"/>
    </row>
    <row r="538" customFormat="false" ht="11.25" hidden="false" customHeight="false" outlineLevel="0" collapsed="false">
      <c r="A538" s="729"/>
    </row>
    <row r="539" customFormat="false" ht="11.25" hidden="false" customHeight="false" outlineLevel="0" collapsed="false">
      <c r="A539" s="729"/>
    </row>
    <row r="540" customFormat="false" ht="11.25" hidden="false" customHeight="false" outlineLevel="0" collapsed="false">
      <c r="A540" s="729"/>
    </row>
    <row r="541" customFormat="false" ht="11.25" hidden="false" customHeight="false" outlineLevel="0" collapsed="false">
      <c r="A541" s="729"/>
    </row>
    <row r="542" customFormat="false" ht="11.25" hidden="false" customHeight="false" outlineLevel="0" collapsed="false">
      <c r="A542" s="729"/>
    </row>
    <row r="543" customFormat="false" ht="11.25" hidden="false" customHeight="false" outlineLevel="0" collapsed="false">
      <c r="A543" s="729"/>
    </row>
    <row r="544" customFormat="false" ht="11.25" hidden="false" customHeight="false" outlineLevel="0" collapsed="false">
      <c r="A544" s="729"/>
    </row>
    <row r="545" customFormat="false" ht="11.25" hidden="false" customHeight="false" outlineLevel="0" collapsed="false">
      <c r="A545" s="729"/>
    </row>
    <row r="546" customFormat="false" ht="11.25" hidden="false" customHeight="false" outlineLevel="0" collapsed="false">
      <c r="A546" s="729"/>
    </row>
    <row r="547" customFormat="false" ht="11.25" hidden="false" customHeight="false" outlineLevel="0" collapsed="false">
      <c r="A547" s="729"/>
    </row>
    <row r="548" customFormat="false" ht="11.25" hidden="false" customHeight="false" outlineLevel="0" collapsed="false">
      <c r="A548" s="729"/>
    </row>
    <row r="549" customFormat="false" ht="11.25" hidden="false" customHeight="false" outlineLevel="0" collapsed="false">
      <c r="A549" s="72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8" width="2.13"/>
    <col collapsed="false" customWidth="true" hidden="false" outlineLevel="0" max="2" min="2" style="729" width="49.7"/>
    <col collapsed="false" customWidth="true" hidden="false" outlineLevel="0" max="7" min="3" style="729" width="11.28"/>
    <col collapsed="false" customWidth="true" hidden="false" outlineLevel="0" max="8" min="8" style="729" width="2.42"/>
    <col collapsed="false" customWidth="true" hidden="false" outlineLevel="0" max="13" min="9" style="729" width="11.28"/>
    <col collapsed="false" customWidth="true" hidden="false" outlineLevel="0" max="15" min="14" style="729" width="3.7"/>
    <col collapsed="false" customWidth="false" hidden="false" outlineLevel="0" max="257" min="16" style="729" width="9.14"/>
  </cols>
  <sheetData>
    <row r="1" customFormat="false" ht="9" hidden="false" customHeight="true" outlineLevel="0" collapsed="false"/>
    <row r="2" customFormat="false" ht="15" hidden="false" customHeight="false" outlineLevel="0" collapsed="false">
      <c r="B2" s="173" t="s">
        <v>648</v>
      </c>
      <c r="C2" s="174"/>
      <c r="D2" s="174"/>
      <c r="E2" s="175"/>
      <c r="F2" s="176"/>
      <c r="G2" s="16"/>
      <c r="H2" s="175"/>
      <c r="I2" s="174"/>
      <c r="J2" s="174"/>
      <c r="K2" s="175"/>
      <c r="L2" s="176"/>
      <c r="M2" s="17" t="s">
        <v>6</v>
      </c>
    </row>
    <row r="3" customFormat="false" ht="14.25" hidden="false" customHeight="true" outlineLevel="0" collapsed="false">
      <c r="B3" s="445" t="s">
        <v>646</v>
      </c>
      <c r="C3" s="177"/>
      <c r="D3" s="177"/>
      <c r="E3" s="178"/>
      <c r="F3" s="178"/>
      <c r="G3" s="178"/>
      <c r="H3" s="178"/>
      <c r="I3" s="177"/>
      <c r="J3" s="177"/>
      <c r="K3" s="178"/>
      <c r="L3" s="178"/>
      <c r="M3" s="179"/>
    </row>
    <row r="4" customFormat="false" ht="12.75" hidden="false" customHeight="true" outlineLevel="0" collapsed="false">
      <c r="B4" s="730"/>
      <c r="C4" s="177"/>
      <c r="D4" s="177"/>
      <c r="E4" s="178"/>
      <c r="F4" s="178"/>
      <c r="G4" s="364"/>
      <c r="H4" s="178"/>
      <c r="I4" s="177"/>
      <c r="J4" s="177"/>
      <c r="K4" s="178"/>
      <c r="L4" s="178"/>
      <c r="M4" s="182" t="s">
        <v>8</v>
      </c>
    </row>
    <row r="5" customFormat="false" ht="12.75" hidden="false" customHeight="false" outlineLevel="0" collapsed="false">
      <c r="B5" s="731"/>
      <c r="C5" s="733" t="s">
        <v>9</v>
      </c>
      <c r="D5" s="733"/>
      <c r="E5" s="733"/>
      <c r="F5" s="733"/>
      <c r="G5" s="733"/>
      <c r="H5" s="733"/>
      <c r="I5" s="733" t="s">
        <v>9</v>
      </c>
      <c r="J5" s="733"/>
      <c r="K5" s="733"/>
      <c r="L5" s="733"/>
      <c r="M5" s="734"/>
    </row>
    <row r="6" customFormat="false" ht="12.75" hidden="false" customHeight="false" outlineLevel="0" collapsed="false">
      <c r="B6" s="735"/>
      <c r="C6" s="28" t="n">
        <v>2014</v>
      </c>
      <c r="D6" s="28"/>
      <c r="E6" s="28"/>
      <c r="F6" s="28"/>
      <c r="G6" s="28"/>
      <c r="H6" s="165"/>
      <c r="I6" s="28" t="n">
        <v>2015</v>
      </c>
      <c r="J6" s="28"/>
      <c r="K6" s="28"/>
      <c r="L6" s="28"/>
      <c r="M6" s="28"/>
    </row>
    <row r="7" customFormat="false" ht="12.75" hidden="false" customHeight="false" outlineLevel="0" collapsed="false">
      <c r="B7" s="735"/>
      <c r="C7" s="188" t="s">
        <v>10</v>
      </c>
      <c r="D7" s="188" t="s">
        <v>11</v>
      </c>
      <c r="E7" s="188" t="s">
        <v>12</v>
      </c>
      <c r="F7" s="188" t="s">
        <v>13</v>
      </c>
      <c r="G7" s="452" t="s">
        <v>14</v>
      </c>
      <c r="H7" s="736"/>
      <c r="I7" s="188" t="s">
        <v>10</v>
      </c>
      <c r="J7" s="188" t="s">
        <v>11</v>
      </c>
      <c r="K7" s="188" t="s">
        <v>12</v>
      </c>
      <c r="L7" s="188" t="s">
        <v>13</v>
      </c>
      <c r="M7" s="452" t="s">
        <v>14</v>
      </c>
    </row>
    <row r="8" customFormat="false" ht="12.75" hidden="false" customHeight="false" outlineLevel="0" collapsed="false">
      <c r="B8" s="735"/>
      <c r="C8" s="188" t="s">
        <v>15</v>
      </c>
      <c r="D8" s="188" t="s">
        <v>15</v>
      </c>
      <c r="E8" s="188" t="s">
        <v>15</v>
      </c>
      <c r="F8" s="188" t="s">
        <v>15</v>
      </c>
      <c r="G8" s="454" t="s">
        <v>16</v>
      </c>
      <c r="H8" s="736"/>
      <c r="I8" s="188" t="s">
        <v>15</v>
      </c>
      <c r="J8" s="188" t="s">
        <v>15</v>
      </c>
      <c r="K8" s="188" t="s">
        <v>15</v>
      </c>
      <c r="L8" s="188" t="s">
        <v>15</v>
      </c>
      <c r="M8" s="454" t="s">
        <v>16</v>
      </c>
    </row>
    <row r="9" customFormat="false" ht="11.25" hidden="false" customHeight="false" outlineLevel="0" collapsed="false">
      <c r="A9" s="729"/>
      <c r="B9" s="455" t="s">
        <v>17</v>
      </c>
      <c r="C9" s="188"/>
      <c r="D9" s="188"/>
      <c r="E9" s="188"/>
      <c r="F9" s="188"/>
      <c r="G9" s="454"/>
      <c r="H9" s="736"/>
      <c r="I9" s="188"/>
      <c r="J9" s="188"/>
      <c r="K9" s="188"/>
      <c r="L9" s="188"/>
      <c r="M9" s="454"/>
    </row>
    <row r="10" s="469" customFormat="true" ht="11.25" hidden="false" customHeight="false" outlineLevel="0" collapsed="false">
      <c r="B10" s="86" t="s">
        <v>32</v>
      </c>
      <c r="C10" s="43" t="n">
        <v>4.4828</v>
      </c>
      <c r="D10" s="43" t="n">
        <v>8.8281</v>
      </c>
      <c r="E10" s="43" t="n">
        <v>-16.229</v>
      </c>
      <c r="F10" s="43" t="n">
        <v>-1.8893</v>
      </c>
      <c r="G10" s="44" t="n">
        <v>-4.8074</v>
      </c>
      <c r="H10" s="740"/>
      <c r="I10" s="157" t="n">
        <v>0.5154</v>
      </c>
      <c r="J10" s="157" t="n">
        <v>4.0569</v>
      </c>
      <c r="K10" s="43" t="n">
        <v>20.217</v>
      </c>
      <c r="L10" s="157" t="n">
        <v>5.2875</v>
      </c>
      <c r="M10" s="44" t="n">
        <v>30.0768</v>
      </c>
    </row>
    <row r="11" s="469" customFormat="true" ht="11.25" hidden="false" customHeight="false" outlineLevel="0" collapsed="false">
      <c r="B11" s="86" t="s">
        <v>33</v>
      </c>
      <c r="C11" s="43" t="n">
        <v>-4.6643</v>
      </c>
      <c r="D11" s="43" t="n">
        <v>-2.8013</v>
      </c>
      <c r="E11" s="43" t="n">
        <v>-2.3853</v>
      </c>
      <c r="F11" s="43" t="n">
        <v>-2.5171</v>
      </c>
      <c r="G11" s="44" t="n">
        <v>-12.368</v>
      </c>
      <c r="H11" s="53"/>
      <c r="I11" s="157" t="n">
        <v>-3.2121</v>
      </c>
      <c r="J11" s="157" t="n">
        <v>-2.1745</v>
      </c>
      <c r="K11" s="157" t="n">
        <v>-2.1133</v>
      </c>
      <c r="L11" s="157" t="n">
        <v>-2.1123</v>
      </c>
      <c r="M11" s="44" t="n">
        <v>-9.6123</v>
      </c>
    </row>
    <row r="12" customFormat="false" ht="11.25" hidden="false" customHeight="false" outlineLevel="0" collapsed="false">
      <c r="A12" s="742"/>
      <c r="B12" s="47" t="s">
        <v>17</v>
      </c>
      <c r="C12" s="48" t="n">
        <v>-0.1815</v>
      </c>
      <c r="D12" s="48" t="n">
        <v>6.0268</v>
      </c>
      <c r="E12" s="48" t="n">
        <v>-18.6143</v>
      </c>
      <c r="F12" s="48" t="n">
        <v>-4.4064</v>
      </c>
      <c r="G12" s="49" t="n">
        <v>-17.1754</v>
      </c>
      <c r="H12" s="48"/>
      <c r="I12" s="48" t="n">
        <v>-2.6967</v>
      </c>
      <c r="J12" s="48" t="n">
        <v>1.8823</v>
      </c>
      <c r="K12" s="48" t="n">
        <v>18.1037</v>
      </c>
      <c r="L12" s="48" t="n">
        <v>3.1752</v>
      </c>
      <c r="M12" s="49" t="n">
        <v>20.4645</v>
      </c>
    </row>
    <row r="13" customFormat="false" ht="11.25" hidden="false" customHeight="false" outlineLevel="0" collapsed="false">
      <c r="A13" s="745"/>
      <c r="B13" s="463"/>
      <c r="C13" s="748"/>
      <c r="D13" s="748"/>
      <c r="E13" s="748"/>
      <c r="F13" s="748"/>
      <c r="G13" s="849"/>
      <c r="H13" s="740"/>
      <c r="I13" s="748"/>
      <c r="J13" s="748"/>
      <c r="K13" s="748"/>
      <c r="L13" s="748"/>
      <c r="M13" s="849"/>
    </row>
    <row r="14" customFormat="false" ht="11.25" hidden="false" customHeight="false" outlineLevel="0" collapsed="false">
      <c r="A14" s="745"/>
      <c r="B14" s="92" t="s">
        <v>38</v>
      </c>
      <c r="C14" s="748" t="n">
        <v>-0.2826</v>
      </c>
      <c r="D14" s="748" t="n">
        <v>2.2294</v>
      </c>
      <c r="E14" s="748" t="n">
        <v>3.1324</v>
      </c>
      <c r="F14" s="748" t="n">
        <v>-2.3871</v>
      </c>
      <c r="G14" s="749" t="n">
        <v>2.6922</v>
      </c>
      <c r="H14" s="740"/>
      <c r="I14" s="748" t="n">
        <v>6.0963</v>
      </c>
      <c r="J14" s="748" t="n">
        <v>-2.5391</v>
      </c>
      <c r="K14" s="748" t="n">
        <v>-2.4875</v>
      </c>
      <c r="L14" s="43" t="n">
        <v>5.6477</v>
      </c>
      <c r="M14" s="44" t="n">
        <v>6.7173</v>
      </c>
    </row>
    <row r="15" s="52" customFormat="true" ht="11.25" hidden="false" customHeight="false" outlineLevel="0" collapsed="false">
      <c r="A15" s="46"/>
      <c r="B15" s="42" t="s">
        <v>39</v>
      </c>
      <c r="C15" s="43" t="n">
        <v>-0.0954</v>
      </c>
      <c r="D15" s="43" t="n">
        <v>1.3958</v>
      </c>
      <c r="E15" s="43" t="n">
        <v>1.899</v>
      </c>
      <c r="F15" s="43" t="n">
        <v>1.6395</v>
      </c>
      <c r="G15" s="44" t="n">
        <v>4.839</v>
      </c>
      <c r="H15" s="43"/>
      <c r="I15" s="43" t="n">
        <v>4.1585</v>
      </c>
      <c r="J15" s="43" t="n">
        <v>0.5031</v>
      </c>
      <c r="K15" s="43" t="n">
        <v>1.2313</v>
      </c>
      <c r="L15" s="43" t="n">
        <v>0.6385</v>
      </c>
      <c r="M15" s="44" t="n">
        <v>6.5315</v>
      </c>
    </row>
    <row r="16" s="52" customFormat="true" ht="11.25" hidden="false" customHeight="false" outlineLevel="0" collapsed="false">
      <c r="B16" s="42" t="s">
        <v>40</v>
      </c>
      <c r="C16" s="43" t="n">
        <v>0.4724</v>
      </c>
      <c r="D16" s="43" t="n">
        <v>-0.5731</v>
      </c>
      <c r="E16" s="43" t="n">
        <v>-0.7463</v>
      </c>
      <c r="F16" s="43" t="n">
        <v>-0.0185</v>
      </c>
      <c r="G16" s="44" t="n">
        <v>-0.8654</v>
      </c>
      <c r="H16" s="43"/>
      <c r="I16" s="43" t="n">
        <v>-0.0994</v>
      </c>
      <c r="J16" s="43" t="n">
        <v>-0.2151</v>
      </c>
      <c r="K16" s="43" t="n">
        <v>-0.0084</v>
      </c>
      <c r="L16" s="43" t="n">
        <v>0.0469</v>
      </c>
      <c r="M16" s="44" t="n">
        <v>-0.2759</v>
      </c>
    </row>
    <row r="17" s="52" customFormat="true" ht="11.25" hidden="false" customHeight="false" outlineLevel="0" collapsed="false">
      <c r="B17" s="42" t="s">
        <v>41</v>
      </c>
      <c r="C17" s="43" t="n">
        <v>0.0007</v>
      </c>
      <c r="D17" s="43" t="n">
        <v>-0.0007</v>
      </c>
      <c r="E17" s="43" t="n">
        <v>3.712</v>
      </c>
      <c r="F17" s="43" t="n">
        <v>0.0748</v>
      </c>
      <c r="G17" s="44" t="n">
        <v>3.7868</v>
      </c>
      <c r="H17" s="43"/>
      <c r="I17" s="43" t="n">
        <v>0</v>
      </c>
      <c r="J17" s="43" t="n">
        <v>-0.0009</v>
      </c>
      <c r="K17" s="43" t="n">
        <v>-42.9686</v>
      </c>
      <c r="L17" s="43" t="n">
        <v>-17.9494</v>
      </c>
      <c r="M17" s="44" t="n">
        <v>-60.9189</v>
      </c>
    </row>
    <row r="18" s="52" customFormat="true" ht="11.25" hidden="false" customHeight="false" outlineLevel="0" collapsed="false">
      <c r="B18" s="229" t="s">
        <v>43</v>
      </c>
      <c r="C18" s="95" t="n">
        <v>-0.0863</v>
      </c>
      <c r="D18" s="95" t="n">
        <v>9.0782</v>
      </c>
      <c r="E18" s="95" t="n">
        <v>-10.6172</v>
      </c>
      <c r="F18" s="95" t="n">
        <v>-5.0975</v>
      </c>
      <c r="G18" s="96" t="n">
        <v>-6.7229</v>
      </c>
      <c r="H18" s="95"/>
      <c r="I18" s="95" t="n">
        <v>7.4587</v>
      </c>
      <c r="J18" s="95" t="n">
        <v>-0.3697</v>
      </c>
      <c r="K18" s="95" t="n">
        <v>-26.1295</v>
      </c>
      <c r="L18" s="95" t="n">
        <v>-8.4411</v>
      </c>
      <c r="M18" s="96" t="n">
        <v>-27.4815</v>
      </c>
    </row>
    <row r="19" s="52" customFormat="true" ht="11.25" hidden="false" customHeight="false" outlineLevel="0" collapsed="false">
      <c r="B19" s="42" t="s">
        <v>44</v>
      </c>
      <c r="C19" s="43" t="n">
        <v>-0.7851</v>
      </c>
      <c r="D19" s="43" t="n">
        <v>-6.7105</v>
      </c>
      <c r="E19" s="43" t="n">
        <v>1.0537</v>
      </c>
      <c r="F19" s="43" t="n">
        <v>-2.8162</v>
      </c>
      <c r="G19" s="44" t="n">
        <v>-9.2581</v>
      </c>
      <c r="H19" s="43"/>
      <c r="I19" s="43" t="n">
        <v>-3.5095</v>
      </c>
      <c r="J19" s="43" t="n">
        <v>-5.4538</v>
      </c>
      <c r="K19" s="43" t="n">
        <v>6.4501</v>
      </c>
      <c r="L19" s="43" t="n">
        <v>-0.1308</v>
      </c>
      <c r="M19" s="44" t="n">
        <v>-2.6441</v>
      </c>
    </row>
    <row r="20" s="52" customFormat="true" ht="11.25" hidden="false" customHeight="false" outlineLevel="0" collapsed="false">
      <c r="B20" s="47" t="s">
        <v>24</v>
      </c>
      <c r="C20" s="48" t="n">
        <v>-0.8714</v>
      </c>
      <c r="D20" s="48" t="n">
        <v>2.3677</v>
      </c>
      <c r="E20" s="48" t="n">
        <v>-9.5635</v>
      </c>
      <c r="F20" s="48" t="n">
        <v>-7.9137</v>
      </c>
      <c r="G20" s="49" t="n">
        <v>-15.9809</v>
      </c>
      <c r="H20" s="48"/>
      <c r="I20" s="48" t="n">
        <v>3.9492</v>
      </c>
      <c r="J20" s="48" t="n">
        <v>-5.8235</v>
      </c>
      <c r="K20" s="48" t="n">
        <v>-19.6794</v>
      </c>
      <c r="L20" s="48" t="n">
        <v>-8.5719</v>
      </c>
      <c r="M20" s="49" t="n">
        <v>-30.1256</v>
      </c>
    </row>
    <row r="21" s="52" customFormat="true" ht="11.25" hidden="false" customHeight="false" outlineLevel="0" collapsed="false">
      <c r="B21" s="471"/>
      <c r="C21" s="100"/>
      <c r="D21" s="100"/>
      <c r="E21" s="100"/>
      <c r="F21" s="100"/>
      <c r="G21" s="90"/>
      <c r="H21" s="100"/>
      <c r="I21" s="100"/>
      <c r="J21" s="100"/>
      <c r="K21" s="100"/>
      <c r="L21" s="100"/>
      <c r="M21" s="90"/>
    </row>
    <row r="22" customFormat="false" ht="11.25" hidden="false" customHeight="false" outlineLevel="0" collapsed="false">
      <c r="A22" s="729"/>
      <c r="B22" s="231" t="s">
        <v>23</v>
      </c>
      <c r="C22" s="751" t="n">
        <v>-0.9842</v>
      </c>
      <c r="D22" s="751" t="n">
        <v>-0.4918</v>
      </c>
      <c r="E22" s="751" t="n">
        <v>-17.3639</v>
      </c>
      <c r="F22" s="751" t="n">
        <v>-7.0217</v>
      </c>
      <c r="G22" s="102" t="n">
        <v>-25.8615</v>
      </c>
      <c r="H22" s="850"/>
      <c r="I22" s="754" t="n">
        <v>-4.9243</v>
      </c>
      <c r="J22" s="754" t="n">
        <v>-4.341</v>
      </c>
      <c r="K22" s="754" t="n">
        <v>8.0571</v>
      </c>
      <c r="L22" s="754" t="n">
        <v>-2.2758</v>
      </c>
      <c r="M22" s="102" t="n">
        <v>-3.4841</v>
      </c>
    </row>
    <row r="23" s="444" customFormat="true" ht="11.25" hidden="false" customHeight="false" outlineLevel="0" collapsed="false">
      <c r="B23" s="474"/>
      <c r="C23" s="845"/>
      <c r="D23" s="845"/>
      <c r="E23" s="845"/>
      <c r="F23" s="845"/>
      <c r="G23" s="476"/>
      <c r="H23" s="475"/>
      <c r="I23" s="845"/>
      <c r="J23" s="845"/>
      <c r="K23" s="845"/>
      <c r="L23" s="845"/>
      <c r="M23" s="476"/>
    </row>
    <row r="24" s="479" customFormat="true" ht="11.25" hidden="false" customHeight="false" outlineLevel="0" collapsed="false">
      <c r="B24" s="455" t="s">
        <v>498</v>
      </c>
      <c r="C24" s="841"/>
      <c r="D24" s="841"/>
      <c r="E24" s="841"/>
      <c r="F24" s="841"/>
      <c r="G24" s="842"/>
      <c r="H24" s="477"/>
      <c r="I24" s="841"/>
      <c r="J24" s="841"/>
      <c r="K24" s="841"/>
      <c r="L24" s="841"/>
      <c r="M24" s="842"/>
    </row>
    <row r="25" s="444" customFormat="true" ht="11.25" hidden="false" customHeight="false" outlineLevel="0" collapsed="false">
      <c r="B25" s="478" t="s">
        <v>290</v>
      </c>
      <c r="C25" s="802" t="n">
        <v>207.2729</v>
      </c>
      <c r="D25" s="802" t="n">
        <v>305.5619</v>
      </c>
      <c r="E25" s="802" t="n">
        <v>263.5195</v>
      </c>
      <c r="F25" s="802" t="n">
        <v>320.8939</v>
      </c>
      <c r="G25" s="44" t="n">
        <v>1097.2481</v>
      </c>
      <c r="H25" s="484"/>
      <c r="I25" s="802" t="n">
        <v>511.6227</v>
      </c>
      <c r="J25" s="802" t="n">
        <v>408.6218</v>
      </c>
      <c r="K25" s="802" t="n">
        <v>437.5259</v>
      </c>
      <c r="L25" s="802" t="n">
        <v>355.5462</v>
      </c>
      <c r="M25" s="44" t="n">
        <v>1713.3166</v>
      </c>
    </row>
    <row r="26" s="806" customFormat="true" ht="11.25" hidden="false" customHeight="false" outlineLevel="0" collapsed="false">
      <c r="B26" s="851" t="s">
        <v>647</v>
      </c>
      <c r="C26" s="852" t="n">
        <v>30.5403</v>
      </c>
      <c r="D26" s="852" t="n">
        <v>23.4757</v>
      </c>
      <c r="E26" s="852" t="n">
        <v>23.5528</v>
      </c>
      <c r="F26" s="852" t="n">
        <v>24.5334</v>
      </c>
      <c r="G26" s="97" t="n">
        <v>102.1023</v>
      </c>
      <c r="H26" s="853"/>
      <c r="I26" s="852" t="n">
        <v>34.1773</v>
      </c>
      <c r="J26" s="852" t="n">
        <v>23.6124</v>
      </c>
      <c r="K26" s="852" t="n">
        <v>24.2588</v>
      </c>
      <c r="L26" s="852" t="n">
        <v>23.3487</v>
      </c>
      <c r="M26" s="97" t="n">
        <v>105.3971</v>
      </c>
    </row>
    <row r="27" s="806" customFormat="true" ht="11.25" hidden="false" customHeight="false" outlineLevel="0" collapsed="false">
      <c r="B27" s="854" t="s">
        <v>292</v>
      </c>
      <c r="C27" s="855" t="n">
        <v>237.8132</v>
      </c>
      <c r="D27" s="855" t="n">
        <v>329.0376</v>
      </c>
      <c r="E27" s="855" t="n">
        <v>287.0723</v>
      </c>
      <c r="F27" s="855" t="n">
        <v>345.4273</v>
      </c>
      <c r="G27" s="856" t="n">
        <v>1199.3504</v>
      </c>
      <c r="H27" s="855"/>
      <c r="I27" s="855" t="n">
        <v>545.8</v>
      </c>
      <c r="J27" s="855" t="n">
        <v>432.2342</v>
      </c>
      <c r="K27" s="855" t="n">
        <v>461.7847</v>
      </c>
      <c r="L27" s="101" t="n">
        <v>378.8949</v>
      </c>
      <c r="M27" s="102" t="n">
        <v>1818.7137</v>
      </c>
    </row>
    <row r="28" s="444" customFormat="true" ht="11.25" hidden="false" customHeight="false" outlineLevel="0" collapsed="false">
      <c r="B28" s="455"/>
      <c r="C28" s="101"/>
      <c r="D28" s="101"/>
      <c r="E28" s="101"/>
      <c r="F28" s="101"/>
      <c r="G28" s="102"/>
      <c r="H28" s="101"/>
      <c r="I28" s="101"/>
      <c r="J28" s="101"/>
      <c r="K28" s="101"/>
      <c r="L28" s="101"/>
      <c r="M28" s="102"/>
    </row>
    <row r="29" s="444" customFormat="true" ht="11.25" hidden="false" customHeight="false" outlineLevel="0" collapsed="false">
      <c r="B29" s="478" t="s">
        <v>76</v>
      </c>
      <c r="C29" s="802" t="n">
        <v>27.0471</v>
      </c>
      <c r="D29" s="802" t="n">
        <v>30.0189</v>
      </c>
      <c r="E29" s="802" t="n">
        <v>32.4538</v>
      </c>
      <c r="F29" s="802" t="n">
        <v>34.1778</v>
      </c>
      <c r="G29" s="44" t="n">
        <v>123.6976</v>
      </c>
      <c r="H29" s="460"/>
      <c r="I29" s="803" t="n">
        <v>42.5216</v>
      </c>
      <c r="J29" s="803" t="n">
        <v>48.9025</v>
      </c>
      <c r="K29" s="803" t="n">
        <v>49.6585</v>
      </c>
      <c r="L29" s="803" t="n">
        <v>53.2932</v>
      </c>
      <c r="M29" s="44" t="n">
        <v>194.3758</v>
      </c>
    </row>
    <row r="30" s="444" customFormat="true" ht="11.25" hidden="false" customHeight="false" outlineLevel="0" collapsed="false">
      <c r="B30" s="478" t="s">
        <v>77</v>
      </c>
      <c r="C30" s="802" t="n">
        <v>9.8227</v>
      </c>
      <c r="D30" s="802" t="n">
        <v>13.857</v>
      </c>
      <c r="E30" s="802" t="n">
        <v>13.7678</v>
      </c>
      <c r="F30" s="802" t="n">
        <v>15.4212</v>
      </c>
      <c r="G30" s="44" t="n">
        <v>52.8688</v>
      </c>
      <c r="H30" s="460"/>
      <c r="I30" s="803" t="n">
        <v>20.4585</v>
      </c>
      <c r="J30" s="803" t="n">
        <v>15.8929</v>
      </c>
      <c r="K30" s="803" t="n">
        <v>13.7765</v>
      </c>
      <c r="L30" s="803" t="n">
        <v>12.2406</v>
      </c>
      <c r="M30" s="44" t="n">
        <v>62.3685</v>
      </c>
    </row>
    <row r="31" s="444" customFormat="true" ht="11.25" hidden="false" customHeight="false" outlineLevel="0" collapsed="false">
      <c r="B31" s="47" t="s">
        <v>79</v>
      </c>
      <c r="C31" s="48" t="n">
        <v>274.7488</v>
      </c>
      <c r="D31" s="48" t="n">
        <v>372.9193</v>
      </c>
      <c r="E31" s="48" t="n">
        <v>333.2969</v>
      </c>
      <c r="F31" s="48" t="n">
        <v>395.2904</v>
      </c>
      <c r="G31" s="49" t="n">
        <v>1376.2554</v>
      </c>
      <c r="H31" s="48"/>
      <c r="I31" s="48" t="n">
        <v>608.8647</v>
      </c>
      <c r="J31" s="48" t="n">
        <v>497.0407</v>
      </c>
      <c r="K31" s="48" t="n">
        <v>525.237</v>
      </c>
      <c r="L31" s="48" t="n">
        <v>444.4463</v>
      </c>
      <c r="M31" s="49" t="n">
        <v>2075.5886</v>
      </c>
    </row>
    <row r="32" customFormat="false" ht="11.25" hidden="false" customHeight="false" outlineLevel="0" collapsed="false">
      <c r="A32" s="729"/>
    </row>
    <row r="33" customFormat="false" ht="11.25" hidden="false" customHeight="false" outlineLevel="0" collapsed="false">
      <c r="A33" s="729"/>
    </row>
    <row r="34" customFormat="false" ht="11.25" hidden="false" customHeight="false" outlineLevel="0" collapsed="false">
      <c r="A34" s="729"/>
    </row>
    <row r="35" customFormat="false" ht="11.25" hidden="false" customHeight="false" outlineLevel="0" collapsed="false">
      <c r="A35" s="729"/>
    </row>
    <row r="36" customFormat="false" ht="11.25" hidden="false" customHeight="false" outlineLevel="0" collapsed="false">
      <c r="A36" s="729"/>
    </row>
    <row r="37" customFormat="false" ht="11.25" hidden="false" customHeight="false" outlineLevel="0" collapsed="false">
      <c r="A37" s="729"/>
    </row>
    <row r="38" customFormat="false" ht="11.25" hidden="false" customHeight="false" outlineLevel="0" collapsed="false">
      <c r="A38" s="729"/>
    </row>
    <row r="39" customFormat="false" ht="11.25" hidden="false" customHeight="false" outlineLevel="0" collapsed="false">
      <c r="A39" s="729"/>
    </row>
    <row r="40" customFormat="false" ht="11.25" hidden="false" customHeight="false" outlineLevel="0" collapsed="false">
      <c r="A40" s="729"/>
    </row>
    <row r="41" customFormat="false" ht="11.25" hidden="false" customHeight="false" outlineLevel="0" collapsed="false">
      <c r="A41" s="729"/>
    </row>
    <row r="42" customFormat="false" ht="11.25" hidden="false" customHeight="false" outlineLevel="0" collapsed="false">
      <c r="A42" s="729"/>
    </row>
    <row r="43" customFormat="false" ht="11.25" hidden="false" customHeight="false" outlineLevel="0" collapsed="false">
      <c r="A43" s="729"/>
    </row>
    <row r="44" customFormat="false" ht="11.25" hidden="false" customHeight="false" outlineLevel="0" collapsed="false">
      <c r="A44" s="729"/>
    </row>
    <row r="45" customFormat="false" ht="11.25" hidden="false" customHeight="false" outlineLevel="0" collapsed="false">
      <c r="A45" s="729"/>
    </row>
    <row r="46" customFormat="false" ht="11.25" hidden="false" customHeight="false" outlineLevel="0" collapsed="false">
      <c r="A46" s="729"/>
    </row>
    <row r="47" customFormat="false" ht="11.25" hidden="false" customHeight="false" outlineLevel="0" collapsed="false">
      <c r="A47" s="729"/>
    </row>
    <row r="48" customFormat="false" ht="11.25" hidden="false" customHeight="false" outlineLevel="0" collapsed="false">
      <c r="A48" s="729"/>
    </row>
    <row r="49" customFormat="false" ht="11.25" hidden="false" customHeight="false" outlineLevel="0" collapsed="false">
      <c r="A49" s="729"/>
    </row>
    <row r="50" customFormat="false" ht="11.25" hidden="false" customHeight="false" outlineLevel="0" collapsed="false">
      <c r="A50" s="729"/>
    </row>
    <row r="51" customFormat="false" ht="11.25" hidden="false" customHeight="false" outlineLevel="0" collapsed="false">
      <c r="A51" s="729"/>
    </row>
    <row r="52" customFormat="false" ht="11.25" hidden="false" customHeight="false" outlineLevel="0" collapsed="false">
      <c r="A52" s="729"/>
    </row>
    <row r="53" customFormat="false" ht="11.25" hidden="false" customHeight="false" outlineLevel="0" collapsed="false">
      <c r="A53" s="729"/>
    </row>
    <row r="54" customFormat="false" ht="11.25" hidden="false" customHeight="false" outlineLevel="0" collapsed="false">
      <c r="A54" s="729"/>
    </row>
    <row r="55" customFormat="false" ht="11.25" hidden="false" customHeight="false" outlineLevel="0" collapsed="false">
      <c r="A55" s="729"/>
    </row>
    <row r="56" customFormat="false" ht="11.25" hidden="false" customHeight="false" outlineLevel="0" collapsed="false">
      <c r="A56" s="729"/>
    </row>
    <row r="57" customFormat="false" ht="11.25" hidden="false" customHeight="false" outlineLevel="0" collapsed="false">
      <c r="A57" s="729"/>
    </row>
    <row r="58" customFormat="false" ht="11.25" hidden="false" customHeight="false" outlineLevel="0" collapsed="false">
      <c r="A58" s="729"/>
    </row>
    <row r="59" customFormat="false" ht="11.25" hidden="false" customHeight="false" outlineLevel="0" collapsed="false">
      <c r="A59" s="729"/>
    </row>
    <row r="60" customFormat="false" ht="11.25" hidden="false" customHeight="false" outlineLevel="0" collapsed="false">
      <c r="A60" s="729"/>
    </row>
    <row r="61" customFormat="false" ht="11.25" hidden="false" customHeight="false" outlineLevel="0" collapsed="false">
      <c r="A61" s="729"/>
    </row>
    <row r="62" customFormat="false" ht="11.25" hidden="false" customHeight="false" outlineLevel="0" collapsed="false">
      <c r="A62" s="729"/>
    </row>
    <row r="63" customFormat="false" ht="11.25" hidden="false" customHeight="false" outlineLevel="0" collapsed="false">
      <c r="A63" s="729"/>
    </row>
    <row r="64" customFormat="false" ht="11.25" hidden="false" customHeight="false" outlineLevel="0" collapsed="false">
      <c r="A64" s="729"/>
    </row>
    <row r="65" customFormat="false" ht="11.25" hidden="false" customHeight="false" outlineLevel="0" collapsed="false">
      <c r="A65" s="729"/>
    </row>
    <row r="66" customFormat="false" ht="11.25" hidden="false" customHeight="false" outlineLevel="0" collapsed="false">
      <c r="A66" s="729"/>
    </row>
    <row r="67" customFormat="false" ht="11.25" hidden="false" customHeight="false" outlineLevel="0" collapsed="false">
      <c r="A67" s="729"/>
    </row>
    <row r="68" customFormat="false" ht="11.25" hidden="false" customHeight="false" outlineLevel="0" collapsed="false">
      <c r="A68" s="729"/>
    </row>
    <row r="69" customFormat="false" ht="11.25" hidden="false" customHeight="false" outlineLevel="0" collapsed="false">
      <c r="A69" s="729"/>
    </row>
    <row r="70" customFormat="false" ht="11.25" hidden="false" customHeight="false" outlineLevel="0" collapsed="false">
      <c r="A70" s="729"/>
    </row>
    <row r="71" customFormat="false" ht="11.25" hidden="false" customHeight="false" outlineLevel="0" collapsed="false">
      <c r="A71" s="729"/>
    </row>
    <row r="72" customFormat="false" ht="11.25" hidden="false" customHeight="false" outlineLevel="0" collapsed="false">
      <c r="A72" s="729"/>
    </row>
    <row r="73" customFormat="false" ht="11.25" hidden="false" customHeight="false" outlineLevel="0" collapsed="false">
      <c r="A73" s="729"/>
    </row>
    <row r="74" customFormat="false" ht="11.25" hidden="false" customHeight="false" outlineLevel="0" collapsed="false">
      <c r="A74" s="729"/>
    </row>
    <row r="75" customFormat="false" ht="11.25" hidden="false" customHeight="false" outlineLevel="0" collapsed="false">
      <c r="A75" s="729"/>
    </row>
    <row r="76" customFormat="false" ht="11.25" hidden="false" customHeight="false" outlineLevel="0" collapsed="false">
      <c r="A76" s="729"/>
    </row>
    <row r="77" customFormat="false" ht="11.25" hidden="false" customHeight="false" outlineLevel="0" collapsed="false">
      <c r="A77" s="729"/>
    </row>
    <row r="78" customFormat="false" ht="11.25" hidden="false" customHeight="false" outlineLevel="0" collapsed="false">
      <c r="A78" s="729"/>
    </row>
    <row r="79" customFormat="false" ht="11.25" hidden="false" customHeight="false" outlineLevel="0" collapsed="false">
      <c r="A79" s="729"/>
    </row>
    <row r="80" customFormat="false" ht="11.25" hidden="false" customHeight="false" outlineLevel="0" collapsed="false">
      <c r="A80" s="729"/>
    </row>
    <row r="81" customFormat="false" ht="11.25" hidden="false" customHeight="false" outlineLevel="0" collapsed="false">
      <c r="A81" s="729"/>
    </row>
    <row r="82" customFormat="false" ht="11.25" hidden="false" customHeight="false" outlineLevel="0" collapsed="false">
      <c r="A82" s="729"/>
    </row>
    <row r="83" customFormat="false" ht="11.25" hidden="false" customHeight="false" outlineLevel="0" collapsed="false">
      <c r="A83" s="729"/>
    </row>
    <row r="84" customFormat="false" ht="11.25" hidden="false" customHeight="false" outlineLevel="0" collapsed="false">
      <c r="A84" s="729"/>
    </row>
    <row r="85" customFormat="false" ht="11.25" hidden="false" customHeight="false" outlineLevel="0" collapsed="false">
      <c r="A85" s="729"/>
    </row>
    <row r="86" customFormat="false" ht="11.25" hidden="false" customHeight="false" outlineLevel="0" collapsed="false">
      <c r="A86" s="729"/>
    </row>
    <row r="87" customFormat="false" ht="11.25" hidden="false" customHeight="false" outlineLevel="0" collapsed="false">
      <c r="A87" s="729"/>
    </row>
    <row r="88" customFormat="false" ht="11.25" hidden="false" customHeight="false" outlineLevel="0" collapsed="false">
      <c r="A88" s="729"/>
    </row>
    <row r="89" customFormat="false" ht="11.25" hidden="false" customHeight="false" outlineLevel="0" collapsed="false">
      <c r="A89" s="729"/>
    </row>
    <row r="90" customFormat="false" ht="11.25" hidden="false" customHeight="false" outlineLevel="0" collapsed="false">
      <c r="A90" s="729"/>
    </row>
    <row r="91" customFormat="false" ht="11.25" hidden="false" customHeight="false" outlineLevel="0" collapsed="false">
      <c r="A91" s="729"/>
    </row>
    <row r="92" customFormat="false" ht="11.25" hidden="false" customHeight="false" outlineLevel="0" collapsed="false">
      <c r="A92" s="729"/>
    </row>
    <row r="93" customFormat="false" ht="11.25" hidden="false" customHeight="false" outlineLevel="0" collapsed="false">
      <c r="A93" s="729"/>
    </row>
    <row r="94" customFormat="false" ht="11.25" hidden="false" customHeight="false" outlineLevel="0" collapsed="false">
      <c r="A94" s="729"/>
    </row>
    <row r="95" customFormat="false" ht="11.25" hidden="false" customHeight="false" outlineLevel="0" collapsed="false">
      <c r="A95" s="729"/>
    </row>
    <row r="96" customFormat="false" ht="11.25" hidden="false" customHeight="false" outlineLevel="0" collapsed="false">
      <c r="A96" s="729"/>
    </row>
    <row r="97" customFormat="false" ht="11.25" hidden="false" customHeight="false" outlineLevel="0" collapsed="false">
      <c r="A97" s="729"/>
    </row>
    <row r="98" customFormat="false" ht="11.25" hidden="false" customHeight="false" outlineLevel="0" collapsed="false">
      <c r="A98" s="729"/>
    </row>
    <row r="99" customFormat="false" ht="11.25" hidden="false" customHeight="false" outlineLevel="0" collapsed="false">
      <c r="A99" s="729"/>
    </row>
    <row r="100" customFormat="false" ht="11.25" hidden="false" customHeight="false" outlineLevel="0" collapsed="false">
      <c r="A100" s="729"/>
    </row>
    <row r="101" customFormat="false" ht="11.25" hidden="false" customHeight="false" outlineLevel="0" collapsed="false">
      <c r="A101" s="729"/>
    </row>
    <row r="102" customFormat="false" ht="11.25" hidden="false" customHeight="false" outlineLevel="0" collapsed="false">
      <c r="A102" s="729"/>
    </row>
    <row r="103" customFormat="false" ht="11.25" hidden="false" customHeight="false" outlineLevel="0" collapsed="false">
      <c r="A103" s="729"/>
    </row>
    <row r="104" customFormat="false" ht="11.25" hidden="false" customHeight="false" outlineLevel="0" collapsed="false">
      <c r="A104" s="729"/>
    </row>
    <row r="105" customFormat="false" ht="11.25" hidden="false" customHeight="false" outlineLevel="0" collapsed="false">
      <c r="A105" s="729"/>
    </row>
    <row r="106" customFormat="false" ht="11.25" hidden="false" customHeight="false" outlineLevel="0" collapsed="false">
      <c r="A106" s="729"/>
    </row>
    <row r="107" customFormat="false" ht="11.25" hidden="false" customHeight="false" outlineLevel="0" collapsed="false">
      <c r="A107" s="729"/>
    </row>
    <row r="108" customFormat="false" ht="11.25" hidden="false" customHeight="false" outlineLevel="0" collapsed="false">
      <c r="A108" s="729"/>
    </row>
    <row r="109" customFormat="false" ht="11.25" hidden="false" customHeight="false" outlineLevel="0" collapsed="false">
      <c r="A109" s="729"/>
    </row>
    <row r="110" customFormat="false" ht="11.25" hidden="false" customHeight="false" outlineLevel="0" collapsed="false">
      <c r="A110" s="729"/>
    </row>
    <row r="111" customFormat="false" ht="11.25" hidden="false" customHeight="false" outlineLevel="0" collapsed="false">
      <c r="A111" s="729"/>
    </row>
    <row r="112" customFormat="false" ht="11.25" hidden="false" customHeight="false" outlineLevel="0" collapsed="false">
      <c r="A112" s="729"/>
    </row>
    <row r="113" customFormat="false" ht="11.25" hidden="false" customHeight="false" outlineLevel="0" collapsed="false">
      <c r="A113" s="729"/>
    </row>
    <row r="114" customFormat="false" ht="11.25" hidden="false" customHeight="false" outlineLevel="0" collapsed="false">
      <c r="A114" s="729"/>
    </row>
    <row r="115" customFormat="false" ht="11.25" hidden="false" customHeight="false" outlineLevel="0" collapsed="false">
      <c r="A115" s="729"/>
    </row>
    <row r="116" customFormat="false" ht="11.25" hidden="false" customHeight="false" outlineLevel="0" collapsed="false">
      <c r="A116" s="729"/>
    </row>
    <row r="117" customFormat="false" ht="11.25" hidden="false" customHeight="false" outlineLevel="0" collapsed="false">
      <c r="A117" s="729"/>
    </row>
    <row r="118" customFormat="false" ht="11.25" hidden="false" customHeight="false" outlineLevel="0" collapsed="false">
      <c r="A118" s="729"/>
    </row>
    <row r="119" customFormat="false" ht="11.25" hidden="false" customHeight="false" outlineLevel="0" collapsed="false">
      <c r="A119" s="729"/>
    </row>
    <row r="120" customFormat="false" ht="11.25" hidden="false" customHeight="false" outlineLevel="0" collapsed="false">
      <c r="A120" s="729"/>
    </row>
    <row r="121" customFormat="false" ht="11.25" hidden="false" customHeight="false" outlineLevel="0" collapsed="false">
      <c r="A121" s="729"/>
    </row>
    <row r="122" customFormat="false" ht="11.25" hidden="false" customHeight="false" outlineLevel="0" collapsed="false">
      <c r="A122" s="729"/>
    </row>
    <row r="123" customFormat="false" ht="11.25" hidden="false" customHeight="false" outlineLevel="0" collapsed="false">
      <c r="A123" s="729"/>
    </row>
    <row r="124" customFormat="false" ht="11.25" hidden="false" customHeight="false" outlineLevel="0" collapsed="false">
      <c r="A124" s="729"/>
    </row>
    <row r="125" customFormat="false" ht="11.25" hidden="false" customHeight="false" outlineLevel="0" collapsed="false">
      <c r="A125" s="729"/>
    </row>
    <row r="126" customFormat="false" ht="11.25" hidden="false" customHeight="false" outlineLevel="0" collapsed="false">
      <c r="A126" s="729"/>
    </row>
    <row r="127" customFormat="false" ht="11.25" hidden="false" customHeight="false" outlineLevel="0" collapsed="false">
      <c r="A127" s="729"/>
    </row>
    <row r="128" customFormat="false" ht="11.25" hidden="false" customHeight="false" outlineLevel="0" collapsed="false">
      <c r="A128" s="729"/>
    </row>
    <row r="129" customFormat="false" ht="11.25" hidden="false" customHeight="false" outlineLevel="0" collapsed="false">
      <c r="A129" s="729"/>
    </row>
    <row r="130" customFormat="false" ht="11.25" hidden="false" customHeight="false" outlineLevel="0" collapsed="false">
      <c r="A130" s="729"/>
    </row>
    <row r="131" customFormat="false" ht="11.25" hidden="false" customHeight="false" outlineLevel="0" collapsed="false">
      <c r="A131" s="729"/>
    </row>
    <row r="132" customFormat="false" ht="11.25" hidden="false" customHeight="false" outlineLevel="0" collapsed="false">
      <c r="A132" s="729"/>
    </row>
    <row r="133" customFormat="false" ht="11.25" hidden="false" customHeight="false" outlineLevel="0" collapsed="false">
      <c r="A133" s="729"/>
    </row>
    <row r="134" customFormat="false" ht="11.25" hidden="false" customHeight="false" outlineLevel="0" collapsed="false">
      <c r="A134" s="729"/>
    </row>
    <row r="135" customFormat="false" ht="11.25" hidden="false" customHeight="false" outlineLevel="0" collapsed="false">
      <c r="A135" s="729"/>
    </row>
    <row r="136" customFormat="false" ht="11.25" hidden="false" customHeight="false" outlineLevel="0" collapsed="false">
      <c r="A136" s="729"/>
    </row>
    <row r="137" customFormat="false" ht="11.25" hidden="false" customHeight="false" outlineLevel="0" collapsed="false">
      <c r="A137" s="729"/>
    </row>
    <row r="138" customFormat="false" ht="11.25" hidden="false" customHeight="false" outlineLevel="0" collapsed="false">
      <c r="A138" s="729"/>
    </row>
    <row r="139" customFormat="false" ht="11.25" hidden="false" customHeight="false" outlineLevel="0" collapsed="false">
      <c r="A139" s="729"/>
    </row>
    <row r="140" customFormat="false" ht="11.25" hidden="false" customHeight="false" outlineLevel="0" collapsed="false">
      <c r="A140" s="729"/>
    </row>
    <row r="141" customFormat="false" ht="11.25" hidden="false" customHeight="false" outlineLevel="0" collapsed="false">
      <c r="A141" s="729"/>
    </row>
    <row r="142" customFormat="false" ht="11.25" hidden="false" customHeight="false" outlineLevel="0" collapsed="false">
      <c r="A142" s="729"/>
    </row>
    <row r="143" customFormat="false" ht="11.25" hidden="false" customHeight="false" outlineLevel="0" collapsed="false">
      <c r="A143" s="729"/>
    </row>
    <row r="144" customFormat="false" ht="11.25" hidden="false" customHeight="false" outlineLevel="0" collapsed="false">
      <c r="A144" s="729"/>
    </row>
    <row r="145" customFormat="false" ht="11.25" hidden="false" customHeight="false" outlineLevel="0" collapsed="false">
      <c r="A145" s="729"/>
    </row>
    <row r="146" customFormat="false" ht="11.25" hidden="false" customHeight="false" outlineLevel="0" collapsed="false">
      <c r="A146" s="729"/>
    </row>
    <row r="147" customFormat="false" ht="11.25" hidden="false" customHeight="false" outlineLevel="0" collapsed="false">
      <c r="A147" s="729"/>
    </row>
    <row r="148" customFormat="false" ht="11.25" hidden="false" customHeight="false" outlineLevel="0" collapsed="false">
      <c r="A148" s="729"/>
    </row>
    <row r="149" customFormat="false" ht="11.25" hidden="false" customHeight="false" outlineLevel="0" collapsed="false">
      <c r="A149" s="729"/>
    </row>
    <row r="150" customFormat="false" ht="11.25" hidden="false" customHeight="false" outlineLevel="0" collapsed="false">
      <c r="A150" s="729"/>
    </row>
    <row r="151" customFormat="false" ht="11.25" hidden="false" customHeight="false" outlineLevel="0" collapsed="false">
      <c r="A151" s="729"/>
    </row>
    <row r="152" customFormat="false" ht="11.25" hidden="false" customHeight="false" outlineLevel="0" collapsed="false">
      <c r="A152" s="729"/>
    </row>
    <row r="153" customFormat="false" ht="11.25" hidden="false" customHeight="false" outlineLevel="0" collapsed="false">
      <c r="A153" s="729"/>
    </row>
    <row r="154" customFormat="false" ht="11.25" hidden="false" customHeight="false" outlineLevel="0" collapsed="false">
      <c r="A154" s="729"/>
    </row>
    <row r="155" customFormat="false" ht="11.25" hidden="false" customHeight="false" outlineLevel="0" collapsed="false">
      <c r="A155" s="729"/>
    </row>
    <row r="156" customFormat="false" ht="11.25" hidden="false" customHeight="false" outlineLevel="0" collapsed="false">
      <c r="A156" s="729"/>
    </row>
    <row r="157" customFormat="false" ht="11.25" hidden="false" customHeight="false" outlineLevel="0" collapsed="false">
      <c r="A157" s="729"/>
    </row>
    <row r="158" customFormat="false" ht="11.25" hidden="false" customHeight="false" outlineLevel="0" collapsed="false">
      <c r="A158" s="729"/>
    </row>
    <row r="159" customFormat="false" ht="11.25" hidden="false" customHeight="false" outlineLevel="0" collapsed="false">
      <c r="A159" s="729"/>
    </row>
    <row r="160" customFormat="false" ht="11.25" hidden="false" customHeight="false" outlineLevel="0" collapsed="false">
      <c r="A160" s="729"/>
    </row>
    <row r="161" customFormat="false" ht="11.25" hidden="false" customHeight="false" outlineLevel="0" collapsed="false">
      <c r="A161" s="729"/>
    </row>
    <row r="162" customFormat="false" ht="11.25" hidden="false" customHeight="false" outlineLevel="0" collapsed="false">
      <c r="A162" s="729"/>
    </row>
    <row r="163" customFormat="false" ht="11.25" hidden="false" customHeight="false" outlineLevel="0" collapsed="false">
      <c r="A163" s="729"/>
    </row>
    <row r="164" customFormat="false" ht="11.25" hidden="false" customHeight="false" outlineLevel="0" collapsed="false">
      <c r="A164" s="729"/>
    </row>
    <row r="165" customFormat="false" ht="11.25" hidden="false" customHeight="false" outlineLevel="0" collapsed="false">
      <c r="A165" s="729"/>
    </row>
    <row r="166" customFormat="false" ht="11.25" hidden="false" customHeight="false" outlineLevel="0" collapsed="false">
      <c r="A166" s="729"/>
    </row>
    <row r="167" customFormat="false" ht="11.25" hidden="false" customHeight="false" outlineLevel="0" collapsed="false">
      <c r="A167" s="729"/>
    </row>
    <row r="168" customFormat="false" ht="11.25" hidden="false" customHeight="false" outlineLevel="0" collapsed="false">
      <c r="A168" s="729"/>
    </row>
    <row r="169" customFormat="false" ht="11.25" hidden="false" customHeight="false" outlineLevel="0" collapsed="false">
      <c r="A169" s="729"/>
    </row>
    <row r="170" customFormat="false" ht="11.25" hidden="false" customHeight="false" outlineLevel="0" collapsed="false">
      <c r="A170" s="729"/>
    </row>
    <row r="171" customFormat="false" ht="11.25" hidden="false" customHeight="false" outlineLevel="0" collapsed="false">
      <c r="A171" s="729"/>
    </row>
    <row r="172" customFormat="false" ht="11.25" hidden="false" customHeight="false" outlineLevel="0" collapsed="false">
      <c r="A172" s="729"/>
    </row>
    <row r="173" customFormat="false" ht="11.25" hidden="false" customHeight="false" outlineLevel="0" collapsed="false">
      <c r="A173" s="729"/>
    </row>
    <row r="174" customFormat="false" ht="11.25" hidden="false" customHeight="false" outlineLevel="0" collapsed="false">
      <c r="A174" s="729"/>
    </row>
    <row r="175" customFormat="false" ht="11.25" hidden="false" customHeight="false" outlineLevel="0" collapsed="false">
      <c r="A175" s="729"/>
    </row>
    <row r="176" customFormat="false" ht="11.25" hidden="false" customHeight="false" outlineLevel="0" collapsed="false">
      <c r="A176" s="729"/>
    </row>
    <row r="177" customFormat="false" ht="11.25" hidden="false" customHeight="false" outlineLevel="0" collapsed="false">
      <c r="A177" s="729"/>
    </row>
    <row r="178" customFormat="false" ht="11.25" hidden="false" customHeight="false" outlineLevel="0" collapsed="false">
      <c r="A178" s="729"/>
    </row>
    <row r="179" customFormat="false" ht="11.25" hidden="false" customHeight="false" outlineLevel="0" collapsed="false">
      <c r="A179" s="729"/>
    </row>
    <row r="180" customFormat="false" ht="11.25" hidden="false" customHeight="false" outlineLevel="0" collapsed="false">
      <c r="A180" s="729"/>
    </row>
    <row r="181" customFormat="false" ht="11.25" hidden="false" customHeight="false" outlineLevel="0" collapsed="false">
      <c r="A181" s="729"/>
    </row>
    <row r="182" customFormat="false" ht="11.25" hidden="false" customHeight="false" outlineLevel="0" collapsed="false">
      <c r="A182" s="729"/>
    </row>
    <row r="183" customFormat="false" ht="11.25" hidden="false" customHeight="false" outlineLevel="0" collapsed="false">
      <c r="A183" s="729"/>
    </row>
    <row r="184" customFormat="false" ht="11.25" hidden="false" customHeight="false" outlineLevel="0" collapsed="false">
      <c r="A184" s="729"/>
    </row>
    <row r="185" customFormat="false" ht="11.25" hidden="false" customHeight="false" outlineLevel="0" collapsed="false">
      <c r="A185" s="729"/>
    </row>
    <row r="186" customFormat="false" ht="11.25" hidden="false" customHeight="false" outlineLevel="0" collapsed="false">
      <c r="A186" s="729"/>
    </row>
    <row r="187" customFormat="false" ht="11.25" hidden="false" customHeight="false" outlineLevel="0" collapsed="false">
      <c r="A187" s="729"/>
    </row>
    <row r="188" customFormat="false" ht="11.25" hidden="false" customHeight="false" outlineLevel="0" collapsed="false">
      <c r="A188" s="729"/>
    </row>
    <row r="189" customFormat="false" ht="11.25" hidden="false" customHeight="false" outlineLevel="0" collapsed="false">
      <c r="A189" s="729"/>
    </row>
    <row r="190" customFormat="false" ht="11.25" hidden="false" customHeight="false" outlineLevel="0" collapsed="false">
      <c r="A190" s="729"/>
    </row>
    <row r="191" customFormat="false" ht="11.25" hidden="false" customHeight="false" outlineLevel="0" collapsed="false">
      <c r="A191" s="729"/>
    </row>
    <row r="192" customFormat="false" ht="11.25" hidden="false" customHeight="false" outlineLevel="0" collapsed="false">
      <c r="A192" s="729"/>
    </row>
    <row r="193" customFormat="false" ht="11.25" hidden="false" customHeight="false" outlineLevel="0" collapsed="false">
      <c r="A193" s="729"/>
    </row>
    <row r="194" customFormat="false" ht="11.25" hidden="false" customHeight="false" outlineLevel="0" collapsed="false">
      <c r="A194" s="729"/>
    </row>
    <row r="195" customFormat="false" ht="11.25" hidden="false" customHeight="false" outlineLevel="0" collapsed="false">
      <c r="A195" s="729"/>
    </row>
    <row r="196" customFormat="false" ht="11.25" hidden="false" customHeight="false" outlineLevel="0" collapsed="false">
      <c r="A196" s="729"/>
    </row>
    <row r="197" customFormat="false" ht="11.25" hidden="false" customHeight="false" outlineLevel="0" collapsed="false">
      <c r="A197" s="729"/>
    </row>
    <row r="198" customFormat="false" ht="11.25" hidden="false" customHeight="false" outlineLevel="0" collapsed="false">
      <c r="A198" s="729"/>
    </row>
    <row r="199" customFormat="false" ht="11.25" hidden="false" customHeight="false" outlineLevel="0" collapsed="false">
      <c r="A199" s="729"/>
    </row>
    <row r="200" customFormat="false" ht="11.25" hidden="false" customHeight="false" outlineLevel="0" collapsed="false">
      <c r="A200" s="729"/>
    </row>
    <row r="201" customFormat="false" ht="11.25" hidden="false" customHeight="false" outlineLevel="0" collapsed="false">
      <c r="A201" s="729"/>
    </row>
    <row r="202" customFormat="false" ht="11.25" hidden="false" customHeight="false" outlineLevel="0" collapsed="false">
      <c r="A202" s="729"/>
    </row>
    <row r="203" customFormat="false" ht="11.25" hidden="false" customHeight="false" outlineLevel="0" collapsed="false">
      <c r="A203" s="729"/>
    </row>
    <row r="204" customFormat="false" ht="11.25" hidden="false" customHeight="false" outlineLevel="0" collapsed="false">
      <c r="A204" s="729"/>
    </row>
    <row r="205" customFormat="false" ht="11.25" hidden="false" customHeight="false" outlineLevel="0" collapsed="false">
      <c r="A205" s="729"/>
    </row>
    <row r="206" customFormat="false" ht="11.25" hidden="false" customHeight="false" outlineLevel="0" collapsed="false">
      <c r="A206" s="729"/>
    </row>
    <row r="207" customFormat="false" ht="11.25" hidden="false" customHeight="false" outlineLevel="0" collapsed="false">
      <c r="A207" s="729"/>
    </row>
    <row r="208" customFormat="false" ht="11.25" hidden="false" customHeight="false" outlineLevel="0" collapsed="false">
      <c r="A208" s="729"/>
    </row>
    <row r="209" customFormat="false" ht="11.25" hidden="false" customHeight="false" outlineLevel="0" collapsed="false">
      <c r="A209" s="729"/>
    </row>
    <row r="210" customFormat="false" ht="11.25" hidden="false" customHeight="false" outlineLevel="0" collapsed="false">
      <c r="A210" s="729"/>
    </row>
    <row r="211" customFormat="false" ht="11.25" hidden="false" customHeight="false" outlineLevel="0" collapsed="false">
      <c r="A211" s="729"/>
    </row>
    <row r="212" customFormat="false" ht="11.25" hidden="false" customHeight="false" outlineLevel="0" collapsed="false">
      <c r="A212" s="729"/>
    </row>
    <row r="213" customFormat="false" ht="11.25" hidden="false" customHeight="false" outlineLevel="0" collapsed="false">
      <c r="A213" s="729"/>
    </row>
    <row r="214" customFormat="false" ht="11.25" hidden="false" customHeight="false" outlineLevel="0" collapsed="false">
      <c r="A214" s="729"/>
    </row>
    <row r="215" customFormat="false" ht="11.25" hidden="false" customHeight="false" outlineLevel="0" collapsed="false">
      <c r="A215" s="729"/>
    </row>
    <row r="216" customFormat="false" ht="11.25" hidden="false" customHeight="false" outlineLevel="0" collapsed="false">
      <c r="A216" s="729"/>
    </row>
    <row r="217" customFormat="false" ht="11.25" hidden="false" customHeight="false" outlineLevel="0" collapsed="false">
      <c r="A217" s="729"/>
    </row>
    <row r="218" customFormat="false" ht="11.25" hidden="false" customHeight="false" outlineLevel="0" collapsed="false">
      <c r="A218" s="729"/>
    </row>
    <row r="219" customFormat="false" ht="11.25" hidden="false" customHeight="false" outlineLevel="0" collapsed="false">
      <c r="A219" s="729"/>
    </row>
    <row r="220" customFormat="false" ht="11.25" hidden="false" customHeight="false" outlineLevel="0" collapsed="false">
      <c r="A220" s="729"/>
    </row>
    <row r="221" customFormat="false" ht="11.25" hidden="false" customHeight="false" outlineLevel="0" collapsed="false">
      <c r="A221" s="729"/>
    </row>
    <row r="222" customFormat="false" ht="11.25" hidden="false" customHeight="false" outlineLevel="0" collapsed="false">
      <c r="A222" s="729"/>
    </row>
    <row r="223" customFormat="false" ht="11.25" hidden="false" customHeight="false" outlineLevel="0" collapsed="false">
      <c r="A223" s="729"/>
    </row>
    <row r="224" customFormat="false" ht="11.25" hidden="false" customHeight="false" outlineLevel="0" collapsed="false">
      <c r="A224" s="729"/>
    </row>
    <row r="225" customFormat="false" ht="11.25" hidden="false" customHeight="false" outlineLevel="0" collapsed="false">
      <c r="A225" s="729"/>
    </row>
    <row r="226" customFormat="false" ht="11.25" hidden="false" customHeight="false" outlineLevel="0" collapsed="false">
      <c r="A226" s="729"/>
    </row>
    <row r="227" customFormat="false" ht="11.25" hidden="false" customHeight="false" outlineLevel="0" collapsed="false">
      <c r="A227" s="729"/>
    </row>
    <row r="228" customFormat="false" ht="11.25" hidden="false" customHeight="false" outlineLevel="0" collapsed="false">
      <c r="A228" s="729"/>
    </row>
    <row r="229" customFormat="false" ht="11.25" hidden="false" customHeight="false" outlineLevel="0" collapsed="false">
      <c r="A229" s="729"/>
    </row>
    <row r="230" customFormat="false" ht="11.25" hidden="false" customHeight="false" outlineLevel="0" collapsed="false">
      <c r="A230" s="729"/>
    </row>
    <row r="231" customFormat="false" ht="11.25" hidden="false" customHeight="false" outlineLevel="0" collapsed="false">
      <c r="A231" s="729"/>
    </row>
    <row r="232" customFormat="false" ht="11.25" hidden="false" customHeight="false" outlineLevel="0" collapsed="false">
      <c r="A232" s="729"/>
    </row>
    <row r="233" customFormat="false" ht="11.25" hidden="false" customHeight="false" outlineLevel="0" collapsed="false">
      <c r="A233" s="729"/>
    </row>
    <row r="234" customFormat="false" ht="11.25" hidden="false" customHeight="false" outlineLevel="0" collapsed="false">
      <c r="A234" s="729"/>
    </row>
    <row r="235" customFormat="false" ht="11.25" hidden="false" customHeight="false" outlineLevel="0" collapsed="false">
      <c r="A235" s="729"/>
    </row>
    <row r="236" customFormat="false" ht="11.25" hidden="false" customHeight="false" outlineLevel="0" collapsed="false">
      <c r="A236" s="729"/>
    </row>
    <row r="237" customFormat="false" ht="11.25" hidden="false" customHeight="false" outlineLevel="0" collapsed="false">
      <c r="A237" s="729"/>
    </row>
    <row r="238" customFormat="false" ht="11.25" hidden="false" customHeight="false" outlineLevel="0" collapsed="false">
      <c r="A238" s="729"/>
    </row>
    <row r="239" customFormat="false" ht="11.25" hidden="false" customHeight="false" outlineLevel="0" collapsed="false">
      <c r="A239" s="729"/>
    </row>
    <row r="240" customFormat="false" ht="11.25" hidden="false" customHeight="false" outlineLevel="0" collapsed="false">
      <c r="A240" s="729"/>
    </row>
    <row r="241" customFormat="false" ht="11.25" hidden="false" customHeight="false" outlineLevel="0" collapsed="false">
      <c r="A241" s="729"/>
    </row>
    <row r="242" customFormat="false" ht="11.25" hidden="false" customHeight="false" outlineLevel="0" collapsed="false">
      <c r="A242" s="729"/>
    </row>
    <row r="243" customFormat="false" ht="11.25" hidden="false" customHeight="false" outlineLevel="0" collapsed="false">
      <c r="A243" s="729"/>
    </row>
    <row r="244" customFormat="false" ht="11.25" hidden="false" customHeight="false" outlineLevel="0" collapsed="false">
      <c r="A244" s="729"/>
    </row>
    <row r="245" customFormat="false" ht="11.25" hidden="false" customHeight="false" outlineLevel="0" collapsed="false">
      <c r="A245" s="729"/>
    </row>
    <row r="246" customFormat="false" ht="11.25" hidden="false" customHeight="false" outlineLevel="0" collapsed="false">
      <c r="A246" s="729"/>
    </row>
    <row r="247" customFormat="false" ht="11.25" hidden="false" customHeight="false" outlineLevel="0" collapsed="false">
      <c r="A247" s="729"/>
    </row>
    <row r="248" customFormat="false" ht="11.25" hidden="false" customHeight="false" outlineLevel="0" collapsed="false">
      <c r="A248" s="729"/>
    </row>
    <row r="249" customFormat="false" ht="11.25" hidden="false" customHeight="false" outlineLevel="0" collapsed="false">
      <c r="A249" s="729"/>
    </row>
    <row r="250" customFormat="false" ht="11.25" hidden="false" customHeight="false" outlineLevel="0" collapsed="false">
      <c r="A250" s="729"/>
    </row>
    <row r="251" customFormat="false" ht="11.25" hidden="false" customHeight="false" outlineLevel="0" collapsed="false">
      <c r="A251" s="729"/>
    </row>
    <row r="252" customFormat="false" ht="11.25" hidden="false" customHeight="false" outlineLevel="0" collapsed="false">
      <c r="A252" s="729"/>
    </row>
    <row r="253" customFormat="false" ht="11.25" hidden="false" customHeight="false" outlineLevel="0" collapsed="false">
      <c r="A253" s="729"/>
    </row>
    <row r="254" customFormat="false" ht="11.25" hidden="false" customHeight="false" outlineLevel="0" collapsed="false">
      <c r="A254" s="729"/>
    </row>
    <row r="255" customFormat="false" ht="11.25" hidden="false" customHeight="false" outlineLevel="0" collapsed="false">
      <c r="A255" s="729"/>
    </row>
    <row r="256" customFormat="false" ht="11.25" hidden="false" customHeight="false" outlineLevel="0" collapsed="false">
      <c r="A256" s="729"/>
    </row>
    <row r="257" customFormat="false" ht="11.25" hidden="false" customHeight="false" outlineLevel="0" collapsed="false">
      <c r="A257" s="729"/>
    </row>
    <row r="258" customFormat="false" ht="11.25" hidden="false" customHeight="false" outlineLevel="0" collapsed="false">
      <c r="A258" s="729"/>
    </row>
    <row r="259" customFormat="false" ht="11.25" hidden="false" customHeight="false" outlineLevel="0" collapsed="false">
      <c r="A259" s="729"/>
    </row>
    <row r="260" customFormat="false" ht="11.25" hidden="false" customHeight="false" outlineLevel="0" collapsed="false">
      <c r="A260" s="729"/>
    </row>
    <row r="261" customFormat="false" ht="11.25" hidden="false" customHeight="false" outlineLevel="0" collapsed="false">
      <c r="A261" s="729"/>
    </row>
    <row r="262" customFormat="false" ht="11.25" hidden="false" customHeight="false" outlineLevel="0" collapsed="false">
      <c r="A262" s="729"/>
    </row>
    <row r="263" customFormat="false" ht="11.25" hidden="false" customHeight="false" outlineLevel="0" collapsed="false">
      <c r="A263" s="729"/>
    </row>
    <row r="264" customFormat="false" ht="11.25" hidden="false" customHeight="false" outlineLevel="0" collapsed="false">
      <c r="A264" s="729"/>
    </row>
    <row r="265" customFormat="false" ht="11.25" hidden="false" customHeight="false" outlineLevel="0" collapsed="false">
      <c r="A265" s="729"/>
    </row>
    <row r="266" customFormat="false" ht="11.25" hidden="false" customHeight="false" outlineLevel="0" collapsed="false">
      <c r="A266" s="729"/>
    </row>
    <row r="267" customFormat="false" ht="11.25" hidden="false" customHeight="false" outlineLevel="0" collapsed="false">
      <c r="A267" s="729"/>
    </row>
    <row r="268" customFormat="false" ht="11.25" hidden="false" customHeight="false" outlineLevel="0" collapsed="false">
      <c r="A268" s="729"/>
    </row>
    <row r="269" customFormat="false" ht="11.25" hidden="false" customHeight="false" outlineLevel="0" collapsed="false">
      <c r="A269" s="729"/>
    </row>
    <row r="270" customFormat="false" ht="11.25" hidden="false" customHeight="false" outlineLevel="0" collapsed="false">
      <c r="A270" s="729"/>
    </row>
    <row r="271" customFormat="false" ht="11.25" hidden="false" customHeight="false" outlineLevel="0" collapsed="false">
      <c r="A271" s="729"/>
    </row>
    <row r="272" customFormat="false" ht="11.25" hidden="false" customHeight="false" outlineLevel="0" collapsed="false">
      <c r="A272" s="729"/>
    </row>
    <row r="273" customFormat="false" ht="11.25" hidden="false" customHeight="false" outlineLevel="0" collapsed="false">
      <c r="A273" s="729"/>
    </row>
    <row r="274" customFormat="false" ht="11.25" hidden="false" customHeight="false" outlineLevel="0" collapsed="false">
      <c r="A274" s="729"/>
    </row>
    <row r="275" customFormat="false" ht="11.25" hidden="false" customHeight="false" outlineLevel="0" collapsed="false">
      <c r="A275" s="729"/>
    </row>
    <row r="276" customFormat="false" ht="11.25" hidden="false" customHeight="false" outlineLevel="0" collapsed="false">
      <c r="A276" s="729"/>
    </row>
    <row r="277" customFormat="false" ht="11.25" hidden="false" customHeight="false" outlineLevel="0" collapsed="false">
      <c r="A277" s="729"/>
    </row>
    <row r="278" customFormat="false" ht="11.25" hidden="false" customHeight="false" outlineLevel="0" collapsed="false">
      <c r="A278" s="729"/>
    </row>
    <row r="279" customFormat="false" ht="11.25" hidden="false" customHeight="false" outlineLevel="0" collapsed="false">
      <c r="A279" s="729"/>
    </row>
    <row r="280" customFormat="false" ht="11.25" hidden="false" customHeight="false" outlineLevel="0" collapsed="false">
      <c r="A280" s="729"/>
    </row>
    <row r="281" customFormat="false" ht="11.25" hidden="false" customHeight="false" outlineLevel="0" collapsed="false">
      <c r="A281" s="729"/>
    </row>
    <row r="282" customFormat="false" ht="11.25" hidden="false" customHeight="false" outlineLevel="0" collapsed="false">
      <c r="A282" s="729"/>
    </row>
    <row r="283" customFormat="false" ht="11.25" hidden="false" customHeight="false" outlineLevel="0" collapsed="false">
      <c r="A283" s="729"/>
    </row>
    <row r="284" customFormat="false" ht="11.25" hidden="false" customHeight="false" outlineLevel="0" collapsed="false">
      <c r="A284" s="729"/>
    </row>
    <row r="285" customFormat="false" ht="11.25" hidden="false" customHeight="false" outlineLevel="0" collapsed="false">
      <c r="A285" s="729"/>
    </row>
    <row r="286" customFormat="false" ht="11.25" hidden="false" customHeight="false" outlineLevel="0" collapsed="false">
      <c r="A286" s="729"/>
    </row>
    <row r="287" customFormat="false" ht="11.25" hidden="false" customHeight="false" outlineLevel="0" collapsed="false">
      <c r="A287" s="729"/>
    </row>
    <row r="288" customFormat="false" ht="11.25" hidden="false" customHeight="false" outlineLevel="0" collapsed="false">
      <c r="A288" s="729"/>
    </row>
    <row r="289" customFormat="false" ht="11.25" hidden="false" customHeight="false" outlineLevel="0" collapsed="false">
      <c r="A289" s="729"/>
    </row>
    <row r="290" customFormat="false" ht="11.25" hidden="false" customHeight="false" outlineLevel="0" collapsed="false">
      <c r="A290" s="729"/>
    </row>
    <row r="291" customFormat="false" ht="11.25" hidden="false" customHeight="false" outlineLevel="0" collapsed="false">
      <c r="A291" s="729"/>
    </row>
    <row r="292" customFormat="false" ht="11.25" hidden="false" customHeight="false" outlineLevel="0" collapsed="false">
      <c r="A292" s="729"/>
    </row>
    <row r="293" customFormat="false" ht="11.25" hidden="false" customHeight="false" outlineLevel="0" collapsed="false">
      <c r="A293" s="729"/>
    </row>
    <row r="294" customFormat="false" ht="11.25" hidden="false" customHeight="false" outlineLevel="0" collapsed="false">
      <c r="A294" s="729"/>
    </row>
    <row r="295" customFormat="false" ht="11.25" hidden="false" customHeight="false" outlineLevel="0" collapsed="false">
      <c r="A295" s="729"/>
    </row>
    <row r="296" customFormat="false" ht="11.25" hidden="false" customHeight="false" outlineLevel="0" collapsed="false">
      <c r="A296" s="729"/>
    </row>
    <row r="297" customFormat="false" ht="11.25" hidden="false" customHeight="false" outlineLevel="0" collapsed="false">
      <c r="A297" s="729"/>
    </row>
    <row r="298" customFormat="false" ht="11.25" hidden="false" customHeight="false" outlineLevel="0" collapsed="false">
      <c r="A298" s="729"/>
    </row>
    <row r="299" customFormat="false" ht="11.25" hidden="false" customHeight="false" outlineLevel="0" collapsed="false">
      <c r="A299" s="729"/>
    </row>
    <row r="300" customFormat="false" ht="11.25" hidden="false" customHeight="false" outlineLevel="0" collapsed="false">
      <c r="A300" s="729"/>
    </row>
    <row r="301" customFormat="false" ht="11.25" hidden="false" customHeight="false" outlineLevel="0" collapsed="false">
      <c r="A301" s="729"/>
    </row>
    <row r="302" customFormat="false" ht="11.25" hidden="false" customHeight="false" outlineLevel="0" collapsed="false">
      <c r="A302" s="729"/>
    </row>
    <row r="303" customFormat="false" ht="11.25" hidden="false" customHeight="false" outlineLevel="0" collapsed="false">
      <c r="A303" s="729"/>
    </row>
    <row r="304" customFormat="false" ht="11.25" hidden="false" customHeight="false" outlineLevel="0" collapsed="false">
      <c r="A304" s="729"/>
    </row>
    <row r="305" customFormat="false" ht="11.25" hidden="false" customHeight="false" outlineLevel="0" collapsed="false">
      <c r="A305" s="729"/>
    </row>
    <row r="306" customFormat="false" ht="11.25" hidden="false" customHeight="false" outlineLevel="0" collapsed="false">
      <c r="A306" s="729"/>
    </row>
    <row r="307" customFormat="false" ht="11.25" hidden="false" customHeight="false" outlineLevel="0" collapsed="false">
      <c r="A307" s="729"/>
    </row>
    <row r="308" customFormat="false" ht="11.25" hidden="false" customHeight="false" outlineLevel="0" collapsed="false">
      <c r="A308" s="729"/>
    </row>
    <row r="309" customFormat="false" ht="11.25" hidden="false" customHeight="false" outlineLevel="0" collapsed="false">
      <c r="A309" s="729"/>
    </row>
    <row r="310" customFormat="false" ht="11.25" hidden="false" customHeight="false" outlineLevel="0" collapsed="false">
      <c r="A310" s="729"/>
    </row>
    <row r="311" customFormat="false" ht="11.25" hidden="false" customHeight="false" outlineLevel="0" collapsed="false">
      <c r="A311" s="729"/>
    </row>
    <row r="312" customFormat="false" ht="11.25" hidden="false" customHeight="false" outlineLevel="0" collapsed="false">
      <c r="A312" s="729"/>
    </row>
    <row r="313" customFormat="false" ht="11.25" hidden="false" customHeight="false" outlineLevel="0" collapsed="false">
      <c r="A313" s="729"/>
    </row>
    <row r="314" customFormat="false" ht="11.25" hidden="false" customHeight="false" outlineLevel="0" collapsed="false">
      <c r="A314" s="729"/>
    </row>
    <row r="315" customFormat="false" ht="11.25" hidden="false" customHeight="false" outlineLevel="0" collapsed="false">
      <c r="A315" s="729"/>
    </row>
    <row r="316" customFormat="false" ht="11.25" hidden="false" customHeight="false" outlineLevel="0" collapsed="false">
      <c r="A316" s="729"/>
    </row>
    <row r="317" customFormat="false" ht="11.25" hidden="false" customHeight="false" outlineLevel="0" collapsed="false">
      <c r="A317" s="729"/>
    </row>
    <row r="318" customFormat="false" ht="11.25" hidden="false" customHeight="false" outlineLevel="0" collapsed="false">
      <c r="A318" s="729"/>
    </row>
    <row r="319" customFormat="false" ht="11.25" hidden="false" customHeight="false" outlineLevel="0" collapsed="false">
      <c r="A319" s="729"/>
    </row>
    <row r="320" customFormat="false" ht="11.25" hidden="false" customHeight="false" outlineLevel="0" collapsed="false">
      <c r="A320" s="729"/>
    </row>
    <row r="321" customFormat="false" ht="11.25" hidden="false" customHeight="false" outlineLevel="0" collapsed="false">
      <c r="A321" s="729"/>
    </row>
    <row r="322" customFormat="false" ht="11.25" hidden="false" customHeight="false" outlineLevel="0" collapsed="false">
      <c r="A322" s="729"/>
    </row>
    <row r="323" customFormat="false" ht="11.25" hidden="false" customHeight="false" outlineLevel="0" collapsed="false">
      <c r="A323" s="729"/>
    </row>
    <row r="324" customFormat="false" ht="11.25" hidden="false" customHeight="false" outlineLevel="0" collapsed="false">
      <c r="A324" s="729"/>
    </row>
    <row r="325" customFormat="false" ht="11.25" hidden="false" customHeight="false" outlineLevel="0" collapsed="false">
      <c r="A325" s="729"/>
    </row>
    <row r="326" customFormat="false" ht="11.25" hidden="false" customHeight="false" outlineLevel="0" collapsed="false">
      <c r="A326" s="729"/>
    </row>
    <row r="327" customFormat="false" ht="11.25" hidden="false" customHeight="false" outlineLevel="0" collapsed="false">
      <c r="A327" s="729"/>
    </row>
    <row r="328" customFormat="false" ht="11.25" hidden="false" customHeight="false" outlineLevel="0" collapsed="false">
      <c r="A328" s="729"/>
    </row>
    <row r="329" customFormat="false" ht="11.25" hidden="false" customHeight="false" outlineLevel="0" collapsed="false">
      <c r="A329" s="729"/>
    </row>
    <row r="330" customFormat="false" ht="11.25" hidden="false" customHeight="false" outlineLevel="0" collapsed="false">
      <c r="A330" s="729"/>
    </row>
    <row r="331" customFormat="false" ht="11.25" hidden="false" customHeight="false" outlineLevel="0" collapsed="false">
      <c r="A331" s="729"/>
    </row>
    <row r="332" customFormat="false" ht="11.25" hidden="false" customHeight="false" outlineLevel="0" collapsed="false">
      <c r="A332" s="729"/>
    </row>
    <row r="333" customFormat="false" ht="11.25" hidden="false" customHeight="false" outlineLevel="0" collapsed="false">
      <c r="A333" s="729"/>
    </row>
    <row r="334" customFormat="false" ht="11.25" hidden="false" customHeight="false" outlineLevel="0" collapsed="false">
      <c r="A334" s="729"/>
    </row>
    <row r="335" customFormat="false" ht="11.25" hidden="false" customHeight="false" outlineLevel="0" collapsed="false">
      <c r="A335" s="729"/>
    </row>
    <row r="336" customFormat="false" ht="11.25" hidden="false" customHeight="false" outlineLevel="0" collapsed="false">
      <c r="A336" s="729"/>
    </row>
    <row r="337" customFormat="false" ht="11.25" hidden="false" customHeight="false" outlineLevel="0" collapsed="false">
      <c r="A337" s="729"/>
    </row>
    <row r="338" customFormat="false" ht="11.25" hidden="false" customHeight="false" outlineLevel="0" collapsed="false">
      <c r="A338" s="729"/>
    </row>
    <row r="339" customFormat="false" ht="11.25" hidden="false" customHeight="false" outlineLevel="0" collapsed="false">
      <c r="A339" s="729"/>
    </row>
    <row r="340" customFormat="false" ht="11.25" hidden="false" customHeight="false" outlineLevel="0" collapsed="false">
      <c r="A340" s="729"/>
    </row>
    <row r="341" customFormat="false" ht="11.25" hidden="false" customHeight="false" outlineLevel="0" collapsed="false">
      <c r="A341" s="729"/>
    </row>
    <row r="342" customFormat="false" ht="11.25" hidden="false" customHeight="false" outlineLevel="0" collapsed="false">
      <c r="A342" s="729"/>
    </row>
    <row r="343" customFormat="false" ht="11.25" hidden="false" customHeight="false" outlineLevel="0" collapsed="false">
      <c r="A343" s="729"/>
    </row>
    <row r="344" customFormat="false" ht="11.25" hidden="false" customHeight="false" outlineLevel="0" collapsed="false">
      <c r="A344" s="729"/>
    </row>
    <row r="345" customFormat="false" ht="11.25" hidden="false" customHeight="false" outlineLevel="0" collapsed="false">
      <c r="A345" s="729"/>
    </row>
    <row r="346" customFormat="false" ht="11.25" hidden="false" customHeight="false" outlineLevel="0" collapsed="false">
      <c r="A346" s="729"/>
    </row>
    <row r="347" customFormat="false" ht="11.25" hidden="false" customHeight="false" outlineLevel="0" collapsed="false">
      <c r="A347" s="729"/>
    </row>
    <row r="348" customFormat="false" ht="11.25" hidden="false" customHeight="false" outlineLevel="0" collapsed="false">
      <c r="A348" s="729"/>
    </row>
    <row r="349" customFormat="false" ht="11.25" hidden="false" customHeight="false" outlineLevel="0" collapsed="false">
      <c r="A349" s="729"/>
    </row>
    <row r="350" customFormat="false" ht="11.25" hidden="false" customHeight="false" outlineLevel="0" collapsed="false">
      <c r="A350" s="729"/>
    </row>
    <row r="351" customFormat="false" ht="11.25" hidden="false" customHeight="false" outlineLevel="0" collapsed="false">
      <c r="A351" s="729"/>
    </row>
    <row r="352" customFormat="false" ht="11.25" hidden="false" customHeight="false" outlineLevel="0" collapsed="false">
      <c r="A352" s="729"/>
    </row>
    <row r="353" customFormat="false" ht="11.25" hidden="false" customHeight="false" outlineLevel="0" collapsed="false">
      <c r="A353" s="729"/>
    </row>
    <row r="354" customFormat="false" ht="11.25" hidden="false" customHeight="false" outlineLevel="0" collapsed="false">
      <c r="A354" s="729"/>
    </row>
    <row r="355" customFormat="false" ht="11.25" hidden="false" customHeight="false" outlineLevel="0" collapsed="false">
      <c r="A355" s="729"/>
    </row>
    <row r="356" customFormat="false" ht="11.25" hidden="false" customHeight="false" outlineLevel="0" collapsed="false">
      <c r="A356" s="729"/>
    </row>
    <row r="357" customFormat="false" ht="11.25" hidden="false" customHeight="false" outlineLevel="0" collapsed="false">
      <c r="A357" s="729"/>
    </row>
    <row r="358" customFormat="false" ht="11.25" hidden="false" customHeight="false" outlineLevel="0" collapsed="false">
      <c r="A358" s="729"/>
    </row>
    <row r="359" customFormat="false" ht="11.25" hidden="false" customHeight="false" outlineLevel="0" collapsed="false">
      <c r="A359" s="729"/>
    </row>
    <row r="360" customFormat="false" ht="11.25" hidden="false" customHeight="false" outlineLevel="0" collapsed="false">
      <c r="A360" s="729"/>
    </row>
    <row r="361" customFormat="false" ht="11.25" hidden="false" customHeight="false" outlineLevel="0" collapsed="false">
      <c r="A361" s="729"/>
    </row>
    <row r="362" customFormat="false" ht="11.25" hidden="false" customHeight="false" outlineLevel="0" collapsed="false">
      <c r="A362" s="729"/>
    </row>
    <row r="363" customFormat="false" ht="11.25" hidden="false" customHeight="false" outlineLevel="0" collapsed="false">
      <c r="A363" s="729"/>
    </row>
    <row r="364" customFormat="false" ht="11.25" hidden="false" customHeight="false" outlineLevel="0" collapsed="false">
      <c r="A364" s="729"/>
    </row>
    <row r="365" customFormat="false" ht="11.25" hidden="false" customHeight="false" outlineLevel="0" collapsed="false">
      <c r="A365" s="729"/>
    </row>
    <row r="366" customFormat="false" ht="11.25" hidden="false" customHeight="false" outlineLevel="0" collapsed="false">
      <c r="A366" s="729"/>
    </row>
    <row r="367" customFormat="false" ht="11.25" hidden="false" customHeight="false" outlineLevel="0" collapsed="false">
      <c r="A367" s="729"/>
    </row>
    <row r="368" customFormat="false" ht="11.25" hidden="false" customHeight="false" outlineLevel="0" collapsed="false">
      <c r="A368" s="729"/>
    </row>
    <row r="369" customFormat="false" ht="11.25" hidden="false" customHeight="false" outlineLevel="0" collapsed="false">
      <c r="A369" s="729"/>
    </row>
    <row r="370" customFormat="false" ht="11.25" hidden="false" customHeight="false" outlineLevel="0" collapsed="false">
      <c r="A370" s="729"/>
    </row>
    <row r="371" customFormat="false" ht="11.25" hidden="false" customHeight="false" outlineLevel="0" collapsed="false">
      <c r="A371" s="729"/>
    </row>
    <row r="372" customFormat="false" ht="11.25" hidden="false" customHeight="false" outlineLevel="0" collapsed="false">
      <c r="A372" s="729"/>
    </row>
    <row r="373" customFormat="false" ht="11.25" hidden="false" customHeight="false" outlineLevel="0" collapsed="false">
      <c r="A373" s="729"/>
    </row>
    <row r="374" customFormat="false" ht="11.25" hidden="false" customHeight="false" outlineLevel="0" collapsed="false">
      <c r="A374" s="729"/>
    </row>
    <row r="375" customFormat="false" ht="11.25" hidden="false" customHeight="false" outlineLevel="0" collapsed="false">
      <c r="A375" s="729"/>
    </row>
    <row r="376" customFormat="false" ht="11.25" hidden="false" customHeight="false" outlineLevel="0" collapsed="false">
      <c r="A376" s="729"/>
    </row>
    <row r="377" customFormat="false" ht="11.25" hidden="false" customHeight="false" outlineLevel="0" collapsed="false">
      <c r="A377" s="729"/>
    </row>
    <row r="378" customFormat="false" ht="11.25" hidden="false" customHeight="false" outlineLevel="0" collapsed="false">
      <c r="A378" s="729"/>
    </row>
    <row r="379" customFormat="false" ht="11.25" hidden="false" customHeight="false" outlineLevel="0" collapsed="false">
      <c r="A379" s="729"/>
    </row>
    <row r="380" customFormat="false" ht="11.25" hidden="false" customHeight="false" outlineLevel="0" collapsed="false">
      <c r="A380" s="729"/>
    </row>
    <row r="381" customFormat="false" ht="11.25" hidden="false" customHeight="false" outlineLevel="0" collapsed="false">
      <c r="A381" s="729"/>
    </row>
    <row r="382" customFormat="false" ht="11.25" hidden="false" customHeight="false" outlineLevel="0" collapsed="false">
      <c r="A382" s="729"/>
    </row>
    <row r="383" customFormat="false" ht="11.25" hidden="false" customHeight="false" outlineLevel="0" collapsed="false">
      <c r="A383" s="729"/>
    </row>
    <row r="384" customFormat="false" ht="11.25" hidden="false" customHeight="false" outlineLevel="0" collapsed="false">
      <c r="A384" s="729"/>
    </row>
    <row r="385" customFormat="false" ht="11.25" hidden="false" customHeight="false" outlineLevel="0" collapsed="false">
      <c r="A385" s="729"/>
    </row>
    <row r="386" customFormat="false" ht="11.25" hidden="false" customHeight="false" outlineLevel="0" collapsed="false">
      <c r="A386" s="729"/>
    </row>
    <row r="387" customFormat="false" ht="11.25" hidden="false" customHeight="false" outlineLevel="0" collapsed="false">
      <c r="A387" s="729"/>
    </row>
    <row r="388" customFormat="false" ht="11.25" hidden="false" customHeight="false" outlineLevel="0" collapsed="false">
      <c r="A388" s="729"/>
    </row>
    <row r="389" customFormat="false" ht="11.25" hidden="false" customHeight="false" outlineLevel="0" collapsed="false">
      <c r="A389" s="729"/>
    </row>
    <row r="390" customFormat="false" ht="11.25" hidden="false" customHeight="false" outlineLevel="0" collapsed="false">
      <c r="A390" s="729"/>
    </row>
    <row r="391" customFormat="false" ht="11.25" hidden="false" customHeight="false" outlineLevel="0" collapsed="false">
      <c r="A391" s="729"/>
    </row>
    <row r="392" customFormat="false" ht="11.25" hidden="false" customHeight="false" outlineLevel="0" collapsed="false">
      <c r="A392" s="729"/>
    </row>
    <row r="393" customFormat="false" ht="11.25" hidden="false" customHeight="false" outlineLevel="0" collapsed="false">
      <c r="A393" s="729"/>
    </row>
    <row r="394" customFormat="false" ht="11.25" hidden="false" customHeight="false" outlineLevel="0" collapsed="false">
      <c r="A394" s="729"/>
    </row>
    <row r="395" customFormat="false" ht="11.25" hidden="false" customHeight="false" outlineLevel="0" collapsed="false">
      <c r="A395" s="729"/>
    </row>
    <row r="396" customFormat="false" ht="11.25" hidden="false" customHeight="false" outlineLevel="0" collapsed="false">
      <c r="A396" s="729"/>
    </row>
    <row r="397" customFormat="false" ht="11.25" hidden="false" customHeight="false" outlineLevel="0" collapsed="false">
      <c r="A397" s="729"/>
    </row>
    <row r="398" customFormat="false" ht="11.25" hidden="false" customHeight="false" outlineLevel="0" collapsed="false">
      <c r="A398" s="729"/>
    </row>
    <row r="399" customFormat="false" ht="11.25" hidden="false" customHeight="false" outlineLevel="0" collapsed="false">
      <c r="A399" s="729"/>
    </row>
    <row r="400" customFormat="false" ht="11.25" hidden="false" customHeight="false" outlineLevel="0" collapsed="false">
      <c r="A400" s="729"/>
    </row>
    <row r="401" customFormat="false" ht="11.25" hidden="false" customHeight="false" outlineLevel="0" collapsed="false">
      <c r="A401" s="729"/>
    </row>
    <row r="402" customFormat="false" ht="11.25" hidden="false" customHeight="false" outlineLevel="0" collapsed="false">
      <c r="A402" s="729"/>
    </row>
    <row r="403" customFormat="false" ht="11.25" hidden="false" customHeight="false" outlineLevel="0" collapsed="false">
      <c r="A403" s="729"/>
    </row>
    <row r="404" customFormat="false" ht="11.25" hidden="false" customHeight="false" outlineLevel="0" collapsed="false">
      <c r="A404" s="729"/>
    </row>
    <row r="405" customFormat="false" ht="11.25" hidden="false" customHeight="false" outlineLevel="0" collapsed="false">
      <c r="A405" s="729"/>
    </row>
    <row r="406" customFormat="false" ht="11.25" hidden="false" customHeight="false" outlineLevel="0" collapsed="false">
      <c r="A406" s="729"/>
    </row>
    <row r="407" customFormat="false" ht="11.25" hidden="false" customHeight="false" outlineLevel="0" collapsed="false">
      <c r="A407" s="729"/>
    </row>
    <row r="408" customFormat="false" ht="11.25" hidden="false" customHeight="false" outlineLevel="0" collapsed="false">
      <c r="A408" s="729"/>
    </row>
    <row r="409" customFormat="false" ht="11.25" hidden="false" customHeight="false" outlineLevel="0" collapsed="false">
      <c r="A409" s="729"/>
    </row>
    <row r="410" customFormat="false" ht="11.25" hidden="false" customHeight="false" outlineLevel="0" collapsed="false">
      <c r="A410" s="729"/>
    </row>
    <row r="411" customFormat="false" ht="11.25" hidden="false" customHeight="false" outlineLevel="0" collapsed="false">
      <c r="A411" s="729"/>
    </row>
    <row r="412" customFormat="false" ht="11.25" hidden="false" customHeight="false" outlineLevel="0" collapsed="false">
      <c r="A412" s="729"/>
    </row>
    <row r="413" customFormat="false" ht="11.25" hidden="false" customHeight="false" outlineLevel="0" collapsed="false">
      <c r="A413" s="729"/>
    </row>
    <row r="414" customFormat="false" ht="11.25" hidden="false" customHeight="false" outlineLevel="0" collapsed="false">
      <c r="A414" s="729"/>
    </row>
    <row r="415" customFormat="false" ht="11.25" hidden="false" customHeight="false" outlineLevel="0" collapsed="false">
      <c r="A415" s="729"/>
    </row>
    <row r="416" customFormat="false" ht="11.25" hidden="false" customHeight="false" outlineLevel="0" collapsed="false">
      <c r="A416" s="729"/>
    </row>
    <row r="417" customFormat="false" ht="11.25" hidden="false" customHeight="false" outlineLevel="0" collapsed="false">
      <c r="A417" s="729"/>
    </row>
    <row r="418" customFormat="false" ht="11.25" hidden="false" customHeight="false" outlineLevel="0" collapsed="false">
      <c r="A418" s="729"/>
    </row>
    <row r="419" customFormat="false" ht="11.25" hidden="false" customHeight="false" outlineLevel="0" collapsed="false">
      <c r="A419" s="729"/>
    </row>
    <row r="420" customFormat="false" ht="11.25" hidden="false" customHeight="false" outlineLevel="0" collapsed="false">
      <c r="A420" s="729"/>
    </row>
    <row r="421" customFormat="false" ht="11.25" hidden="false" customHeight="false" outlineLevel="0" collapsed="false">
      <c r="A421" s="729"/>
    </row>
    <row r="422" customFormat="false" ht="11.25" hidden="false" customHeight="false" outlineLevel="0" collapsed="false">
      <c r="A422" s="729"/>
    </row>
    <row r="423" customFormat="false" ht="11.25" hidden="false" customHeight="false" outlineLevel="0" collapsed="false">
      <c r="A423" s="729"/>
    </row>
    <row r="424" customFormat="false" ht="11.25" hidden="false" customHeight="false" outlineLevel="0" collapsed="false">
      <c r="A424" s="729"/>
    </row>
    <row r="425" customFormat="false" ht="11.25" hidden="false" customHeight="false" outlineLevel="0" collapsed="false">
      <c r="A425" s="729"/>
    </row>
    <row r="426" customFormat="false" ht="11.25" hidden="false" customHeight="false" outlineLevel="0" collapsed="false">
      <c r="A426" s="729"/>
    </row>
    <row r="427" customFormat="false" ht="11.25" hidden="false" customHeight="false" outlineLevel="0" collapsed="false">
      <c r="A427" s="729"/>
    </row>
    <row r="428" customFormat="false" ht="11.25" hidden="false" customHeight="false" outlineLevel="0" collapsed="false">
      <c r="A428" s="729"/>
    </row>
    <row r="429" customFormat="false" ht="11.25" hidden="false" customHeight="false" outlineLevel="0" collapsed="false">
      <c r="A429" s="729"/>
    </row>
    <row r="430" customFormat="false" ht="11.25" hidden="false" customHeight="false" outlineLevel="0" collapsed="false">
      <c r="A430" s="729"/>
    </row>
    <row r="431" customFormat="false" ht="11.25" hidden="false" customHeight="false" outlineLevel="0" collapsed="false">
      <c r="A431" s="729"/>
    </row>
    <row r="432" customFormat="false" ht="11.25" hidden="false" customHeight="false" outlineLevel="0" collapsed="false">
      <c r="A432" s="729"/>
    </row>
    <row r="433" customFormat="false" ht="11.25" hidden="false" customHeight="false" outlineLevel="0" collapsed="false">
      <c r="A433" s="729"/>
    </row>
    <row r="434" customFormat="false" ht="11.25" hidden="false" customHeight="false" outlineLevel="0" collapsed="false">
      <c r="A434" s="729"/>
    </row>
    <row r="435" customFormat="false" ht="11.25" hidden="false" customHeight="false" outlineLevel="0" collapsed="false">
      <c r="A435" s="729"/>
    </row>
    <row r="436" customFormat="false" ht="11.25" hidden="false" customHeight="false" outlineLevel="0" collapsed="false">
      <c r="A436" s="729"/>
    </row>
    <row r="437" customFormat="false" ht="11.25" hidden="false" customHeight="false" outlineLevel="0" collapsed="false">
      <c r="A437" s="729"/>
    </row>
    <row r="438" customFormat="false" ht="11.25" hidden="false" customHeight="false" outlineLevel="0" collapsed="false">
      <c r="A438" s="729"/>
    </row>
    <row r="439" customFormat="false" ht="11.25" hidden="false" customHeight="false" outlineLevel="0" collapsed="false">
      <c r="A439" s="729"/>
    </row>
    <row r="440" customFormat="false" ht="11.25" hidden="false" customHeight="false" outlineLevel="0" collapsed="false">
      <c r="A440" s="729"/>
    </row>
    <row r="441" customFormat="false" ht="11.25" hidden="false" customHeight="false" outlineLevel="0" collapsed="false">
      <c r="A441" s="729"/>
    </row>
    <row r="442" customFormat="false" ht="11.25" hidden="false" customHeight="false" outlineLevel="0" collapsed="false">
      <c r="A442" s="729"/>
    </row>
    <row r="443" customFormat="false" ht="11.25" hidden="false" customHeight="false" outlineLevel="0" collapsed="false">
      <c r="A443" s="729"/>
    </row>
    <row r="444" customFormat="false" ht="11.25" hidden="false" customHeight="false" outlineLevel="0" collapsed="false">
      <c r="A444" s="729"/>
    </row>
    <row r="445" customFormat="false" ht="11.25" hidden="false" customHeight="false" outlineLevel="0" collapsed="false">
      <c r="A445" s="729"/>
    </row>
    <row r="446" customFormat="false" ht="11.25" hidden="false" customHeight="false" outlineLevel="0" collapsed="false">
      <c r="A446" s="729"/>
    </row>
    <row r="447" customFormat="false" ht="11.25" hidden="false" customHeight="false" outlineLevel="0" collapsed="false">
      <c r="A447" s="729"/>
    </row>
    <row r="448" customFormat="false" ht="11.25" hidden="false" customHeight="false" outlineLevel="0" collapsed="false">
      <c r="A448" s="729"/>
    </row>
    <row r="449" customFormat="false" ht="11.25" hidden="false" customHeight="false" outlineLevel="0" collapsed="false">
      <c r="A449" s="729"/>
    </row>
    <row r="450" customFormat="false" ht="11.25" hidden="false" customHeight="false" outlineLevel="0" collapsed="false">
      <c r="A450" s="729"/>
    </row>
    <row r="451" customFormat="false" ht="11.25" hidden="false" customHeight="false" outlineLevel="0" collapsed="false">
      <c r="A451" s="729"/>
    </row>
    <row r="452" customFormat="false" ht="11.25" hidden="false" customHeight="false" outlineLevel="0" collapsed="false">
      <c r="A452" s="729"/>
    </row>
    <row r="453" customFormat="false" ht="11.25" hidden="false" customHeight="false" outlineLevel="0" collapsed="false">
      <c r="A453" s="729"/>
    </row>
    <row r="454" customFormat="false" ht="11.25" hidden="false" customHeight="false" outlineLevel="0" collapsed="false">
      <c r="A454" s="729"/>
    </row>
    <row r="455" customFormat="false" ht="11.25" hidden="false" customHeight="false" outlineLevel="0" collapsed="false">
      <c r="A455" s="729"/>
    </row>
    <row r="456" customFormat="false" ht="11.25" hidden="false" customHeight="false" outlineLevel="0" collapsed="false">
      <c r="A456" s="729"/>
    </row>
    <row r="457" customFormat="false" ht="11.25" hidden="false" customHeight="false" outlineLevel="0" collapsed="false">
      <c r="A457" s="729"/>
    </row>
    <row r="458" customFormat="false" ht="11.25" hidden="false" customHeight="false" outlineLevel="0" collapsed="false">
      <c r="A458" s="729"/>
    </row>
    <row r="459" customFormat="false" ht="11.25" hidden="false" customHeight="false" outlineLevel="0" collapsed="false">
      <c r="A459" s="729"/>
    </row>
    <row r="460" customFormat="false" ht="11.25" hidden="false" customHeight="false" outlineLevel="0" collapsed="false">
      <c r="A460" s="729"/>
    </row>
    <row r="461" customFormat="false" ht="11.25" hidden="false" customHeight="false" outlineLevel="0" collapsed="false">
      <c r="A461" s="729"/>
    </row>
    <row r="462" customFormat="false" ht="11.25" hidden="false" customHeight="false" outlineLevel="0" collapsed="false">
      <c r="A462" s="729"/>
    </row>
    <row r="463" customFormat="false" ht="11.25" hidden="false" customHeight="false" outlineLevel="0" collapsed="false">
      <c r="A463" s="729"/>
    </row>
    <row r="464" customFormat="false" ht="11.25" hidden="false" customHeight="false" outlineLevel="0" collapsed="false">
      <c r="A464" s="729"/>
    </row>
    <row r="465" customFormat="false" ht="11.25" hidden="false" customHeight="false" outlineLevel="0" collapsed="false">
      <c r="A465" s="729"/>
    </row>
    <row r="466" customFormat="false" ht="11.25" hidden="false" customHeight="false" outlineLevel="0" collapsed="false">
      <c r="A466" s="729"/>
    </row>
    <row r="467" customFormat="false" ht="11.25" hidden="false" customHeight="false" outlineLevel="0" collapsed="false">
      <c r="A467" s="729"/>
    </row>
    <row r="468" customFormat="false" ht="11.25" hidden="false" customHeight="false" outlineLevel="0" collapsed="false">
      <c r="A468" s="729"/>
    </row>
    <row r="469" customFormat="false" ht="11.25" hidden="false" customHeight="false" outlineLevel="0" collapsed="false">
      <c r="A469" s="729"/>
    </row>
    <row r="470" customFormat="false" ht="11.25" hidden="false" customHeight="false" outlineLevel="0" collapsed="false">
      <c r="A470" s="729"/>
    </row>
    <row r="471" customFormat="false" ht="11.25" hidden="false" customHeight="false" outlineLevel="0" collapsed="false">
      <c r="A471" s="729"/>
    </row>
    <row r="472" customFormat="false" ht="11.25" hidden="false" customHeight="false" outlineLevel="0" collapsed="false">
      <c r="A472" s="729"/>
    </row>
    <row r="473" customFormat="false" ht="11.25" hidden="false" customHeight="false" outlineLevel="0" collapsed="false">
      <c r="A473" s="729"/>
    </row>
    <row r="474" customFormat="false" ht="11.25" hidden="false" customHeight="false" outlineLevel="0" collapsed="false">
      <c r="A474" s="729"/>
    </row>
    <row r="475" customFormat="false" ht="11.25" hidden="false" customHeight="false" outlineLevel="0" collapsed="false">
      <c r="A475" s="729"/>
    </row>
    <row r="476" customFormat="false" ht="11.25" hidden="false" customHeight="false" outlineLevel="0" collapsed="false">
      <c r="A476" s="729"/>
    </row>
    <row r="477" customFormat="false" ht="11.25" hidden="false" customHeight="false" outlineLevel="0" collapsed="false">
      <c r="A477" s="729"/>
    </row>
    <row r="478" customFormat="false" ht="11.25" hidden="false" customHeight="false" outlineLevel="0" collapsed="false">
      <c r="A478" s="729"/>
    </row>
    <row r="479" customFormat="false" ht="11.25" hidden="false" customHeight="false" outlineLevel="0" collapsed="false">
      <c r="A479" s="729"/>
    </row>
    <row r="480" customFormat="false" ht="11.25" hidden="false" customHeight="false" outlineLevel="0" collapsed="false">
      <c r="A480" s="729"/>
    </row>
    <row r="481" customFormat="false" ht="11.25" hidden="false" customHeight="false" outlineLevel="0" collapsed="false">
      <c r="A481" s="729"/>
    </row>
    <row r="482" customFormat="false" ht="11.25" hidden="false" customHeight="false" outlineLevel="0" collapsed="false">
      <c r="A482" s="729"/>
    </row>
    <row r="483" customFormat="false" ht="11.25" hidden="false" customHeight="false" outlineLevel="0" collapsed="false">
      <c r="A483" s="729"/>
    </row>
    <row r="484" customFormat="false" ht="11.25" hidden="false" customHeight="false" outlineLevel="0" collapsed="false">
      <c r="A484" s="729"/>
    </row>
    <row r="485" customFormat="false" ht="11.25" hidden="false" customHeight="false" outlineLevel="0" collapsed="false">
      <c r="A485" s="729"/>
    </row>
    <row r="486" customFormat="false" ht="11.25" hidden="false" customHeight="false" outlineLevel="0" collapsed="false">
      <c r="A486" s="729"/>
    </row>
    <row r="487" customFormat="false" ht="11.25" hidden="false" customHeight="false" outlineLevel="0" collapsed="false">
      <c r="A487" s="729"/>
    </row>
    <row r="488" customFormat="false" ht="11.25" hidden="false" customHeight="false" outlineLevel="0" collapsed="false">
      <c r="A488" s="729"/>
    </row>
    <row r="489" customFormat="false" ht="11.25" hidden="false" customHeight="false" outlineLevel="0" collapsed="false">
      <c r="A489" s="729"/>
    </row>
    <row r="490" customFormat="false" ht="11.25" hidden="false" customHeight="false" outlineLevel="0" collapsed="false">
      <c r="A490" s="729"/>
    </row>
    <row r="491" customFormat="false" ht="11.25" hidden="false" customHeight="false" outlineLevel="0" collapsed="false">
      <c r="A491" s="729"/>
    </row>
    <row r="492" customFormat="false" ht="11.25" hidden="false" customHeight="false" outlineLevel="0" collapsed="false">
      <c r="A492" s="729"/>
    </row>
    <row r="493" customFormat="false" ht="11.25" hidden="false" customHeight="false" outlineLevel="0" collapsed="false">
      <c r="A493" s="729"/>
    </row>
    <row r="494" customFormat="false" ht="11.25" hidden="false" customHeight="false" outlineLevel="0" collapsed="false">
      <c r="A494" s="729"/>
    </row>
    <row r="495" customFormat="false" ht="11.25" hidden="false" customHeight="false" outlineLevel="0" collapsed="false">
      <c r="A495" s="729"/>
    </row>
    <row r="496" customFormat="false" ht="11.25" hidden="false" customHeight="false" outlineLevel="0" collapsed="false">
      <c r="A496" s="729"/>
    </row>
    <row r="497" customFormat="false" ht="11.25" hidden="false" customHeight="false" outlineLevel="0" collapsed="false">
      <c r="A497" s="729"/>
    </row>
    <row r="498" customFormat="false" ht="11.25" hidden="false" customHeight="false" outlineLevel="0" collapsed="false">
      <c r="A498" s="729"/>
    </row>
    <row r="499" customFormat="false" ht="11.25" hidden="false" customHeight="false" outlineLevel="0" collapsed="false">
      <c r="A499" s="729"/>
    </row>
    <row r="500" customFormat="false" ht="11.25" hidden="false" customHeight="false" outlineLevel="0" collapsed="false">
      <c r="A500" s="729"/>
    </row>
    <row r="501" customFormat="false" ht="11.25" hidden="false" customHeight="false" outlineLevel="0" collapsed="false">
      <c r="A501" s="729"/>
    </row>
    <row r="502" customFormat="false" ht="11.25" hidden="false" customHeight="false" outlineLevel="0" collapsed="false">
      <c r="A502" s="729"/>
    </row>
    <row r="503" customFormat="false" ht="11.25" hidden="false" customHeight="false" outlineLevel="0" collapsed="false">
      <c r="A503" s="729"/>
    </row>
    <row r="504" customFormat="false" ht="11.25" hidden="false" customHeight="false" outlineLevel="0" collapsed="false">
      <c r="A504" s="729"/>
    </row>
    <row r="505" customFormat="false" ht="11.25" hidden="false" customHeight="false" outlineLevel="0" collapsed="false">
      <c r="A505" s="729"/>
    </row>
    <row r="506" customFormat="false" ht="11.25" hidden="false" customHeight="false" outlineLevel="0" collapsed="false">
      <c r="A506" s="729"/>
    </row>
    <row r="507" customFormat="false" ht="11.25" hidden="false" customHeight="false" outlineLevel="0" collapsed="false">
      <c r="A507" s="729"/>
    </row>
    <row r="508" customFormat="false" ht="11.25" hidden="false" customHeight="false" outlineLevel="0" collapsed="false">
      <c r="A508" s="729"/>
    </row>
    <row r="509" customFormat="false" ht="11.25" hidden="false" customHeight="false" outlineLevel="0" collapsed="false">
      <c r="A509" s="729"/>
    </row>
    <row r="510" customFormat="false" ht="11.25" hidden="false" customHeight="false" outlineLevel="0" collapsed="false">
      <c r="A510" s="729"/>
    </row>
    <row r="511" customFormat="false" ht="11.25" hidden="false" customHeight="false" outlineLevel="0" collapsed="false">
      <c r="A511" s="729"/>
    </row>
    <row r="512" customFormat="false" ht="11.25" hidden="false" customHeight="false" outlineLevel="0" collapsed="false">
      <c r="A512" s="729"/>
    </row>
    <row r="513" customFormat="false" ht="11.25" hidden="false" customHeight="false" outlineLevel="0" collapsed="false">
      <c r="A513" s="729"/>
    </row>
    <row r="514" customFormat="false" ht="11.25" hidden="false" customHeight="false" outlineLevel="0" collapsed="false">
      <c r="A514" s="729"/>
    </row>
    <row r="515" customFormat="false" ht="11.25" hidden="false" customHeight="false" outlineLevel="0" collapsed="false">
      <c r="A515" s="729"/>
    </row>
    <row r="516" customFormat="false" ht="11.25" hidden="false" customHeight="false" outlineLevel="0" collapsed="false">
      <c r="A516" s="729"/>
    </row>
    <row r="517" customFormat="false" ht="11.25" hidden="false" customHeight="false" outlineLevel="0" collapsed="false">
      <c r="A517" s="729"/>
    </row>
    <row r="518" customFormat="false" ht="11.25" hidden="false" customHeight="false" outlineLevel="0" collapsed="false">
      <c r="A518" s="729"/>
    </row>
    <row r="519" customFormat="false" ht="11.25" hidden="false" customHeight="false" outlineLevel="0" collapsed="false">
      <c r="A519" s="729"/>
    </row>
    <row r="520" customFormat="false" ht="11.25" hidden="false" customHeight="false" outlineLevel="0" collapsed="false">
      <c r="A520" s="729"/>
    </row>
    <row r="521" customFormat="false" ht="11.25" hidden="false" customHeight="false" outlineLevel="0" collapsed="false">
      <c r="A521" s="729"/>
    </row>
    <row r="522" customFormat="false" ht="11.25" hidden="false" customHeight="false" outlineLevel="0" collapsed="false">
      <c r="A522" s="729"/>
    </row>
    <row r="523" customFormat="false" ht="11.25" hidden="false" customHeight="false" outlineLevel="0" collapsed="false">
      <c r="A523" s="729"/>
    </row>
    <row r="524" customFormat="false" ht="11.25" hidden="false" customHeight="false" outlineLevel="0" collapsed="false">
      <c r="A524" s="729"/>
    </row>
    <row r="525" customFormat="false" ht="11.25" hidden="false" customHeight="false" outlineLevel="0" collapsed="false">
      <c r="A525" s="729"/>
    </row>
    <row r="526" customFormat="false" ht="11.25" hidden="false" customHeight="false" outlineLevel="0" collapsed="false">
      <c r="A526" s="729"/>
    </row>
    <row r="527" customFormat="false" ht="11.25" hidden="false" customHeight="false" outlineLevel="0" collapsed="false">
      <c r="A527" s="729"/>
    </row>
    <row r="528" customFormat="false" ht="11.25" hidden="false" customHeight="false" outlineLevel="0" collapsed="false">
      <c r="A528" s="729"/>
    </row>
    <row r="529" customFormat="false" ht="11.25" hidden="false" customHeight="false" outlineLevel="0" collapsed="false">
      <c r="A529" s="729"/>
    </row>
    <row r="530" customFormat="false" ht="11.25" hidden="false" customHeight="false" outlineLevel="0" collapsed="false">
      <c r="A530" s="729"/>
    </row>
    <row r="531" customFormat="false" ht="11.25" hidden="false" customHeight="false" outlineLevel="0" collapsed="false">
      <c r="A531" s="729"/>
    </row>
    <row r="532" customFormat="false" ht="11.25" hidden="false" customHeight="false" outlineLevel="0" collapsed="false">
      <c r="A532" s="729"/>
    </row>
    <row r="533" customFormat="false" ht="11.25" hidden="false" customHeight="false" outlineLevel="0" collapsed="false">
      <c r="A533" s="729"/>
    </row>
    <row r="534" customFormat="false" ht="11.25" hidden="false" customHeight="false" outlineLevel="0" collapsed="false">
      <c r="A534" s="729"/>
    </row>
    <row r="535" customFormat="false" ht="11.25" hidden="false" customHeight="false" outlineLevel="0" collapsed="false">
      <c r="A535" s="729"/>
    </row>
    <row r="536" customFormat="false" ht="11.25" hidden="false" customHeight="false" outlineLevel="0" collapsed="false">
      <c r="A536" s="729"/>
    </row>
    <row r="537" customFormat="false" ht="11.25" hidden="false" customHeight="false" outlineLevel="0" collapsed="false">
      <c r="A537" s="729"/>
    </row>
    <row r="538" customFormat="false" ht="11.25" hidden="false" customHeight="false" outlineLevel="0" collapsed="false">
      <c r="A538" s="729"/>
    </row>
    <row r="539" customFormat="false" ht="11.25" hidden="false" customHeight="false" outlineLevel="0" collapsed="false">
      <c r="A539" s="729"/>
    </row>
    <row r="540" customFormat="false" ht="11.25" hidden="false" customHeight="false" outlineLevel="0" collapsed="false">
      <c r="A540" s="729"/>
    </row>
    <row r="541" customFormat="false" ht="11.25" hidden="false" customHeight="false" outlineLevel="0" collapsed="false">
      <c r="A541" s="72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8" width="2.13"/>
    <col collapsed="false" customWidth="true" hidden="false" outlineLevel="0" max="2" min="2" style="729" width="50.7"/>
    <col collapsed="false" customWidth="true" hidden="false" outlineLevel="0" max="7" min="3" style="729" width="11.28"/>
    <col collapsed="false" customWidth="true" hidden="false" outlineLevel="0" max="8" min="8" style="729" width="2.42"/>
    <col collapsed="false" customWidth="true" hidden="false" outlineLevel="0" max="13" min="9" style="729" width="11.28"/>
    <col collapsed="false" customWidth="true" hidden="false" outlineLevel="0" max="15" min="14" style="729" width="4.56"/>
    <col collapsed="false" customWidth="false" hidden="false" outlineLevel="0" max="257" min="16" style="729" width="9.14"/>
  </cols>
  <sheetData>
    <row r="1" customFormat="false" ht="9" hidden="false" customHeight="true" outlineLevel="0" collapsed="false"/>
    <row r="2" customFormat="false" ht="15" hidden="false" customHeight="false" outlineLevel="0" collapsed="false">
      <c r="B2" s="173" t="s">
        <v>649</v>
      </c>
      <c r="C2" s="174"/>
      <c r="D2" s="174"/>
      <c r="E2" s="175"/>
      <c r="F2" s="176"/>
      <c r="G2" s="16"/>
      <c r="H2" s="175"/>
      <c r="I2" s="174"/>
      <c r="J2" s="174"/>
      <c r="K2" s="175"/>
      <c r="L2" s="176"/>
      <c r="M2" s="17" t="s">
        <v>6</v>
      </c>
    </row>
    <row r="3" customFormat="false" ht="15" hidden="false" customHeight="false" outlineLevel="0" collapsed="false">
      <c r="B3" s="445" t="s">
        <v>646</v>
      </c>
      <c r="C3" s="177"/>
      <c r="D3" s="177"/>
      <c r="E3" s="178"/>
      <c r="F3" s="178"/>
      <c r="G3" s="178"/>
      <c r="H3" s="178"/>
      <c r="I3" s="177"/>
      <c r="J3" s="177"/>
      <c r="K3" s="178"/>
      <c r="L3" s="178"/>
      <c r="M3" s="179"/>
    </row>
    <row r="4" customFormat="false" ht="12.75" hidden="false" customHeight="false" outlineLevel="0" collapsed="false">
      <c r="B4" s="730"/>
      <c r="C4" s="177"/>
      <c r="D4" s="177"/>
      <c r="E4" s="178"/>
      <c r="F4" s="178"/>
      <c r="G4" s="364"/>
      <c r="H4" s="178"/>
      <c r="I4" s="177"/>
      <c r="J4" s="177"/>
      <c r="K4" s="178"/>
      <c r="L4" s="178"/>
      <c r="M4" s="182" t="s">
        <v>8</v>
      </c>
    </row>
    <row r="5" customFormat="false" ht="12.75" hidden="false" customHeight="false" outlineLevel="0" collapsed="false">
      <c r="B5" s="731"/>
      <c r="C5" s="733" t="s">
        <v>9</v>
      </c>
      <c r="D5" s="733"/>
      <c r="E5" s="733"/>
      <c r="F5" s="733"/>
      <c r="G5" s="733"/>
      <c r="H5" s="733"/>
      <c r="I5" s="733" t="s">
        <v>9</v>
      </c>
      <c r="J5" s="733"/>
      <c r="K5" s="733"/>
      <c r="L5" s="733"/>
      <c r="M5" s="734"/>
    </row>
    <row r="6" customFormat="false" ht="12.75" hidden="false" customHeight="false" outlineLevel="0" collapsed="false">
      <c r="B6" s="735"/>
      <c r="C6" s="28" t="n">
        <v>2014</v>
      </c>
      <c r="D6" s="28"/>
      <c r="E6" s="28"/>
      <c r="F6" s="28"/>
      <c r="G6" s="28"/>
      <c r="H6" s="165"/>
      <c r="I6" s="28" t="n">
        <v>2015</v>
      </c>
      <c r="J6" s="28"/>
      <c r="K6" s="28"/>
      <c r="L6" s="28"/>
      <c r="M6" s="28"/>
    </row>
    <row r="7" customFormat="false" ht="12.75" hidden="false" customHeight="false" outlineLevel="0" collapsed="false">
      <c r="B7" s="735"/>
      <c r="C7" s="188" t="s">
        <v>10</v>
      </c>
      <c r="D7" s="188" t="s">
        <v>11</v>
      </c>
      <c r="E7" s="188" t="s">
        <v>12</v>
      </c>
      <c r="F7" s="188" t="s">
        <v>13</v>
      </c>
      <c r="G7" s="452" t="s">
        <v>14</v>
      </c>
      <c r="H7" s="736"/>
      <c r="I7" s="188" t="s">
        <v>10</v>
      </c>
      <c r="J7" s="188" t="s">
        <v>11</v>
      </c>
      <c r="K7" s="188" t="s">
        <v>12</v>
      </c>
      <c r="L7" s="188" t="s">
        <v>13</v>
      </c>
      <c r="M7" s="452" t="s">
        <v>14</v>
      </c>
    </row>
    <row r="8" customFormat="false" ht="12.75" hidden="false" customHeight="false" outlineLevel="0" collapsed="false">
      <c r="B8" s="735"/>
      <c r="C8" s="188" t="s">
        <v>15</v>
      </c>
      <c r="D8" s="188" t="s">
        <v>15</v>
      </c>
      <c r="E8" s="188" t="s">
        <v>15</v>
      </c>
      <c r="F8" s="188" t="s">
        <v>15</v>
      </c>
      <c r="G8" s="454" t="s">
        <v>16</v>
      </c>
      <c r="H8" s="736"/>
      <c r="I8" s="188" t="s">
        <v>15</v>
      </c>
      <c r="J8" s="188" t="s">
        <v>15</v>
      </c>
      <c r="K8" s="188" t="s">
        <v>15</v>
      </c>
      <c r="L8" s="188" t="s">
        <v>15</v>
      </c>
      <c r="M8" s="454" t="s">
        <v>16</v>
      </c>
    </row>
    <row r="9" customFormat="false" ht="11.25" hidden="false" customHeight="false" outlineLevel="0" collapsed="false">
      <c r="A9" s="729"/>
      <c r="B9" s="455" t="s">
        <v>17</v>
      </c>
      <c r="C9" s="188"/>
      <c r="D9" s="188"/>
      <c r="E9" s="188"/>
      <c r="F9" s="188"/>
      <c r="G9" s="454"/>
      <c r="H9" s="736"/>
      <c r="I9" s="188"/>
      <c r="J9" s="188"/>
      <c r="K9" s="188"/>
      <c r="L9" s="364"/>
      <c r="M9" s="454"/>
    </row>
    <row r="10" s="469" customFormat="true" ht="11.25" hidden="false" customHeight="false" outlineLevel="0" collapsed="false">
      <c r="B10" s="838" t="s">
        <v>640</v>
      </c>
      <c r="C10" s="43" t="n">
        <v>0.043</v>
      </c>
      <c r="D10" s="43" t="n">
        <v>-0.2233</v>
      </c>
      <c r="E10" s="43" t="n">
        <v>0.0121</v>
      </c>
      <c r="F10" s="43" t="n">
        <v>-1.2075</v>
      </c>
      <c r="G10" s="44" t="n">
        <v>-1.3757</v>
      </c>
      <c r="H10" s="740"/>
      <c r="I10" s="157" t="n">
        <v>-0.7293</v>
      </c>
      <c r="J10" s="157" t="n">
        <v>0.6734</v>
      </c>
      <c r="K10" s="43" t="n">
        <v>-0.0879</v>
      </c>
      <c r="L10" s="157" t="n">
        <v>-0.8247</v>
      </c>
      <c r="M10" s="44" t="n">
        <v>-0.9684</v>
      </c>
    </row>
    <row r="11" s="469" customFormat="true" ht="11.25" hidden="false" customHeight="false" outlineLevel="0" collapsed="false">
      <c r="B11" s="838" t="s">
        <v>642</v>
      </c>
      <c r="C11" s="802" t="n">
        <v>2.282</v>
      </c>
      <c r="D11" s="802" t="n">
        <v>2.5265</v>
      </c>
      <c r="E11" s="802" t="n">
        <v>2.3155</v>
      </c>
      <c r="F11" s="802" t="n">
        <v>2.8556</v>
      </c>
      <c r="G11" s="44" t="n">
        <v>9.9797</v>
      </c>
      <c r="H11" s="460"/>
      <c r="I11" s="803" t="n">
        <v>3.2463</v>
      </c>
      <c r="J11" s="803" t="n">
        <v>3.2077</v>
      </c>
      <c r="K11" s="803" t="n">
        <v>3.2308</v>
      </c>
      <c r="L11" s="803" t="n">
        <v>3.4514</v>
      </c>
      <c r="M11" s="44" t="n">
        <v>13.1363</v>
      </c>
      <c r="N11" s="444"/>
      <c r="O11" s="444"/>
    </row>
    <row r="12" customFormat="false" ht="11.25" hidden="false" customHeight="false" outlineLevel="0" collapsed="false">
      <c r="A12" s="742"/>
      <c r="B12" s="47" t="s">
        <v>17</v>
      </c>
      <c r="C12" s="48" t="n">
        <v>2.325</v>
      </c>
      <c r="D12" s="48" t="n">
        <v>2.3032</v>
      </c>
      <c r="E12" s="48" t="n">
        <v>2.3277</v>
      </c>
      <c r="F12" s="48" t="n">
        <v>1.6481</v>
      </c>
      <c r="G12" s="49" t="n">
        <v>8.604</v>
      </c>
      <c r="H12" s="48"/>
      <c r="I12" s="48" t="n">
        <v>2.517</v>
      </c>
      <c r="J12" s="48" t="n">
        <v>3.8811</v>
      </c>
      <c r="K12" s="48" t="n">
        <v>3.143</v>
      </c>
      <c r="L12" s="789" t="n">
        <v>2.6268</v>
      </c>
      <c r="M12" s="49" t="n">
        <v>12.1679</v>
      </c>
    </row>
    <row r="13" customFormat="false" ht="11.25" hidden="false" customHeight="false" outlineLevel="0" collapsed="false">
      <c r="A13" s="745"/>
      <c r="B13" s="463"/>
      <c r="C13" s="748"/>
      <c r="D13" s="748"/>
      <c r="E13" s="748"/>
      <c r="F13" s="748"/>
      <c r="G13" s="749"/>
      <c r="H13" s="740"/>
      <c r="I13" s="748"/>
      <c r="J13" s="748"/>
      <c r="K13" s="748"/>
      <c r="L13" s="748"/>
      <c r="M13" s="749"/>
    </row>
    <row r="14" s="52" customFormat="true" ht="11.25" hidden="false" customHeight="false" outlineLevel="0" collapsed="false">
      <c r="A14" s="46"/>
      <c r="B14" s="42" t="s">
        <v>39</v>
      </c>
      <c r="C14" s="43" t="n">
        <v>0.045</v>
      </c>
      <c r="D14" s="43" t="n">
        <v>-0.3134</v>
      </c>
      <c r="E14" s="43" t="n">
        <v>0.0727</v>
      </c>
      <c r="F14" s="43" t="n">
        <v>2.0116</v>
      </c>
      <c r="G14" s="44" t="n">
        <v>1.816</v>
      </c>
      <c r="H14" s="43"/>
      <c r="I14" s="43" t="n">
        <v>0.0059</v>
      </c>
      <c r="J14" s="43" t="n">
        <v>0.7063</v>
      </c>
      <c r="K14" s="43" t="n">
        <v>-0.1681</v>
      </c>
      <c r="L14" s="157" t="n">
        <v>-0.3682</v>
      </c>
      <c r="M14" s="44" t="n">
        <v>0.1759</v>
      </c>
    </row>
    <row r="15" s="52" customFormat="true" ht="11.25" hidden="false" customHeight="false" outlineLevel="0" collapsed="false">
      <c r="B15" s="42" t="s">
        <v>40</v>
      </c>
      <c r="C15" s="43" t="n">
        <v>0</v>
      </c>
      <c r="D15" s="43" t="n">
        <v>0</v>
      </c>
      <c r="E15" s="43" t="n">
        <v>0</v>
      </c>
      <c r="F15" s="43" t="n">
        <v>0</v>
      </c>
      <c r="G15" s="44" t="n">
        <v>0</v>
      </c>
      <c r="H15" s="43"/>
      <c r="I15" s="43" t="n">
        <v>0</v>
      </c>
      <c r="J15" s="43" t="n">
        <v>0</v>
      </c>
      <c r="K15" s="43" t="n">
        <v>0</v>
      </c>
      <c r="L15" s="157" t="n">
        <v>0</v>
      </c>
      <c r="M15" s="44" t="n">
        <v>0</v>
      </c>
    </row>
    <row r="16" s="52" customFormat="true" ht="11.25" hidden="false" customHeight="false" outlineLevel="0" collapsed="false">
      <c r="B16" s="86" t="s">
        <v>41</v>
      </c>
      <c r="C16" s="43" t="n">
        <v>0</v>
      </c>
      <c r="D16" s="43" t="n">
        <v>0</v>
      </c>
      <c r="E16" s="43" t="n">
        <v>6.279</v>
      </c>
      <c r="F16" s="43" t="n">
        <v>-0.3595</v>
      </c>
      <c r="G16" s="44" t="n">
        <v>5.9195</v>
      </c>
      <c r="H16" s="43"/>
      <c r="I16" s="43" t="n">
        <v>0</v>
      </c>
      <c r="J16" s="43" t="n">
        <v>-0.006</v>
      </c>
      <c r="K16" s="43" t="n">
        <v>-0.0001</v>
      </c>
      <c r="L16" s="157" t="n">
        <v>16.7386</v>
      </c>
      <c r="M16" s="44" t="n">
        <v>16.7326</v>
      </c>
    </row>
    <row r="17" s="52" customFormat="true" ht="11.25" hidden="false" customHeight="false" outlineLevel="0" collapsed="false">
      <c r="B17" s="229" t="s">
        <v>43</v>
      </c>
      <c r="C17" s="95" t="n">
        <v>2.194</v>
      </c>
      <c r="D17" s="95" t="n">
        <v>1.8629</v>
      </c>
      <c r="E17" s="95" t="n">
        <v>8.66</v>
      </c>
      <c r="F17" s="95" t="n">
        <v>3.2526</v>
      </c>
      <c r="G17" s="96" t="n">
        <v>15.9695</v>
      </c>
      <c r="H17" s="95"/>
      <c r="I17" s="95" t="n">
        <v>2.6979</v>
      </c>
      <c r="J17" s="95" t="n">
        <v>4.4065</v>
      </c>
      <c r="K17" s="95" t="n">
        <v>2.9748</v>
      </c>
      <c r="L17" s="857" t="n">
        <v>18.9972</v>
      </c>
      <c r="M17" s="96" t="n">
        <v>29.0763</v>
      </c>
    </row>
    <row r="18" s="52" customFormat="true" ht="11.25" hidden="false" customHeight="false" outlineLevel="0" collapsed="false">
      <c r="B18" s="42" t="s">
        <v>44</v>
      </c>
      <c r="C18" s="43" t="n">
        <v>-1.913</v>
      </c>
      <c r="D18" s="43" t="n">
        <v>0.7805</v>
      </c>
      <c r="E18" s="43" t="n">
        <v>0.0047</v>
      </c>
      <c r="F18" s="43" t="n">
        <v>-5.8109</v>
      </c>
      <c r="G18" s="44" t="n">
        <v>-6.9387</v>
      </c>
      <c r="H18" s="43"/>
      <c r="I18" s="43" t="n">
        <v>-1.7957</v>
      </c>
      <c r="J18" s="43" t="n">
        <v>-1.991</v>
      </c>
      <c r="K18" s="43" t="n">
        <v>-1.3679</v>
      </c>
      <c r="L18" s="157" t="n">
        <v>-1.4737</v>
      </c>
      <c r="M18" s="44" t="n">
        <v>-6.6284</v>
      </c>
    </row>
    <row r="19" s="52" customFormat="true" ht="11.25" hidden="false" customHeight="false" outlineLevel="0" collapsed="false">
      <c r="B19" s="47" t="s">
        <v>24</v>
      </c>
      <c r="C19" s="48" t="n">
        <v>0.281</v>
      </c>
      <c r="D19" s="48" t="n">
        <v>2.6434</v>
      </c>
      <c r="E19" s="48" t="n">
        <v>8.6647</v>
      </c>
      <c r="F19" s="48" t="n">
        <v>-2.5583</v>
      </c>
      <c r="G19" s="49" t="n">
        <v>9.0308</v>
      </c>
      <c r="H19" s="48"/>
      <c r="I19" s="48" t="n">
        <v>0.9022</v>
      </c>
      <c r="J19" s="48" t="n">
        <v>2.4155</v>
      </c>
      <c r="K19" s="48" t="n">
        <v>1.6069</v>
      </c>
      <c r="L19" s="789" t="n">
        <v>17.5235</v>
      </c>
      <c r="M19" s="49" t="n">
        <v>22.448</v>
      </c>
    </row>
    <row r="20" s="52" customFormat="true" ht="11.25" hidden="false" customHeight="false" outlineLevel="0" collapsed="false">
      <c r="B20" s="471"/>
      <c r="C20" s="100"/>
      <c r="D20" s="100"/>
      <c r="E20" s="100"/>
      <c r="F20" s="100"/>
      <c r="G20" s="90"/>
      <c r="H20" s="100"/>
      <c r="I20" s="100"/>
      <c r="J20" s="100"/>
      <c r="K20" s="100"/>
      <c r="L20" s="858"/>
      <c r="M20" s="90"/>
    </row>
    <row r="21" customFormat="false" ht="11.25" hidden="false" customHeight="false" outlineLevel="0" collapsed="false">
      <c r="A21" s="729"/>
      <c r="B21" s="231" t="s">
        <v>23</v>
      </c>
      <c r="C21" s="751" t="n">
        <v>0.423</v>
      </c>
      <c r="D21" s="751" t="n">
        <v>3.1134</v>
      </c>
      <c r="E21" s="751" t="n">
        <v>0.5512</v>
      </c>
      <c r="F21" s="751" t="n">
        <v>-0.0952</v>
      </c>
      <c r="G21" s="102" t="n">
        <v>3.9924</v>
      </c>
      <c r="H21" s="850"/>
      <c r="I21" s="754" t="n">
        <v>0.7404</v>
      </c>
      <c r="J21" s="754" t="n">
        <v>2.0695</v>
      </c>
      <c r="K21" s="754" t="n">
        <v>1.728</v>
      </c>
      <c r="L21" s="754" t="n">
        <v>1.0499</v>
      </c>
      <c r="M21" s="102" t="n">
        <v>5.5878</v>
      </c>
    </row>
    <row r="22" s="444" customFormat="true" ht="11.25" hidden="false" customHeight="false" outlineLevel="0" collapsed="false">
      <c r="B22" s="474"/>
      <c r="C22" s="845"/>
      <c r="D22" s="845"/>
      <c r="E22" s="845"/>
      <c r="F22" s="845"/>
      <c r="G22" s="476"/>
      <c r="H22" s="475"/>
      <c r="I22" s="845"/>
      <c r="J22" s="845"/>
      <c r="K22" s="845"/>
      <c r="L22" s="845"/>
      <c r="M22" s="476"/>
    </row>
    <row r="23" s="444" customFormat="true" ht="11.25" hidden="false" customHeight="false" outlineLevel="0" collapsed="false">
      <c r="B23" s="455" t="s">
        <v>498</v>
      </c>
      <c r="C23" s="794"/>
      <c r="D23" s="794"/>
      <c r="E23" s="794"/>
      <c r="F23" s="794"/>
      <c r="G23" s="143"/>
      <c r="H23" s="142"/>
      <c r="I23" s="794"/>
      <c r="J23" s="794"/>
      <c r="K23" s="794"/>
      <c r="L23" s="794"/>
      <c r="M23" s="143"/>
    </row>
    <row r="24" s="444" customFormat="true" ht="11.25" hidden="false" customHeight="false" outlineLevel="0" collapsed="false">
      <c r="B24" s="838" t="s">
        <v>650</v>
      </c>
      <c r="C24" s="802" t="n">
        <v>67.472</v>
      </c>
      <c r="D24" s="802" t="n">
        <v>61.8944</v>
      </c>
      <c r="E24" s="802" t="n">
        <v>60.7061</v>
      </c>
      <c r="F24" s="802" t="n">
        <v>66.3678</v>
      </c>
      <c r="G24" s="44" t="n">
        <v>256.4403</v>
      </c>
      <c r="H24" s="460"/>
      <c r="I24" s="803" t="n">
        <v>74.683</v>
      </c>
      <c r="J24" s="803" t="n">
        <v>52.6718</v>
      </c>
      <c r="K24" s="803" t="n">
        <v>61.1435</v>
      </c>
      <c r="L24" s="803" t="n">
        <v>48.6769</v>
      </c>
      <c r="M24" s="44" t="n">
        <v>237.1751</v>
      </c>
    </row>
    <row r="25" s="444" customFormat="true" ht="11.25" hidden="false" customHeight="false" outlineLevel="0" collapsed="false">
      <c r="B25" s="838" t="s">
        <v>651</v>
      </c>
      <c r="C25" s="802" t="n">
        <v>17.778</v>
      </c>
      <c r="D25" s="802" t="n">
        <v>19.738</v>
      </c>
      <c r="E25" s="802" t="n">
        <v>15.6444</v>
      </c>
      <c r="F25" s="802" t="n">
        <v>18.7216</v>
      </c>
      <c r="G25" s="44" t="n">
        <v>71.882</v>
      </c>
      <c r="H25" s="460"/>
      <c r="I25" s="803" t="n">
        <v>18.9119</v>
      </c>
      <c r="J25" s="803" t="n">
        <v>20.4274</v>
      </c>
      <c r="K25" s="803" t="n">
        <v>18.5436</v>
      </c>
      <c r="L25" s="803" t="n">
        <v>21.8751</v>
      </c>
      <c r="M25" s="44" t="n">
        <v>79.7581</v>
      </c>
    </row>
    <row r="26" s="444" customFormat="true" ht="11.25" hidden="false" customHeight="false" outlineLevel="0" collapsed="false">
      <c r="B26" s="47" t="s">
        <v>292</v>
      </c>
      <c r="C26" s="48" t="n">
        <v>85.25</v>
      </c>
      <c r="D26" s="48" t="n">
        <v>81.6325</v>
      </c>
      <c r="E26" s="48" t="n">
        <v>76.3505</v>
      </c>
      <c r="F26" s="48" t="n">
        <v>85.0894</v>
      </c>
      <c r="G26" s="49" t="n">
        <v>328.3223</v>
      </c>
      <c r="H26" s="48"/>
      <c r="I26" s="48" t="n">
        <v>93.5948</v>
      </c>
      <c r="J26" s="48" t="n">
        <v>73.0992</v>
      </c>
      <c r="K26" s="48" t="n">
        <v>79.6871</v>
      </c>
      <c r="L26" s="789" t="n">
        <v>70.552</v>
      </c>
      <c r="M26" s="49" t="n">
        <v>316.9331</v>
      </c>
    </row>
    <row r="27" s="444" customFormat="true" ht="11.25" hidden="false" customHeight="false" outlineLevel="0" collapsed="false">
      <c r="B27" s="478"/>
      <c r="C27" s="794"/>
      <c r="D27" s="794"/>
      <c r="E27" s="794"/>
      <c r="F27" s="794"/>
      <c r="G27" s="844"/>
      <c r="H27" s="142"/>
      <c r="I27" s="794"/>
      <c r="J27" s="794"/>
      <c r="K27" s="794"/>
      <c r="L27" s="794"/>
      <c r="M27" s="844"/>
    </row>
    <row r="28" s="444" customFormat="true" ht="11.25" hidden="false" customHeight="false" outlineLevel="0" collapsed="false">
      <c r="B28" s="478" t="s">
        <v>76</v>
      </c>
      <c r="C28" s="802" t="n">
        <v>12.231</v>
      </c>
      <c r="D28" s="802" t="n">
        <v>13.3745</v>
      </c>
      <c r="E28" s="802" t="n">
        <v>12.0206</v>
      </c>
      <c r="F28" s="802" t="n">
        <v>11.1613</v>
      </c>
      <c r="G28" s="44" t="n">
        <v>48.7874</v>
      </c>
      <c r="H28" s="460"/>
      <c r="I28" s="803" t="n">
        <v>10.9595</v>
      </c>
      <c r="J28" s="803" t="n">
        <v>9.7957</v>
      </c>
      <c r="K28" s="803" t="n">
        <v>10.2134</v>
      </c>
      <c r="L28" s="803" t="n">
        <v>10.2373</v>
      </c>
      <c r="M28" s="44" t="n">
        <v>41.2059</v>
      </c>
    </row>
    <row r="29" s="444" customFormat="true" ht="11.25" hidden="false" customHeight="false" outlineLevel="0" collapsed="false">
      <c r="B29" s="478" t="s">
        <v>77</v>
      </c>
      <c r="C29" s="802" t="n">
        <v>2.117</v>
      </c>
      <c r="D29" s="802" t="n">
        <v>2.4308</v>
      </c>
      <c r="E29" s="802" t="n">
        <v>2.3351</v>
      </c>
      <c r="F29" s="802" t="n">
        <v>1.4686</v>
      </c>
      <c r="G29" s="44" t="n">
        <v>8.3516</v>
      </c>
      <c r="H29" s="460"/>
      <c r="I29" s="803" t="n">
        <v>3.231</v>
      </c>
      <c r="J29" s="803" t="n">
        <v>2.9563</v>
      </c>
      <c r="K29" s="803" t="n">
        <v>2.969</v>
      </c>
      <c r="L29" s="803" t="n">
        <v>3.8752</v>
      </c>
      <c r="M29" s="44" t="n">
        <v>13.0315</v>
      </c>
    </row>
    <row r="30" s="444" customFormat="true" ht="11.25" hidden="false" customHeight="false" outlineLevel="0" collapsed="false">
      <c r="B30" s="478" t="s">
        <v>78</v>
      </c>
      <c r="C30" s="802" t="n">
        <v>0.406</v>
      </c>
      <c r="D30" s="802" t="n">
        <v>0.4676</v>
      </c>
      <c r="E30" s="802" t="n">
        <v>0.2873</v>
      </c>
      <c r="F30" s="802" t="n">
        <v>0.5108</v>
      </c>
      <c r="G30" s="44" t="n">
        <v>1.6717</v>
      </c>
      <c r="H30" s="460"/>
      <c r="I30" s="803" t="n">
        <v>0.5363</v>
      </c>
      <c r="J30" s="803" t="n">
        <v>0.4708</v>
      </c>
      <c r="K30" s="803" t="n">
        <v>0.3816</v>
      </c>
      <c r="L30" s="803" t="n">
        <v>0.5252</v>
      </c>
      <c r="M30" s="44" t="n">
        <v>1.9139</v>
      </c>
    </row>
    <row r="31" s="444" customFormat="true" ht="11.25" hidden="false" customHeight="false" outlineLevel="0" collapsed="false">
      <c r="B31" s="47" t="s">
        <v>79</v>
      </c>
      <c r="C31" s="48" t="n">
        <v>100.004</v>
      </c>
      <c r="D31" s="48" t="n">
        <v>97.9055</v>
      </c>
      <c r="E31" s="48" t="n">
        <v>90.9935</v>
      </c>
      <c r="F31" s="48" t="n">
        <v>98.2301</v>
      </c>
      <c r="G31" s="49" t="n">
        <v>387.133</v>
      </c>
      <c r="H31" s="48"/>
      <c r="I31" s="48" t="n">
        <v>108.3217</v>
      </c>
      <c r="J31" s="48" t="n">
        <v>86.3219</v>
      </c>
      <c r="K31" s="48" t="n">
        <v>93.2512</v>
      </c>
      <c r="L31" s="789" t="n">
        <v>85.1897</v>
      </c>
      <c r="M31" s="49" t="n">
        <v>373.0845</v>
      </c>
    </row>
    <row r="32" s="444" customFormat="true" ht="11.25" hidden="false" customHeight="false" outlineLevel="0" collapsed="false">
      <c r="B32" s="859"/>
      <c r="C32" s="860"/>
      <c r="D32" s="860"/>
      <c r="E32" s="860"/>
      <c r="F32" s="860"/>
      <c r="G32" s="861"/>
      <c r="H32" s="862"/>
      <c r="I32" s="860"/>
      <c r="J32" s="860"/>
      <c r="K32" s="860"/>
      <c r="L32" s="860"/>
      <c r="M32" s="861"/>
    </row>
    <row r="33" s="444" customFormat="true" ht="11.25" hidden="false" customHeight="false" outlineLevel="0" collapsed="false">
      <c r="B33" s="863"/>
      <c r="C33" s="864"/>
      <c r="D33" s="864"/>
      <c r="E33" s="864"/>
      <c r="F33" s="864"/>
      <c r="G33" s="864"/>
      <c r="H33" s="865"/>
      <c r="I33" s="864"/>
      <c r="J33" s="860"/>
      <c r="K33" s="860"/>
      <c r="L33" s="860"/>
      <c r="M33" s="860"/>
    </row>
    <row r="34" s="444" customFormat="true" ht="11.25" hidden="false" customHeight="false" outlineLevel="0" collapsed="false">
      <c r="B34" s="860"/>
      <c r="C34" s="860"/>
      <c r="D34" s="860"/>
      <c r="E34" s="860"/>
      <c r="F34" s="860"/>
      <c r="G34" s="860"/>
      <c r="H34" s="862"/>
      <c r="I34" s="860"/>
      <c r="J34" s="860"/>
      <c r="K34" s="860"/>
      <c r="L34" s="860"/>
      <c r="M34" s="860"/>
    </row>
    <row r="35" customFormat="false" ht="11.25" hidden="false" customHeight="false" outlineLevel="0" collapsed="false">
      <c r="A35" s="729"/>
    </row>
    <row r="36" customFormat="false" ht="11.25" hidden="false" customHeight="false" outlineLevel="0" collapsed="false">
      <c r="A36" s="729"/>
    </row>
    <row r="37" customFormat="false" ht="11.25" hidden="false" customHeight="false" outlineLevel="0" collapsed="false">
      <c r="A37" s="729"/>
    </row>
    <row r="38" customFormat="false" ht="11.25" hidden="false" customHeight="false" outlineLevel="0" collapsed="false">
      <c r="A38" s="729"/>
    </row>
    <row r="39" customFormat="false" ht="11.25" hidden="false" customHeight="false" outlineLevel="0" collapsed="false">
      <c r="A39" s="729"/>
    </row>
    <row r="40" customFormat="false" ht="11.25" hidden="false" customHeight="false" outlineLevel="0" collapsed="false">
      <c r="A40" s="729"/>
    </row>
    <row r="41" customFormat="false" ht="11.25" hidden="false" customHeight="false" outlineLevel="0" collapsed="false">
      <c r="A41" s="729"/>
    </row>
    <row r="42" customFormat="false" ht="11.25" hidden="false" customHeight="false" outlineLevel="0" collapsed="false">
      <c r="A42" s="729"/>
    </row>
    <row r="43" customFormat="false" ht="11.25" hidden="false" customHeight="false" outlineLevel="0" collapsed="false">
      <c r="A43" s="729"/>
    </row>
    <row r="44" customFormat="false" ht="11.25" hidden="false" customHeight="false" outlineLevel="0" collapsed="false">
      <c r="A44" s="729"/>
    </row>
    <row r="45" customFormat="false" ht="11.25" hidden="false" customHeight="false" outlineLevel="0" collapsed="false">
      <c r="A45" s="729"/>
    </row>
    <row r="46" customFormat="false" ht="11.25" hidden="false" customHeight="false" outlineLevel="0" collapsed="false">
      <c r="A46" s="729"/>
    </row>
    <row r="47" customFormat="false" ht="11.25" hidden="false" customHeight="false" outlineLevel="0" collapsed="false">
      <c r="A47" s="729"/>
    </row>
    <row r="48" customFormat="false" ht="11.25" hidden="false" customHeight="false" outlineLevel="0" collapsed="false">
      <c r="A48" s="729"/>
    </row>
    <row r="49" customFormat="false" ht="11.25" hidden="false" customHeight="false" outlineLevel="0" collapsed="false">
      <c r="A49" s="729"/>
    </row>
    <row r="50" customFormat="false" ht="11.25" hidden="false" customHeight="false" outlineLevel="0" collapsed="false">
      <c r="A50" s="729"/>
    </row>
    <row r="51" customFormat="false" ht="11.25" hidden="false" customHeight="false" outlineLevel="0" collapsed="false">
      <c r="A51" s="729"/>
    </row>
    <row r="52" customFormat="false" ht="11.25" hidden="false" customHeight="false" outlineLevel="0" collapsed="false">
      <c r="A52" s="729"/>
    </row>
    <row r="53" customFormat="false" ht="11.25" hidden="false" customHeight="false" outlineLevel="0" collapsed="false">
      <c r="A53" s="729"/>
    </row>
    <row r="54" customFormat="false" ht="11.25" hidden="false" customHeight="false" outlineLevel="0" collapsed="false">
      <c r="A54" s="729"/>
    </row>
    <row r="55" customFormat="false" ht="11.25" hidden="false" customHeight="false" outlineLevel="0" collapsed="false">
      <c r="A55" s="729"/>
    </row>
    <row r="56" customFormat="false" ht="11.25" hidden="false" customHeight="false" outlineLevel="0" collapsed="false">
      <c r="A56" s="729"/>
    </row>
    <row r="57" customFormat="false" ht="11.25" hidden="false" customHeight="false" outlineLevel="0" collapsed="false">
      <c r="A57" s="729"/>
    </row>
    <row r="58" customFormat="false" ht="11.25" hidden="false" customHeight="false" outlineLevel="0" collapsed="false">
      <c r="A58" s="729"/>
    </row>
    <row r="59" customFormat="false" ht="11.25" hidden="false" customHeight="false" outlineLevel="0" collapsed="false">
      <c r="A59" s="729"/>
    </row>
    <row r="60" customFormat="false" ht="11.25" hidden="false" customHeight="false" outlineLevel="0" collapsed="false">
      <c r="A60" s="729"/>
    </row>
    <row r="61" customFormat="false" ht="11.25" hidden="false" customHeight="false" outlineLevel="0" collapsed="false">
      <c r="A61" s="729"/>
    </row>
    <row r="62" customFormat="false" ht="11.25" hidden="false" customHeight="false" outlineLevel="0" collapsed="false">
      <c r="A62" s="729"/>
    </row>
    <row r="63" customFormat="false" ht="11.25" hidden="false" customHeight="false" outlineLevel="0" collapsed="false">
      <c r="A63" s="729"/>
    </row>
    <row r="64" customFormat="false" ht="11.25" hidden="false" customHeight="false" outlineLevel="0" collapsed="false">
      <c r="A64" s="729"/>
    </row>
    <row r="65" customFormat="false" ht="11.25" hidden="false" customHeight="false" outlineLevel="0" collapsed="false">
      <c r="A65" s="729"/>
    </row>
    <row r="66" customFormat="false" ht="11.25" hidden="false" customHeight="false" outlineLevel="0" collapsed="false">
      <c r="A66" s="729"/>
    </row>
    <row r="67" customFormat="false" ht="11.25" hidden="false" customHeight="false" outlineLevel="0" collapsed="false">
      <c r="A67" s="729"/>
    </row>
    <row r="68" customFormat="false" ht="11.25" hidden="false" customHeight="false" outlineLevel="0" collapsed="false">
      <c r="A68" s="729"/>
    </row>
    <row r="69" customFormat="false" ht="11.25" hidden="false" customHeight="false" outlineLevel="0" collapsed="false">
      <c r="A69" s="729"/>
    </row>
    <row r="70" customFormat="false" ht="11.25" hidden="false" customHeight="false" outlineLevel="0" collapsed="false">
      <c r="A70" s="729"/>
    </row>
    <row r="71" customFormat="false" ht="11.25" hidden="false" customHeight="false" outlineLevel="0" collapsed="false">
      <c r="A71" s="729"/>
    </row>
    <row r="72" customFormat="false" ht="11.25" hidden="false" customHeight="false" outlineLevel="0" collapsed="false">
      <c r="A72" s="729"/>
    </row>
    <row r="73" customFormat="false" ht="11.25" hidden="false" customHeight="false" outlineLevel="0" collapsed="false">
      <c r="A73" s="729"/>
    </row>
    <row r="74" customFormat="false" ht="11.25" hidden="false" customHeight="false" outlineLevel="0" collapsed="false">
      <c r="A74" s="729"/>
    </row>
    <row r="75" customFormat="false" ht="11.25" hidden="false" customHeight="false" outlineLevel="0" collapsed="false">
      <c r="A75" s="729"/>
    </row>
    <row r="76" customFormat="false" ht="11.25" hidden="false" customHeight="false" outlineLevel="0" collapsed="false">
      <c r="A76" s="729"/>
    </row>
    <row r="77" customFormat="false" ht="11.25" hidden="false" customHeight="false" outlineLevel="0" collapsed="false">
      <c r="A77" s="729"/>
    </row>
    <row r="78" customFormat="false" ht="11.25" hidden="false" customHeight="false" outlineLevel="0" collapsed="false">
      <c r="A78" s="729"/>
    </row>
    <row r="79" customFormat="false" ht="11.25" hidden="false" customHeight="false" outlineLevel="0" collapsed="false">
      <c r="A79" s="729"/>
    </row>
    <row r="80" customFormat="false" ht="11.25" hidden="false" customHeight="false" outlineLevel="0" collapsed="false">
      <c r="A80" s="729"/>
    </row>
    <row r="81" customFormat="false" ht="11.25" hidden="false" customHeight="false" outlineLevel="0" collapsed="false">
      <c r="A81" s="729"/>
    </row>
    <row r="82" customFormat="false" ht="11.25" hidden="false" customHeight="false" outlineLevel="0" collapsed="false">
      <c r="A82" s="729"/>
    </row>
    <row r="83" customFormat="false" ht="11.25" hidden="false" customHeight="false" outlineLevel="0" collapsed="false">
      <c r="A83" s="729"/>
    </row>
    <row r="84" customFormat="false" ht="11.25" hidden="false" customHeight="false" outlineLevel="0" collapsed="false">
      <c r="A84" s="729"/>
    </row>
    <row r="85" customFormat="false" ht="11.25" hidden="false" customHeight="false" outlineLevel="0" collapsed="false">
      <c r="A85" s="729"/>
    </row>
    <row r="86" customFormat="false" ht="11.25" hidden="false" customHeight="false" outlineLevel="0" collapsed="false">
      <c r="A86" s="729"/>
    </row>
    <row r="87" customFormat="false" ht="11.25" hidden="false" customHeight="false" outlineLevel="0" collapsed="false">
      <c r="A87" s="729"/>
    </row>
    <row r="88" customFormat="false" ht="11.25" hidden="false" customHeight="false" outlineLevel="0" collapsed="false">
      <c r="A88" s="729"/>
    </row>
    <row r="89" customFormat="false" ht="11.25" hidden="false" customHeight="false" outlineLevel="0" collapsed="false">
      <c r="A89" s="729"/>
    </row>
    <row r="90" customFormat="false" ht="11.25" hidden="false" customHeight="false" outlineLevel="0" collapsed="false">
      <c r="A90" s="729"/>
    </row>
    <row r="91" customFormat="false" ht="11.25" hidden="false" customHeight="false" outlineLevel="0" collapsed="false">
      <c r="A91" s="729"/>
    </row>
    <row r="92" customFormat="false" ht="11.25" hidden="false" customHeight="false" outlineLevel="0" collapsed="false">
      <c r="A92" s="729"/>
    </row>
    <row r="93" customFormat="false" ht="11.25" hidden="false" customHeight="false" outlineLevel="0" collapsed="false">
      <c r="A93" s="729"/>
    </row>
    <row r="94" customFormat="false" ht="11.25" hidden="false" customHeight="false" outlineLevel="0" collapsed="false">
      <c r="A94" s="729"/>
    </row>
    <row r="95" customFormat="false" ht="11.25" hidden="false" customHeight="false" outlineLevel="0" collapsed="false">
      <c r="A95" s="729"/>
    </row>
    <row r="96" customFormat="false" ht="11.25" hidden="false" customHeight="false" outlineLevel="0" collapsed="false">
      <c r="A96" s="729"/>
    </row>
    <row r="97" customFormat="false" ht="11.25" hidden="false" customHeight="false" outlineLevel="0" collapsed="false">
      <c r="A97" s="729"/>
    </row>
    <row r="98" customFormat="false" ht="11.25" hidden="false" customHeight="false" outlineLevel="0" collapsed="false">
      <c r="A98" s="729"/>
    </row>
    <row r="99" customFormat="false" ht="11.25" hidden="false" customHeight="false" outlineLevel="0" collapsed="false">
      <c r="A99" s="729"/>
    </row>
    <row r="100" customFormat="false" ht="11.25" hidden="false" customHeight="false" outlineLevel="0" collapsed="false">
      <c r="A100" s="729"/>
    </row>
    <row r="101" customFormat="false" ht="11.25" hidden="false" customHeight="false" outlineLevel="0" collapsed="false">
      <c r="A101" s="729"/>
    </row>
    <row r="102" customFormat="false" ht="11.25" hidden="false" customHeight="false" outlineLevel="0" collapsed="false">
      <c r="A102" s="729"/>
    </row>
    <row r="103" customFormat="false" ht="11.25" hidden="false" customHeight="false" outlineLevel="0" collapsed="false">
      <c r="A103" s="729"/>
    </row>
    <row r="104" customFormat="false" ht="11.25" hidden="false" customHeight="false" outlineLevel="0" collapsed="false">
      <c r="A104" s="729"/>
    </row>
    <row r="105" customFormat="false" ht="11.25" hidden="false" customHeight="false" outlineLevel="0" collapsed="false">
      <c r="A105" s="729"/>
    </row>
    <row r="106" customFormat="false" ht="11.25" hidden="false" customHeight="false" outlineLevel="0" collapsed="false">
      <c r="A106" s="729"/>
    </row>
    <row r="107" customFormat="false" ht="11.25" hidden="false" customHeight="false" outlineLevel="0" collapsed="false">
      <c r="A107" s="729"/>
    </row>
    <row r="108" customFormat="false" ht="11.25" hidden="false" customHeight="false" outlineLevel="0" collapsed="false">
      <c r="A108" s="729"/>
    </row>
    <row r="109" customFormat="false" ht="11.25" hidden="false" customHeight="false" outlineLevel="0" collapsed="false">
      <c r="A109" s="729"/>
    </row>
    <row r="110" customFormat="false" ht="11.25" hidden="false" customHeight="false" outlineLevel="0" collapsed="false">
      <c r="A110" s="729"/>
    </row>
    <row r="111" customFormat="false" ht="11.25" hidden="false" customHeight="false" outlineLevel="0" collapsed="false">
      <c r="A111" s="729"/>
    </row>
    <row r="112" customFormat="false" ht="11.25" hidden="false" customHeight="false" outlineLevel="0" collapsed="false">
      <c r="A112" s="729"/>
    </row>
    <row r="113" customFormat="false" ht="11.25" hidden="false" customHeight="false" outlineLevel="0" collapsed="false">
      <c r="A113" s="729"/>
    </row>
    <row r="114" customFormat="false" ht="11.25" hidden="false" customHeight="false" outlineLevel="0" collapsed="false">
      <c r="A114" s="729"/>
    </row>
    <row r="115" customFormat="false" ht="11.25" hidden="false" customHeight="false" outlineLevel="0" collapsed="false">
      <c r="A115" s="729"/>
    </row>
    <row r="116" customFormat="false" ht="11.25" hidden="false" customHeight="false" outlineLevel="0" collapsed="false">
      <c r="A116" s="729"/>
    </row>
    <row r="117" customFormat="false" ht="11.25" hidden="false" customHeight="false" outlineLevel="0" collapsed="false">
      <c r="A117" s="729"/>
    </row>
    <row r="118" customFormat="false" ht="11.25" hidden="false" customHeight="false" outlineLevel="0" collapsed="false">
      <c r="A118" s="729"/>
    </row>
    <row r="119" customFormat="false" ht="11.25" hidden="false" customHeight="false" outlineLevel="0" collapsed="false">
      <c r="A119" s="729"/>
    </row>
    <row r="120" customFormat="false" ht="11.25" hidden="false" customHeight="false" outlineLevel="0" collapsed="false">
      <c r="A120" s="729"/>
    </row>
    <row r="121" customFormat="false" ht="11.25" hidden="false" customHeight="false" outlineLevel="0" collapsed="false">
      <c r="A121" s="729"/>
    </row>
    <row r="122" customFormat="false" ht="11.25" hidden="false" customHeight="false" outlineLevel="0" collapsed="false">
      <c r="A122" s="729"/>
    </row>
    <row r="123" customFormat="false" ht="11.25" hidden="false" customHeight="false" outlineLevel="0" collapsed="false">
      <c r="A123" s="729"/>
    </row>
    <row r="124" customFormat="false" ht="11.25" hidden="false" customHeight="false" outlineLevel="0" collapsed="false">
      <c r="A124" s="729"/>
    </row>
    <row r="125" customFormat="false" ht="11.25" hidden="false" customHeight="false" outlineLevel="0" collapsed="false">
      <c r="A125" s="729"/>
    </row>
    <row r="126" customFormat="false" ht="11.25" hidden="false" customHeight="false" outlineLevel="0" collapsed="false">
      <c r="A126" s="729"/>
    </row>
    <row r="127" customFormat="false" ht="11.25" hidden="false" customHeight="false" outlineLevel="0" collapsed="false">
      <c r="A127" s="729"/>
    </row>
    <row r="128" customFormat="false" ht="11.25" hidden="false" customHeight="false" outlineLevel="0" collapsed="false">
      <c r="A128" s="729"/>
    </row>
    <row r="129" customFormat="false" ht="11.25" hidden="false" customHeight="false" outlineLevel="0" collapsed="false">
      <c r="A129" s="729"/>
    </row>
    <row r="130" customFormat="false" ht="11.25" hidden="false" customHeight="false" outlineLevel="0" collapsed="false">
      <c r="A130" s="729"/>
    </row>
    <row r="131" customFormat="false" ht="11.25" hidden="false" customHeight="false" outlineLevel="0" collapsed="false">
      <c r="A131" s="729"/>
    </row>
    <row r="132" customFormat="false" ht="11.25" hidden="false" customHeight="false" outlineLevel="0" collapsed="false">
      <c r="A132" s="729"/>
    </row>
    <row r="133" customFormat="false" ht="11.25" hidden="false" customHeight="false" outlineLevel="0" collapsed="false">
      <c r="A133" s="729"/>
    </row>
    <row r="134" customFormat="false" ht="11.25" hidden="false" customHeight="false" outlineLevel="0" collapsed="false">
      <c r="A134" s="729"/>
    </row>
    <row r="135" customFormat="false" ht="11.25" hidden="false" customHeight="false" outlineLevel="0" collapsed="false">
      <c r="A135" s="729"/>
    </row>
    <row r="136" customFormat="false" ht="11.25" hidden="false" customHeight="false" outlineLevel="0" collapsed="false">
      <c r="A136" s="729"/>
    </row>
    <row r="137" customFormat="false" ht="11.25" hidden="false" customHeight="false" outlineLevel="0" collapsed="false">
      <c r="A137" s="729"/>
    </row>
    <row r="138" customFormat="false" ht="11.25" hidden="false" customHeight="false" outlineLevel="0" collapsed="false">
      <c r="A138" s="729"/>
    </row>
    <row r="139" customFormat="false" ht="11.25" hidden="false" customHeight="false" outlineLevel="0" collapsed="false">
      <c r="A139" s="729"/>
    </row>
    <row r="140" customFormat="false" ht="11.25" hidden="false" customHeight="false" outlineLevel="0" collapsed="false">
      <c r="A140" s="729"/>
    </row>
    <row r="141" customFormat="false" ht="11.25" hidden="false" customHeight="false" outlineLevel="0" collapsed="false">
      <c r="A141" s="729"/>
    </row>
    <row r="142" customFormat="false" ht="11.25" hidden="false" customHeight="false" outlineLevel="0" collapsed="false">
      <c r="A142" s="729"/>
    </row>
    <row r="143" customFormat="false" ht="11.25" hidden="false" customHeight="false" outlineLevel="0" collapsed="false">
      <c r="A143" s="729"/>
    </row>
    <row r="144" customFormat="false" ht="11.25" hidden="false" customHeight="false" outlineLevel="0" collapsed="false">
      <c r="A144" s="729"/>
    </row>
    <row r="145" customFormat="false" ht="11.25" hidden="false" customHeight="false" outlineLevel="0" collapsed="false">
      <c r="A145" s="729"/>
    </row>
    <row r="146" customFormat="false" ht="11.25" hidden="false" customHeight="false" outlineLevel="0" collapsed="false">
      <c r="A146" s="729"/>
    </row>
    <row r="147" customFormat="false" ht="11.25" hidden="false" customHeight="false" outlineLevel="0" collapsed="false">
      <c r="A147" s="729"/>
    </row>
    <row r="148" customFormat="false" ht="11.25" hidden="false" customHeight="false" outlineLevel="0" collapsed="false">
      <c r="A148" s="729"/>
    </row>
    <row r="149" customFormat="false" ht="11.25" hidden="false" customHeight="false" outlineLevel="0" collapsed="false">
      <c r="A149" s="729"/>
    </row>
    <row r="150" customFormat="false" ht="11.25" hidden="false" customHeight="false" outlineLevel="0" collapsed="false">
      <c r="A150" s="729"/>
    </row>
    <row r="151" customFormat="false" ht="11.25" hidden="false" customHeight="false" outlineLevel="0" collapsed="false">
      <c r="A151" s="729"/>
    </row>
    <row r="152" customFormat="false" ht="11.25" hidden="false" customHeight="false" outlineLevel="0" collapsed="false">
      <c r="A152" s="729"/>
    </row>
    <row r="153" customFormat="false" ht="11.25" hidden="false" customHeight="false" outlineLevel="0" collapsed="false">
      <c r="A153" s="729"/>
    </row>
    <row r="154" customFormat="false" ht="11.25" hidden="false" customHeight="false" outlineLevel="0" collapsed="false">
      <c r="A154" s="729"/>
    </row>
    <row r="155" customFormat="false" ht="11.25" hidden="false" customHeight="false" outlineLevel="0" collapsed="false">
      <c r="A155" s="729"/>
    </row>
    <row r="156" customFormat="false" ht="11.25" hidden="false" customHeight="false" outlineLevel="0" collapsed="false">
      <c r="A156" s="729"/>
    </row>
    <row r="157" customFormat="false" ht="11.25" hidden="false" customHeight="false" outlineLevel="0" collapsed="false">
      <c r="A157" s="729"/>
    </row>
    <row r="158" customFormat="false" ht="11.25" hidden="false" customHeight="false" outlineLevel="0" collapsed="false">
      <c r="A158" s="729"/>
    </row>
    <row r="159" customFormat="false" ht="11.25" hidden="false" customHeight="false" outlineLevel="0" collapsed="false">
      <c r="A159" s="729"/>
    </row>
    <row r="160" customFormat="false" ht="11.25" hidden="false" customHeight="false" outlineLevel="0" collapsed="false">
      <c r="A160" s="729"/>
    </row>
    <row r="161" customFormat="false" ht="11.25" hidden="false" customHeight="false" outlineLevel="0" collapsed="false">
      <c r="A161" s="729"/>
    </row>
    <row r="162" customFormat="false" ht="11.25" hidden="false" customHeight="false" outlineLevel="0" collapsed="false">
      <c r="A162" s="729"/>
    </row>
    <row r="163" customFormat="false" ht="11.25" hidden="false" customHeight="false" outlineLevel="0" collapsed="false">
      <c r="A163" s="729"/>
    </row>
    <row r="164" customFormat="false" ht="11.25" hidden="false" customHeight="false" outlineLevel="0" collapsed="false">
      <c r="A164" s="729"/>
    </row>
    <row r="165" customFormat="false" ht="11.25" hidden="false" customHeight="false" outlineLevel="0" collapsed="false">
      <c r="A165" s="729"/>
    </row>
    <row r="166" customFormat="false" ht="11.25" hidden="false" customHeight="false" outlineLevel="0" collapsed="false">
      <c r="A166" s="729"/>
    </row>
    <row r="167" customFormat="false" ht="11.25" hidden="false" customHeight="false" outlineLevel="0" collapsed="false">
      <c r="A167" s="729"/>
    </row>
    <row r="168" customFormat="false" ht="11.25" hidden="false" customHeight="false" outlineLevel="0" collapsed="false">
      <c r="A168" s="729"/>
    </row>
    <row r="169" customFormat="false" ht="11.25" hidden="false" customHeight="false" outlineLevel="0" collapsed="false">
      <c r="A169" s="729"/>
    </row>
    <row r="170" customFormat="false" ht="11.25" hidden="false" customHeight="false" outlineLevel="0" collapsed="false">
      <c r="A170" s="729"/>
    </row>
    <row r="171" customFormat="false" ht="11.25" hidden="false" customHeight="false" outlineLevel="0" collapsed="false">
      <c r="A171" s="729"/>
    </row>
    <row r="172" customFormat="false" ht="11.25" hidden="false" customHeight="false" outlineLevel="0" collapsed="false">
      <c r="A172" s="729"/>
    </row>
    <row r="173" customFormat="false" ht="11.25" hidden="false" customHeight="false" outlineLevel="0" collapsed="false">
      <c r="A173" s="729"/>
    </row>
    <row r="174" customFormat="false" ht="11.25" hidden="false" customHeight="false" outlineLevel="0" collapsed="false">
      <c r="A174" s="729"/>
    </row>
    <row r="175" customFormat="false" ht="11.25" hidden="false" customHeight="false" outlineLevel="0" collapsed="false">
      <c r="A175" s="729"/>
    </row>
    <row r="176" customFormat="false" ht="11.25" hidden="false" customHeight="false" outlineLevel="0" collapsed="false">
      <c r="A176" s="729"/>
    </row>
    <row r="177" customFormat="false" ht="11.25" hidden="false" customHeight="false" outlineLevel="0" collapsed="false">
      <c r="A177" s="729"/>
    </row>
    <row r="178" customFormat="false" ht="11.25" hidden="false" customHeight="false" outlineLevel="0" collapsed="false">
      <c r="A178" s="729"/>
    </row>
    <row r="179" customFormat="false" ht="11.25" hidden="false" customHeight="false" outlineLevel="0" collapsed="false">
      <c r="A179" s="729"/>
    </row>
    <row r="180" customFormat="false" ht="11.25" hidden="false" customHeight="false" outlineLevel="0" collapsed="false">
      <c r="A180" s="729"/>
    </row>
    <row r="181" customFormat="false" ht="11.25" hidden="false" customHeight="false" outlineLevel="0" collapsed="false">
      <c r="A181" s="729"/>
    </row>
    <row r="182" customFormat="false" ht="11.25" hidden="false" customHeight="false" outlineLevel="0" collapsed="false">
      <c r="A182" s="729"/>
    </row>
    <row r="183" customFormat="false" ht="11.25" hidden="false" customHeight="false" outlineLevel="0" collapsed="false">
      <c r="A183" s="729"/>
    </row>
    <row r="184" customFormat="false" ht="11.25" hidden="false" customHeight="false" outlineLevel="0" collapsed="false">
      <c r="A184" s="729"/>
    </row>
    <row r="185" customFormat="false" ht="11.25" hidden="false" customHeight="false" outlineLevel="0" collapsed="false">
      <c r="A185" s="729"/>
    </row>
    <row r="186" customFormat="false" ht="11.25" hidden="false" customHeight="false" outlineLevel="0" collapsed="false">
      <c r="A186" s="729"/>
    </row>
    <row r="187" customFormat="false" ht="11.25" hidden="false" customHeight="false" outlineLevel="0" collapsed="false">
      <c r="A187" s="729"/>
    </row>
    <row r="188" customFormat="false" ht="11.25" hidden="false" customHeight="false" outlineLevel="0" collapsed="false">
      <c r="A188" s="729"/>
    </row>
    <row r="189" customFormat="false" ht="11.25" hidden="false" customHeight="false" outlineLevel="0" collapsed="false">
      <c r="A189" s="729"/>
    </row>
    <row r="190" customFormat="false" ht="11.25" hidden="false" customHeight="false" outlineLevel="0" collapsed="false">
      <c r="A190" s="729"/>
    </row>
    <row r="191" customFormat="false" ht="11.25" hidden="false" customHeight="false" outlineLevel="0" collapsed="false">
      <c r="A191" s="729"/>
    </row>
    <row r="192" customFormat="false" ht="11.25" hidden="false" customHeight="false" outlineLevel="0" collapsed="false">
      <c r="A192" s="729"/>
    </row>
    <row r="193" customFormat="false" ht="11.25" hidden="false" customHeight="false" outlineLevel="0" collapsed="false">
      <c r="A193" s="729"/>
    </row>
    <row r="194" customFormat="false" ht="11.25" hidden="false" customHeight="false" outlineLevel="0" collapsed="false">
      <c r="A194" s="729"/>
    </row>
    <row r="195" customFormat="false" ht="11.25" hidden="false" customHeight="false" outlineLevel="0" collapsed="false">
      <c r="A195" s="729"/>
    </row>
    <row r="196" customFormat="false" ht="11.25" hidden="false" customHeight="false" outlineLevel="0" collapsed="false">
      <c r="A196" s="729"/>
    </row>
    <row r="197" customFormat="false" ht="11.25" hidden="false" customHeight="false" outlineLevel="0" collapsed="false">
      <c r="A197" s="729"/>
    </row>
    <row r="198" customFormat="false" ht="11.25" hidden="false" customHeight="false" outlineLevel="0" collapsed="false">
      <c r="A198" s="729"/>
    </row>
    <row r="199" customFormat="false" ht="11.25" hidden="false" customHeight="false" outlineLevel="0" collapsed="false">
      <c r="A199" s="729"/>
    </row>
    <row r="200" customFormat="false" ht="11.25" hidden="false" customHeight="false" outlineLevel="0" collapsed="false">
      <c r="A200" s="729"/>
    </row>
    <row r="201" customFormat="false" ht="11.25" hidden="false" customHeight="false" outlineLevel="0" collapsed="false">
      <c r="A201" s="729"/>
    </row>
    <row r="202" customFormat="false" ht="11.25" hidden="false" customHeight="false" outlineLevel="0" collapsed="false">
      <c r="A202" s="729"/>
    </row>
    <row r="203" customFormat="false" ht="11.25" hidden="false" customHeight="false" outlineLevel="0" collapsed="false">
      <c r="A203" s="729"/>
    </row>
    <row r="204" customFormat="false" ht="11.25" hidden="false" customHeight="false" outlineLevel="0" collapsed="false">
      <c r="A204" s="729"/>
    </row>
    <row r="205" customFormat="false" ht="11.25" hidden="false" customHeight="false" outlineLevel="0" collapsed="false">
      <c r="A205" s="729"/>
    </row>
    <row r="206" customFormat="false" ht="11.25" hidden="false" customHeight="false" outlineLevel="0" collapsed="false">
      <c r="A206" s="729"/>
    </row>
    <row r="207" customFormat="false" ht="11.25" hidden="false" customHeight="false" outlineLevel="0" collapsed="false">
      <c r="A207" s="729"/>
    </row>
    <row r="208" customFormat="false" ht="11.25" hidden="false" customHeight="false" outlineLevel="0" collapsed="false">
      <c r="A208" s="729"/>
    </row>
    <row r="209" customFormat="false" ht="11.25" hidden="false" customHeight="false" outlineLevel="0" collapsed="false">
      <c r="A209" s="729"/>
    </row>
    <row r="210" customFormat="false" ht="11.25" hidden="false" customHeight="false" outlineLevel="0" collapsed="false">
      <c r="A210" s="729"/>
    </row>
    <row r="211" customFormat="false" ht="11.25" hidden="false" customHeight="false" outlineLevel="0" collapsed="false">
      <c r="A211" s="729"/>
    </row>
    <row r="212" customFormat="false" ht="11.25" hidden="false" customHeight="false" outlineLevel="0" collapsed="false">
      <c r="A212" s="729"/>
    </row>
    <row r="213" customFormat="false" ht="11.25" hidden="false" customHeight="false" outlineLevel="0" collapsed="false">
      <c r="A213" s="729"/>
    </row>
    <row r="214" customFormat="false" ht="11.25" hidden="false" customHeight="false" outlineLevel="0" collapsed="false">
      <c r="A214" s="729"/>
    </row>
    <row r="215" customFormat="false" ht="11.25" hidden="false" customHeight="false" outlineLevel="0" collapsed="false">
      <c r="A215" s="729"/>
    </row>
    <row r="216" customFormat="false" ht="11.25" hidden="false" customHeight="false" outlineLevel="0" collapsed="false">
      <c r="A216" s="729"/>
    </row>
    <row r="217" customFormat="false" ht="11.25" hidden="false" customHeight="false" outlineLevel="0" collapsed="false">
      <c r="A217" s="729"/>
    </row>
    <row r="218" customFormat="false" ht="11.25" hidden="false" customHeight="false" outlineLevel="0" collapsed="false">
      <c r="A218" s="729"/>
    </row>
    <row r="219" customFormat="false" ht="11.25" hidden="false" customHeight="false" outlineLevel="0" collapsed="false">
      <c r="A219" s="729"/>
    </row>
    <row r="220" customFormat="false" ht="11.25" hidden="false" customHeight="false" outlineLevel="0" collapsed="false">
      <c r="A220" s="729"/>
    </row>
    <row r="221" customFormat="false" ht="11.25" hidden="false" customHeight="false" outlineLevel="0" collapsed="false">
      <c r="A221" s="729"/>
    </row>
    <row r="222" customFormat="false" ht="11.25" hidden="false" customHeight="false" outlineLevel="0" collapsed="false">
      <c r="A222" s="729"/>
    </row>
    <row r="223" customFormat="false" ht="11.25" hidden="false" customHeight="false" outlineLevel="0" collapsed="false">
      <c r="A223" s="729"/>
    </row>
    <row r="224" customFormat="false" ht="11.25" hidden="false" customHeight="false" outlineLevel="0" collapsed="false">
      <c r="A224" s="729"/>
    </row>
    <row r="225" customFormat="false" ht="11.25" hidden="false" customHeight="false" outlineLevel="0" collapsed="false">
      <c r="A225" s="729"/>
    </row>
    <row r="226" customFormat="false" ht="11.25" hidden="false" customHeight="false" outlineLevel="0" collapsed="false">
      <c r="A226" s="729"/>
    </row>
    <row r="227" customFormat="false" ht="11.25" hidden="false" customHeight="false" outlineLevel="0" collapsed="false">
      <c r="A227" s="729"/>
    </row>
    <row r="228" customFormat="false" ht="11.25" hidden="false" customHeight="false" outlineLevel="0" collapsed="false">
      <c r="A228" s="729"/>
    </row>
    <row r="229" customFormat="false" ht="11.25" hidden="false" customHeight="false" outlineLevel="0" collapsed="false">
      <c r="A229" s="729"/>
    </row>
    <row r="230" customFormat="false" ht="11.25" hidden="false" customHeight="false" outlineLevel="0" collapsed="false">
      <c r="A230" s="729"/>
    </row>
    <row r="231" customFormat="false" ht="11.25" hidden="false" customHeight="false" outlineLevel="0" collapsed="false">
      <c r="A231" s="729"/>
    </row>
    <row r="232" customFormat="false" ht="11.25" hidden="false" customHeight="false" outlineLevel="0" collapsed="false">
      <c r="A232" s="729"/>
    </row>
    <row r="233" customFormat="false" ht="11.25" hidden="false" customHeight="false" outlineLevel="0" collapsed="false">
      <c r="A233" s="729"/>
    </row>
    <row r="234" customFormat="false" ht="11.25" hidden="false" customHeight="false" outlineLevel="0" collapsed="false">
      <c r="A234" s="729"/>
    </row>
    <row r="235" customFormat="false" ht="11.25" hidden="false" customHeight="false" outlineLevel="0" collapsed="false">
      <c r="A235" s="729"/>
    </row>
    <row r="236" customFormat="false" ht="11.25" hidden="false" customHeight="false" outlineLevel="0" collapsed="false">
      <c r="A236" s="729"/>
    </row>
    <row r="237" customFormat="false" ht="11.25" hidden="false" customHeight="false" outlineLevel="0" collapsed="false">
      <c r="A237" s="729"/>
    </row>
    <row r="238" customFormat="false" ht="11.25" hidden="false" customHeight="false" outlineLevel="0" collapsed="false">
      <c r="A238" s="729"/>
    </row>
    <row r="239" customFormat="false" ht="11.25" hidden="false" customHeight="false" outlineLevel="0" collapsed="false">
      <c r="A239" s="729"/>
    </row>
    <row r="240" customFormat="false" ht="11.25" hidden="false" customHeight="false" outlineLevel="0" collapsed="false">
      <c r="A240" s="729"/>
    </row>
    <row r="241" customFormat="false" ht="11.25" hidden="false" customHeight="false" outlineLevel="0" collapsed="false">
      <c r="A241" s="729"/>
    </row>
    <row r="242" customFormat="false" ht="11.25" hidden="false" customHeight="false" outlineLevel="0" collapsed="false">
      <c r="A242" s="729"/>
    </row>
    <row r="243" customFormat="false" ht="11.25" hidden="false" customHeight="false" outlineLevel="0" collapsed="false">
      <c r="A243" s="729"/>
    </row>
    <row r="244" customFormat="false" ht="11.25" hidden="false" customHeight="false" outlineLevel="0" collapsed="false">
      <c r="A244" s="729"/>
    </row>
    <row r="245" customFormat="false" ht="11.25" hidden="false" customHeight="false" outlineLevel="0" collapsed="false">
      <c r="A245" s="729"/>
    </row>
    <row r="246" customFormat="false" ht="11.25" hidden="false" customHeight="false" outlineLevel="0" collapsed="false">
      <c r="A246" s="729"/>
    </row>
    <row r="247" customFormat="false" ht="11.25" hidden="false" customHeight="false" outlineLevel="0" collapsed="false">
      <c r="A247" s="729"/>
    </row>
    <row r="248" customFormat="false" ht="11.25" hidden="false" customHeight="false" outlineLevel="0" collapsed="false">
      <c r="A248" s="729"/>
    </row>
    <row r="249" customFormat="false" ht="11.25" hidden="false" customHeight="false" outlineLevel="0" collapsed="false">
      <c r="A249" s="729"/>
    </row>
    <row r="250" customFormat="false" ht="11.25" hidden="false" customHeight="false" outlineLevel="0" collapsed="false">
      <c r="A250" s="729"/>
    </row>
    <row r="251" customFormat="false" ht="11.25" hidden="false" customHeight="false" outlineLevel="0" collapsed="false">
      <c r="A251" s="729"/>
    </row>
    <row r="252" customFormat="false" ht="11.25" hidden="false" customHeight="false" outlineLevel="0" collapsed="false">
      <c r="A252" s="729"/>
    </row>
    <row r="253" customFormat="false" ht="11.25" hidden="false" customHeight="false" outlineLevel="0" collapsed="false">
      <c r="A253" s="729"/>
    </row>
    <row r="254" customFormat="false" ht="11.25" hidden="false" customHeight="false" outlineLevel="0" collapsed="false">
      <c r="A254" s="729"/>
    </row>
    <row r="255" customFormat="false" ht="11.25" hidden="false" customHeight="false" outlineLevel="0" collapsed="false">
      <c r="A255" s="729"/>
    </row>
    <row r="256" customFormat="false" ht="11.25" hidden="false" customHeight="false" outlineLevel="0" collapsed="false">
      <c r="A256" s="729"/>
    </row>
    <row r="257" customFormat="false" ht="11.25" hidden="false" customHeight="false" outlineLevel="0" collapsed="false">
      <c r="A257" s="729"/>
    </row>
    <row r="258" customFormat="false" ht="11.25" hidden="false" customHeight="false" outlineLevel="0" collapsed="false">
      <c r="A258" s="729"/>
    </row>
    <row r="259" customFormat="false" ht="11.25" hidden="false" customHeight="false" outlineLevel="0" collapsed="false">
      <c r="A259" s="729"/>
    </row>
    <row r="260" customFormat="false" ht="11.25" hidden="false" customHeight="false" outlineLevel="0" collapsed="false">
      <c r="A260" s="729"/>
    </row>
    <row r="261" customFormat="false" ht="11.25" hidden="false" customHeight="false" outlineLevel="0" collapsed="false">
      <c r="A261" s="729"/>
    </row>
    <row r="262" customFormat="false" ht="11.25" hidden="false" customHeight="false" outlineLevel="0" collapsed="false">
      <c r="A262" s="729"/>
    </row>
    <row r="263" customFormat="false" ht="11.25" hidden="false" customHeight="false" outlineLevel="0" collapsed="false">
      <c r="A263" s="729"/>
    </row>
    <row r="264" customFormat="false" ht="11.25" hidden="false" customHeight="false" outlineLevel="0" collapsed="false">
      <c r="A264" s="729"/>
    </row>
    <row r="265" customFormat="false" ht="11.25" hidden="false" customHeight="false" outlineLevel="0" collapsed="false">
      <c r="A265" s="729"/>
    </row>
    <row r="266" customFormat="false" ht="11.25" hidden="false" customHeight="false" outlineLevel="0" collapsed="false">
      <c r="A266" s="729"/>
    </row>
    <row r="267" customFormat="false" ht="11.25" hidden="false" customHeight="false" outlineLevel="0" collapsed="false">
      <c r="A267" s="729"/>
    </row>
    <row r="268" customFormat="false" ht="11.25" hidden="false" customHeight="false" outlineLevel="0" collapsed="false">
      <c r="A268" s="729"/>
    </row>
    <row r="269" customFormat="false" ht="11.25" hidden="false" customHeight="false" outlineLevel="0" collapsed="false">
      <c r="A269" s="729"/>
    </row>
    <row r="270" customFormat="false" ht="11.25" hidden="false" customHeight="false" outlineLevel="0" collapsed="false">
      <c r="A270" s="729"/>
    </row>
    <row r="271" customFormat="false" ht="11.25" hidden="false" customHeight="false" outlineLevel="0" collapsed="false">
      <c r="A271" s="729"/>
    </row>
    <row r="272" customFormat="false" ht="11.25" hidden="false" customHeight="false" outlineLevel="0" collapsed="false">
      <c r="A272" s="729"/>
    </row>
    <row r="273" customFormat="false" ht="11.25" hidden="false" customHeight="false" outlineLevel="0" collapsed="false">
      <c r="A273" s="729"/>
    </row>
    <row r="274" customFormat="false" ht="11.25" hidden="false" customHeight="false" outlineLevel="0" collapsed="false">
      <c r="A274" s="729"/>
    </row>
    <row r="275" customFormat="false" ht="11.25" hidden="false" customHeight="false" outlineLevel="0" collapsed="false">
      <c r="A275" s="729"/>
    </row>
    <row r="276" customFormat="false" ht="11.25" hidden="false" customHeight="false" outlineLevel="0" collapsed="false">
      <c r="A276" s="729"/>
    </row>
    <row r="277" customFormat="false" ht="11.25" hidden="false" customHeight="false" outlineLevel="0" collapsed="false">
      <c r="A277" s="729"/>
    </row>
    <row r="278" customFormat="false" ht="11.25" hidden="false" customHeight="false" outlineLevel="0" collapsed="false">
      <c r="A278" s="729"/>
    </row>
    <row r="279" customFormat="false" ht="11.25" hidden="false" customHeight="false" outlineLevel="0" collapsed="false">
      <c r="A279" s="729"/>
    </row>
    <row r="280" customFormat="false" ht="11.25" hidden="false" customHeight="false" outlineLevel="0" collapsed="false">
      <c r="A280" s="729"/>
    </row>
    <row r="281" customFormat="false" ht="11.25" hidden="false" customHeight="false" outlineLevel="0" collapsed="false">
      <c r="A281" s="729"/>
    </row>
    <row r="282" customFormat="false" ht="11.25" hidden="false" customHeight="false" outlineLevel="0" collapsed="false">
      <c r="A282" s="729"/>
    </row>
    <row r="283" customFormat="false" ht="11.25" hidden="false" customHeight="false" outlineLevel="0" collapsed="false">
      <c r="A283" s="729"/>
    </row>
    <row r="284" customFormat="false" ht="11.25" hidden="false" customHeight="false" outlineLevel="0" collapsed="false">
      <c r="A284" s="729"/>
    </row>
    <row r="285" customFormat="false" ht="11.25" hidden="false" customHeight="false" outlineLevel="0" collapsed="false">
      <c r="A285" s="729"/>
    </row>
    <row r="286" customFormat="false" ht="11.25" hidden="false" customHeight="false" outlineLevel="0" collapsed="false">
      <c r="A286" s="729"/>
    </row>
    <row r="287" customFormat="false" ht="11.25" hidden="false" customHeight="false" outlineLevel="0" collapsed="false">
      <c r="A287" s="729"/>
    </row>
    <row r="288" customFormat="false" ht="11.25" hidden="false" customHeight="false" outlineLevel="0" collapsed="false">
      <c r="A288" s="729"/>
    </row>
    <row r="289" customFormat="false" ht="11.25" hidden="false" customHeight="false" outlineLevel="0" collapsed="false">
      <c r="A289" s="729"/>
    </row>
    <row r="290" customFormat="false" ht="11.25" hidden="false" customHeight="false" outlineLevel="0" collapsed="false">
      <c r="A290" s="729"/>
    </row>
    <row r="291" customFormat="false" ht="11.25" hidden="false" customHeight="false" outlineLevel="0" collapsed="false">
      <c r="A291" s="729"/>
    </row>
    <row r="292" customFormat="false" ht="11.25" hidden="false" customHeight="false" outlineLevel="0" collapsed="false">
      <c r="A292" s="729"/>
    </row>
    <row r="293" customFormat="false" ht="11.25" hidden="false" customHeight="false" outlineLevel="0" collapsed="false">
      <c r="A293" s="729"/>
    </row>
    <row r="294" customFormat="false" ht="11.25" hidden="false" customHeight="false" outlineLevel="0" collapsed="false">
      <c r="A294" s="729"/>
    </row>
    <row r="295" customFormat="false" ht="11.25" hidden="false" customHeight="false" outlineLevel="0" collapsed="false">
      <c r="A295" s="729"/>
    </row>
    <row r="296" customFormat="false" ht="11.25" hidden="false" customHeight="false" outlineLevel="0" collapsed="false">
      <c r="A296" s="729"/>
    </row>
    <row r="297" customFormat="false" ht="11.25" hidden="false" customHeight="false" outlineLevel="0" collapsed="false">
      <c r="A297" s="729"/>
    </row>
    <row r="298" customFormat="false" ht="11.25" hidden="false" customHeight="false" outlineLevel="0" collapsed="false">
      <c r="A298" s="729"/>
    </row>
    <row r="299" customFormat="false" ht="11.25" hidden="false" customHeight="false" outlineLevel="0" collapsed="false">
      <c r="A299" s="729"/>
    </row>
    <row r="300" customFormat="false" ht="11.25" hidden="false" customHeight="false" outlineLevel="0" collapsed="false">
      <c r="A300" s="729"/>
    </row>
    <row r="301" customFormat="false" ht="11.25" hidden="false" customHeight="false" outlineLevel="0" collapsed="false">
      <c r="A301" s="729"/>
    </row>
    <row r="302" customFormat="false" ht="11.25" hidden="false" customHeight="false" outlineLevel="0" collapsed="false">
      <c r="A302" s="729"/>
    </row>
    <row r="303" customFormat="false" ht="11.25" hidden="false" customHeight="false" outlineLevel="0" collapsed="false">
      <c r="A303" s="729"/>
    </row>
    <row r="304" customFormat="false" ht="11.25" hidden="false" customHeight="false" outlineLevel="0" collapsed="false">
      <c r="A304" s="729"/>
    </row>
    <row r="305" customFormat="false" ht="11.25" hidden="false" customHeight="false" outlineLevel="0" collapsed="false">
      <c r="A305" s="729"/>
    </row>
    <row r="306" customFormat="false" ht="11.25" hidden="false" customHeight="false" outlineLevel="0" collapsed="false">
      <c r="A306" s="729"/>
    </row>
    <row r="307" customFormat="false" ht="11.25" hidden="false" customHeight="false" outlineLevel="0" collapsed="false">
      <c r="A307" s="729"/>
    </row>
    <row r="308" customFormat="false" ht="11.25" hidden="false" customHeight="false" outlineLevel="0" collapsed="false">
      <c r="A308" s="729"/>
    </row>
    <row r="309" customFormat="false" ht="11.25" hidden="false" customHeight="false" outlineLevel="0" collapsed="false">
      <c r="A309" s="729"/>
    </row>
    <row r="310" customFormat="false" ht="11.25" hidden="false" customHeight="false" outlineLevel="0" collapsed="false">
      <c r="A310" s="729"/>
    </row>
    <row r="311" customFormat="false" ht="11.25" hidden="false" customHeight="false" outlineLevel="0" collapsed="false">
      <c r="A311" s="729"/>
    </row>
    <row r="312" customFormat="false" ht="11.25" hidden="false" customHeight="false" outlineLevel="0" collapsed="false">
      <c r="A312" s="729"/>
    </row>
    <row r="313" customFormat="false" ht="11.25" hidden="false" customHeight="false" outlineLevel="0" collapsed="false">
      <c r="A313" s="729"/>
    </row>
    <row r="314" customFormat="false" ht="11.25" hidden="false" customHeight="false" outlineLevel="0" collapsed="false">
      <c r="A314" s="729"/>
    </row>
    <row r="315" customFormat="false" ht="11.25" hidden="false" customHeight="false" outlineLevel="0" collapsed="false">
      <c r="A315" s="729"/>
    </row>
    <row r="316" customFormat="false" ht="11.25" hidden="false" customHeight="false" outlineLevel="0" collapsed="false">
      <c r="A316" s="729"/>
    </row>
    <row r="317" customFormat="false" ht="11.25" hidden="false" customHeight="false" outlineLevel="0" collapsed="false">
      <c r="A317" s="729"/>
    </row>
    <row r="318" customFormat="false" ht="11.25" hidden="false" customHeight="false" outlineLevel="0" collapsed="false">
      <c r="A318" s="729"/>
    </row>
    <row r="319" customFormat="false" ht="11.25" hidden="false" customHeight="false" outlineLevel="0" collapsed="false">
      <c r="A319" s="729"/>
    </row>
    <row r="320" customFormat="false" ht="11.25" hidden="false" customHeight="false" outlineLevel="0" collapsed="false">
      <c r="A320" s="729"/>
    </row>
    <row r="321" customFormat="false" ht="11.25" hidden="false" customHeight="false" outlineLevel="0" collapsed="false">
      <c r="A321" s="729"/>
    </row>
    <row r="322" customFormat="false" ht="11.25" hidden="false" customHeight="false" outlineLevel="0" collapsed="false">
      <c r="A322" s="729"/>
    </row>
    <row r="323" customFormat="false" ht="11.25" hidden="false" customHeight="false" outlineLevel="0" collapsed="false">
      <c r="A323" s="729"/>
    </row>
    <row r="324" customFormat="false" ht="11.25" hidden="false" customHeight="false" outlineLevel="0" collapsed="false">
      <c r="A324" s="729"/>
    </row>
    <row r="325" customFormat="false" ht="11.25" hidden="false" customHeight="false" outlineLevel="0" collapsed="false">
      <c r="A325" s="729"/>
    </row>
    <row r="326" customFormat="false" ht="11.25" hidden="false" customHeight="false" outlineLevel="0" collapsed="false">
      <c r="A326" s="729"/>
    </row>
    <row r="327" customFormat="false" ht="11.25" hidden="false" customHeight="false" outlineLevel="0" collapsed="false">
      <c r="A327" s="729"/>
    </row>
    <row r="328" customFormat="false" ht="11.25" hidden="false" customHeight="false" outlineLevel="0" collapsed="false">
      <c r="A328" s="729"/>
    </row>
    <row r="329" customFormat="false" ht="11.25" hidden="false" customHeight="false" outlineLevel="0" collapsed="false">
      <c r="A329" s="729"/>
    </row>
    <row r="330" customFormat="false" ht="11.25" hidden="false" customHeight="false" outlineLevel="0" collapsed="false">
      <c r="A330" s="729"/>
    </row>
    <row r="331" customFormat="false" ht="11.25" hidden="false" customHeight="false" outlineLevel="0" collapsed="false">
      <c r="A331" s="729"/>
    </row>
    <row r="332" customFormat="false" ht="11.25" hidden="false" customHeight="false" outlineLevel="0" collapsed="false">
      <c r="A332" s="729"/>
    </row>
    <row r="333" customFormat="false" ht="11.25" hidden="false" customHeight="false" outlineLevel="0" collapsed="false">
      <c r="A333" s="729"/>
    </row>
    <row r="334" customFormat="false" ht="11.25" hidden="false" customHeight="false" outlineLevel="0" collapsed="false">
      <c r="A334" s="729"/>
    </row>
    <row r="335" customFormat="false" ht="11.25" hidden="false" customHeight="false" outlineLevel="0" collapsed="false">
      <c r="A335" s="729"/>
    </row>
    <row r="336" customFormat="false" ht="11.25" hidden="false" customHeight="false" outlineLevel="0" collapsed="false">
      <c r="A336" s="729"/>
    </row>
    <row r="337" customFormat="false" ht="11.25" hidden="false" customHeight="false" outlineLevel="0" collapsed="false">
      <c r="A337" s="729"/>
    </row>
    <row r="338" customFormat="false" ht="11.25" hidden="false" customHeight="false" outlineLevel="0" collapsed="false">
      <c r="A338" s="729"/>
    </row>
    <row r="339" customFormat="false" ht="11.25" hidden="false" customHeight="false" outlineLevel="0" collapsed="false">
      <c r="A339" s="729"/>
    </row>
    <row r="340" customFormat="false" ht="11.25" hidden="false" customHeight="false" outlineLevel="0" collapsed="false">
      <c r="A340" s="729"/>
    </row>
    <row r="341" customFormat="false" ht="11.25" hidden="false" customHeight="false" outlineLevel="0" collapsed="false">
      <c r="A341" s="729"/>
    </row>
    <row r="342" customFormat="false" ht="11.25" hidden="false" customHeight="false" outlineLevel="0" collapsed="false">
      <c r="A342" s="729"/>
    </row>
    <row r="343" customFormat="false" ht="11.25" hidden="false" customHeight="false" outlineLevel="0" collapsed="false">
      <c r="A343" s="729"/>
    </row>
    <row r="344" customFormat="false" ht="11.25" hidden="false" customHeight="false" outlineLevel="0" collapsed="false">
      <c r="A344" s="729"/>
    </row>
    <row r="345" customFormat="false" ht="11.25" hidden="false" customHeight="false" outlineLevel="0" collapsed="false">
      <c r="A345" s="729"/>
    </row>
    <row r="346" customFormat="false" ht="11.25" hidden="false" customHeight="false" outlineLevel="0" collapsed="false">
      <c r="A346" s="729"/>
    </row>
    <row r="347" customFormat="false" ht="11.25" hidden="false" customHeight="false" outlineLevel="0" collapsed="false">
      <c r="A347" s="729"/>
    </row>
    <row r="348" customFormat="false" ht="11.25" hidden="false" customHeight="false" outlineLevel="0" collapsed="false">
      <c r="A348" s="729"/>
    </row>
    <row r="349" customFormat="false" ht="11.25" hidden="false" customHeight="false" outlineLevel="0" collapsed="false">
      <c r="A349" s="729"/>
    </row>
    <row r="350" customFormat="false" ht="11.25" hidden="false" customHeight="false" outlineLevel="0" collapsed="false">
      <c r="A350" s="729"/>
    </row>
    <row r="351" customFormat="false" ht="11.25" hidden="false" customHeight="false" outlineLevel="0" collapsed="false">
      <c r="A351" s="729"/>
    </row>
    <row r="352" customFormat="false" ht="11.25" hidden="false" customHeight="false" outlineLevel="0" collapsed="false">
      <c r="A352" s="729"/>
    </row>
    <row r="353" customFormat="false" ht="11.25" hidden="false" customHeight="false" outlineLevel="0" collapsed="false">
      <c r="A353" s="729"/>
    </row>
    <row r="354" customFormat="false" ht="11.25" hidden="false" customHeight="false" outlineLevel="0" collapsed="false">
      <c r="A354" s="729"/>
    </row>
    <row r="355" customFormat="false" ht="11.25" hidden="false" customHeight="false" outlineLevel="0" collapsed="false">
      <c r="A355" s="729"/>
    </row>
    <row r="356" customFormat="false" ht="11.25" hidden="false" customHeight="false" outlineLevel="0" collapsed="false">
      <c r="A356" s="729"/>
    </row>
    <row r="357" customFormat="false" ht="11.25" hidden="false" customHeight="false" outlineLevel="0" collapsed="false">
      <c r="A357" s="729"/>
    </row>
    <row r="358" customFormat="false" ht="11.25" hidden="false" customHeight="false" outlineLevel="0" collapsed="false">
      <c r="A358" s="729"/>
    </row>
    <row r="359" customFormat="false" ht="11.25" hidden="false" customHeight="false" outlineLevel="0" collapsed="false">
      <c r="A359" s="729"/>
    </row>
    <row r="360" customFormat="false" ht="11.25" hidden="false" customHeight="false" outlineLevel="0" collapsed="false">
      <c r="A360" s="729"/>
    </row>
    <row r="361" customFormat="false" ht="11.25" hidden="false" customHeight="false" outlineLevel="0" collapsed="false">
      <c r="A361" s="729"/>
    </row>
    <row r="362" customFormat="false" ht="11.25" hidden="false" customHeight="false" outlineLevel="0" collapsed="false">
      <c r="A362" s="729"/>
    </row>
    <row r="363" customFormat="false" ht="11.25" hidden="false" customHeight="false" outlineLevel="0" collapsed="false">
      <c r="A363" s="729"/>
    </row>
    <row r="364" customFormat="false" ht="11.25" hidden="false" customHeight="false" outlineLevel="0" collapsed="false">
      <c r="A364" s="729"/>
    </row>
    <row r="365" customFormat="false" ht="11.25" hidden="false" customHeight="false" outlineLevel="0" collapsed="false">
      <c r="A365" s="729"/>
    </row>
    <row r="366" customFormat="false" ht="11.25" hidden="false" customHeight="false" outlineLevel="0" collapsed="false">
      <c r="A366" s="729"/>
    </row>
    <row r="367" customFormat="false" ht="11.25" hidden="false" customHeight="false" outlineLevel="0" collapsed="false">
      <c r="A367" s="729"/>
    </row>
    <row r="368" customFormat="false" ht="11.25" hidden="false" customHeight="false" outlineLevel="0" collapsed="false">
      <c r="A368" s="729"/>
    </row>
    <row r="369" customFormat="false" ht="11.25" hidden="false" customHeight="false" outlineLevel="0" collapsed="false">
      <c r="A369" s="729"/>
    </row>
    <row r="370" customFormat="false" ht="11.25" hidden="false" customHeight="false" outlineLevel="0" collapsed="false">
      <c r="A370" s="729"/>
    </row>
    <row r="371" customFormat="false" ht="11.25" hidden="false" customHeight="false" outlineLevel="0" collapsed="false">
      <c r="A371" s="729"/>
    </row>
    <row r="372" customFormat="false" ht="11.25" hidden="false" customHeight="false" outlineLevel="0" collapsed="false">
      <c r="A372" s="729"/>
    </row>
    <row r="373" customFormat="false" ht="11.25" hidden="false" customHeight="false" outlineLevel="0" collapsed="false">
      <c r="A373" s="729"/>
    </row>
    <row r="374" customFormat="false" ht="11.25" hidden="false" customHeight="false" outlineLevel="0" collapsed="false">
      <c r="A374" s="729"/>
    </row>
    <row r="375" customFormat="false" ht="11.25" hidden="false" customHeight="false" outlineLevel="0" collapsed="false">
      <c r="A375" s="729"/>
    </row>
    <row r="376" customFormat="false" ht="11.25" hidden="false" customHeight="false" outlineLevel="0" collapsed="false">
      <c r="A376" s="729"/>
    </row>
    <row r="377" customFormat="false" ht="11.25" hidden="false" customHeight="false" outlineLevel="0" collapsed="false">
      <c r="A377" s="729"/>
    </row>
    <row r="378" customFormat="false" ht="11.25" hidden="false" customHeight="false" outlineLevel="0" collapsed="false">
      <c r="A378" s="729"/>
    </row>
    <row r="379" customFormat="false" ht="11.25" hidden="false" customHeight="false" outlineLevel="0" collapsed="false">
      <c r="A379" s="729"/>
    </row>
    <row r="380" customFormat="false" ht="11.25" hidden="false" customHeight="false" outlineLevel="0" collapsed="false">
      <c r="A380" s="729"/>
    </row>
    <row r="381" customFormat="false" ht="11.25" hidden="false" customHeight="false" outlineLevel="0" collapsed="false">
      <c r="A381" s="729"/>
    </row>
    <row r="382" customFormat="false" ht="11.25" hidden="false" customHeight="false" outlineLevel="0" collapsed="false">
      <c r="A382" s="729"/>
    </row>
    <row r="383" customFormat="false" ht="11.25" hidden="false" customHeight="false" outlineLevel="0" collapsed="false">
      <c r="A383" s="729"/>
    </row>
    <row r="384" customFormat="false" ht="11.25" hidden="false" customHeight="false" outlineLevel="0" collapsed="false">
      <c r="A384" s="729"/>
    </row>
    <row r="385" customFormat="false" ht="11.25" hidden="false" customHeight="false" outlineLevel="0" collapsed="false">
      <c r="A385" s="729"/>
    </row>
    <row r="386" customFormat="false" ht="11.25" hidden="false" customHeight="false" outlineLevel="0" collapsed="false">
      <c r="A386" s="729"/>
    </row>
    <row r="387" customFormat="false" ht="11.25" hidden="false" customHeight="false" outlineLevel="0" collapsed="false">
      <c r="A387" s="729"/>
    </row>
    <row r="388" customFormat="false" ht="11.25" hidden="false" customHeight="false" outlineLevel="0" collapsed="false">
      <c r="A388" s="729"/>
    </row>
    <row r="389" customFormat="false" ht="11.25" hidden="false" customHeight="false" outlineLevel="0" collapsed="false">
      <c r="A389" s="729"/>
    </row>
    <row r="390" customFormat="false" ht="11.25" hidden="false" customHeight="false" outlineLevel="0" collapsed="false">
      <c r="A390" s="729"/>
    </row>
    <row r="391" customFormat="false" ht="11.25" hidden="false" customHeight="false" outlineLevel="0" collapsed="false">
      <c r="A391" s="729"/>
    </row>
    <row r="392" customFormat="false" ht="11.25" hidden="false" customHeight="false" outlineLevel="0" collapsed="false">
      <c r="A392" s="729"/>
    </row>
    <row r="393" customFormat="false" ht="11.25" hidden="false" customHeight="false" outlineLevel="0" collapsed="false">
      <c r="A393" s="729"/>
    </row>
    <row r="394" customFormat="false" ht="11.25" hidden="false" customHeight="false" outlineLevel="0" collapsed="false">
      <c r="A394" s="729"/>
    </row>
    <row r="395" customFormat="false" ht="11.25" hidden="false" customHeight="false" outlineLevel="0" collapsed="false">
      <c r="A395" s="729"/>
    </row>
    <row r="396" customFormat="false" ht="11.25" hidden="false" customHeight="false" outlineLevel="0" collapsed="false">
      <c r="A396" s="729"/>
    </row>
    <row r="397" customFormat="false" ht="11.25" hidden="false" customHeight="false" outlineLevel="0" collapsed="false">
      <c r="A397" s="729"/>
    </row>
    <row r="398" customFormat="false" ht="11.25" hidden="false" customHeight="false" outlineLevel="0" collapsed="false">
      <c r="A398" s="729"/>
    </row>
    <row r="399" customFormat="false" ht="11.25" hidden="false" customHeight="false" outlineLevel="0" collapsed="false">
      <c r="A399" s="729"/>
    </row>
    <row r="400" customFormat="false" ht="11.25" hidden="false" customHeight="false" outlineLevel="0" collapsed="false">
      <c r="A400" s="729"/>
    </row>
    <row r="401" customFormat="false" ht="11.25" hidden="false" customHeight="false" outlineLevel="0" collapsed="false">
      <c r="A401" s="729"/>
    </row>
    <row r="402" customFormat="false" ht="11.25" hidden="false" customHeight="false" outlineLevel="0" collapsed="false">
      <c r="A402" s="729"/>
    </row>
    <row r="403" customFormat="false" ht="11.25" hidden="false" customHeight="false" outlineLevel="0" collapsed="false">
      <c r="A403" s="729"/>
    </row>
    <row r="404" customFormat="false" ht="11.25" hidden="false" customHeight="false" outlineLevel="0" collapsed="false">
      <c r="A404" s="729"/>
    </row>
    <row r="405" customFormat="false" ht="11.25" hidden="false" customHeight="false" outlineLevel="0" collapsed="false">
      <c r="A405" s="729"/>
    </row>
    <row r="406" customFormat="false" ht="11.25" hidden="false" customHeight="false" outlineLevel="0" collapsed="false">
      <c r="A406" s="729"/>
    </row>
    <row r="407" customFormat="false" ht="11.25" hidden="false" customHeight="false" outlineLevel="0" collapsed="false">
      <c r="A407" s="729"/>
    </row>
    <row r="408" customFormat="false" ht="11.25" hidden="false" customHeight="false" outlineLevel="0" collapsed="false">
      <c r="A408" s="729"/>
    </row>
    <row r="409" customFormat="false" ht="11.25" hidden="false" customHeight="false" outlineLevel="0" collapsed="false">
      <c r="A409" s="729"/>
    </row>
    <row r="410" customFormat="false" ht="11.25" hidden="false" customHeight="false" outlineLevel="0" collapsed="false">
      <c r="A410" s="729"/>
    </row>
    <row r="411" customFormat="false" ht="11.25" hidden="false" customHeight="false" outlineLevel="0" collapsed="false">
      <c r="A411" s="729"/>
    </row>
    <row r="412" customFormat="false" ht="11.25" hidden="false" customHeight="false" outlineLevel="0" collapsed="false">
      <c r="A412" s="729"/>
    </row>
    <row r="413" customFormat="false" ht="11.25" hidden="false" customHeight="false" outlineLevel="0" collapsed="false">
      <c r="A413" s="729"/>
    </row>
    <row r="414" customFormat="false" ht="11.25" hidden="false" customHeight="false" outlineLevel="0" collapsed="false">
      <c r="A414" s="729"/>
    </row>
    <row r="415" customFormat="false" ht="11.25" hidden="false" customHeight="false" outlineLevel="0" collapsed="false">
      <c r="A415" s="729"/>
    </row>
    <row r="416" customFormat="false" ht="11.25" hidden="false" customHeight="false" outlineLevel="0" collapsed="false">
      <c r="A416" s="729"/>
    </row>
    <row r="417" customFormat="false" ht="11.25" hidden="false" customHeight="false" outlineLevel="0" collapsed="false">
      <c r="A417" s="729"/>
    </row>
    <row r="418" customFormat="false" ht="11.25" hidden="false" customHeight="false" outlineLevel="0" collapsed="false">
      <c r="A418" s="729"/>
    </row>
    <row r="419" customFormat="false" ht="11.25" hidden="false" customHeight="false" outlineLevel="0" collapsed="false">
      <c r="A419" s="729"/>
    </row>
    <row r="420" customFormat="false" ht="11.25" hidden="false" customHeight="false" outlineLevel="0" collapsed="false">
      <c r="A420" s="729"/>
    </row>
    <row r="421" customFormat="false" ht="11.25" hidden="false" customHeight="false" outlineLevel="0" collapsed="false">
      <c r="A421" s="729"/>
    </row>
    <row r="422" customFormat="false" ht="11.25" hidden="false" customHeight="false" outlineLevel="0" collapsed="false">
      <c r="A422" s="729"/>
    </row>
    <row r="423" customFormat="false" ht="11.25" hidden="false" customHeight="false" outlineLevel="0" collapsed="false">
      <c r="A423" s="729"/>
    </row>
    <row r="424" customFormat="false" ht="11.25" hidden="false" customHeight="false" outlineLevel="0" collapsed="false">
      <c r="A424" s="729"/>
    </row>
    <row r="425" customFormat="false" ht="11.25" hidden="false" customHeight="false" outlineLevel="0" collapsed="false">
      <c r="A425" s="729"/>
    </row>
    <row r="426" customFormat="false" ht="11.25" hidden="false" customHeight="false" outlineLevel="0" collapsed="false">
      <c r="A426" s="729"/>
    </row>
    <row r="427" customFormat="false" ht="11.25" hidden="false" customHeight="false" outlineLevel="0" collapsed="false">
      <c r="A427" s="729"/>
    </row>
    <row r="428" customFormat="false" ht="11.25" hidden="false" customHeight="false" outlineLevel="0" collapsed="false">
      <c r="A428" s="729"/>
    </row>
    <row r="429" customFormat="false" ht="11.25" hidden="false" customHeight="false" outlineLevel="0" collapsed="false">
      <c r="A429" s="729"/>
    </row>
    <row r="430" customFormat="false" ht="11.25" hidden="false" customHeight="false" outlineLevel="0" collapsed="false">
      <c r="A430" s="729"/>
    </row>
    <row r="431" customFormat="false" ht="11.25" hidden="false" customHeight="false" outlineLevel="0" collapsed="false">
      <c r="A431" s="729"/>
    </row>
    <row r="432" customFormat="false" ht="11.25" hidden="false" customHeight="false" outlineLevel="0" collapsed="false">
      <c r="A432" s="729"/>
    </row>
    <row r="433" customFormat="false" ht="11.25" hidden="false" customHeight="false" outlineLevel="0" collapsed="false">
      <c r="A433" s="729"/>
    </row>
    <row r="434" customFormat="false" ht="11.25" hidden="false" customHeight="false" outlineLevel="0" collapsed="false">
      <c r="A434" s="729"/>
    </row>
    <row r="435" customFormat="false" ht="11.25" hidden="false" customHeight="false" outlineLevel="0" collapsed="false">
      <c r="A435" s="729"/>
    </row>
    <row r="436" customFormat="false" ht="11.25" hidden="false" customHeight="false" outlineLevel="0" collapsed="false">
      <c r="A436" s="729"/>
    </row>
    <row r="437" customFormat="false" ht="11.25" hidden="false" customHeight="false" outlineLevel="0" collapsed="false">
      <c r="A437" s="729"/>
    </row>
    <row r="438" customFormat="false" ht="11.25" hidden="false" customHeight="false" outlineLevel="0" collapsed="false">
      <c r="A438" s="729"/>
    </row>
    <row r="439" customFormat="false" ht="11.25" hidden="false" customHeight="false" outlineLevel="0" collapsed="false">
      <c r="A439" s="729"/>
    </row>
    <row r="440" customFormat="false" ht="11.25" hidden="false" customHeight="false" outlineLevel="0" collapsed="false">
      <c r="A440" s="729"/>
    </row>
    <row r="441" customFormat="false" ht="11.25" hidden="false" customHeight="false" outlineLevel="0" collapsed="false">
      <c r="A441" s="729"/>
    </row>
    <row r="442" customFormat="false" ht="11.25" hidden="false" customHeight="false" outlineLevel="0" collapsed="false">
      <c r="A442" s="729"/>
    </row>
    <row r="443" customFormat="false" ht="11.25" hidden="false" customHeight="false" outlineLevel="0" collapsed="false">
      <c r="A443" s="729"/>
    </row>
    <row r="444" customFormat="false" ht="11.25" hidden="false" customHeight="false" outlineLevel="0" collapsed="false">
      <c r="A444" s="729"/>
    </row>
    <row r="445" customFormat="false" ht="11.25" hidden="false" customHeight="false" outlineLevel="0" collapsed="false">
      <c r="A445" s="729"/>
    </row>
    <row r="446" customFormat="false" ht="11.25" hidden="false" customHeight="false" outlineLevel="0" collapsed="false">
      <c r="A446" s="729"/>
    </row>
    <row r="447" customFormat="false" ht="11.25" hidden="false" customHeight="false" outlineLevel="0" collapsed="false">
      <c r="A447" s="729"/>
    </row>
    <row r="448" customFormat="false" ht="11.25" hidden="false" customHeight="false" outlineLevel="0" collapsed="false">
      <c r="A448" s="729"/>
    </row>
    <row r="449" customFormat="false" ht="11.25" hidden="false" customHeight="false" outlineLevel="0" collapsed="false">
      <c r="A449" s="729"/>
    </row>
    <row r="450" customFormat="false" ht="11.25" hidden="false" customHeight="false" outlineLevel="0" collapsed="false">
      <c r="A450" s="729"/>
    </row>
    <row r="451" customFormat="false" ht="11.25" hidden="false" customHeight="false" outlineLevel="0" collapsed="false">
      <c r="A451" s="729"/>
    </row>
    <row r="452" customFormat="false" ht="11.25" hidden="false" customHeight="false" outlineLevel="0" collapsed="false">
      <c r="A452" s="729"/>
    </row>
    <row r="453" customFormat="false" ht="11.25" hidden="false" customHeight="false" outlineLevel="0" collapsed="false">
      <c r="A453" s="729"/>
    </row>
    <row r="454" customFormat="false" ht="11.25" hidden="false" customHeight="false" outlineLevel="0" collapsed="false">
      <c r="A454" s="729"/>
    </row>
    <row r="455" customFormat="false" ht="11.25" hidden="false" customHeight="false" outlineLevel="0" collapsed="false">
      <c r="A455" s="729"/>
    </row>
    <row r="456" customFormat="false" ht="11.25" hidden="false" customHeight="false" outlineLevel="0" collapsed="false">
      <c r="A456" s="729"/>
    </row>
    <row r="457" customFormat="false" ht="11.25" hidden="false" customHeight="false" outlineLevel="0" collapsed="false">
      <c r="A457" s="729"/>
    </row>
    <row r="458" customFormat="false" ht="11.25" hidden="false" customHeight="false" outlineLevel="0" collapsed="false">
      <c r="A458" s="729"/>
    </row>
    <row r="459" customFormat="false" ht="11.25" hidden="false" customHeight="false" outlineLevel="0" collapsed="false">
      <c r="A459" s="729"/>
    </row>
    <row r="460" customFormat="false" ht="11.25" hidden="false" customHeight="false" outlineLevel="0" collapsed="false">
      <c r="A460" s="729"/>
    </row>
    <row r="461" customFormat="false" ht="11.25" hidden="false" customHeight="false" outlineLevel="0" collapsed="false">
      <c r="A461" s="729"/>
    </row>
    <row r="462" customFormat="false" ht="11.25" hidden="false" customHeight="false" outlineLevel="0" collapsed="false">
      <c r="A462" s="729"/>
    </row>
    <row r="463" customFormat="false" ht="11.25" hidden="false" customHeight="false" outlineLevel="0" collapsed="false">
      <c r="A463" s="729"/>
    </row>
    <row r="464" customFormat="false" ht="11.25" hidden="false" customHeight="false" outlineLevel="0" collapsed="false">
      <c r="A464" s="729"/>
    </row>
    <row r="465" customFormat="false" ht="11.25" hidden="false" customHeight="false" outlineLevel="0" collapsed="false">
      <c r="A465" s="729"/>
    </row>
    <row r="466" customFormat="false" ht="11.25" hidden="false" customHeight="false" outlineLevel="0" collapsed="false">
      <c r="A466" s="729"/>
    </row>
    <row r="467" customFormat="false" ht="11.25" hidden="false" customHeight="false" outlineLevel="0" collapsed="false">
      <c r="A467" s="729"/>
    </row>
    <row r="468" customFormat="false" ht="11.25" hidden="false" customHeight="false" outlineLevel="0" collapsed="false">
      <c r="A468" s="729"/>
    </row>
    <row r="469" customFormat="false" ht="11.25" hidden="false" customHeight="false" outlineLevel="0" collapsed="false">
      <c r="A469" s="729"/>
    </row>
    <row r="470" customFormat="false" ht="11.25" hidden="false" customHeight="false" outlineLevel="0" collapsed="false">
      <c r="A470" s="729"/>
    </row>
    <row r="471" customFormat="false" ht="11.25" hidden="false" customHeight="false" outlineLevel="0" collapsed="false">
      <c r="A471" s="729"/>
    </row>
    <row r="472" customFormat="false" ht="11.25" hidden="false" customHeight="false" outlineLevel="0" collapsed="false">
      <c r="A472" s="729"/>
    </row>
    <row r="473" customFormat="false" ht="11.25" hidden="false" customHeight="false" outlineLevel="0" collapsed="false">
      <c r="A473" s="729"/>
    </row>
    <row r="474" customFormat="false" ht="11.25" hidden="false" customHeight="false" outlineLevel="0" collapsed="false">
      <c r="A474" s="729"/>
    </row>
    <row r="475" customFormat="false" ht="11.25" hidden="false" customHeight="false" outlineLevel="0" collapsed="false">
      <c r="A475" s="729"/>
    </row>
    <row r="476" customFormat="false" ht="11.25" hidden="false" customHeight="false" outlineLevel="0" collapsed="false">
      <c r="A476" s="729"/>
    </row>
    <row r="477" customFormat="false" ht="11.25" hidden="false" customHeight="false" outlineLevel="0" collapsed="false">
      <c r="A477" s="729"/>
    </row>
    <row r="478" customFormat="false" ht="11.25" hidden="false" customHeight="false" outlineLevel="0" collapsed="false">
      <c r="A478" s="729"/>
    </row>
    <row r="479" customFormat="false" ht="11.25" hidden="false" customHeight="false" outlineLevel="0" collapsed="false">
      <c r="A479" s="729"/>
    </row>
    <row r="480" customFormat="false" ht="11.25" hidden="false" customHeight="false" outlineLevel="0" collapsed="false">
      <c r="A480" s="729"/>
    </row>
    <row r="481" customFormat="false" ht="11.25" hidden="false" customHeight="false" outlineLevel="0" collapsed="false">
      <c r="A481" s="729"/>
    </row>
    <row r="482" customFormat="false" ht="11.25" hidden="false" customHeight="false" outlineLevel="0" collapsed="false">
      <c r="A482" s="729"/>
    </row>
    <row r="483" customFormat="false" ht="11.25" hidden="false" customHeight="false" outlineLevel="0" collapsed="false">
      <c r="A483" s="729"/>
    </row>
    <row r="484" customFormat="false" ht="11.25" hidden="false" customHeight="false" outlineLevel="0" collapsed="false">
      <c r="A484" s="729"/>
    </row>
    <row r="485" customFormat="false" ht="11.25" hidden="false" customHeight="false" outlineLevel="0" collapsed="false">
      <c r="A485" s="729"/>
    </row>
    <row r="486" customFormat="false" ht="11.25" hidden="false" customHeight="false" outlineLevel="0" collapsed="false">
      <c r="A486" s="729"/>
    </row>
    <row r="487" customFormat="false" ht="11.25" hidden="false" customHeight="false" outlineLevel="0" collapsed="false">
      <c r="A487" s="729"/>
    </row>
    <row r="488" customFormat="false" ht="11.25" hidden="false" customHeight="false" outlineLevel="0" collapsed="false">
      <c r="A488" s="729"/>
    </row>
    <row r="489" customFormat="false" ht="11.25" hidden="false" customHeight="false" outlineLevel="0" collapsed="false">
      <c r="A489" s="729"/>
    </row>
    <row r="490" customFormat="false" ht="11.25" hidden="false" customHeight="false" outlineLevel="0" collapsed="false">
      <c r="A490" s="729"/>
    </row>
    <row r="491" customFormat="false" ht="11.25" hidden="false" customHeight="false" outlineLevel="0" collapsed="false">
      <c r="A491" s="729"/>
    </row>
    <row r="492" customFormat="false" ht="11.25" hidden="false" customHeight="false" outlineLevel="0" collapsed="false">
      <c r="A492" s="729"/>
    </row>
    <row r="493" customFormat="false" ht="11.25" hidden="false" customHeight="false" outlineLevel="0" collapsed="false">
      <c r="A493" s="729"/>
    </row>
    <row r="494" customFormat="false" ht="11.25" hidden="false" customHeight="false" outlineLevel="0" collapsed="false">
      <c r="A494" s="729"/>
    </row>
    <row r="495" customFormat="false" ht="11.25" hidden="false" customHeight="false" outlineLevel="0" collapsed="false">
      <c r="A495" s="729"/>
    </row>
    <row r="496" customFormat="false" ht="11.25" hidden="false" customHeight="false" outlineLevel="0" collapsed="false">
      <c r="A496" s="729"/>
    </row>
    <row r="497" customFormat="false" ht="11.25" hidden="false" customHeight="false" outlineLevel="0" collapsed="false">
      <c r="A497" s="729"/>
    </row>
    <row r="498" customFormat="false" ht="11.25" hidden="false" customHeight="false" outlineLevel="0" collapsed="false">
      <c r="A498" s="729"/>
    </row>
    <row r="499" customFormat="false" ht="11.25" hidden="false" customHeight="false" outlineLevel="0" collapsed="false">
      <c r="A499" s="729"/>
    </row>
    <row r="500" customFormat="false" ht="11.25" hidden="false" customHeight="false" outlineLevel="0" collapsed="false">
      <c r="A500" s="729"/>
    </row>
    <row r="501" customFormat="false" ht="11.25" hidden="false" customHeight="false" outlineLevel="0" collapsed="false">
      <c r="A501" s="729"/>
    </row>
    <row r="502" customFormat="false" ht="11.25" hidden="false" customHeight="false" outlineLevel="0" collapsed="false">
      <c r="A502" s="729"/>
    </row>
    <row r="503" customFormat="false" ht="11.25" hidden="false" customHeight="false" outlineLevel="0" collapsed="false">
      <c r="A503" s="729"/>
    </row>
    <row r="504" customFormat="false" ht="11.25" hidden="false" customHeight="false" outlineLevel="0" collapsed="false">
      <c r="A504" s="729"/>
    </row>
    <row r="505" customFormat="false" ht="11.25" hidden="false" customHeight="false" outlineLevel="0" collapsed="false">
      <c r="A505" s="729"/>
    </row>
    <row r="506" customFormat="false" ht="11.25" hidden="false" customHeight="false" outlineLevel="0" collapsed="false">
      <c r="A506" s="729"/>
    </row>
    <row r="507" customFormat="false" ht="11.25" hidden="false" customHeight="false" outlineLevel="0" collapsed="false">
      <c r="A507" s="729"/>
    </row>
    <row r="508" customFormat="false" ht="11.25" hidden="false" customHeight="false" outlineLevel="0" collapsed="false">
      <c r="A508" s="729"/>
    </row>
    <row r="509" customFormat="false" ht="11.25" hidden="false" customHeight="false" outlineLevel="0" collapsed="false">
      <c r="A509" s="729"/>
    </row>
    <row r="510" customFormat="false" ht="11.25" hidden="false" customHeight="false" outlineLevel="0" collapsed="false">
      <c r="A510" s="729"/>
    </row>
    <row r="511" customFormat="false" ht="11.25" hidden="false" customHeight="false" outlineLevel="0" collapsed="false">
      <c r="A511" s="729"/>
    </row>
    <row r="512" customFormat="false" ht="11.25" hidden="false" customHeight="false" outlineLevel="0" collapsed="false">
      <c r="A512" s="729"/>
    </row>
    <row r="513" customFormat="false" ht="11.25" hidden="false" customHeight="false" outlineLevel="0" collapsed="false">
      <c r="A513" s="729"/>
    </row>
    <row r="514" customFormat="false" ht="11.25" hidden="false" customHeight="false" outlineLevel="0" collapsed="false">
      <c r="A514" s="729"/>
    </row>
    <row r="515" customFormat="false" ht="11.25" hidden="false" customHeight="false" outlineLevel="0" collapsed="false">
      <c r="A515" s="729"/>
    </row>
    <row r="516" customFormat="false" ht="11.25" hidden="false" customHeight="false" outlineLevel="0" collapsed="false">
      <c r="A516" s="729"/>
    </row>
    <row r="517" customFormat="false" ht="11.25" hidden="false" customHeight="false" outlineLevel="0" collapsed="false">
      <c r="A517" s="729"/>
    </row>
    <row r="518" customFormat="false" ht="11.25" hidden="false" customHeight="false" outlineLevel="0" collapsed="false">
      <c r="A518" s="729"/>
    </row>
    <row r="519" customFormat="false" ht="11.25" hidden="false" customHeight="false" outlineLevel="0" collapsed="false">
      <c r="A519" s="729"/>
    </row>
    <row r="520" customFormat="false" ht="11.25" hidden="false" customHeight="false" outlineLevel="0" collapsed="false">
      <c r="A520" s="729"/>
    </row>
    <row r="521" customFormat="false" ht="11.25" hidden="false" customHeight="false" outlineLevel="0" collapsed="false">
      <c r="A521" s="729"/>
    </row>
    <row r="522" customFormat="false" ht="11.25" hidden="false" customHeight="false" outlineLevel="0" collapsed="false">
      <c r="A522" s="729"/>
    </row>
    <row r="523" customFormat="false" ht="11.25" hidden="false" customHeight="false" outlineLevel="0" collapsed="false">
      <c r="A523" s="729"/>
    </row>
    <row r="524" customFormat="false" ht="11.25" hidden="false" customHeight="false" outlineLevel="0" collapsed="false">
      <c r="A524" s="729"/>
    </row>
    <row r="525" customFormat="false" ht="11.25" hidden="false" customHeight="false" outlineLevel="0" collapsed="false">
      <c r="A525" s="729"/>
    </row>
    <row r="526" customFormat="false" ht="11.25" hidden="false" customHeight="false" outlineLevel="0" collapsed="false">
      <c r="A526" s="729"/>
    </row>
    <row r="527" customFormat="false" ht="11.25" hidden="false" customHeight="false" outlineLevel="0" collapsed="false">
      <c r="A527" s="729"/>
    </row>
    <row r="528" customFormat="false" ht="11.25" hidden="false" customHeight="false" outlineLevel="0" collapsed="false">
      <c r="A528" s="729"/>
    </row>
    <row r="529" customFormat="false" ht="11.25" hidden="false" customHeight="false" outlineLevel="0" collapsed="false">
      <c r="A529" s="729"/>
    </row>
    <row r="530" customFormat="false" ht="11.25" hidden="false" customHeight="false" outlineLevel="0" collapsed="false">
      <c r="A530" s="729"/>
    </row>
    <row r="531" customFormat="false" ht="11.25" hidden="false" customHeight="false" outlineLevel="0" collapsed="false">
      <c r="A531" s="729"/>
    </row>
    <row r="532" customFormat="false" ht="11.25" hidden="false" customHeight="false" outlineLevel="0" collapsed="false">
      <c r="A532" s="729"/>
    </row>
    <row r="533" customFormat="false" ht="11.25" hidden="false" customHeight="false" outlineLevel="0" collapsed="false">
      <c r="A533" s="729"/>
    </row>
    <row r="534" customFormat="false" ht="11.25" hidden="false" customHeight="false" outlineLevel="0" collapsed="false">
      <c r="A534" s="729"/>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8" width="2.13"/>
    <col collapsed="false" customWidth="true" hidden="false" outlineLevel="0" max="2" min="2" style="729" width="49.7"/>
    <col collapsed="false" customWidth="true" hidden="false" outlineLevel="0" max="7" min="3" style="729" width="11.28"/>
    <col collapsed="false" customWidth="true" hidden="false" outlineLevel="0" max="8" min="8" style="729" width="2.42"/>
    <col collapsed="false" customWidth="true" hidden="false" outlineLevel="0" max="13" min="9" style="729" width="11.28"/>
    <col collapsed="false" customWidth="true" hidden="false" outlineLevel="0" max="15" min="14" style="729" width="5.85"/>
    <col collapsed="false" customWidth="false" hidden="false" outlineLevel="0" max="257" min="16" style="729" width="9.14"/>
  </cols>
  <sheetData>
    <row r="1" customFormat="false" ht="9" hidden="false" customHeight="true" outlineLevel="0" collapsed="false"/>
    <row r="2" customFormat="false" ht="15" hidden="false" customHeight="false" outlineLevel="0" collapsed="false">
      <c r="A2" s="729"/>
      <c r="B2" s="173" t="s">
        <v>652</v>
      </c>
      <c r="C2" s="174"/>
      <c r="D2" s="174"/>
      <c r="E2" s="175"/>
      <c r="F2" s="176"/>
      <c r="G2" s="16"/>
      <c r="H2" s="175"/>
      <c r="I2" s="174"/>
      <c r="J2" s="174"/>
      <c r="K2" s="175"/>
      <c r="L2" s="176"/>
      <c r="M2" s="17" t="s">
        <v>6</v>
      </c>
    </row>
    <row r="3" customFormat="false" ht="15" hidden="false" customHeight="false" outlineLevel="0" collapsed="false">
      <c r="A3" s="729"/>
      <c r="B3" s="445" t="s">
        <v>653</v>
      </c>
      <c r="C3" s="177"/>
      <c r="D3" s="177"/>
      <c r="E3" s="178"/>
      <c r="F3" s="178"/>
      <c r="G3" s="178"/>
      <c r="H3" s="178"/>
      <c r="I3" s="177"/>
      <c r="J3" s="177"/>
      <c r="K3" s="178"/>
      <c r="L3" s="178"/>
      <c r="M3" s="179"/>
    </row>
    <row r="4" customFormat="false" ht="11.25" hidden="false" customHeight="false" outlineLevel="0" collapsed="false">
      <c r="A4" s="729"/>
      <c r="B4" s="730"/>
      <c r="C4" s="177"/>
      <c r="D4" s="177"/>
      <c r="E4" s="178"/>
      <c r="F4" s="178"/>
      <c r="G4" s="364"/>
      <c r="H4" s="178"/>
      <c r="I4" s="177"/>
      <c r="J4" s="177"/>
      <c r="K4" s="178"/>
      <c r="L4" s="178"/>
      <c r="M4" s="182" t="s">
        <v>8</v>
      </c>
    </row>
    <row r="5" customFormat="false" ht="11.25" hidden="false" customHeight="false" outlineLevel="0" collapsed="false">
      <c r="A5" s="729"/>
      <c r="B5" s="731"/>
      <c r="C5" s="733" t="s">
        <v>9</v>
      </c>
      <c r="D5" s="733"/>
      <c r="E5" s="733"/>
      <c r="F5" s="733"/>
      <c r="G5" s="733"/>
      <c r="H5" s="733"/>
      <c r="I5" s="733" t="s">
        <v>9</v>
      </c>
      <c r="J5" s="733"/>
      <c r="K5" s="733"/>
      <c r="L5" s="733"/>
      <c r="M5" s="734"/>
    </row>
    <row r="6" customFormat="false" ht="11.25" hidden="false" customHeight="false" outlineLevel="0" collapsed="false">
      <c r="A6" s="729"/>
      <c r="B6" s="735"/>
      <c r="C6" s="28" t="n">
        <v>2014</v>
      </c>
      <c r="D6" s="28"/>
      <c r="E6" s="28"/>
      <c r="F6" s="28"/>
      <c r="G6" s="28"/>
      <c r="H6" s="165"/>
      <c r="I6" s="28" t="n">
        <v>2015</v>
      </c>
      <c r="J6" s="28"/>
      <c r="K6" s="28"/>
      <c r="L6" s="28"/>
      <c r="M6" s="28"/>
    </row>
    <row r="7" customFormat="false" ht="11.25" hidden="false" customHeight="false" outlineLevel="0" collapsed="false">
      <c r="A7" s="729"/>
      <c r="B7" s="735"/>
      <c r="C7" s="188" t="s">
        <v>10</v>
      </c>
      <c r="D7" s="188" t="s">
        <v>11</v>
      </c>
      <c r="E7" s="188" t="s">
        <v>12</v>
      </c>
      <c r="F7" s="188" t="s">
        <v>13</v>
      </c>
      <c r="G7" s="452" t="s">
        <v>14</v>
      </c>
      <c r="H7" s="736"/>
      <c r="I7" s="188" t="s">
        <v>10</v>
      </c>
      <c r="J7" s="188" t="s">
        <v>11</v>
      </c>
      <c r="K7" s="188" t="s">
        <v>12</v>
      </c>
      <c r="L7" s="188" t="s">
        <v>13</v>
      </c>
      <c r="M7" s="452" t="s">
        <v>14</v>
      </c>
    </row>
    <row r="8" customFormat="false" ht="11.25" hidden="false" customHeight="false" outlineLevel="0" collapsed="false">
      <c r="A8" s="729"/>
      <c r="B8" s="735"/>
      <c r="C8" s="188" t="s">
        <v>15</v>
      </c>
      <c r="D8" s="188" t="s">
        <v>15</v>
      </c>
      <c r="E8" s="188" t="s">
        <v>15</v>
      </c>
      <c r="F8" s="188" t="s">
        <v>15</v>
      </c>
      <c r="G8" s="454" t="s">
        <v>16</v>
      </c>
      <c r="H8" s="736"/>
      <c r="I8" s="188" t="s">
        <v>15</v>
      </c>
      <c r="J8" s="188" t="s">
        <v>15</v>
      </c>
      <c r="K8" s="188" t="s">
        <v>15</v>
      </c>
      <c r="L8" s="188" t="s">
        <v>15</v>
      </c>
      <c r="M8" s="454" t="s">
        <v>16</v>
      </c>
    </row>
    <row r="9" customFormat="false" ht="11.25" hidden="false" customHeight="false" outlineLevel="0" collapsed="false">
      <c r="A9" s="729"/>
      <c r="B9" s="455" t="s">
        <v>17</v>
      </c>
      <c r="C9" s="188"/>
      <c r="D9" s="188"/>
      <c r="E9" s="188"/>
      <c r="F9" s="188"/>
      <c r="G9" s="454"/>
      <c r="H9" s="736"/>
      <c r="I9" s="188"/>
      <c r="J9" s="188"/>
      <c r="K9" s="188"/>
      <c r="L9" s="364"/>
      <c r="M9" s="454"/>
    </row>
    <row r="10" customFormat="false" ht="11.25" hidden="false" customHeight="false" outlineLevel="0" collapsed="false">
      <c r="A10" s="729"/>
      <c r="B10" s="866" t="s">
        <v>32</v>
      </c>
      <c r="C10" s="867" t="n">
        <v>1.399</v>
      </c>
      <c r="D10" s="867" t="n">
        <v>0.187</v>
      </c>
      <c r="E10" s="867" t="n">
        <v>0.699</v>
      </c>
      <c r="F10" s="867" t="n">
        <v>0.75</v>
      </c>
      <c r="G10" s="44" t="n">
        <v>3.035</v>
      </c>
      <c r="H10" s="746"/>
      <c r="I10" s="43" t="n">
        <v>0.841</v>
      </c>
      <c r="J10" s="43" t="n">
        <v>0.68</v>
      </c>
      <c r="K10" s="43" t="n">
        <v>0.565</v>
      </c>
      <c r="L10" s="157" t="n">
        <v>-0.9508</v>
      </c>
      <c r="M10" s="44" t="n">
        <v>1.1352</v>
      </c>
    </row>
    <row r="11" customFormat="false" ht="11.25" hidden="false" customHeight="false" outlineLevel="0" collapsed="false">
      <c r="A11" s="729"/>
      <c r="B11" s="868" t="s">
        <v>342</v>
      </c>
      <c r="C11" s="43" t="n">
        <v>-0.353</v>
      </c>
      <c r="D11" s="43" t="n">
        <v>3.184</v>
      </c>
      <c r="E11" s="43" t="n">
        <v>1.8655</v>
      </c>
      <c r="F11" s="43" t="n">
        <v>2.7345</v>
      </c>
      <c r="G11" s="44" t="n">
        <v>7.431</v>
      </c>
      <c r="H11" s="740"/>
      <c r="I11" s="157" t="n">
        <v>0.054</v>
      </c>
      <c r="J11" s="157" t="n">
        <v>-1.292</v>
      </c>
      <c r="K11" s="43" t="n">
        <v>-0.652</v>
      </c>
      <c r="L11" s="512" t="n">
        <v>-2.087</v>
      </c>
      <c r="M11" s="44" t="n">
        <v>-3.977</v>
      </c>
    </row>
    <row r="12" customFormat="false" ht="11.25" hidden="false" customHeight="false" outlineLevel="0" collapsed="false">
      <c r="A12" s="729"/>
      <c r="B12" s="47" t="s">
        <v>17</v>
      </c>
      <c r="C12" s="48" t="n">
        <v>1.046</v>
      </c>
      <c r="D12" s="48" t="n">
        <v>3.371</v>
      </c>
      <c r="E12" s="48" t="n">
        <v>2.5645</v>
      </c>
      <c r="F12" s="48" t="n">
        <v>3.4845</v>
      </c>
      <c r="G12" s="49" t="n">
        <v>10.466</v>
      </c>
      <c r="H12" s="48"/>
      <c r="I12" s="48" t="n">
        <v>0.895</v>
      </c>
      <c r="J12" s="48" t="n">
        <v>-0.612</v>
      </c>
      <c r="K12" s="48" t="n">
        <v>-0.087</v>
      </c>
      <c r="L12" s="789" t="n">
        <v>-3.0378</v>
      </c>
      <c r="M12" s="49" t="n">
        <v>-2.8418</v>
      </c>
    </row>
    <row r="13" customFormat="false" ht="11.25" hidden="false" customHeight="false" outlineLevel="0" collapsed="false">
      <c r="A13" s="729"/>
      <c r="B13" s="463"/>
      <c r="C13" s="746"/>
      <c r="D13" s="746"/>
      <c r="E13" s="746"/>
      <c r="F13" s="746"/>
      <c r="G13" s="749"/>
      <c r="H13" s="740"/>
      <c r="I13" s="746"/>
      <c r="J13" s="746"/>
      <c r="K13" s="746"/>
      <c r="L13" s="748"/>
      <c r="M13" s="749"/>
      <c r="N13" s="52"/>
      <c r="O13" s="52"/>
    </row>
    <row r="14" s="52" customFormat="true" ht="11.25" hidden="false" customHeight="false" outlineLevel="0" collapsed="false">
      <c r="A14" s="46"/>
      <c r="B14" s="42" t="s">
        <v>38</v>
      </c>
      <c r="C14" s="43" t="n">
        <v>1.368</v>
      </c>
      <c r="D14" s="43" t="n">
        <v>-2.486</v>
      </c>
      <c r="E14" s="43" t="n">
        <v>-4.598</v>
      </c>
      <c r="F14" s="43" t="n">
        <v>-10.705</v>
      </c>
      <c r="G14" s="44" t="n">
        <v>-16.421</v>
      </c>
      <c r="H14" s="869"/>
      <c r="I14" s="43" t="n">
        <v>-10.68</v>
      </c>
      <c r="J14" s="43" t="n">
        <v>-0.663</v>
      </c>
      <c r="K14" s="43" t="n">
        <v>9.766</v>
      </c>
      <c r="L14" s="510" t="n">
        <v>3.269</v>
      </c>
      <c r="M14" s="44" t="n">
        <v>1.692</v>
      </c>
    </row>
    <row r="15" customFormat="false" ht="11.25" hidden="false" customHeight="false" outlineLevel="0" collapsed="false">
      <c r="A15" s="729"/>
      <c r="B15" s="463" t="s">
        <v>39</v>
      </c>
      <c r="C15" s="746" t="n">
        <v>0</v>
      </c>
      <c r="D15" s="746" t="n">
        <v>0</v>
      </c>
      <c r="E15" s="746" t="n">
        <v>0</v>
      </c>
      <c r="F15" s="746" t="n">
        <v>0</v>
      </c>
      <c r="G15" s="749" t="n">
        <v>0</v>
      </c>
      <c r="H15" s="869" t="n">
        <v>0</v>
      </c>
      <c r="I15" s="43" t="n">
        <v>0</v>
      </c>
      <c r="J15" s="43" t="n">
        <v>0</v>
      </c>
      <c r="K15" s="43" t="n">
        <v>0</v>
      </c>
      <c r="L15" s="510" t="n">
        <v>8.384</v>
      </c>
      <c r="M15" s="44" t="n">
        <v>8.384</v>
      </c>
      <c r="N15" s="52"/>
      <c r="O15" s="52"/>
    </row>
    <row r="16" s="52" customFormat="true" ht="11.25" hidden="false" customHeight="false" outlineLevel="0" collapsed="false">
      <c r="B16" s="870" t="s">
        <v>43</v>
      </c>
      <c r="C16" s="95" t="n">
        <v>2.414</v>
      </c>
      <c r="D16" s="95" t="n">
        <v>0.885</v>
      </c>
      <c r="E16" s="95" t="n">
        <v>-2.0335</v>
      </c>
      <c r="F16" s="95" t="n">
        <v>-7.2205</v>
      </c>
      <c r="G16" s="96" t="n">
        <v>-5.955</v>
      </c>
      <c r="H16" s="101"/>
      <c r="I16" s="95" t="n">
        <v>-9.785</v>
      </c>
      <c r="J16" s="95" t="n">
        <v>-1.275</v>
      </c>
      <c r="K16" s="95" t="n">
        <v>9.679</v>
      </c>
      <c r="L16" s="857" t="n">
        <v>8.6152</v>
      </c>
      <c r="M16" s="96" t="n">
        <v>7.2342</v>
      </c>
    </row>
    <row r="17" s="52" customFormat="true" ht="11.25" hidden="false" customHeight="false" outlineLevel="0" collapsed="false">
      <c r="B17" s="209" t="s">
        <v>44</v>
      </c>
      <c r="C17" s="43" t="n">
        <v>-0.1409</v>
      </c>
      <c r="D17" s="43" t="n">
        <v>0.0609</v>
      </c>
      <c r="E17" s="43" t="n">
        <v>0.441</v>
      </c>
      <c r="F17" s="43" t="n">
        <v>1.134</v>
      </c>
      <c r="G17" s="44" t="n">
        <v>1.495</v>
      </c>
      <c r="H17" s="43"/>
      <c r="I17" s="43" t="n">
        <v>1.4</v>
      </c>
      <c r="J17" s="43" t="n">
        <v>0.338</v>
      </c>
      <c r="K17" s="204" t="n">
        <v>-1.074</v>
      </c>
      <c r="L17" s="512" t="n">
        <v>-0.953</v>
      </c>
      <c r="M17" s="44" t="n">
        <v>-0.289</v>
      </c>
    </row>
    <row r="18" s="52" customFormat="true" ht="11.25" hidden="false" customHeight="false" outlineLevel="0" collapsed="false">
      <c r="B18" s="57" t="s">
        <v>24</v>
      </c>
      <c r="C18" s="48" t="n">
        <v>2.2731</v>
      </c>
      <c r="D18" s="48" t="n">
        <v>0.9459</v>
      </c>
      <c r="E18" s="48" t="n">
        <v>-1.5925</v>
      </c>
      <c r="F18" s="48" t="n">
        <v>-6.0865</v>
      </c>
      <c r="G18" s="49" t="n">
        <v>-4.46</v>
      </c>
      <c r="H18" s="48"/>
      <c r="I18" s="48" t="n">
        <v>-8.385</v>
      </c>
      <c r="J18" s="48" t="n">
        <v>-0.937</v>
      </c>
      <c r="K18" s="48" t="n">
        <v>8.605</v>
      </c>
      <c r="L18" s="789" t="n">
        <v>7.6622</v>
      </c>
      <c r="M18" s="49" t="n">
        <v>6.9452</v>
      </c>
    </row>
    <row r="19" s="52" customFormat="true" ht="11.25" hidden="false" customHeight="false" outlineLevel="0" collapsed="false">
      <c r="B19" s="471"/>
      <c r="C19" s="100"/>
      <c r="D19" s="100"/>
      <c r="E19" s="100"/>
      <c r="F19" s="100"/>
      <c r="G19" s="90"/>
      <c r="H19" s="100"/>
      <c r="I19" s="100"/>
      <c r="J19" s="100"/>
      <c r="K19" s="100"/>
      <c r="L19" s="858"/>
      <c r="M19" s="90"/>
      <c r="N19" s="729"/>
      <c r="O19" s="729"/>
    </row>
    <row r="20" customFormat="false" ht="11.25" hidden="false" customHeight="false" outlineLevel="0" collapsed="false">
      <c r="A20" s="729"/>
      <c r="B20" s="231" t="s">
        <v>23</v>
      </c>
      <c r="C20" s="751" t="n">
        <v>1.0761</v>
      </c>
      <c r="D20" s="751" t="n">
        <v>3.1209</v>
      </c>
      <c r="E20" s="751" t="n">
        <v>2.4305</v>
      </c>
      <c r="F20" s="751" t="n">
        <v>3.2805</v>
      </c>
      <c r="G20" s="102" t="n">
        <v>9.908</v>
      </c>
      <c r="H20" s="850"/>
      <c r="I20" s="751" t="n">
        <v>0.96</v>
      </c>
      <c r="J20" s="751" t="n">
        <v>-0.356</v>
      </c>
      <c r="K20" s="751" t="n">
        <v>0.058</v>
      </c>
      <c r="L20" s="871" t="n">
        <v>-2.5298</v>
      </c>
      <c r="M20" s="102" t="n">
        <v>-1.8678</v>
      </c>
    </row>
    <row r="21" customFormat="false" ht="11.25" hidden="false" customHeight="false" outlineLevel="0" collapsed="false">
      <c r="A21" s="729"/>
      <c r="B21" s="474"/>
      <c r="C21" s="475"/>
      <c r="D21" s="475"/>
      <c r="E21" s="475"/>
      <c r="F21" s="475"/>
      <c r="G21" s="476"/>
      <c r="H21" s="475"/>
      <c r="I21" s="475"/>
      <c r="J21" s="475"/>
      <c r="K21" s="475"/>
      <c r="L21" s="845"/>
      <c r="M21" s="476"/>
      <c r="N21" s="432"/>
      <c r="O21" s="432"/>
    </row>
    <row r="22" s="432" customFormat="true" ht="12.75" hidden="false" customHeight="true" outlineLevel="0" collapsed="false">
      <c r="A22" s="430"/>
      <c r="B22" s="56" t="s">
        <v>373</v>
      </c>
      <c r="C22" s="68"/>
      <c r="D22" s="137"/>
      <c r="E22" s="137"/>
      <c r="F22" s="137"/>
      <c r="G22" s="437"/>
      <c r="H22" s="54"/>
      <c r="I22" s="137"/>
      <c r="J22" s="137"/>
      <c r="K22" s="137"/>
      <c r="L22" s="155"/>
      <c r="M22" s="437"/>
    </row>
    <row r="23" s="432" customFormat="true" ht="12.75" hidden="false" customHeight="true" outlineLevel="0" collapsed="false">
      <c r="A23" s="430"/>
      <c r="B23" s="86" t="s">
        <v>374</v>
      </c>
      <c r="C23" s="43" t="n">
        <v>973.735</v>
      </c>
      <c r="D23" s="43" t="n">
        <v>1109.199</v>
      </c>
      <c r="E23" s="43" t="n">
        <v>1199.717</v>
      </c>
      <c r="F23" s="43" t="n">
        <v>1253.392</v>
      </c>
      <c r="G23" s="437" t="n">
        <v>973.735</v>
      </c>
      <c r="H23" s="577"/>
      <c r="I23" s="43" t="n">
        <v>1305.255</v>
      </c>
      <c r="J23" s="43" t="n">
        <v>1502.034</v>
      </c>
      <c r="K23" s="43" t="n">
        <v>1521.706</v>
      </c>
      <c r="L23" s="157" t="n">
        <v>1467.897</v>
      </c>
      <c r="M23" s="437" t="n">
        <v>1305.255</v>
      </c>
    </row>
    <row r="24" s="432" customFormat="true" ht="12.75" hidden="false" customHeight="true" outlineLevel="0" collapsed="false">
      <c r="A24" s="430"/>
      <c r="B24" s="86" t="s">
        <v>313</v>
      </c>
      <c r="C24" s="54" t="n">
        <v>52.163</v>
      </c>
      <c r="D24" s="54" t="n">
        <v>44.458</v>
      </c>
      <c r="E24" s="54" t="n">
        <v>53.975</v>
      </c>
      <c r="F24" s="558" t="n">
        <v>46.575</v>
      </c>
      <c r="G24" s="498" t="n">
        <v>197.171</v>
      </c>
      <c r="H24" s="577"/>
      <c r="I24" s="54" t="n">
        <v>49.497</v>
      </c>
      <c r="J24" s="54" t="n">
        <v>50.759</v>
      </c>
      <c r="K24" s="54" t="n">
        <v>63.428</v>
      </c>
      <c r="L24" s="53" t="n">
        <v>37.7352</v>
      </c>
      <c r="M24" s="498" t="n">
        <v>201.4192</v>
      </c>
    </row>
    <row r="25" s="432" customFormat="true" ht="12.75" hidden="false" customHeight="true" outlineLevel="0" collapsed="false">
      <c r="A25" s="430"/>
      <c r="B25" s="86" t="s">
        <v>314</v>
      </c>
      <c r="C25" s="54" t="n">
        <v>-17.341</v>
      </c>
      <c r="D25" s="54" t="n">
        <v>-20.81</v>
      </c>
      <c r="E25" s="54" t="n">
        <v>-21.5851479</v>
      </c>
      <c r="F25" s="558" t="n">
        <v>-16.5608521</v>
      </c>
      <c r="G25" s="498" t="n">
        <v>-76.297</v>
      </c>
      <c r="H25" s="577"/>
      <c r="I25" s="54" t="n">
        <v>-27.1</v>
      </c>
      <c r="J25" s="54" t="n">
        <v>-23.526</v>
      </c>
      <c r="K25" s="54" t="n">
        <v>-23.666</v>
      </c>
      <c r="L25" s="53" t="n">
        <v>-33.565</v>
      </c>
      <c r="M25" s="498" t="n">
        <v>-107.857</v>
      </c>
    </row>
    <row r="26" s="432" customFormat="true" ht="12.75" hidden="false" customHeight="true" outlineLevel="0" collapsed="false">
      <c r="A26" s="430"/>
      <c r="B26" s="94" t="s">
        <v>162</v>
      </c>
      <c r="C26" s="54" t="n">
        <v>100.642</v>
      </c>
      <c r="D26" s="54" t="n">
        <v>66.871</v>
      </c>
      <c r="E26" s="54" t="n">
        <v>21.2839347013</v>
      </c>
      <c r="F26" s="558" t="n">
        <v>21.8490652987</v>
      </c>
      <c r="G26" s="498" t="n">
        <v>210.646</v>
      </c>
      <c r="H26" s="578"/>
      <c r="I26" s="158" t="n">
        <v>174.382</v>
      </c>
      <c r="J26" s="158" t="n">
        <v>-7.56100000000001</v>
      </c>
      <c r="K26" s="158" t="n">
        <v>-93.571</v>
      </c>
      <c r="L26" s="512" t="n">
        <v>13.47222</v>
      </c>
      <c r="M26" s="498" t="n">
        <v>86.72222</v>
      </c>
      <c r="N26" s="436"/>
      <c r="O26" s="436"/>
    </row>
    <row r="27" s="436" customFormat="true" ht="12.75" hidden="false" customHeight="true" outlineLevel="0" collapsed="false">
      <c r="A27" s="500"/>
      <c r="B27" s="47" t="s">
        <v>654</v>
      </c>
      <c r="C27" s="48" t="n">
        <v>1109.199</v>
      </c>
      <c r="D27" s="48" t="n">
        <v>1199.717</v>
      </c>
      <c r="E27" s="48" t="n">
        <v>1253.392</v>
      </c>
      <c r="F27" s="48" t="n">
        <v>1305.255</v>
      </c>
      <c r="G27" s="49" t="n">
        <v>1305.255</v>
      </c>
      <c r="H27" s="48"/>
      <c r="I27" s="48" t="n">
        <v>1502.034</v>
      </c>
      <c r="J27" s="48" t="n">
        <v>1521.706</v>
      </c>
      <c r="K27" s="48" t="n">
        <v>1467.897</v>
      </c>
      <c r="L27" s="789" t="n">
        <v>1485.5138</v>
      </c>
      <c r="M27" s="49" t="n">
        <v>1485.5138</v>
      </c>
      <c r="N27" s="729"/>
      <c r="O27" s="729"/>
    </row>
    <row r="28" customFormat="false" ht="11.25" hidden="false" customHeight="false" outlineLevel="0" collapsed="false">
      <c r="A28" s="729"/>
      <c r="B28" s="872"/>
      <c r="C28" s="475"/>
      <c r="D28" s="475"/>
      <c r="E28" s="475"/>
      <c r="F28" s="475"/>
      <c r="G28" s="476"/>
      <c r="H28" s="873"/>
      <c r="I28" s="873"/>
      <c r="J28" s="873"/>
      <c r="K28" s="873"/>
      <c r="L28" s="874"/>
      <c r="M28" s="476"/>
      <c r="N28" s="432"/>
      <c r="O28" s="432"/>
    </row>
    <row r="29" s="432" customFormat="true" ht="12.75" hidden="false" customHeight="true" outlineLevel="0" collapsed="false">
      <c r="A29" s="430"/>
      <c r="B29" s="783" t="s">
        <v>655</v>
      </c>
      <c r="C29" s="137"/>
      <c r="D29" s="137"/>
      <c r="E29" s="137"/>
      <c r="F29" s="137"/>
      <c r="G29" s="437"/>
      <c r="H29" s="54"/>
      <c r="I29" s="137"/>
      <c r="J29" s="137"/>
      <c r="K29" s="137"/>
      <c r="L29" s="155"/>
      <c r="M29" s="437"/>
      <c r="N29" s="581"/>
      <c r="O29" s="581"/>
    </row>
    <row r="30" s="432" customFormat="true" ht="12.75" hidden="false" customHeight="true" outlineLevel="0" collapsed="false">
      <c r="A30" s="430"/>
      <c r="B30" s="784" t="s">
        <v>656</v>
      </c>
      <c r="C30" s="43" t="n">
        <v>3725.319</v>
      </c>
      <c r="D30" s="43" t="n">
        <v>3650.814</v>
      </c>
      <c r="E30" s="43" t="n">
        <v>3755.123</v>
      </c>
      <c r="F30" s="43" t="n">
        <v>3885.183</v>
      </c>
      <c r="G30" s="437" t="n">
        <v>3725.319</v>
      </c>
      <c r="H30" s="577"/>
      <c r="I30" s="43" t="n">
        <v>3943.854</v>
      </c>
      <c r="J30" s="43" t="n">
        <v>4236.972</v>
      </c>
      <c r="K30" s="43" t="n">
        <v>4301.256</v>
      </c>
      <c r="L30" s="157" t="n">
        <v>4017.236</v>
      </c>
      <c r="M30" s="437" t="n">
        <v>3943.854</v>
      </c>
      <c r="N30" s="581"/>
      <c r="O30" s="581"/>
    </row>
    <row r="31" s="432" customFormat="true" ht="12.75" hidden="false" customHeight="true" outlineLevel="0" collapsed="false">
      <c r="A31" s="430"/>
      <c r="B31" s="784" t="s">
        <v>313</v>
      </c>
      <c r="C31" s="137" t="n">
        <v>32.627</v>
      </c>
      <c r="D31" s="137" t="n">
        <v>42.822</v>
      </c>
      <c r="E31" s="137" t="n">
        <v>70.7645</v>
      </c>
      <c r="F31" s="137" t="n">
        <v>40.0775</v>
      </c>
      <c r="G31" s="498" t="n">
        <v>186.291</v>
      </c>
      <c r="H31" s="577"/>
      <c r="I31" s="137" t="n">
        <v>40.404</v>
      </c>
      <c r="J31" s="137" t="n">
        <v>39.532</v>
      </c>
      <c r="K31" s="137" t="n">
        <v>39.935</v>
      </c>
      <c r="L31" s="155" t="n">
        <v>54.1185</v>
      </c>
      <c r="M31" s="437" t="n">
        <v>173.9895</v>
      </c>
      <c r="N31" s="581"/>
      <c r="O31" s="581"/>
    </row>
    <row r="32" s="432" customFormat="true" ht="12.75" hidden="false" customHeight="true" outlineLevel="0" collapsed="false">
      <c r="A32" s="430"/>
      <c r="B32" s="784" t="s">
        <v>314</v>
      </c>
      <c r="C32" s="137" t="n">
        <v>-84.21</v>
      </c>
      <c r="D32" s="137" t="n">
        <v>-80.089</v>
      </c>
      <c r="E32" s="137" t="n">
        <v>-72.9477188</v>
      </c>
      <c r="F32" s="137" t="n">
        <v>-77.0622812</v>
      </c>
      <c r="G32" s="498" t="n">
        <v>-314.309</v>
      </c>
      <c r="H32" s="577"/>
      <c r="I32" s="137" t="n">
        <v>-84.101</v>
      </c>
      <c r="J32" s="137" t="n">
        <v>-118.156</v>
      </c>
      <c r="K32" s="137" t="n">
        <v>-77.187</v>
      </c>
      <c r="L32" s="155" t="n">
        <v>-75.13588</v>
      </c>
      <c r="M32" s="437" t="n">
        <v>-354.57988</v>
      </c>
      <c r="N32" s="581"/>
      <c r="O32" s="581"/>
    </row>
    <row r="33" s="432" customFormat="true" ht="12.75" hidden="false" customHeight="true" outlineLevel="0" collapsed="false">
      <c r="A33" s="430"/>
      <c r="B33" s="784" t="s">
        <v>162</v>
      </c>
      <c r="C33" s="137" t="n">
        <v>-22.922</v>
      </c>
      <c r="D33" s="137" t="n">
        <v>141.576</v>
      </c>
      <c r="E33" s="137" t="n">
        <v>132.2430114617</v>
      </c>
      <c r="F33" s="137" t="n">
        <v>95.6559885383</v>
      </c>
      <c r="G33" s="498" t="n">
        <v>346.553</v>
      </c>
      <c r="H33" s="577"/>
      <c r="I33" s="137" t="n">
        <v>336.814</v>
      </c>
      <c r="J33" s="137" t="n">
        <v>142.909</v>
      </c>
      <c r="K33" s="137" t="n">
        <v>-246.768</v>
      </c>
      <c r="L33" s="155" t="n">
        <v>-42.1135869835</v>
      </c>
      <c r="M33" s="437" t="n">
        <v>190.8414130165</v>
      </c>
      <c r="N33" s="875"/>
      <c r="O33" s="875"/>
    </row>
    <row r="34" s="436" customFormat="true" ht="12.75" hidden="false" customHeight="true" outlineLevel="0" collapsed="false">
      <c r="A34" s="500"/>
      <c r="B34" s="769" t="s">
        <v>657</v>
      </c>
      <c r="C34" s="48" t="n">
        <v>3650.814</v>
      </c>
      <c r="D34" s="48" t="n">
        <v>3755.123</v>
      </c>
      <c r="E34" s="48" t="n">
        <v>3885.183</v>
      </c>
      <c r="F34" s="48" t="n">
        <v>3943.854</v>
      </c>
      <c r="G34" s="96" t="n">
        <v>3943.854</v>
      </c>
      <c r="H34" s="48"/>
      <c r="I34" s="48" t="n">
        <v>4236.972</v>
      </c>
      <c r="J34" s="48" t="n">
        <v>4301.256</v>
      </c>
      <c r="K34" s="48" t="n">
        <v>4017.236</v>
      </c>
      <c r="L34" s="789" t="n">
        <v>3954.1050230165</v>
      </c>
      <c r="M34" s="49" t="n">
        <v>3954.1050230165</v>
      </c>
      <c r="N34" s="729"/>
      <c r="O34" s="729"/>
    </row>
    <row r="35" customFormat="false" ht="11.25" hidden="false" customHeight="false" outlineLevel="0" collapsed="false">
      <c r="A35" s="729"/>
      <c r="B35" s="56"/>
      <c r="C35" s="137"/>
      <c r="D35" s="137"/>
      <c r="E35" s="137"/>
      <c r="F35" s="137"/>
      <c r="G35" s="876"/>
      <c r="H35" s="54"/>
      <c r="I35" s="137"/>
      <c r="J35" s="137"/>
      <c r="K35" s="137"/>
      <c r="L35" s="155"/>
      <c r="M35" s="437"/>
      <c r="N35" s="432"/>
      <c r="O35" s="432"/>
    </row>
    <row r="36" s="432" customFormat="true" ht="12.75" hidden="false" customHeight="true" outlineLevel="0" collapsed="false">
      <c r="A36" s="430"/>
      <c r="B36" s="56" t="s">
        <v>658</v>
      </c>
      <c r="C36" s="137"/>
      <c r="D36" s="137"/>
      <c r="E36" s="137"/>
      <c r="F36" s="137"/>
      <c r="G36" s="437"/>
      <c r="H36" s="54"/>
      <c r="I36" s="137"/>
      <c r="J36" s="137"/>
      <c r="K36" s="137"/>
      <c r="L36" s="155"/>
      <c r="M36" s="437"/>
      <c r="N36" s="581"/>
      <c r="O36" s="581"/>
    </row>
    <row r="37" s="432" customFormat="true" ht="12.75" hidden="false" customHeight="true" outlineLevel="0" collapsed="false">
      <c r="A37" s="430"/>
      <c r="B37" s="86" t="s">
        <v>652</v>
      </c>
      <c r="C37" s="43" t="n">
        <v>52.163</v>
      </c>
      <c r="D37" s="43" t="n">
        <v>44.458</v>
      </c>
      <c r="E37" s="43" t="n">
        <v>53.9751542</v>
      </c>
      <c r="F37" s="43" t="n">
        <v>46.5748458</v>
      </c>
      <c r="G37" s="437" t="n">
        <v>197.171</v>
      </c>
      <c r="H37" s="577"/>
      <c r="I37" s="43" t="n">
        <v>49.497</v>
      </c>
      <c r="J37" s="43" t="n">
        <v>50.759</v>
      </c>
      <c r="K37" s="43" t="n">
        <v>63.428</v>
      </c>
      <c r="L37" s="157" t="n">
        <v>37.70972</v>
      </c>
      <c r="M37" s="437" t="n">
        <v>201.39372</v>
      </c>
      <c r="N37" s="581"/>
      <c r="O37" s="581"/>
    </row>
    <row r="38" s="432" customFormat="true" ht="12.75" hidden="false" customHeight="true" outlineLevel="0" collapsed="false">
      <c r="A38" s="430"/>
      <c r="B38" s="784" t="s">
        <v>659</v>
      </c>
      <c r="C38" s="137" t="n">
        <v>0</v>
      </c>
      <c r="D38" s="137" t="n">
        <v>0</v>
      </c>
      <c r="E38" s="137" t="n">
        <v>0</v>
      </c>
      <c r="F38" s="137" t="n">
        <v>0</v>
      </c>
      <c r="G38" s="498" t="n">
        <v>0</v>
      </c>
      <c r="H38" s="577"/>
      <c r="I38" s="137" t="n">
        <v>0</v>
      </c>
      <c r="J38" s="137" t="n">
        <v>0</v>
      </c>
      <c r="K38" s="137" t="n">
        <v>4.394</v>
      </c>
      <c r="L38" s="155" t="n">
        <v>19.22</v>
      </c>
      <c r="M38" s="437" t="n">
        <v>23.614</v>
      </c>
      <c r="N38" s="581"/>
      <c r="O38" s="581"/>
    </row>
    <row r="39" s="432" customFormat="true" ht="12.75" hidden="false" customHeight="true" outlineLevel="0" collapsed="false">
      <c r="A39" s="430"/>
      <c r="B39" s="56" t="s">
        <v>660</v>
      </c>
      <c r="C39" s="101" t="n">
        <v>52.163</v>
      </c>
      <c r="D39" s="101" t="n">
        <v>44.458</v>
      </c>
      <c r="E39" s="101" t="n">
        <v>53.9751542</v>
      </c>
      <c r="F39" s="101" t="n">
        <v>46.5748458</v>
      </c>
      <c r="G39" s="557" t="n">
        <v>197.171</v>
      </c>
      <c r="H39" s="101"/>
      <c r="I39" s="101" t="n">
        <v>49.497</v>
      </c>
      <c r="J39" s="101" t="n">
        <v>50.759</v>
      </c>
      <c r="K39" s="101" t="n">
        <v>67.822</v>
      </c>
      <c r="L39" s="855" t="n">
        <v>56.92972</v>
      </c>
      <c r="M39" s="557" t="n">
        <v>225.00772</v>
      </c>
      <c r="N39" s="875"/>
      <c r="O39" s="875"/>
    </row>
    <row r="40" s="436" customFormat="true" ht="12.75" hidden="false" customHeight="true" outlineLevel="0" collapsed="false">
      <c r="A40" s="500"/>
      <c r="B40" s="94" t="s">
        <v>661</v>
      </c>
      <c r="C40" s="515" t="n">
        <v>-2.036</v>
      </c>
      <c r="D40" s="515" t="n">
        <v>6.141</v>
      </c>
      <c r="E40" s="515" t="n">
        <v>2.047</v>
      </c>
      <c r="F40" s="515" t="n">
        <v>1.969</v>
      </c>
      <c r="G40" s="620" t="n">
        <v>8.121</v>
      </c>
      <c r="H40" s="204"/>
      <c r="I40" s="515" t="n">
        <v>2.073</v>
      </c>
      <c r="J40" s="515" t="n">
        <v>-2.073</v>
      </c>
      <c r="K40" s="515" t="n">
        <v>0</v>
      </c>
      <c r="L40" s="877" t="n">
        <v>0</v>
      </c>
      <c r="M40" s="620" t="n">
        <v>0</v>
      </c>
      <c r="N40" s="875"/>
      <c r="O40" s="875"/>
    </row>
    <row r="41" s="436" customFormat="true" ht="12.75" hidden="false" customHeight="true" outlineLevel="0" collapsed="false">
      <c r="A41" s="500"/>
      <c r="B41" s="47" t="s">
        <v>69</v>
      </c>
      <c r="C41" s="48" t="n">
        <v>50.127</v>
      </c>
      <c r="D41" s="48" t="n">
        <v>50.599</v>
      </c>
      <c r="E41" s="48" t="n">
        <v>56.0221542</v>
      </c>
      <c r="F41" s="48" t="n">
        <v>48.5438458</v>
      </c>
      <c r="G41" s="49" t="n">
        <v>205.292</v>
      </c>
      <c r="H41" s="48"/>
      <c r="I41" s="48" t="n">
        <v>51.57</v>
      </c>
      <c r="J41" s="48" t="n">
        <v>48.686</v>
      </c>
      <c r="K41" s="48" t="n">
        <v>67.822</v>
      </c>
      <c r="L41" s="789" t="n">
        <v>56.92972</v>
      </c>
      <c r="M41" s="49" t="n">
        <v>225.00772</v>
      </c>
      <c r="N41" s="875"/>
      <c r="O41" s="875"/>
    </row>
    <row r="42" s="436" customFormat="true" ht="12.75" hidden="false" customHeight="true" outlineLevel="0" collapsed="false">
      <c r="A42" s="500"/>
      <c r="B42" s="729"/>
      <c r="C42" s="729"/>
      <c r="D42" s="729"/>
      <c r="E42" s="729"/>
      <c r="F42" s="729"/>
      <c r="G42" s="729"/>
      <c r="H42" s="729"/>
      <c r="I42" s="729"/>
      <c r="J42" s="729"/>
      <c r="K42" s="729"/>
      <c r="L42" s="878"/>
      <c r="M42" s="729"/>
      <c r="N42" s="729"/>
      <c r="O42" s="729"/>
    </row>
    <row r="43" customFormat="false" ht="11.25" hidden="false" customHeight="false" outlineLevel="0" collapsed="false">
      <c r="A43" s="729"/>
    </row>
    <row r="44" customFormat="false" ht="11.25" hidden="false" customHeight="false" outlineLevel="0" collapsed="false">
      <c r="A44" s="729"/>
    </row>
    <row r="45" customFormat="false" ht="11.25" hidden="false" customHeight="false" outlineLevel="0" collapsed="false">
      <c r="A45" s="729"/>
    </row>
    <row r="46" customFormat="false" ht="11.25" hidden="false" customHeight="false" outlineLevel="0" collapsed="false">
      <c r="A46" s="729"/>
    </row>
    <row r="47" customFormat="false" ht="11.25" hidden="false" customHeight="false" outlineLevel="0" collapsed="false">
      <c r="A47" s="729"/>
    </row>
    <row r="48" customFormat="false" ht="11.25" hidden="false" customHeight="false" outlineLevel="0" collapsed="false">
      <c r="A48" s="729"/>
    </row>
    <row r="49" customFormat="false" ht="11.25" hidden="false" customHeight="false" outlineLevel="0" collapsed="false">
      <c r="A49" s="729"/>
    </row>
    <row r="50" customFormat="false" ht="11.25" hidden="false" customHeight="false" outlineLevel="0" collapsed="false">
      <c r="A50" s="729"/>
    </row>
    <row r="51" customFormat="false" ht="11.25" hidden="false" customHeight="false" outlineLevel="0" collapsed="false">
      <c r="A51" s="729"/>
    </row>
    <row r="52" customFormat="false" ht="11.25" hidden="false" customHeight="false" outlineLevel="0" collapsed="false">
      <c r="A52" s="729"/>
    </row>
    <row r="53" customFormat="false" ht="11.25" hidden="false" customHeight="false" outlineLevel="0" collapsed="false">
      <c r="A53" s="729"/>
    </row>
    <row r="54" customFormat="false" ht="11.25" hidden="false" customHeight="false" outlineLevel="0" collapsed="false">
      <c r="A54" s="729"/>
    </row>
    <row r="55" customFormat="false" ht="11.25" hidden="false" customHeight="false" outlineLevel="0" collapsed="false">
      <c r="A55" s="729"/>
    </row>
    <row r="56" customFormat="false" ht="11.25" hidden="false" customHeight="false" outlineLevel="0" collapsed="false">
      <c r="A56" s="729"/>
    </row>
    <row r="57" customFormat="false" ht="11.25" hidden="false" customHeight="false" outlineLevel="0" collapsed="false">
      <c r="A57" s="729"/>
    </row>
    <row r="58" customFormat="false" ht="11.25" hidden="false" customHeight="false" outlineLevel="0" collapsed="false">
      <c r="A58" s="729"/>
    </row>
    <row r="59" customFormat="false" ht="12.75" hidden="false" customHeight="false" outlineLevel="0" collapsed="false">
      <c r="A59" s="729"/>
      <c r="K59" s="879"/>
    </row>
    <row r="60" customFormat="false" ht="11.25" hidden="false" customHeight="false" outlineLevel="0" collapsed="false">
      <c r="A60" s="729"/>
    </row>
    <row r="61" customFormat="false" ht="11.25" hidden="false" customHeight="false" outlineLevel="0" collapsed="false">
      <c r="A61" s="729"/>
    </row>
    <row r="62" customFormat="false" ht="11.25" hidden="false" customHeight="false" outlineLevel="0" collapsed="false">
      <c r="A62" s="729"/>
    </row>
    <row r="63" customFormat="false" ht="11.25" hidden="false" customHeight="false" outlineLevel="0" collapsed="false">
      <c r="A63" s="729"/>
    </row>
    <row r="64" customFormat="false" ht="11.25" hidden="false" customHeight="false" outlineLevel="0" collapsed="false">
      <c r="A64" s="729"/>
    </row>
    <row r="65" customFormat="false" ht="11.25" hidden="false" customHeight="false" outlineLevel="0" collapsed="false">
      <c r="A65" s="729"/>
    </row>
    <row r="66" customFormat="false" ht="11.25" hidden="false" customHeight="false" outlineLevel="0" collapsed="false">
      <c r="A66" s="729"/>
    </row>
    <row r="67" customFormat="false" ht="11.25" hidden="false" customHeight="false" outlineLevel="0" collapsed="false">
      <c r="A67" s="729"/>
    </row>
    <row r="68" customFormat="false" ht="11.25" hidden="false" customHeight="false" outlineLevel="0" collapsed="false">
      <c r="A68" s="729"/>
    </row>
    <row r="69" customFormat="false" ht="11.25" hidden="false" customHeight="false" outlineLevel="0" collapsed="false">
      <c r="A69" s="729"/>
    </row>
    <row r="70" customFormat="false" ht="11.25" hidden="false" customHeight="false" outlineLevel="0" collapsed="false">
      <c r="A70" s="729"/>
    </row>
    <row r="71" customFormat="false" ht="11.25" hidden="false" customHeight="false" outlineLevel="0" collapsed="false">
      <c r="A71" s="729"/>
    </row>
    <row r="72" customFormat="false" ht="11.25" hidden="false" customHeight="false" outlineLevel="0" collapsed="false">
      <c r="A72" s="729"/>
    </row>
    <row r="73" customFormat="false" ht="11.25" hidden="false" customHeight="false" outlineLevel="0" collapsed="false">
      <c r="A73" s="729"/>
    </row>
    <row r="74" customFormat="false" ht="11.25" hidden="false" customHeight="false" outlineLevel="0" collapsed="false">
      <c r="A74" s="729"/>
    </row>
    <row r="75" customFormat="false" ht="11.25" hidden="false" customHeight="false" outlineLevel="0" collapsed="false">
      <c r="A75" s="729"/>
    </row>
    <row r="76" customFormat="false" ht="11.25" hidden="false" customHeight="false" outlineLevel="0" collapsed="false">
      <c r="A76" s="729"/>
    </row>
    <row r="77" customFormat="false" ht="11.25" hidden="false" customHeight="false" outlineLevel="0" collapsed="false">
      <c r="A77" s="729"/>
    </row>
    <row r="78" customFormat="false" ht="11.25" hidden="false" customHeight="false" outlineLevel="0" collapsed="false">
      <c r="A78" s="729"/>
    </row>
    <row r="79" customFormat="false" ht="11.25" hidden="false" customHeight="false" outlineLevel="0" collapsed="false">
      <c r="A79" s="729"/>
    </row>
    <row r="80" customFormat="false" ht="11.25" hidden="false" customHeight="false" outlineLevel="0" collapsed="false">
      <c r="A80" s="729"/>
    </row>
    <row r="81" customFormat="false" ht="11.25" hidden="false" customHeight="false" outlineLevel="0" collapsed="false">
      <c r="A81" s="729"/>
    </row>
    <row r="82" customFormat="false" ht="11.25" hidden="false" customHeight="false" outlineLevel="0" collapsed="false">
      <c r="A82" s="729"/>
    </row>
    <row r="83" customFormat="false" ht="11.25" hidden="false" customHeight="false" outlineLevel="0" collapsed="false">
      <c r="A83" s="729"/>
    </row>
    <row r="84" customFormat="false" ht="11.25" hidden="false" customHeight="false" outlineLevel="0" collapsed="false">
      <c r="A84" s="729"/>
    </row>
    <row r="85" customFormat="false" ht="11.25" hidden="false" customHeight="false" outlineLevel="0" collapsed="false">
      <c r="A85" s="729"/>
    </row>
    <row r="86" customFormat="false" ht="11.25" hidden="false" customHeight="false" outlineLevel="0" collapsed="false">
      <c r="A86" s="729"/>
    </row>
    <row r="87" customFormat="false" ht="11.25" hidden="false" customHeight="false" outlineLevel="0" collapsed="false">
      <c r="A87" s="729"/>
    </row>
    <row r="88" customFormat="false" ht="11.25" hidden="false" customHeight="false" outlineLevel="0" collapsed="false">
      <c r="A88" s="729"/>
    </row>
    <row r="89" customFormat="false" ht="11.25" hidden="false" customHeight="false" outlineLevel="0" collapsed="false">
      <c r="A89" s="729"/>
    </row>
    <row r="90" customFormat="false" ht="11.25" hidden="false" customHeight="false" outlineLevel="0" collapsed="false">
      <c r="A90" s="729"/>
    </row>
    <row r="91" customFormat="false" ht="11.25" hidden="false" customHeight="false" outlineLevel="0" collapsed="false">
      <c r="A91" s="729"/>
    </row>
    <row r="92" customFormat="false" ht="11.25" hidden="false" customHeight="false" outlineLevel="0" collapsed="false">
      <c r="A92" s="729"/>
    </row>
    <row r="93" customFormat="false" ht="11.25" hidden="false" customHeight="false" outlineLevel="0" collapsed="false">
      <c r="A93" s="729"/>
    </row>
    <row r="94" customFormat="false" ht="11.25" hidden="false" customHeight="false" outlineLevel="0" collapsed="false">
      <c r="A94" s="729"/>
    </row>
    <row r="95" customFormat="false" ht="11.25" hidden="false" customHeight="false" outlineLevel="0" collapsed="false">
      <c r="A95" s="729"/>
    </row>
    <row r="96" customFormat="false" ht="11.25" hidden="false" customHeight="false" outlineLevel="0" collapsed="false">
      <c r="A96" s="729"/>
    </row>
    <row r="97" customFormat="false" ht="11.25" hidden="false" customHeight="false" outlineLevel="0" collapsed="false">
      <c r="A97" s="729"/>
    </row>
    <row r="98" customFormat="false" ht="11.25" hidden="false" customHeight="false" outlineLevel="0" collapsed="false">
      <c r="A98" s="729"/>
    </row>
    <row r="99" customFormat="false" ht="11.25" hidden="false" customHeight="false" outlineLevel="0" collapsed="false">
      <c r="A99" s="729"/>
    </row>
    <row r="100" customFormat="false" ht="11.25" hidden="false" customHeight="false" outlineLevel="0" collapsed="false">
      <c r="A100" s="729"/>
    </row>
    <row r="101" customFormat="false" ht="11.25" hidden="false" customHeight="false" outlineLevel="0" collapsed="false">
      <c r="A101" s="729"/>
    </row>
    <row r="102" customFormat="false" ht="11.25" hidden="false" customHeight="false" outlineLevel="0" collapsed="false">
      <c r="A102" s="729"/>
    </row>
    <row r="103" customFormat="false" ht="11.25" hidden="false" customHeight="false" outlineLevel="0" collapsed="false">
      <c r="A103" s="729"/>
    </row>
    <row r="104" customFormat="false" ht="11.25" hidden="false" customHeight="false" outlineLevel="0" collapsed="false">
      <c r="A104" s="729"/>
    </row>
    <row r="105" customFormat="false" ht="11.25" hidden="false" customHeight="false" outlineLevel="0" collapsed="false">
      <c r="A105" s="729"/>
    </row>
    <row r="106" customFormat="false" ht="11.25" hidden="false" customHeight="false" outlineLevel="0" collapsed="false">
      <c r="A106" s="729"/>
    </row>
    <row r="107" customFormat="false" ht="11.25" hidden="false" customHeight="false" outlineLevel="0" collapsed="false">
      <c r="A107" s="729"/>
    </row>
    <row r="108" customFormat="false" ht="11.25" hidden="false" customHeight="false" outlineLevel="0" collapsed="false">
      <c r="A108" s="729"/>
    </row>
    <row r="109" customFormat="false" ht="11.25" hidden="false" customHeight="false" outlineLevel="0" collapsed="false">
      <c r="A109" s="729"/>
    </row>
    <row r="110" customFormat="false" ht="11.25" hidden="false" customHeight="false" outlineLevel="0" collapsed="false">
      <c r="A110" s="729"/>
    </row>
    <row r="111" customFormat="false" ht="11.25" hidden="false" customHeight="false" outlineLevel="0" collapsed="false">
      <c r="A111" s="729"/>
    </row>
    <row r="112" customFormat="false" ht="11.25" hidden="false" customHeight="false" outlineLevel="0" collapsed="false">
      <c r="A112" s="729"/>
    </row>
    <row r="113" customFormat="false" ht="11.25" hidden="false" customHeight="false" outlineLevel="0" collapsed="false">
      <c r="A113" s="729"/>
    </row>
    <row r="114" customFormat="false" ht="11.25" hidden="false" customHeight="false" outlineLevel="0" collapsed="false">
      <c r="A114" s="729"/>
    </row>
    <row r="115" customFormat="false" ht="11.25" hidden="false" customHeight="false" outlineLevel="0" collapsed="false">
      <c r="A115" s="729"/>
    </row>
    <row r="116" customFormat="false" ht="11.25" hidden="false" customHeight="false" outlineLevel="0" collapsed="false">
      <c r="A116" s="729"/>
    </row>
    <row r="117" customFormat="false" ht="11.25" hidden="false" customHeight="false" outlineLevel="0" collapsed="false">
      <c r="A117" s="729"/>
    </row>
    <row r="118" customFormat="false" ht="11.25" hidden="false" customHeight="false" outlineLevel="0" collapsed="false">
      <c r="A118" s="729"/>
    </row>
    <row r="119" customFormat="false" ht="11.25" hidden="false" customHeight="false" outlineLevel="0" collapsed="false">
      <c r="A119" s="729"/>
    </row>
    <row r="120" customFormat="false" ht="11.25" hidden="false" customHeight="false" outlineLevel="0" collapsed="false">
      <c r="A120" s="729"/>
    </row>
    <row r="121" customFormat="false" ht="11.25" hidden="false" customHeight="false" outlineLevel="0" collapsed="false">
      <c r="A121" s="729"/>
    </row>
    <row r="122" customFormat="false" ht="11.25" hidden="false" customHeight="false" outlineLevel="0" collapsed="false">
      <c r="A122" s="729"/>
    </row>
    <row r="123" customFormat="false" ht="11.25" hidden="false" customHeight="false" outlineLevel="0" collapsed="false">
      <c r="A123" s="729"/>
    </row>
    <row r="124" customFormat="false" ht="11.25" hidden="false" customHeight="false" outlineLevel="0" collapsed="false">
      <c r="A124" s="729"/>
    </row>
    <row r="125" customFormat="false" ht="11.25" hidden="false" customHeight="false" outlineLevel="0" collapsed="false">
      <c r="A125" s="729"/>
    </row>
    <row r="126" customFormat="false" ht="11.25" hidden="false" customHeight="false" outlineLevel="0" collapsed="false">
      <c r="A126" s="729"/>
    </row>
    <row r="127" customFormat="false" ht="11.25" hidden="false" customHeight="false" outlineLevel="0" collapsed="false">
      <c r="A127" s="729"/>
    </row>
    <row r="128" customFormat="false" ht="11.25" hidden="false" customHeight="false" outlineLevel="0" collapsed="false">
      <c r="A128" s="729"/>
    </row>
    <row r="129" customFormat="false" ht="11.25" hidden="false" customHeight="false" outlineLevel="0" collapsed="false">
      <c r="A129" s="729"/>
    </row>
    <row r="130" customFormat="false" ht="11.25" hidden="false" customHeight="false" outlineLevel="0" collapsed="false">
      <c r="A130" s="729"/>
    </row>
    <row r="131" customFormat="false" ht="11.25" hidden="false" customHeight="false" outlineLevel="0" collapsed="false">
      <c r="A131" s="729"/>
    </row>
    <row r="132" customFormat="false" ht="11.25" hidden="false" customHeight="false" outlineLevel="0" collapsed="false">
      <c r="A132" s="729"/>
    </row>
    <row r="133" customFormat="false" ht="11.25" hidden="false" customHeight="false" outlineLevel="0" collapsed="false">
      <c r="A133" s="729"/>
    </row>
    <row r="134" customFormat="false" ht="11.25" hidden="false" customHeight="false" outlineLevel="0" collapsed="false">
      <c r="A134" s="729"/>
    </row>
    <row r="135" customFormat="false" ht="11.25" hidden="false" customHeight="false" outlineLevel="0" collapsed="false">
      <c r="A135" s="729"/>
    </row>
    <row r="136" customFormat="false" ht="11.25" hidden="false" customHeight="false" outlineLevel="0" collapsed="false">
      <c r="A136" s="729"/>
    </row>
    <row r="137" customFormat="false" ht="11.25" hidden="false" customHeight="false" outlineLevel="0" collapsed="false">
      <c r="A137" s="729"/>
    </row>
    <row r="138" customFormat="false" ht="11.25" hidden="false" customHeight="false" outlineLevel="0" collapsed="false">
      <c r="A138" s="729"/>
    </row>
    <row r="139" customFormat="false" ht="11.25" hidden="false" customHeight="false" outlineLevel="0" collapsed="false">
      <c r="A139" s="729"/>
    </row>
    <row r="140" customFormat="false" ht="11.25" hidden="false" customHeight="false" outlineLevel="0" collapsed="false">
      <c r="A140" s="729"/>
    </row>
    <row r="141" customFormat="false" ht="11.25" hidden="false" customHeight="false" outlineLevel="0" collapsed="false">
      <c r="A141" s="729"/>
    </row>
    <row r="142" customFormat="false" ht="11.25" hidden="false" customHeight="false" outlineLevel="0" collapsed="false">
      <c r="A142" s="729"/>
    </row>
    <row r="143" customFormat="false" ht="11.25" hidden="false" customHeight="false" outlineLevel="0" collapsed="false">
      <c r="A143" s="729"/>
    </row>
    <row r="144" customFormat="false" ht="11.25" hidden="false" customHeight="false" outlineLevel="0" collapsed="false">
      <c r="A144" s="729"/>
    </row>
    <row r="145" customFormat="false" ht="11.25" hidden="false" customHeight="false" outlineLevel="0" collapsed="false">
      <c r="A145" s="729"/>
    </row>
    <row r="146" customFormat="false" ht="11.25" hidden="false" customHeight="false" outlineLevel="0" collapsed="false">
      <c r="A146" s="729"/>
    </row>
    <row r="147" customFormat="false" ht="11.25" hidden="false" customHeight="false" outlineLevel="0" collapsed="false">
      <c r="A147" s="729"/>
    </row>
    <row r="148" customFormat="false" ht="11.25" hidden="false" customHeight="false" outlineLevel="0" collapsed="false">
      <c r="A148" s="729"/>
    </row>
    <row r="149" customFormat="false" ht="11.25" hidden="false" customHeight="false" outlineLevel="0" collapsed="false">
      <c r="A149" s="729"/>
    </row>
    <row r="150" customFormat="false" ht="11.25" hidden="false" customHeight="false" outlineLevel="0" collapsed="false">
      <c r="A150" s="729"/>
    </row>
    <row r="151" customFormat="false" ht="11.25" hidden="false" customHeight="false" outlineLevel="0" collapsed="false">
      <c r="A151" s="729"/>
    </row>
    <row r="152" customFormat="false" ht="11.25" hidden="false" customHeight="false" outlineLevel="0" collapsed="false">
      <c r="A152" s="729"/>
    </row>
    <row r="153" customFormat="false" ht="11.25" hidden="false" customHeight="false" outlineLevel="0" collapsed="false">
      <c r="A153" s="729"/>
    </row>
    <row r="154" customFormat="false" ht="11.25" hidden="false" customHeight="false" outlineLevel="0" collapsed="false">
      <c r="A154" s="729"/>
    </row>
    <row r="155" customFormat="false" ht="11.25" hidden="false" customHeight="false" outlineLevel="0" collapsed="false">
      <c r="A155" s="729"/>
    </row>
    <row r="156" customFormat="false" ht="11.25" hidden="false" customHeight="false" outlineLevel="0" collapsed="false">
      <c r="A156" s="729"/>
    </row>
    <row r="157" customFormat="false" ht="11.25" hidden="false" customHeight="false" outlineLevel="0" collapsed="false">
      <c r="A157" s="729"/>
    </row>
    <row r="158" customFormat="false" ht="11.25" hidden="false" customHeight="false" outlineLevel="0" collapsed="false">
      <c r="A158" s="729"/>
    </row>
    <row r="159" customFormat="false" ht="11.25" hidden="false" customHeight="false" outlineLevel="0" collapsed="false">
      <c r="A159" s="729"/>
    </row>
    <row r="160" customFormat="false" ht="11.25" hidden="false" customHeight="false" outlineLevel="0" collapsed="false">
      <c r="A160" s="729"/>
    </row>
    <row r="161" customFormat="false" ht="11.25" hidden="false" customHeight="false" outlineLevel="0" collapsed="false">
      <c r="A161" s="729"/>
    </row>
    <row r="162" customFormat="false" ht="11.25" hidden="false" customHeight="false" outlineLevel="0" collapsed="false">
      <c r="A162" s="729"/>
    </row>
    <row r="163" customFormat="false" ht="11.25" hidden="false" customHeight="false" outlineLevel="0" collapsed="false">
      <c r="A163" s="729"/>
    </row>
    <row r="164" customFormat="false" ht="11.25" hidden="false" customHeight="false" outlineLevel="0" collapsed="false">
      <c r="A164" s="729"/>
    </row>
    <row r="165" customFormat="false" ht="11.25" hidden="false" customHeight="false" outlineLevel="0" collapsed="false">
      <c r="A165" s="729"/>
    </row>
    <row r="166" customFormat="false" ht="11.25" hidden="false" customHeight="false" outlineLevel="0" collapsed="false">
      <c r="A166" s="729"/>
    </row>
    <row r="167" customFormat="false" ht="11.25" hidden="false" customHeight="false" outlineLevel="0" collapsed="false">
      <c r="A167" s="729"/>
    </row>
    <row r="168" customFormat="false" ht="11.25" hidden="false" customHeight="false" outlineLevel="0" collapsed="false">
      <c r="A168" s="729"/>
    </row>
    <row r="169" customFormat="false" ht="11.25" hidden="false" customHeight="false" outlineLevel="0" collapsed="false">
      <c r="A169" s="729"/>
    </row>
    <row r="170" customFormat="false" ht="11.25" hidden="false" customHeight="false" outlineLevel="0" collapsed="false">
      <c r="A170" s="729"/>
    </row>
    <row r="171" customFormat="false" ht="11.25" hidden="false" customHeight="false" outlineLevel="0" collapsed="false">
      <c r="A171" s="729"/>
    </row>
    <row r="172" customFormat="false" ht="11.25" hidden="false" customHeight="false" outlineLevel="0" collapsed="false">
      <c r="A172" s="729"/>
    </row>
    <row r="173" customFormat="false" ht="11.25" hidden="false" customHeight="false" outlineLevel="0" collapsed="false">
      <c r="A173" s="729"/>
    </row>
    <row r="174" customFormat="false" ht="11.25" hidden="false" customHeight="false" outlineLevel="0" collapsed="false">
      <c r="A174" s="729"/>
    </row>
    <row r="175" customFormat="false" ht="11.25" hidden="false" customHeight="false" outlineLevel="0" collapsed="false">
      <c r="A175" s="729"/>
    </row>
    <row r="176" customFormat="false" ht="11.25" hidden="false" customHeight="false" outlineLevel="0" collapsed="false">
      <c r="A176" s="729"/>
    </row>
    <row r="177" customFormat="false" ht="11.25" hidden="false" customHeight="false" outlineLevel="0" collapsed="false">
      <c r="A177" s="729"/>
    </row>
    <row r="178" customFormat="false" ht="11.25" hidden="false" customHeight="false" outlineLevel="0" collapsed="false">
      <c r="A178" s="729"/>
    </row>
    <row r="179" customFormat="false" ht="11.25" hidden="false" customHeight="false" outlineLevel="0" collapsed="false">
      <c r="A179" s="729"/>
    </row>
    <row r="180" customFormat="false" ht="11.25" hidden="false" customHeight="false" outlineLevel="0" collapsed="false">
      <c r="A180" s="729"/>
    </row>
    <row r="181" customFormat="false" ht="11.25" hidden="false" customHeight="false" outlineLevel="0" collapsed="false">
      <c r="A181" s="729"/>
    </row>
    <row r="182" customFormat="false" ht="11.25" hidden="false" customHeight="false" outlineLevel="0" collapsed="false">
      <c r="A182" s="729"/>
    </row>
    <row r="183" customFormat="false" ht="11.25" hidden="false" customHeight="false" outlineLevel="0" collapsed="false">
      <c r="A183" s="729"/>
    </row>
    <row r="184" customFormat="false" ht="11.25" hidden="false" customHeight="false" outlineLevel="0" collapsed="false">
      <c r="A184" s="729"/>
    </row>
    <row r="185" customFormat="false" ht="11.25" hidden="false" customHeight="false" outlineLevel="0" collapsed="false">
      <c r="A185" s="729"/>
    </row>
    <row r="186" customFormat="false" ht="11.25" hidden="false" customHeight="false" outlineLevel="0" collapsed="false">
      <c r="A186" s="729"/>
    </row>
    <row r="187" customFormat="false" ht="11.25" hidden="false" customHeight="false" outlineLevel="0" collapsed="false">
      <c r="A187" s="729"/>
    </row>
    <row r="188" customFormat="false" ht="11.25" hidden="false" customHeight="false" outlineLevel="0" collapsed="false">
      <c r="A188" s="729"/>
    </row>
    <row r="189" customFormat="false" ht="11.25" hidden="false" customHeight="false" outlineLevel="0" collapsed="false">
      <c r="A189" s="729"/>
    </row>
    <row r="190" customFormat="false" ht="11.25" hidden="false" customHeight="false" outlineLevel="0" collapsed="false">
      <c r="A190" s="729"/>
    </row>
    <row r="191" customFormat="false" ht="11.25" hidden="false" customHeight="false" outlineLevel="0" collapsed="false">
      <c r="A191" s="729"/>
    </row>
    <row r="192" customFormat="false" ht="11.25" hidden="false" customHeight="false" outlineLevel="0" collapsed="false">
      <c r="A192" s="729"/>
    </row>
    <row r="193" customFormat="false" ht="11.25" hidden="false" customHeight="false" outlineLevel="0" collapsed="false">
      <c r="A193" s="729"/>
    </row>
    <row r="194" customFormat="false" ht="11.25" hidden="false" customHeight="false" outlineLevel="0" collapsed="false">
      <c r="A194" s="729"/>
    </row>
    <row r="195" customFormat="false" ht="11.25" hidden="false" customHeight="false" outlineLevel="0" collapsed="false">
      <c r="A195" s="729"/>
    </row>
    <row r="196" customFormat="false" ht="11.25" hidden="false" customHeight="false" outlineLevel="0" collapsed="false">
      <c r="A196" s="729"/>
    </row>
    <row r="197" customFormat="false" ht="11.25" hidden="false" customHeight="false" outlineLevel="0" collapsed="false">
      <c r="A197" s="729"/>
    </row>
    <row r="198" customFormat="false" ht="11.25" hidden="false" customHeight="false" outlineLevel="0" collapsed="false">
      <c r="A198" s="729"/>
    </row>
    <row r="199" customFormat="false" ht="11.25" hidden="false" customHeight="false" outlineLevel="0" collapsed="false">
      <c r="A199" s="729"/>
    </row>
    <row r="200" customFormat="false" ht="11.25" hidden="false" customHeight="false" outlineLevel="0" collapsed="false">
      <c r="A200" s="729"/>
    </row>
    <row r="201" customFormat="false" ht="11.25" hidden="false" customHeight="false" outlineLevel="0" collapsed="false">
      <c r="A201" s="729"/>
    </row>
    <row r="202" customFormat="false" ht="11.25" hidden="false" customHeight="false" outlineLevel="0" collapsed="false">
      <c r="A202" s="729"/>
    </row>
    <row r="203" customFormat="false" ht="11.25" hidden="false" customHeight="false" outlineLevel="0" collapsed="false">
      <c r="A203" s="729"/>
    </row>
    <row r="204" customFormat="false" ht="11.25" hidden="false" customHeight="false" outlineLevel="0" collapsed="false">
      <c r="A204" s="729"/>
    </row>
    <row r="205" customFormat="false" ht="11.25" hidden="false" customHeight="false" outlineLevel="0" collapsed="false">
      <c r="A205" s="729"/>
    </row>
    <row r="206" customFormat="false" ht="11.25" hidden="false" customHeight="false" outlineLevel="0" collapsed="false">
      <c r="A206" s="729"/>
    </row>
    <row r="207" customFormat="false" ht="11.25" hidden="false" customHeight="false" outlineLevel="0" collapsed="false">
      <c r="A207" s="729"/>
    </row>
    <row r="208" customFormat="false" ht="11.25" hidden="false" customHeight="false" outlineLevel="0" collapsed="false">
      <c r="A208" s="729"/>
    </row>
    <row r="209" customFormat="false" ht="11.25" hidden="false" customHeight="false" outlineLevel="0" collapsed="false">
      <c r="A209" s="729"/>
    </row>
    <row r="210" customFormat="false" ht="11.25" hidden="false" customHeight="false" outlineLevel="0" collapsed="false">
      <c r="A210" s="729"/>
    </row>
    <row r="211" customFormat="false" ht="11.25" hidden="false" customHeight="false" outlineLevel="0" collapsed="false">
      <c r="A211" s="729"/>
    </row>
    <row r="212" customFormat="false" ht="11.25" hidden="false" customHeight="false" outlineLevel="0" collapsed="false">
      <c r="A212" s="729"/>
    </row>
    <row r="213" customFormat="false" ht="11.25" hidden="false" customHeight="false" outlineLevel="0" collapsed="false">
      <c r="A213" s="729"/>
    </row>
    <row r="214" customFormat="false" ht="11.25" hidden="false" customHeight="false" outlineLevel="0" collapsed="false">
      <c r="A214" s="729"/>
    </row>
    <row r="215" customFormat="false" ht="11.25" hidden="false" customHeight="false" outlineLevel="0" collapsed="false">
      <c r="A215" s="729"/>
    </row>
    <row r="216" customFormat="false" ht="11.25" hidden="false" customHeight="false" outlineLevel="0" collapsed="false">
      <c r="A216" s="729"/>
    </row>
    <row r="217" customFormat="false" ht="11.25" hidden="false" customHeight="false" outlineLevel="0" collapsed="false">
      <c r="A217" s="729"/>
    </row>
    <row r="218" customFormat="false" ht="11.25" hidden="false" customHeight="false" outlineLevel="0" collapsed="false">
      <c r="A218" s="729"/>
    </row>
    <row r="219" customFormat="false" ht="11.25" hidden="false" customHeight="false" outlineLevel="0" collapsed="false">
      <c r="A219" s="729"/>
    </row>
    <row r="220" customFormat="false" ht="11.25" hidden="false" customHeight="false" outlineLevel="0" collapsed="false">
      <c r="A220" s="729"/>
    </row>
    <row r="221" customFormat="false" ht="11.25" hidden="false" customHeight="false" outlineLevel="0" collapsed="false">
      <c r="A221" s="729"/>
    </row>
    <row r="222" customFormat="false" ht="11.25" hidden="false" customHeight="false" outlineLevel="0" collapsed="false">
      <c r="A222" s="729"/>
    </row>
    <row r="223" customFormat="false" ht="11.25" hidden="false" customHeight="false" outlineLevel="0" collapsed="false">
      <c r="A223" s="729"/>
    </row>
    <row r="224" customFormat="false" ht="11.25" hidden="false" customHeight="false" outlineLevel="0" collapsed="false">
      <c r="A224" s="729"/>
    </row>
    <row r="225" customFormat="false" ht="11.25" hidden="false" customHeight="false" outlineLevel="0" collapsed="false">
      <c r="A225" s="729"/>
    </row>
    <row r="226" customFormat="false" ht="11.25" hidden="false" customHeight="false" outlineLevel="0" collapsed="false">
      <c r="A226" s="729"/>
    </row>
    <row r="227" customFormat="false" ht="11.25" hidden="false" customHeight="false" outlineLevel="0" collapsed="false">
      <c r="A227" s="729"/>
    </row>
    <row r="228" customFormat="false" ht="11.25" hidden="false" customHeight="false" outlineLevel="0" collapsed="false">
      <c r="A228" s="729"/>
    </row>
    <row r="229" customFormat="false" ht="11.25" hidden="false" customHeight="false" outlineLevel="0" collapsed="false">
      <c r="A229" s="729"/>
    </row>
    <row r="230" customFormat="false" ht="11.25" hidden="false" customHeight="false" outlineLevel="0" collapsed="false">
      <c r="A230" s="729"/>
    </row>
    <row r="231" customFormat="false" ht="11.25" hidden="false" customHeight="false" outlineLevel="0" collapsed="false">
      <c r="A231" s="729"/>
    </row>
    <row r="232" customFormat="false" ht="11.25" hidden="false" customHeight="false" outlineLevel="0" collapsed="false">
      <c r="A232" s="729"/>
    </row>
    <row r="233" customFormat="false" ht="11.25" hidden="false" customHeight="false" outlineLevel="0" collapsed="false">
      <c r="A233" s="729"/>
    </row>
    <row r="234" customFormat="false" ht="11.25" hidden="false" customHeight="false" outlineLevel="0" collapsed="false">
      <c r="A234" s="729"/>
    </row>
    <row r="235" customFormat="false" ht="11.25" hidden="false" customHeight="false" outlineLevel="0" collapsed="false">
      <c r="A235" s="729"/>
    </row>
    <row r="236" customFormat="false" ht="11.25" hidden="false" customHeight="false" outlineLevel="0" collapsed="false">
      <c r="A236" s="729"/>
    </row>
    <row r="237" customFormat="false" ht="11.25" hidden="false" customHeight="false" outlineLevel="0" collapsed="false">
      <c r="A237" s="729"/>
    </row>
    <row r="238" customFormat="false" ht="11.25" hidden="false" customHeight="false" outlineLevel="0" collapsed="false">
      <c r="A238" s="729"/>
    </row>
    <row r="239" customFormat="false" ht="11.25" hidden="false" customHeight="false" outlineLevel="0" collapsed="false">
      <c r="A239" s="729"/>
    </row>
    <row r="240" customFormat="false" ht="11.25" hidden="false" customHeight="false" outlineLevel="0" collapsed="false">
      <c r="A240" s="729"/>
    </row>
    <row r="241" customFormat="false" ht="11.25" hidden="false" customHeight="false" outlineLevel="0" collapsed="false">
      <c r="A241" s="729"/>
    </row>
    <row r="242" customFormat="false" ht="11.25" hidden="false" customHeight="false" outlineLevel="0" collapsed="false">
      <c r="A242" s="729"/>
    </row>
    <row r="243" customFormat="false" ht="11.25" hidden="false" customHeight="false" outlineLevel="0" collapsed="false">
      <c r="A243" s="729"/>
    </row>
    <row r="244" customFormat="false" ht="11.25" hidden="false" customHeight="false" outlineLevel="0" collapsed="false">
      <c r="A244" s="729"/>
    </row>
    <row r="245" customFormat="false" ht="11.25" hidden="false" customHeight="false" outlineLevel="0" collapsed="false">
      <c r="A245" s="729"/>
    </row>
    <row r="246" customFormat="false" ht="11.25" hidden="false" customHeight="false" outlineLevel="0" collapsed="false">
      <c r="A246" s="729"/>
    </row>
    <row r="247" customFormat="false" ht="11.25" hidden="false" customHeight="false" outlineLevel="0" collapsed="false">
      <c r="A247" s="729"/>
    </row>
    <row r="248" customFormat="false" ht="11.25" hidden="false" customHeight="false" outlineLevel="0" collapsed="false">
      <c r="A248" s="729"/>
    </row>
    <row r="249" customFormat="false" ht="11.25" hidden="false" customHeight="false" outlineLevel="0" collapsed="false">
      <c r="A249" s="729"/>
    </row>
    <row r="250" customFormat="false" ht="11.25" hidden="false" customHeight="false" outlineLevel="0" collapsed="false">
      <c r="A250" s="729"/>
    </row>
    <row r="251" customFormat="false" ht="11.25" hidden="false" customHeight="false" outlineLevel="0" collapsed="false">
      <c r="A251" s="729"/>
    </row>
    <row r="252" customFormat="false" ht="11.25" hidden="false" customHeight="false" outlineLevel="0" collapsed="false">
      <c r="A252" s="729"/>
    </row>
    <row r="253" customFormat="false" ht="11.25" hidden="false" customHeight="false" outlineLevel="0" collapsed="false">
      <c r="A253" s="729"/>
    </row>
    <row r="254" customFormat="false" ht="11.25" hidden="false" customHeight="false" outlineLevel="0" collapsed="false">
      <c r="A254" s="729"/>
    </row>
    <row r="255" customFormat="false" ht="11.25" hidden="false" customHeight="false" outlineLevel="0" collapsed="false">
      <c r="A255" s="729"/>
    </row>
    <row r="256" customFormat="false" ht="11.25" hidden="false" customHeight="false" outlineLevel="0" collapsed="false">
      <c r="A256" s="729"/>
    </row>
    <row r="257" customFormat="false" ht="11.25" hidden="false" customHeight="false" outlineLevel="0" collapsed="false">
      <c r="A257" s="729"/>
    </row>
    <row r="258" customFormat="false" ht="11.25" hidden="false" customHeight="false" outlineLevel="0" collapsed="false">
      <c r="A258" s="729"/>
    </row>
    <row r="259" customFormat="false" ht="11.25" hidden="false" customHeight="false" outlineLevel="0" collapsed="false">
      <c r="A259" s="729"/>
    </row>
    <row r="260" customFormat="false" ht="11.25" hidden="false" customHeight="false" outlineLevel="0" collapsed="false">
      <c r="A260" s="729"/>
    </row>
    <row r="261" customFormat="false" ht="11.25" hidden="false" customHeight="false" outlineLevel="0" collapsed="false">
      <c r="A261" s="729"/>
    </row>
    <row r="262" customFormat="false" ht="11.25" hidden="false" customHeight="false" outlineLevel="0" collapsed="false">
      <c r="A262" s="729"/>
    </row>
    <row r="263" customFormat="false" ht="11.25" hidden="false" customHeight="false" outlineLevel="0" collapsed="false">
      <c r="A263" s="729"/>
    </row>
    <row r="264" customFormat="false" ht="11.25" hidden="false" customHeight="false" outlineLevel="0" collapsed="false">
      <c r="A264" s="729"/>
    </row>
    <row r="265" customFormat="false" ht="11.25" hidden="false" customHeight="false" outlineLevel="0" collapsed="false">
      <c r="A265" s="729"/>
    </row>
    <row r="266" customFormat="false" ht="11.25" hidden="false" customHeight="false" outlineLevel="0" collapsed="false">
      <c r="A266" s="729"/>
    </row>
    <row r="267" customFormat="false" ht="11.25" hidden="false" customHeight="false" outlineLevel="0" collapsed="false">
      <c r="A267" s="729"/>
    </row>
    <row r="268" customFormat="false" ht="11.25" hidden="false" customHeight="false" outlineLevel="0" collapsed="false">
      <c r="A268" s="729"/>
    </row>
    <row r="269" customFormat="false" ht="11.25" hidden="false" customHeight="false" outlineLevel="0" collapsed="false">
      <c r="A269" s="729"/>
    </row>
    <row r="270" customFormat="false" ht="11.25" hidden="false" customHeight="false" outlineLevel="0" collapsed="false">
      <c r="A270" s="729"/>
    </row>
    <row r="271" customFormat="false" ht="11.25" hidden="false" customHeight="false" outlineLevel="0" collapsed="false">
      <c r="A271" s="729"/>
    </row>
    <row r="272" customFormat="false" ht="11.25" hidden="false" customHeight="false" outlineLevel="0" collapsed="false">
      <c r="A272" s="729"/>
    </row>
    <row r="273" customFormat="false" ht="11.25" hidden="false" customHeight="false" outlineLevel="0" collapsed="false">
      <c r="A273" s="729"/>
    </row>
    <row r="274" customFormat="false" ht="11.25" hidden="false" customHeight="false" outlineLevel="0" collapsed="false">
      <c r="A274" s="729"/>
    </row>
    <row r="275" customFormat="false" ht="11.25" hidden="false" customHeight="false" outlineLevel="0" collapsed="false">
      <c r="A275" s="729"/>
    </row>
    <row r="276" customFormat="false" ht="11.25" hidden="false" customHeight="false" outlineLevel="0" collapsed="false">
      <c r="A276" s="729"/>
    </row>
    <row r="277" customFormat="false" ht="11.25" hidden="false" customHeight="false" outlineLevel="0" collapsed="false">
      <c r="A277" s="729"/>
    </row>
    <row r="278" customFormat="false" ht="11.25" hidden="false" customHeight="false" outlineLevel="0" collapsed="false">
      <c r="A278" s="729"/>
    </row>
    <row r="279" customFormat="false" ht="11.25" hidden="false" customHeight="false" outlineLevel="0" collapsed="false">
      <c r="A279" s="729"/>
    </row>
    <row r="280" customFormat="false" ht="11.25" hidden="false" customHeight="false" outlineLevel="0" collapsed="false">
      <c r="A280" s="729"/>
    </row>
    <row r="281" customFormat="false" ht="11.25" hidden="false" customHeight="false" outlineLevel="0" collapsed="false">
      <c r="A281" s="729"/>
    </row>
    <row r="282" customFormat="false" ht="11.25" hidden="false" customHeight="false" outlineLevel="0" collapsed="false">
      <c r="A282" s="729"/>
    </row>
    <row r="283" customFormat="false" ht="11.25" hidden="false" customHeight="false" outlineLevel="0" collapsed="false">
      <c r="A283" s="729"/>
    </row>
    <row r="284" customFormat="false" ht="11.25" hidden="false" customHeight="false" outlineLevel="0" collapsed="false">
      <c r="A284" s="729"/>
    </row>
    <row r="285" customFormat="false" ht="11.25" hidden="false" customHeight="false" outlineLevel="0" collapsed="false">
      <c r="A285" s="729"/>
    </row>
    <row r="286" customFormat="false" ht="11.25" hidden="false" customHeight="false" outlineLevel="0" collapsed="false">
      <c r="A286" s="729"/>
    </row>
    <row r="287" customFormat="false" ht="11.25" hidden="false" customHeight="false" outlineLevel="0" collapsed="false">
      <c r="A287" s="729"/>
    </row>
    <row r="288" customFormat="false" ht="11.25" hidden="false" customHeight="false" outlineLevel="0" collapsed="false">
      <c r="A288" s="729"/>
    </row>
    <row r="289" customFormat="false" ht="11.25" hidden="false" customHeight="false" outlineLevel="0" collapsed="false">
      <c r="A289" s="729"/>
    </row>
    <row r="290" customFormat="false" ht="11.25" hidden="false" customHeight="false" outlineLevel="0" collapsed="false">
      <c r="A290" s="729"/>
    </row>
    <row r="291" customFormat="false" ht="11.25" hidden="false" customHeight="false" outlineLevel="0" collapsed="false">
      <c r="A291" s="729"/>
    </row>
    <row r="292" customFormat="false" ht="11.25" hidden="false" customHeight="false" outlineLevel="0" collapsed="false">
      <c r="A292" s="729"/>
    </row>
    <row r="293" customFormat="false" ht="11.25" hidden="false" customHeight="false" outlineLevel="0" collapsed="false">
      <c r="A293" s="729"/>
    </row>
    <row r="294" customFormat="false" ht="11.25" hidden="false" customHeight="false" outlineLevel="0" collapsed="false">
      <c r="A294" s="729"/>
    </row>
    <row r="295" customFormat="false" ht="11.25" hidden="false" customHeight="false" outlineLevel="0" collapsed="false">
      <c r="A295" s="729"/>
    </row>
    <row r="296" customFormat="false" ht="11.25" hidden="false" customHeight="false" outlineLevel="0" collapsed="false">
      <c r="A296" s="729"/>
    </row>
    <row r="297" customFormat="false" ht="11.25" hidden="false" customHeight="false" outlineLevel="0" collapsed="false">
      <c r="A297" s="729"/>
    </row>
    <row r="298" customFormat="false" ht="11.25" hidden="false" customHeight="false" outlineLevel="0" collapsed="false">
      <c r="A298" s="729"/>
    </row>
    <row r="299" customFormat="false" ht="11.25" hidden="false" customHeight="false" outlineLevel="0" collapsed="false">
      <c r="A299" s="729"/>
    </row>
    <row r="300" customFormat="false" ht="11.25" hidden="false" customHeight="false" outlineLevel="0" collapsed="false">
      <c r="A300" s="729"/>
    </row>
    <row r="301" customFormat="false" ht="11.25" hidden="false" customHeight="false" outlineLevel="0" collapsed="false">
      <c r="A301" s="729"/>
    </row>
    <row r="302" customFormat="false" ht="11.25" hidden="false" customHeight="false" outlineLevel="0" collapsed="false">
      <c r="A302" s="729"/>
    </row>
    <row r="303" customFormat="false" ht="11.25" hidden="false" customHeight="false" outlineLevel="0" collapsed="false">
      <c r="A303" s="729"/>
    </row>
    <row r="304" customFormat="false" ht="11.25" hidden="false" customHeight="false" outlineLevel="0" collapsed="false">
      <c r="A304" s="729"/>
    </row>
    <row r="305" customFormat="false" ht="11.25" hidden="false" customHeight="false" outlineLevel="0" collapsed="false">
      <c r="A305" s="729"/>
    </row>
    <row r="306" customFormat="false" ht="11.25" hidden="false" customHeight="false" outlineLevel="0" collapsed="false">
      <c r="A306" s="729"/>
    </row>
    <row r="307" customFormat="false" ht="11.25" hidden="false" customHeight="false" outlineLevel="0" collapsed="false">
      <c r="A307" s="729"/>
    </row>
    <row r="308" customFormat="false" ht="11.25" hidden="false" customHeight="false" outlineLevel="0" collapsed="false">
      <c r="A308" s="729"/>
    </row>
    <row r="309" customFormat="false" ht="11.25" hidden="false" customHeight="false" outlineLevel="0" collapsed="false">
      <c r="A309" s="729"/>
    </row>
    <row r="310" customFormat="false" ht="11.25" hidden="false" customHeight="false" outlineLevel="0" collapsed="false">
      <c r="A310" s="729"/>
    </row>
    <row r="311" customFormat="false" ht="11.25" hidden="false" customHeight="false" outlineLevel="0" collapsed="false">
      <c r="A311" s="729"/>
    </row>
    <row r="312" customFormat="false" ht="11.25" hidden="false" customHeight="false" outlineLevel="0" collapsed="false">
      <c r="A312" s="729"/>
    </row>
    <row r="313" customFormat="false" ht="11.25" hidden="false" customHeight="false" outlineLevel="0" collapsed="false">
      <c r="A313" s="729"/>
    </row>
    <row r="314" customFormat="false" ht="11.25" hidden="false" customHeight="false" outlineLevel="0" collapsed="false">
      <c r="A314" s="729"/>
    </row>
    <row r="315" customFormat="false" ht="11.25" hidden="false" customHeight="false" outlineLevel="0" collapsed="false">
      <c r="A315" s="729"/>
    </row>
    <row r="316" customFormat="false" ht="11.25" hidden="false" customHeight="false" outlineLevel="0" collapsed="false">
      <c r="A316" s="729"/>
    </row>
    <row r="317" customFormat="false" ht="11.25" hidden="false" customHeight="false" outlineLevel="0" collapsed="false">
      <c r="A317" s="729"/>
    </row>
    <row r="318" customFormat="false" ht="11.25" hidden="false" customHeight="false" outlineLevel="0" collapsed="false">
      <c r="A318" s="729"/>
    </row>
    <row r="319" customFormat="false" ht="11.25" hidden="false" customHeight="false" outlineLevel="0" collapsed="false">
      <c r="A319" s="729"/>
    </row>
    <row r="320" customFormat="false" ht="11.25" hidden="false" customHeight="false" outlineLevel="0" collapsed="false">
      <c r="A320" s="729"/>
    </row>
    <row r="321" customFormat="false" ht="11.25" hidden="false" customHeight="false" outlineLevel="0" collapsed="false">
      <c r="A321" s="729"/>
    </row>
    <row r="322" customFormat="false" ht="11.25" hidden="false" customHeight="false" outlineLevel="0" collapsed="false">
      <c r="A322" s="729"/>
    </row>
    <row r="323" customFormat="false" ht="11.25" hidden="false" customHeight="false" outlineLevel="0" collapsed="false">
      <c r="A323" s="729"/>
    </row>
    <row r="324" customFormat="false" ht="11.25" hidden="false" customHeight="false" outlineLevel="0" collapsed="false">
      <c r="A324" s="729"/>
    </row>
    <row r="325" customFormat="false" ht="11.25" hidden="false" customHeight="false" outlineLevel="0" collapsed="false">
      <c r="A325" s="729"/>
    </row>
    <row r="326" customFormat="false" ht="11.25" hidden="false" customHeight="false" outlineLevel="0" collapsed="false">
      <c r="A326" s="729"/>
    </row>
    <row r="327" customFormat="false" ht="11.25" hidden="false" customHeight="false" outlineLevel="0" collapsed="false">
      <c r="A327" s="729"/>
    </row>
    <row r="328" customFormat="false" ht="11.25" hidden="false" customHeight="false" outlineLevel="0" collapsed="false">
      <c r="A328" s="729"/>
    </row>
    <row r="329" customFormat="false" ht="11.25" hidden="false" customHeight="false" outlineLevel="0" collapsed="false">
      <c r="A329" s="729"/>
    </row>
    <row r="330" customFormat="false" ht="11.25" hidden="false" customHeight="false" outlineLevel="0" collapsed="false">
      <c r="A330" s="729"/>
    </row>
    <row r="331" customFormat="false" ht="11.25" hidden="false" customHeight="false" outlineLevel="0" collapsed="false">
      <c r="A331" s="729"/>
    </row>
    <row r="332" customFormat="false" ht="11.25" hidden="false" customHeight="false" outlineLevel="0" collapsed="false">
      <c r="A332" s="729"/>
    </row>
    <row r="333" customFormat="false" ht="11.25" hidden="false" customHeight="false" outlineLevel="0" collapsed="false">
      <c r="A333" s="729"/>
    </row>
    <row r="334" customFormat="false" ht="11.25" hidden="false" customHeight="false" outlineLevel="0" collapsed="false">
      <c r="A334" s="729"/>
    </row>
    <row r="335" customFormat="false" ht="11.25" hidden="false" customHeight="false" outlineLevel="0" collapsed="false">
      <c r="A335" s="729"/>
    </row>
    <row r="336" customFormat="false" ht="11.25" hidden="false" customHeight="false" outlineLevel="0" collapsed="false">
      <c r="A336" s="729"/>
    </row>
    <row r="337" customFormat="false" ht="11.25" hidden="false" customHeight="false" outlineLevel="0" collapsed="false">
      <c r="A337" s="729"/>
    </row>
    <row r="338" customFormat="false" ht="11.25" hidden="false" customHeight="false" outlineLevel="0" collapsed="false">
      <c r="A338" s="729"/>
    </row>
    <row r="339" customFormat="false" ht="11.25" hidden="false" customHeight="false" outlineLevel="0" collapsed="false">
      <c r="A339" s="729"/>
    </row>
    <row r="340" customFormat="false" ht="11.25" hidden="false" customHeight="false" outlineLevel="0" collapsed="false">
      <c r="A340" s="729"/>
    </row>
    <row r="341" customFormat="false" ht="11.25" hidden="false" customHeight="false" outlineLevel="0" collapsed="false">
      <c r="A341" s="729"/>
    </row>
    <row r="342" customFormat="false" ht="11.25" hidden="false" customHeight="false" outlineLevel="0" collapsed="false">
      <c r="A342" s="729"/>
    </row>
    <row r="343" customFormat="false" ht="11.25" hidden="false" customHeight="false" outlineLevel="0" collapsed="false">
      <c r="A343" s="729"/>
    </row>
    <row r="344" customFormat="false" ht="11.25" hidden="false" customHeight="false" outlineLevel="0" collapsed="false">
      <c r="A344" s="729"/>
    </row>
    <row r="345" customFormat="false" ht="11.25" hidden="false" customHeight="false" outlineLevel="0" collapsed="false">
      <c r="A345" s="729"/>
    </row>
    <row r="346" customFormat="false" ht="11.25" hidden="false" customHeight="false" outlineLevel="0" collapsed="false">
      <c r="A346" s="729"/>
    </row>
    <row r="347" customFormat="false" ht="11.25" hidden="false" customHeight="false" outlineLevel="0" collapsed="false">
      <c r="A347" s="729"/>
    </row>
    <row r="348" customFormat="false" ht="11.25" hidden="false" customHeight="false" outlineLevel="0" collapsed="false">
      <c r="A348" s="729"/>
    </row>
    <row r="349" customFormat="false" ht="11.25" hidden="false" customHeight="false" outlineLevel="0" collapsed="false">
      <c r="A349" s="729"/>
    </row>
    <row r="350" customFormat="false" ht="11.25" hidden="false" customHeight="false" outlineLevel="0" collapsed="false">
      <c r="A350" s="729"/>
    </row>
    <row r="351" customFormat="false" ht="11.25" hidden="false" customHeight="false" outlineLevel="0" collapsed="false">
      <c r="A351" s="729"/>
    </row>
    <row r="352" customFormat="false" ht="11.25" hidden="false" customHeight="false" outlineLevel="0" collapsed="false">
      <c r="A352" s="729"/>
    </row>
    <row r="353" customFormat="false" ht="11.25" hidden="false" customHeight="false" outlineLevel="0" collapsed="false">
      <c r="A353" s="729"/>
    </row>
    <row r="354" customFormat="false" ht="11.25" hidden="false" customHeight="false" outlineLevel="0" collapsed="false">
      <c r="A354" s="729"/>
    </row>
    <row r="355" customFormat="false" ht="11.25" hidden="false" customHeight="false" outlineLevel="0" collapsed="false">
      <c r="A355" s="729"/>
    </row>
    <row r="356" customFormat="false" ht="11.25" hidden="false" customHeight="false" outlineLevel="0" collapsed="false">
      <c r="A356" s="729"/>
    </row>
    <row r="357" customFormat="false" ht="11.25" hidden="false" customHeight="false" outlineLevel="0" collapsed="false">
      <c r="A357" s="729"/>
    </row>
    <row r="358" customFormat="false" ht="11.25" hidden="false" customHeight="false" outlineLevel="0" collapsed="false">
      <c r="A358" s="729"/>
    </row>
    <row r="359" customFormat="false" ht="11.25" hidden="false" customHeight="false" outlineLevel="0" collapsed="false">
      <c r="A359" s="729"/>
    </row>
    <row r="360" customFormat="false" ht="11.25" hidden="false" customHeight="false" outlineLevel="0" collapsed="false">
      <c r="A360" s="729"/>
    </row>
    <row r="361" customFormat="false" ht="11.25" hidden="false" customHeight="false" outlineLevel="0" collapsed="false">
      <c r="A361" s="729"/>
    </row>
    <row r="362" customFormat="false" ht="11.25" hidden="false" customHeight="false" outlineLevel="0" collapsed="false">
      <c r="A362" s="729"/>
    </row>
    <row r="363" customFormat="false" ht="11.25" hidden="false" customHeight="false" outlineLevel="0" collapsed="false">
      <c r="A363" s="729"/>
    </row>
    <row r="364" customFormat="false" ht="11.25" hidden="false" customHeight="false" outlineLevel="0" collapsed="false">
      <c r="A364" s="729"/>
    </row>
    <row r="365" customFormat="false" ht="11.25" hidden="false" customHeight="false" outlineLevel="0" collapsed="false">
      <c r="A365" s="729"/>
    </row>
    <row r="366" customFormat="false" ht="11.25" hidden="false" customHeight="false" outlineLevel="0" collapsed="false">
      <c r="A366" s="729"/>
    </row>
    <row r="367" customFormat="false" ht="11.25" hidden="false" customHeight="false" outlineLevel="0" collapsed="false">
      <c r="A367" s="729"/>
    </row>
    <row r="368" customFormat="false" ht="11.25" hidden="false" customHeight="false" outlineLevel="0" collapsed="false">
      <c r="A368" s="729"/>
    </row>
    <row r="369" customFormat="false" ht="11.25" hidden="false" customHeight="false" outlineLevel="0" collapsed="false">
      <c r="A369" s="729"/>
    </row>
    <row r="370" customFormat="false" ht="11.25" hidden="false" customHeight="false" outlineLevel="0" collapsed="false">
      <c r="A370" s="729"/>
    </row>
    <row r="371" customFormat="false" ht="11.25" hidden="false" customHeight="false" outlineLevel="0" collapsed="false">
      <c r="A371" s="729"/>
    </row>
    <row r="372" customFormat="false" ht="11.25" hidden="false" customHeight="false" outlineLevel="0" collapsed="false">
      <c r="A372" s="729"/>
    </row>
    <row r="373" customFormat="false" ht="11.25" hidden="false" customHeight="false" outlineLevel="0" collapsed="false">
      <c r="A373" s="729"/>
    </row>
    <row r="374" customFormat="false" ht="11.25" hidden="false" customHeight="false" outlineLevel="0" collapsed="false">
      <c r="A374" s="729"/>
    </row>
    <row r="375" customFormat="false" ht="11.25" hidden="false" customHeight="false" outlineLevel="0" collapsed="false">
      <c r="A375" s="729"/>
    </row>
    <row r="376" customFormat="false" ht="11.25" hidden="false" customHeight="false" outlineLevel="0" collapsed="false">
      <c r="A376" s="729"/>
    </row>
    <row r="377" customFormat="false" ht="11.25" hidden="false" customHeight="false" outlineLevel="0" collapsed="false">
      <c r="A377" s="729"/>
    </row>
    <row r="378" customFormat="false" ht="11.25" hidden="false" customHeight="false" outlineLevel="0" collapsed="false">
      <c r="A378" s="729"/>
    </row>
    <row r="379" customFormat="false" ht="11.25" hidden="false" customHeight="false" outlineLevel="0" collapsed="false">
      <c r="A379" s="729"/>
    </row>
    <row r="380" customFormat="false" ht="11.25" hidden="false" customHeight="false" outlineLevel="0" collapsed="false">
      <c r="A380" s="729"/>
    </row>
    <row r="381" customFormat="false" ht="11.25" hidden="false" customHeight="false" outlineLevel="0" collapsed="false">
      <c r="A381" s="729"/>
    </row>
    <row r="382" customFormat="false" ht="11.25" hidden="false" customHeight="false" outlineLevel="0" collapsed="false">
      <c r="A382" s="729"/>
    </row>
    <row r="383" customFormat="false" ht="11.25" hidden="false" customHeight="false" outlineLevel="0" collapsed="false">
      <c r="A383" s="729"/>
    </row>
    <row r="384" customFormat="false" ht="11.25" hidden="false" customHeight="false" outlineLevel="0" collapsed="false">
      <c r="A384" s="729"/>
    </row>
    <row r="385" customFormat="false" ht="11.25" hidden="false" customHeight="false" outlineLevel="0" collapsed="false">
      <c r="A385" s="729"/>
    </row>
    <row r="386" customFormat="false" ht="11.25" hidden="false" customHeight="false" outlineLevel="0" collapsed="false">
      <c r="A386" s="729"/>
    </row>
    <row r="387" customFormat="false" ht="11.25" hidden="false" customHeight="false" outlineLevel="0" collapsed="false">
      <c r="A387" s="729"/>
    </row>
    <row r="388" customFormat="false" ht="11.25" hidden="false" customHeight="false" outlineLevel="0" collapsed="false">
      <c r="A388" s="729"/>
    </row>
    <row r="389" customFormat="false" ht="11.25" hidden="false" customHeight="false" outlineLevel="0" collapsed="false">
      <c r="A389" s="729"/>
    </row>
    <row r="390" customFormat="false" ht="11.25" hidden="false" customHeight="false" outlineLevel="0" collapsed="false">
      <c r="A390" s="729"/>
    </row>
    <row r="391" customFormat="false" ht="11.25" hidden="false" customHeight="false" outlineLevel="0" collapsed="false">
      <c r="A391" s="729"/>
    </row>
    <row r="392" customFormat="false" ht="11.25" hidden="false" customHeight="false" outlineLevel="0" collapsed="false">
      <c r="A392" s="729"/>
    </row>
    <row r="393" customFormat="false" ht="11.25" hidden="false" customHeight="false" outlineLevel="0" collapsed="false">
      <c r="A393" s="729"/>
    </row>
    <row r="394" customFormat="false" ht="11.25" hidden="false" customHeight="false" outlineLevel="0" collapsed="false">
      <c r="A394" s="729"/>
    </row>
    <row r="395" customFormat="false" ht="11.25" hidden="false" customHeight="false" outlineLevel="0" collapsed="false">
      <c r="A395" s="729"/>
    </row>
    <row r="396" customFormat="false" ht="11.25" hidden="false" customHeight="false" outlineLevel="0" collapsed="false">
      <c r="A396" s="729"/>
    </row>
    <row r="397" customFormat="false" ht="11.25" hidden="false" customHeight="false" outlineLevel="0" collapsed="false">
      <c r="A397" s="729"/>
    </row>
    <row r="398" customFormat="false" ht="11.25" hidden="false" customHeight="false" outlineLevel="0" collapsed="false">
      <c r="A398" s="729"/>
    </row>
    <row r="399" customFormat="false" ht="11.25" hidden="false" customHeight="false" outlineLevel="0" collapsed="false">
      <c r="A399" s="729"/>
    </row>
    <row r="400" customFormat="false" ht="11.25" hidden="false" customHeight="false" outlineLevel="0" collapsed="false">
      <c r="A400" s="729"/>
    </row>
    <row r="401" customFormat="false" ht="11.25" hidden="false" customHeight="false" outlineLevel="0" collapsed="false">
      <c r="A401" s="729"/>
    </row>
    <row r="402" customFormat="false" ht="11.25" hidden="false" customHeight="false" outlineLevel="0" collapsed="false">
      <c r="A402" s="729"/>
    </row>
    <row r="403" customFormat="false" ht="11.25" hidden="false" customHeight="false" outlineLevel="0" collapsed="false">
      <c r="A403" s="729"/>
    </row>
    <row r="404" customFormat="false" ht="11.25" hidden="false" customHeight="false" outlineLevel="0" collapsed="false">
      <c r="A404" s="729"/>
    </row>
    <row r="405" customFormat="false" ht="11.25" hidden="false" customHeight="false" outlineLevel="0" collapsed="false">
      <c r="A405" s="729"/>
    </row>
    <row r="406" customFormat="false" ht="11.25" hidden="false" customHeight="false" outlineLevel="0" collapsed="false">
      <c r="A406" s="729"/>
    </row>
    <row r="407" customFormat="false" ht="11.25" hidden="false" customHeight="false" outlineLevel="0" collapsed="false">
      <c r="A407" s="729"/>
    </row>
    <row r="408" customFormat="false" ht="11.25" hidden="false" customHeight="false" outlineLevel="0" collapsed="false">
      <c r="A408" s="729"/>
    </row>
    <row r="409" customFormat="false" ht="11.25" hidden="false" customHeight="false" outlineLevel="0" collapsed="false">
      <c r="A409" s="729"/>
    </row>
    <row r="410" customFormat="false" ht="11.25" hidden="false" customHeight="false" outlineLevel="0" collapsed="false">
      <c r="A410" s="729"/>
    </row>
    <row r="411" customFormat="false" ht="11.25" hidden="false" customHeight="false" outlineLevel="0" collapsed="false">
      <c r="A411" s="729"/>
    </row>
    <row r="412" customFormat="false" ht="11.25" hidden="false" customHeight="false" outlineLevel="0" collapsed="false">
      <c r="A412" s="729"/>
    </row>
    <row r="413" customFormat="false" ht="11.25" hidden="false" customHeight="false" outlineLevel="0" collapsed="false">
      <c r="A413" s="729"/>
    </row>
    <row r="414" customFormat="false" ht="11.25" hidden="false" customHeight="false" outlineLevel="0" collapsed="false">
      <c r="A414" s="729"/>
    </row>
    <row r="415" customFormat="false" ht="11.25" hidden="false" customHeight="false" outlineLevel="0" collapsed="false">
      <c r="A415" s="729"/>
    </row>
    <row r="416" customFormat="false" ht="11.25" hidden="false" customHeight="false" outlineLevel="0" collapsed="false">
      <c r="A416" s="729"/>
    </row>
    <row r="417" customFormat="false" ht="11.25" hidden="false" customHeight="false" outlineLevel="0" collapsed="false">
      <c r="A417" s="729"/>
    </row>
    <row r="418" customFormat="false" ht="11.25" hidden="false" customHeight="false" outlineLevel="0" collapsed="false">
      <c r="A418" s="729"/>
    </row>
    <row r="419" customFormat="false" ht="11.25" hidden="false" customHeight="false" outlineLevel="0" collapsed="false">
      <c r="A419" s="729"/>
    </row>
    <row r="420" customFormat="false" ht="11.25" hidden="false" customHeight="false" outlineLevel="0" collapsed="false">
      <c r="A420" s="729"/>
    </row>
    <row r="421" customFormat="false" ht="11.25" hidden="false" customHeight="false" outlineLevel="0" collapsed="false">
      <c r="A421" s="729"/>
    </row>
    <row r="422" customFormat="false" ht="11.25" hidden="false" customHeight="false" outlineLevel="0" collapsed="false">
      <c r="A422" s="729"/>
    </row>
    <row r="423" customFormat="false" ht="11.25" hidden="false" customHeight="false" outlineLevel="0" collapsed="false">
      <c r="A423" s="729"/>
    </row>
    <row r="424" customFormat="false" ht="11.25" hidden="false" customHeight="false" outlineLevel="0" collapsed="false">
      <c r="A424" s="729"/>
    </row>
    <row r="425" customFormat="false" ht="11.25" hidden="false" customHeight="false" outlineLevel="0" collapsed="false">
      <c r="A425" s="729"/>
    </row>
    <row r="426" customFormat="false" ht="11.25" hidden="false" customHeight="false" outlineLevel="0" collapsed="false">
      <c r="A426" s="729"/>
    </row>
    <row r="427" customFormat="false" ht="11.25" hidden="false" customHeight="false" outlineLevel="0" collapsed="false">
      <c r="A427" s="729"/>
    </row>
    <row r="428" customFormat="false" ht="11.25" hidden="false" customHeight="false" outlineLevel="0" collapsed="false">
      <c r="A428" s="729"/>
    </row>
    <row r="429" customFormat="false" ht="11.25" hidden="false" customHeight="false" outlineLevel="0" collapsed="false">
      <c r="A429" s="729"/>
    </row>
    <row r="430" customFormat="false" ht="11.25" hidden="false" customHeight="false" outlineLevel="0" collapsed="false">
      <c r="A430" s="729"/>
    </row>
    <row r="431" customFormat="false" ht="11.25" hidden="false" customHeight="false" outlineLevel="0" collapsed="false">
      <c r="A431" s="729"/>
    </row>
    <row r="432" customFormat="false" ht="11.25" hidden="false" customHeight="false" outlineLevel="0" collapsed="false">
      <c r="A432" s="729"/>
    </row>
    <row r="433" customFormat="false" ht="11.25" hidden="false" customHeight="false" outlineLevel="0" collapsed="false">
      <c r="A433" s="729"/>
    </row>
    <row r="434" customFormat="false" ht="11.25" hidden="false" customHeight="false" outlineLevel="0" collapsed="false">
      <c r="A434" s="729"/>
    </row>
    <row r="435" customFormat="false" ht="11.25" hidden="false" customHeight="false" outlineLevel="0" collapsed="false">
      <c r="A435" s="729"/>
    </row>
    <row r="436" customFormat="false" ht="11.25" hidden="false" customHeight="false" outlineLevel="0" collapsed="false">
      <c r="A436" s="729"/>
    </row>
    <row r="437" customFormat="false" ht="11.25" hidden="false" customHeight="false" outlineLevel="0" collapsed="false">
      <c r="A437" s="729"/>
    </row>
    <row r="438" customFormat="false" ht="11.25" hidden="false" customHeight="false" outlineLevel="0" collapsed="false">
      <c r="A438" s="729"/>
    </row>
    <row r="439" customFormat="false" ht="11.25" hidden="false" customHeight="false" outlineLevel="0" collapsed="false">
      <c r="A439" s="729"/>
    </row>
    <row r="440" customFormat="false" ht="11.25" hidden="false" customHeight="false" outlineLevel="0" collapsed="false">
      <c r="A440" s="729"/>
    </row>
    <row r="441" customFormat="false" ht="11.25" hidden="false" customHeight="false" outlineLevel="0" collapsed="false">
      <c r="A441" s="729"/>
    </row>
    <row r="442" customFormat="false" ht="11.25" hidden="false" customHeight="false" outlineLevel="0" collapsed="false">
      <c r="A442" s="729"/>
    </row>
    <row r="443" customFormat="false" ht="11.25" hidden="false" customHeight="false" outlineLevel="0" collapsed="false">
      <c r="A443" s="729"/>
    </row>
    <row r="444" customFormat="false" ht="11.25" hidden="false" customHeight="false" outlineLevel="0" collapsed="false">
      <c r="A444" s="729"/>
    </row>
    <row r="445" customFormat="false" ht="11.25" hidden="false" customHeight="false" outlineLevel="0" collapsed="false">
      <c r="A445" s="729"/>
    </row>
    <row r="446" customFormat="false" ht="11.25" hidden="false" customHeight="false" outlineLevel="0" collapsed="false">
      <c r="A446" s="729"/>
    </row>
    <row r="447" customFormat="false" ht="11.25" hidden="false" customHeight="false" outlineLevel="0" collapsed="false">
      <c r="A447" s="729"/>
    </row>
    <row r="448" customFormat="false" ht="11.25" hidden="false" customHeight="false" outlineLevel="0" collapsed="false">
      <c r="A448" s="729"/>
    </row>
    <row r="449" customFormat="false" ht="11.25" hidden="false" customHeight="false" outlineLevel="0" collapsed="false">
      <c r="A449" s="729"/>
    </row>
    <row r="450" customFormat="false" ht="11.25" hidden="false" customHeight="false" outlineLevel="0" collapsed="false">
      <c r="A450" s="729"/>
    </row>
    <row r="451" customFormat="false" ht="11.25" hidden="false" customHeight="false" outlineLevel="0" collapsed="false">
      <c r="A451" s="729"/>
    </row>
    <row r="452" customFormat="false" ht="11.25" hidden="false" customHeight="false" outlineLevel="0" collapsed="false">
      <c r="A452" s="729"/>
    </row>
    <row r="453" customFormat="false" ht="11.25" hidden="false" customHeight="false" outlineLevel="0" collapsed="false">
      <c r="A453" s="729"/>
    </row>
    <row r="454" customFormat="false" ht="11.25" hidden="false" customHeight="false" outlineLevel="0" collapsed="false">
      <c r="A454" s="729"/>
    </row>
    <row r="455" customFormat="false" ht="11.25" hidden="false" customHeight="false" outlineLevel="0" collapsed="false">
      <c r="A455" s="729"/>
    </row>
    <row r="456" customFormat="false" ht="11.25" hidden="false" customHeight="false" outlineLevel="0" collapsed="false">
      <c r="A456" s="729"/>
    </row>
    <row r="457" customFormat="false" ht="11.25" hidden="false" customHeight="false" outlineLevel="0" collapsed="false">
      <c r="A457" s="729"/>
    </row>
    <row r="458" customFormat="false" ht="11.25" hidden="false" customHeight="false" outlineLevel="0" collapsed="false">
      <c r="A458" s="729"/>
    </row>
    <row r="459" customFormat="false" ht="11.25" hidden="false" customHeight="false" outlineLevel="0" collapsed="false">
      <c r="A459" s="729"/>
    </row>
    <row r="460" customFormat="false" ht="11.25" hidden="false" customHeight="false" outlineLevel="0" collapsed="false">
      <c r="A460" s="729"/>
    </row>
    <row r="461" customFormat="false" ht="11.25" hidden="false" customHeight="false" outlineLevel="0" collapsed="false">
      <c r="A461" s="72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219" width="2.13"/>
    <col collapsed="false" customWidth="true" hidden="false" outlineLevel="0" max="2" min="2" style="219" width="58.71"/>
    <col collapsed="false" customWidth="true" hidden="false" outlineLevel="0" max="7" min="3" style="219" width="11.28"/>
    <col collapsed="false" customWidth="true" hidden="false" outlineLevel="0" max="8" min="8" style="1" width="2.42"/>
    <col collapsed="false" customWidth="true" hidden="false" outlineLevel="0" max="13" min="9" style="219" width="11.28"/>
    <col collapsed="false" customWidth="true" hidden="false" outlineLevel="0" max="15" min="14" style="219" width="3.85"/>
    <col collapsed="false" customWidth="false" hidden="false" outlineLevel="0" max="257" min="16" style="219" width="15.56"/>
  </cols>
  <sheetData>
    <row r="1" s="10" customFormat="true" ht="9" hidden="false" customHeight="true" outlineLevel="0" collapsed="false">
      <c r="A1" s="544"/>
      <c r="B1" s="12"/>
      <c r="C1" s="12"/>
      <c r="D1" s="12"/>
      <c r="E1" s="12"/>
      <c r="F1" s="12"/>
      <c r="G1" s="12"/>
      <c r="H1" s="12"/>
      <c r="I1" s="12"/>
      <c r="J1" s="12"/>
      <c r="K1" s="12"/>
      <c r="L1" s="12"/>
      <c r="M1" s="12"/>
    </row>
    <row r="2" s="10" customFormat="true" ht="15" hidden="false" customHeight="false" outlineLevel="0" collapsed="false">
      <c r="A2" s="12"/>
      <c r="B2" s="14" t="s">
        <v>662</v>
      </c>
      <c r="C2" s="15"/>
      <c r="D2" s="15"/>
      <c r="E2" s="15"/>
      <c r="F2" s="15"/>
      <c r="G2" s="16"/>
      <c r="H2" s="15"/>
      <c r="I2" s="15"/>
      <c r="J2" s="15"/>
      <c r="K2" s="15"/>
      <c r="L2" s="15"/>
      <c r="M2" s="17" t="s">
        <v>6</v>
      </c>
    </row>
    <row r="3" s="10" customFormat="true" ht="15" hidden="false" customHeight="false" outlineLevel="0" collapsed="false">
      <c r="A3" s="12"/>
      <c r="B3" s="18" t="s">
        <v>663</v>
      </c>
      <c r="C3" s="19"/>
      <c r="D3" s="19"/>
      <c r="E3" s="19"/>
      <c r="F3" s="19"/>
      <c r="G3" s="19"/>
      <c r="H3" s="19"/>
      <c r="I3" s="19"/>
      <c r="J3" s="19"/>
      <c r="K3" s="19"/>
      <c r="L3" s="19"/>
      <c r="M3" s="20"/>
    </row>
    <row r="4" s="10" customFormat="true" ht="11.25" hidden="false" customHeight="false" outlineLevel="0" collapsed="false">
      <c r="A4" s="12"/>
      <c r="B4" s="21"/>
      <c r="C4" s="19"/>
      <c r="D4" s="19"/>
      <c r="E4" s="19"/>
      <c r="F4" s="22"/>
      <c r="G4" s="22"/>
      <c r="H4" s="19"/>
      <c r="I4" s="19"/>
      <c r="J4" s="19"/>
      <c r="K4" s="19"/>
      <c r="L4" s="22"/>
      <c r="M4" s="23" t="s">
        <v>8</v>
      </c>
    </row>
    <row r="5" s="10" customFormat="true" ht="11.25" hidden="false" customHeight="false" outlineLevel="0" collapsed="false">
      <c r="A5" s="12"/>
      <c r="B5" s="24"/>
      <c r="C5" s="25" t="s">
        <v>9</v>
      </c>
      <c r="D5" s="25"/>
      <c r="E5" s="25"/>
      <c r="F5" s="25"/>
      <c r="G5" s="25"/>
      <c r="H5" s="25"/>
      <c r="I5" s="25" t="s">
        <v>9</v>
      </c>
      <c r="J5" s="25"/>
      <c r="K5" s="25"/>
      <c r="L5" s="25"/>
      <c r="M5" s="26"/>
    </row>
    <row r="6" s="10" customFormat="true" ht="11.25" hidden="false" customHeight="false" outlineLevel="0" collapsed="false">
      <c r="A6" s="11"/>
      <c r="B6" s="27"/>
      <c r="C6" s="28" t="n">
        <v>2014</v>
      </c>
      <c r="D6" s="28"/>
      <c r="E6" s="28"/>
      <c r="F6" s="28"/>
      <c r="G6" s="28"/>
      <c r="H6" s="165"/>
      <c r="I6" s="28" t="n">
        <v>2015</v>
      </c>
      <c r="J6" s="28"/>
      <c r="K6" s="28"/>
      <c r="L6" s="28"/>
      <c r="M6" s="28"/>
    </row>
    <row r="7" s="10" customFormat="true" ht="11.25" hidden="false" customHeight="false" outlineLevel="0" collapsed="false">
      <c r="A7" s="11"/>
      <c r="B7" s="81"/>
      <c r="C7" s="29" t="s">
        <v>10</v>
      </c>
      <c r="D7" s="29" t="s">
        <v>11</v>
      </c>
      <c r="E7" s="29" t="s">
        <v>12</v>
      </c>
      <c r="F7" s="29" t="s">
        <v>13</v>
      </c>
      <c r="G7" s="30" t="s">
        <v>14</v>
      </c>
      <c r="H7" s="13"/>
      <c r="I7" s="29" t="s">
        <v>10</v>
      </c>
      <c r="J7" s="29" t="s">
        <v>11</v>
      </c>
      <c r="K7" s="29" t="s">
        <v>12</v>
      </c>
      <c r="L7" s="29" t="s">
        <v>13</v>
      </c>
      <c r="M7" s="30" t="s">
        <v>14</v>
      </c>
    </row>
    <row r="8" s="10" customFormat="true" ht="11.25" hidden="false" customHeight="false" outlineLevel="0" collapsed="false">
      <c r="A8" s="11"/>
      <c r="B8" s="27"/>
      <c r="C8" s="31" t="s">
        <v>15</v>
      </c>
      <c r="D8" s="31" t="s">
        <v>15</v>
      </c>
      <c r="E8" s="31" t="s">
        <v>15</v>
      </c>
      <c r="F8" s="31" t="s">
        <v>15</v>
      </c>
      <c r="G8" s="32" t="s">
        <v>16</v>
      </c>
      <c r="H8" s="13"/>
      <c r="I8" s="31" t="s">
        <v>15</v>
      </c>
      <c r="J8" s="31" t="s">
        <v>15</v>
      </c>
      <c r="K8" s="31" t="s">
        <v>15</v>
      </c>
      <c r="L8" s="31" t="s">
        <v>15</v>
      </c>
      <c r="M8" s="32" t="s">
        <v>16</v>
      </c>
    </row>
    <row r="9" s="432" customFormat="true" ht="12.75" hidden="false" customHeight="true" outlineLevel="0" collapsed="false">
      <c r="A9" s="880"/>
      <c r="B9" s="545"/>
      <c r="C9" s="880"/>
      <c r="D9" s="880"/>
      <c r="E9" s="880"/>
      <c r="F9" s="880"/>
      <c r="G9" s="881"/>
      <c r="I9" s="880"/>
      <c r="J9" s="880"/>
      <c r="K9" s="880"/>
      <c r="L9" s="880"/>
      <c r="M9" s="881"/>
    </row>
    <row r="10" s="432" customFormat="true" ht="11.25" hidden="false" customHeight="false" outlineLevel="0" collapsed="false">
      <c r="A10" s="882"/>
      <c r="B10" s="56" t="s">
        <v>17</v>
      </c>
      <c r="C10" s="481" t="n">
        <v>31.588</v>
      </c>
      <c r="D10" s="62" t="n">
        <v>24.8786</v>
      </c>
      <c r="E10" s="62" t="n">
        <v>32.7499</v>
      </c>
      <c r="F10" s="61" t="n">
        <v>26.032</v>
      </c>
      <c r="G10" s="102" t="n">
        <v>115.2485</v>
      </c>
      <c r="H10" s="62"/>
      <c r="I10" s="62" t="n">
        <v>44.9539</v>
      </c>
      <c r="J10" s="62" t="n">
        <v>47.4106</v>
      </c>
      <c r="K10" s="62" t="n">
        <v>39.9049</v>
      </c>
      <c r="L10" s="661" t="n">
        <v>37.7426</v>
      </c>
      <c r="M10" s="102" t="n">
        <v>170.012</v>
      </c>
    </row>
    <row r="11" s="432" customFormat="true" ht="11.25" hidden="false" customHeight="false" outlineLevel="0" collapsed="false">
      <c r="A11" s="882"/>
      <c r="B11" s="56"/>
      <c r="C11" s="481"/>
      <c r="D11" s="62"/>
      <c r="E11" s="62"/>
      <c r="F11" s="61"/>
      <c r="G11" s="102"/>
      <c r="H11" s="62"/>
      <c r="I11" s="62"/>
      <c r="J11" s="62"/>
      <c r="K11" s="62"/>
      <c r="L11" s="661"/>
      <c r="M11" s="102"/>
    </row>
    <row r="12" s="432" customFormat="true" ht="11.25" hidden="false" customHeight="false" outlineLevel="0" collapsed="false">
      <c r="A12" s="882"/>
      <c r="B12" s="56" t="s">
        <v>23</v>
      </c>
      <c r="C12" s="62" t="n">
        <v>22.1645</v>
      </c>
      <c r="D12" s="62" t="n">
        <v>16.6568</v>
      </c>
      <c r="E12" s="62" t="n">
        <v>21.9245</v>
      </c>
      <c r="F12" s="62" t="n">
        <v>18.7674</v>
      </c>
      <c r="G12" s="102" t="n">
        <v>79.5132</v>
      </c>
      <c r="H12" s="62"/>
      <c r="I12" s="62" t="n">
        <v>31.1173</v>
      </c>
      <c r="J12" s="62" t="n">
        <v>33.7884</v>
      </c>
      <c r="K12" s="62" t="n">
        <v>30.0341</v>
      </c>
      <c r="L12" s="661" t="n">
        <v>24.8086</v>
      </c>
      <c r="M12" s="102" t="n">
        <v>119.7484</v>
      </c>
    </row>
    <row r="13" s="432" customFormat="true" ht="11.25" hidden="false" customHeight="false" outlineLevel="0" collapsed="false">
      <c r="A13" s="882"/>
      <c r="B13" s="86"/>
      <c r="C13" s="54"/>
      <c r="D13" s="54"/>
      <c r="E13" s="54"/>
      <c r="F13" s="54"/>
      <c r="G13" s="102"/>
      <c r="H13" s="54"/>
      <c r="I13" s="54"/>
      <c r="J13" s="54"/>
      <c r="K13" s="54"/>
      <c r="L13" s="54"/>
      <c r="M13" s="102"/>
    </row>
    <row r="14" s="432" customFormat="true" ht="11.25" hidden="false" customHeight="false" outlineLevel="0" collapsed="false">
      <c r="A14" s="880"/>
      <c r="B14" s="56" t="s">
        <v>664</v>
      </c>
      <c r="C14" s="62" t="n">
        <v>42.23</v>
      </c>
      <c r="D14" s="62" t="n">
        <v>39.269</v>
      </c>
      <c r="E14" s="62" t="n">
        <v>48.781</v>
      </c>
      <c r="F14" s="883" t="n">
        <v>54.058</v>
      </c>
      <c r="G14" s="102" t="n">
        <v>184.338</v>
      </c>
      <c r="H14" s="101"/>
      <c r="I14" s="62" t="n">
        <v>68.756</v>
      </c>
      <c r="J14" s="62" t="n">
        <v>82.744</v>
      </c>
      <c r="K14" s="62" t="n">
        <v>80.059</v>
      </c>
      <c r="L14" s="661" t="n">
        <v>83.106</v>
      </c>
      <c r="M14" s="102" t="n">
        <v>314.665</v>
      </c>
    </row>
    <row r="15" s="432" customFormat="true" ht="11.25" hidden="false" customHeight="false" outlineLevel="0" collapsed="false">
      <c r="A15" s="882"/>
      <c r="B15" s="56"/>
      <c r="C15" s="54"/>
      <c r="D15" s="54"/>
      <c r="E15" s="54"/>
      <c r="F15" s="54"/>
      <c r="G15" s="498"/>
      <c r="H15" s="54"/>
      <c r="I15" s="54"/>
      <c r="J15" s="54"/>
      <c r="K15" s="54"/>
      <c r="L15" s="54"/>
      <c r="M15" s="498"/>
    </row>
    <row r="16" s="440" customFormat="true" ht="11.25" hidden="false" customHeight="false" outlineLevel="0" collapsed="false">
      <c r="B16" s="56" t="s">
        <v>347</v>
      </c>
      <c r="C16" s="884"/>
      <c r="D16" s="884"/>
      <c r="E16" s="884"/>
      <c r="F16" s="884"/>
      <c r="G16" s="885"/>
      <c r="H16" s="43"/>
      <c r="I16" s="884"/>
      <c r="J16" s="884"/>
      <c r="K16" s="884"/>
      <c r="L16" s="884"/>
      <c r="M16" s="885"/>
    </row>
    <row r="17" s="432" customFormat="true" ht="11.25" hidden="false" customHeight="false" outlineLevel="0" collapsed="false">
      <c r="B17" s="86" t="s">
        <v>665</v>
      </c>
      <c r="C17" s="54" t="n">
        <v>245834.700535</v>
      </c>
      <c r="D17" s="54" t="n">
        <v>268565.919</v>
      </c>
      <c r="E17" s="54" t="n">
        <v>288733.028</v>
      </c>
      <c r="F17" s="496" t="n">
        <v>302051.6</v>
      </c>
      <c r="G17" s="498" t="n">
        <v>302051.6</v>
      </c>
      <c r="H17" s="43"/>
      <c r="I17" s="54" t="n">
        <v>344885.434</v>
      </c>
      <c r="J17" s="54" t="n">
        <v>345826.565</v>
      </c>
      <c r="K17" s="54" t="n">
        <v>342072.485</v>
      </c>
      <c r="L17" s="496" t="n">
        <v>345422.104</v>
      </c>
      <c r="M17" s="55" t="n">
        <v>345422.104</v>
      </c>
    </row>
    <row r="18" s="432" customFormat="true" ht="12" hidden="false" customHeight="false" outlineLevel="0" collapsed="false">
      <c r="B18" s="886" t="s">
        <v>666</v>
      </c>
      <c r="C18" s="54" t="n">
        <v>117020.695634</v>
      </c>
      <c r="D18" s="54" t="n">
        <v>119789.032</v>
      </c>
      <c r="E18" s="54" t="n">
        <v>128941.69</v>
      </c>
      <c r="F18" s="496" t="n">
        <v>133118.851</v>
      </c>
      <c r="G18" s="498" t="n">
        <v>133118.851</v>
      </c>
      <c r="H18" s="43"/>
      <c r="I18" s="54" t="n">
        <v>153852.211</v>
      </c>
      <c r="J18" s="54" t="n">
        <v>137305.413</v>
      </c>
      <c r="K18" s="54" t="n">
        <v>133027.904</v>
      </c>
      <c r="L18" s="496" t="n">
        <v>132217.823</v>
      </c>
      <c r="M18" s="55" t="n">
        <v>132217.823</v>
      </c>
    </row>
    <row r="19" s="432" customFormat="true" ht="12" hidden="false" customHeight="false" outlineLevel="0" collapsed="false">
      <c r="B19" s="886" t="s">
        <v>667</v>
      </c>
      <c r="C19" s="54" t="n">
        <v>74491.199676</v>
      </c>
      <c r="D19" s="54" t="n">
        <v>89488.908</v>
      </c>
      <c r="E19" s="54" t="n">
        <v>93984.656</v>
      </c>
      <c r="F19" s="496" t="n">
        <v>98684.391</v>
      </c>
      <c r="G19" s="498" t="n">
        <v>98684.391</v>
      </c>
      <c r="H19" s="43"/>
      <c r="I19" s="54" t="n">
        <v>108372.837</v>
      </c>
      <c r="J19" s="54" t="n">
        <v>90381.269</v>
      </c>
      <c r="K19" s="54" t="n">
        <v>85553.722</v>
      </c>
      <c r="L19" s="496" t="n">
        <v>85990.327</v>
      </c>
      <c r="M19" s="55" t="n">
        <v>85990.327</v>
      </c>
    </row>
    <row r="20" s="432" customFormat="true" ht="12" hidden="false" customHeight="false" outlineLevel="0" collapsed="false">
      <c r="B20" s="887" t="s">
        <v>668</v>
      </c>
      <c r="C20" s="158" t="n">
        <v>54322.805225</v>
      </c>
      <c r="D20" s="158" t="n">
        <v>59287.979</v>
      </c>
      <c r="E20" s="158" t="n">
        <v>65806.682</v>
      </c>
      <c r="F20" s="888" t="n">
        <v>70248.358</v>
      </c>
      <c r="G20" s="559" t="n">
        <v>70248.358</v>
      </c>
      <c r="H20" s="158"/>
      <c r="I20" s="158" t="n">
        <v>82660.386</v>
      </c>
      <c r="J20" s="158" t="n">
        <v>118139.883</v>
      </c>
      <c r="K20" s="158" t="n">
        <v>123490.859</v>
      </c>
      <c r="L20" s="888" t="n">
        <v>127213.954</v>
      </c>
      <c r="M20" s="559" t="n">
        <v>127213.954</v>
      </c>
    </row>
    <row r="21" s="432" customFormat="true" ht="11.25" hidden="false" customHeight="false" outlineLevel="0" collapsed="false">
      <c r="B21" s="56"/>
      <c r="C21" s="889"/>
      <c r="D21" s="889"/>
      <c r="E21" s="889"/>
      <c r="F21" s="889"/>
      <c r="G21" s="497"/>
      <c r="H21" s="889"/>
      <c r="I21" s="889"/>
      <c r="J21" s="889"/>
      <c r="K21" s="889"/>
      <c r="L21" s="889"/>
      <c r="M21" s="890"/>
    </row>
    <row r="22" s="432" customFormat="true" ht="11.25" hidden="false" customHeight="false" outlineLevel="0" collapsed="false">
      <c r="B22" s="56" t="s">
        <v>669</v>
      </c>
      <c r="C22" s="889" t="n">
        <v>4147.1147</v>
      </c>
      <c r="D22" s="889" t="n">
        <v>3585.1629</v>
      </c>
      <c r="E22" s="889" t="n">
        <v>7082.7453</v>
      </c>
      <c r="F22" s="889" t="n">
        <v>4524.7748</v>
      </c>
      <c r="G22" s="497" t="n">
        <v>19339.7977</v>
      </c>
      <c r="H22" s="889"/>
      <c r="I22" s="889" t="n">
        <v>5147.1381</v>
      </c>
      <c r="J22" s="889" t="n">
        <v>6255.6766</v>
      </c>
      <c r="K22" s="889" t="n">
        <v>10240.3945</v>
      </c>
      <c r="L22" s="889" t="n">
        <v>12078.5886</v>
      </c>
      <c r="M22" s="497" t="n">
        <v>33721.7979</v>
      </c>
    </row>
    <row r="23" s="432" customFormat="true" ht="11.25" hidden="false" customHeight="false" outlineLevel="0" collapsed="false">
      <c r="B23" s="56"/>
      <c r="C23" s="889"/>
      <c r="D23" s="889"/>
      <c r="E23" s="889"/>
      <c r="F23" s="889"/>
      <c r="G23" s="497"/>
      <c r="H23" s="889"/>
      <c r="I23" s="889"/>
      <c r="J23" s="889"/>
      <c r="K23" s="889"/>
      <c r="L23" s="889"/>
      <c r="M23" s="497"/>
    </row>
    <row r="24" s="432" customFormat="true" ht="11.25" hidden="false" customHeight="false" outlineLevel="0" collapsed="false">
      <c r="B24" s="56" t="s">
        <v>670</v>
      </c>
      <c r="C24" s="891" t="n">
        <v>-1546.1033</v>
      </c>
      <c r="D24" s="889" t="n">
        <v>2552.126</v>
      </c>
      <c r="E24" s="889" t="n">
        <v>2778.297</v>
      </c>
      <c r="F24" s="889" t="n">
        <v>431.1462</v>
      </c>
      <c r="G24" s="497" t="n">
        <v>4215.4658</v>
      </c>
      <c r="H24" s="889"/>
      <c r="I24" s="889" t="n">
        <v>2081.0255</v>
      </c>
      <c r="J24" s="889" t="n">
        <v>988.098</v>
      </c>
      <c r="K24" s="889" t="n">
        <v>3504.559</v>
      </c>
      <c r="L24" s="889" t="n">
        <v>1661.7116</v>
      </c>
      <c r="M24" s="497" t="n">
        <v>8235.3941</v>
      </c>
    </row>
    <row r="25" s="436" customFormat="true" ht="11.25" hidden="false" customHeight="false" outlineLevel="0" collapsed="false">
      <c r="B25" s="56"/>
      <c r="C25" s="892"/>
      <c r="D25" s="893"/>
      <c r="E25" s="893"/>
      <c r="F25" s="893"/>
      <c r="G25" s="894"/>
      <c r="H25" s="101"/>
      <c r="I25" s="893"/>
      <c r="J25" s="893"/>
      <c r="K25" s="893"/>
      <c r="L25" s="893"/>
      <c r="M25" s="894"/>
      <c r="N25" s="562"/>
      <c r="O25" s="562"/>
    </row>
    <row r="26" s="432" customFormat="true" ht="11.25" hidden="false" customHeight="false" outlineLevel="0" collapsed="false">
      <c r="A26" s="882"/>
      <c r="B26" s="56" t="s">
        <v>671</v>
      </c>
      <c r="C26" s="895"/>
      <c r="D26" s="896"/>
      <c r="E26" s="896"/>
      <c r="F26" s="896"/>
      <c r="G26" s="897"/>
      <c r="H26" s="54"/>
      <c r="I26" s="896"/>
      <c r="J26" s="896"/>
      <c r="K26" s="896"/>
      <c r="L26" s="896"/>
      <c r="M26" s="897"/>
    </row>
    <row r="27" s="432" customFormat="true" ht="11.25" hidden="false" customHeight="false" outlineLevel="0" collapsed="false">
      <c r="A27" s="880"/>
      <c r="B27" s="86" t="s">
        <v>672</v>
      </c>
      <c r="C27" s="43" t="n">
        <v>240419.92</v>
      </c>
      <c r="D27" s="43" t="n">
        <v>245834.700535</v>
      </c>
      <c r="E27" s="43" t="n">
        <v>268565.919</v>
      </c>
      <c r="F27" s="43" t="n">
        <v>288733.028</v>
      </c>
      <c r="G27" s="898" t="n">
        <v>240419.92</v>
      </c>
      <c r="H27" s="43"/>
      <c r="I27" s="54" t="n">
        <v>302051.6</v>
      </c>
      <c r="J27" s="54" t="n">
        <v>344885.434</v>
      </c>
      <c r="K27" s="54" t="n">
        <v>345826.565</v>
      </c>
      <c r="L27" s="496" t="n">
        <v>342072.485</v>
      </c>
      <c r="M27" s="898" t="n">
        <v>302051.6</v>
      </c>
    </row>
    <row r="28" s="432" customFormat="true" ht="11.25" hidden="false" customHeight="false" outlineLevel="0" collapsed="false">
      <c r="A28" s="880"/>
      <c r="B28" s="86" t="s">
        <v>673</v>
      </c>
      <c r="C28" s="53" t="n">
        <v>-924.097894</v>
      </c>
      <c r="D28" s="53" t="n">
        <v>2908.499894</v>
      </c>
      <c r="E28" s="53" t="n">
        <v>3459.104</v>
      </c>
      <c r="F28" s="53" t="n">
        <v>-1319.409</v>
      </c>
      <c r="G28" s="498" t="n">
        <v>4124.097</v>
      </c>
      <c r="H28" s="43"/>
      <c r="I28" s="54" t="n">
        <v>3295.043</v>
      </c>
      <c r="J28" s="54" t="n">
        <v>-17808.878</v>
      </c>
      <c r="K28" s="53" t="n">
        <v>2886.501</v>
      </c>
      <c r="L28" s="54" t="n">
        <v>-2983.414</v>
      </c>
      <c r="M28" s="498" t="n">
        <v>-14610.748</v>
      </c>
    </row>
    <row r="29" s="432" customFormat="true" ht="11.25" hidden="false" customHeight="false" outlineLevel="0" collapsed="false">
      <c r="A29" s="880"/>
      <c r="B29" s="94" t="s">
        <v>162</v>
      </c>
      <c r="C29" s="512" t="n">
        <v>6338.878346</v>
      </c>
      <c r="D29" s="512" t="n">
        <v>19822.718654</v>
      </c>
      <c r="E29" s="512" t="n">
        <v>16708.005</v>
      </c>
      <c r="F29" s="512" t="n">
        <v>14637.981</v>
      </c>
      <c r="G29" s="498" t="n">
        <v>57507.583</v>
      </c>
      <c r="H29" s="204"/>
      <c r="I29" s="512" t="n">
        <v>39538.791</v>
      </c>
      <c r="J29" s="512" t="n">
        <v>18750.009</v>
      </c>
      <c r="K29" s="512" t="n">
        <v>-6640.58100000001</v>
      </c>
      <c r="L29" s="158" t="n">
        <v>6333.033</v>
      </c>
      <c r="M29" s="498" t="n">
        <v>57981.252</v>
      </c>
    </row>
    <row r="30" s="436" customFormat="true" ht="11.25" hidden="false" customHeight="false" outlineLevel="0" collapsed="false">
      <c r="A30" s="899"/>
      <c r="B30" s="47" t="s">
        <v>361</v>
      </c>
      <c r="C30" s="48" t="n">
        <v>245834.700535</v>
      </c>
      <c r="D30" s="48" t="n">
        <v>268565.919</v>
      </c>
      <c r="E30" s="48" t="n">
        <v>288733.028</v>
      </c>
      <c r="F30" s="48" t="n">
        <v>302051.6</v>
      </c>
      <c r="G30" s="49" t="n">
        <v>302051.6</v>
      </c>
      <c r="H30" s="48"/>
      <c r="I30" s="48" t="n">
        <v>344885.434</v>
      </c>
      <c r="J30" s="48" t="n">
        <v>345826.565</v>
      </c>
      <c r="K30" s="48" t="n">
        <v>342072.485</v>
      </c>
      <c r="L30" s="48" t="n">
        <v>345422.104</v>
      </c>
      <c r="M30" s="49" t="n">
        <v>345422.104</v>
      </c>
    </row>
    <row r="31" s="432" customFormat="true" ht="11.25" hidden="false" customHeight="false" outlineLevel="0" collapsed="false">
      <c r="A31" s="882"/>
      <c r="B31" s="99"/>
      <c r="C31" s="54"/>
      <c r="D31" s="54"/>
      <c r="E31" s="54"/>
      <c r="F31" s="54"/>
      <c r="G31" s="489"/>
      <c r="H31" s="54"/>
      <c r="I31" s="54"/>
      <c r="J31" s="54"/>
      <c r="K31" s="54"/>
      <c r="L31" s="54"/>
      <c r="M31" s="489"/>
    </row>
    <row r="32" s="432" customFormat="true" ht="11.25" hidden="false" customHeight="false" outlineLevel="0" collapsed="false">
      <c r="A32" s="882"/>
      <c r="B32" s="56" t="s">
        <v>674</v>
      </c>
      <c r="C32" s="895"/>
      <c r="D32" s="895"/>
      <c r="E32" s="895"/>
      <c r="F32" s="895"/>
      <c r="G32" s="897"/>
      <c r="H32" s="54"/>
      <c r="I32" s="895"/>
      <c r="J32" s="895"/>
      <c r="K32" s="895"/>
      <c r="L32" s="896"/>
      <c r="M32" s="897"/>
    </row>
    <row r="33" s="432" customFormat="true" ht="11.25" hidden="false" customHeight="false" outlineLevel="0" collapsed="false">
      <c r="A33" s="882"/>
      <c r="B33" s="86" t="s">
        <v>672</v>
      </c>
      <c r="C33" s="43" t="n">
        <v>56148.657</v>
      </c>
      <c r="D33" s="43" t="n">
        <v>54322.805225</v>
      </c>
      <c r="E33" s="43" t="n">
        <v>59287.979</v>
      </c>
      <c r="F33" s="43" t="n">
        <v>65806.682</v>
      </c>
      <c r="G33" s="898" t="n">
        <v>56148.657</v>
      </c>
      <c r="H33" s="43"/>
      <c r="I33" s="43" t="n">
        <v>70248.358</v>
      </c>
      <c r="J33" s="43" t="n">
        <v>82660.386</v>
      </c>
      <c r="K33" s="43" t="n">
        <v>118139.883</v>
      </c>
      <c r="L33" s="43" t="n">
        <v>123490.859</v>
      </c>
      <c r="M33" s="898" t="n">
        <v>70248.358</v>
      </c>
    </row>
    <row r="34" s="432" customFormat="true" ht="11.25" hidden="false" customHeight="false" outlineLevel="0" collapsed="false">
      <c r="A34" s="882"/>
      <c r="B34" s="86" t="s">
        <v>673</v>
      </c>
      <c r="C34" s="53" t="n">
        <v>-1546.102775</v>
      </c>
      <c r="D34" s="53" t="n">
        <v>2552.124775</v>
      </c>
      <c r="E34" s="53" t="n">
        <v>2778.297</v>
      </c>
      <c r="F34" s="53" t="n">
        <v>431.146</v>
      </c>
      <c r="G34" s="498" t="n">
        <v>4215.465</v>
      </c>
      <c r="H34" s="43"/>
      <c r="I34" s="53" t="n">
        <v>2081.026</v>
      </c>
      <c r="J34" s="53" t="n">
        <v>988.098</v>
      </c>
      <c r="K34" s="53" t="n">
        <v>3504.559</v>
      </c>
      <c r="L34" s="54" t="n">
        <v>1661.711</v>
      </c>
      <c r="M34" s="498" t="n">
        <v>8235.394</v>
      </c>
    </row>
    <row r="35" s="432" customFormat="true" ht="11.25" hidden="false" customHeight="false" outlineLevel="0" collapsed="false">
      <c r="A35" s="882"/>
      <c r="B35" s="94" t="s">
        <v>162</v>
      </c>
      <c r="C35" s="512" t="n">
        <v>-279.748687</v>
      </c>
      <c r="D35" s="512" t="n">
        <v>2413.048687</v>
      </c>
      <c r="E35" s="512" t="n">
        <v>3740.406</v>
      </c>
      <c r="F35" s="512" t="n">
        <v>4010.53</v>
      </c>
      <c r="G35" s="498" t="n">
        <v>9884.236</v>
      </c>
      <c r="H35" s="204"/>
      <c r="I35" s="512" t="n">
        <v>10331.003</v>
      </c>
      <c r="J35" s="512" t="n">
        <v>34491.398</v>
      </c>
      <c r="K35" s="512" t="n">
        <v>1846.41800000001</v>
      </c>
      <c r="L35" s="158" t="n">
        <v>2061.38299999999</v>
      </c>
      <c r="M35" s="498" t="n">
        <v>48730.202</v>
      </c>
    </row>
    <row r="36" s="432" customFormat="true" ht="12" hidden="false" customHeight="false" outlineLevel="0" collapsed="false">
      <c r="A36" s="882"/>
      <c r="B36" s="47" t="s">
        <v>675</v>
      </c>
      <c r="C36" s="48" t="n">
        <v>54322.805225</v>
      </c>
      <c r="D36" s="48" t="n">
        <v>59287.979</v>
      </c>
      <c r="E36" s="48" t="n">
        <v>65806.682</v>
      </c>
      <c r="F36" s="48" t="n">
        <v>70248.358</v>
      </c>
      <c r="G36" s="49" t="n">
        <v>70248.358</v>
      </c>
      <c r="H36" s="48"/>
      <c r="I36" s="48" t="n">
        <v>82660.386</v>
      </c>
      <c r="J36" s="48" t="n">
        <v>118139.883</v>
      </c>
      <c r="K36" s="48" t="n">
        <v>123490.859</v>
      </c>
      <c r="L36" s="48" t="n">
        <v>127213.954</v>
      </c>
      <c r="M36" s="49" t="n">
        <v>127213.954</v>
      </c>
    </row>
    <row r="37" s="432" customFormat="true" ht="11.25" hidden="false" customHeight="false" outlineLevel="0" collapsed="false">
      <c r="A37" s="882"/>
    </row>
    <row r="38" s="432" customFormat="true" ht="15" hidden="false" customHeight="true" outlineLevel="0" collapsed="false">
      <c r="A38" s="882"/>
      <c r="B38" s="900" t="s">
        <v>676</v>
      </c>
    </row>
    <row r="39" s="432" customFormat="true" ht="15.75" hidden="false" customHeight="true" outlineLevel="0" collapsed="false">
      <c r="A39" s="882"/>
      <c r="B39" s="900" t="s">
        <v>677</v>
      </c>
    </row>
    <row r="40" s="432" customFormat="true" ht="12.75" hidden="false" customHeight="true" outlineLevel="0" collapsed="false">
      <c r="A40" s="882"/>
    </row>
    <row r="41" s="432" customFormat="true" ht="12.75" hidden="false" customHeight="true" outlineLevel="0" collapsed="false">
      <c r="A41" s="882"/>
    </row>
    <row r="42" s="432" customFormat="true" ht="12.75" hidden="false" customHeight="true" outlineLevel="0" collapsed="false">
      <c r="A42" s="882"/>
    </row>
    <row r="43" s="432" customFormat="true" ht="12.75" hidden="false" customHeight="true" outlineLevel="0" collapsed="false">
      <c r="A43" s="882"/>
      <c r="N43" s="219"/>
      <c r="O43" s="219"/>
    </row>
    <row r="44" s="432" customFormat="true" ht="12.75" hidden="false" customHeight="true" outlineLevel="0" collapsed="false">
      <c r="A44" s="882"/>
      <c r="N44" s="219"/>
      <c r="O44" s="219"/>
    </row>
    <row r="45" s="432" customFormat="true" ht="12.75" hidden="false" customHeight="true" outlineLevel="0" collapsed="false">
      <c r="A45" s="882"/>
      <c r="N45" s="219"/>
      <c r="O45" s="219"/>
    </row>
    <row r="46" s="432" customFormat="true" ht="12.75" hidden="false" customHeight="true" outlineLevel="0" collapsed="false">
      <c r="A46" s="882"/>
      <c r="N46" s="219"/>
      <c r="O46" s="219"/>
    </row>
    <row r="47" s="432" customFormat="true" ht="12.75" hidden="false" customHeight="true" outlineLevel="0" collapsed="false">
      <c r="A47" s="882"/>
      <c r="N47" s="219"/>
      <c r="O47" s="219"/>
    </row>
    <row r="48" s="432" customFormat="true" ht="12.75" hidden="false" customHeight="true" outlineLevel="0" collapsed="false">
      <c r="A48" s="882"/>
      <c r="N48" s="219"/>
      <c r="O48" s="219"/>
    </row>
    <row r="49" s="432" customFormat="true" ht="12.75" hidden="false" customHeight="true" outlineLevel="0" collapsed="false">
      <c r="A49" s="882"/>
      <c r="N49" s="219"/>
      <c r="O49" s="219"/>
    </row>
    <row r="50" s="432" customFormat="true" ht="12.75" hidden="false" customHeight="true" outlineLevel="0" collapsed="false">
      <c r="A50" s="882"/>
      <c r="N50" s="219"/>
      <c r="O50" s="219"/>
    </row>
    <row r="51" s="432" customFormat="true" ht="37.5" hidden="false" customHeight="true" outlineLevel="0" collapsed="false">
      <c r="A51" s="882"/>
      <c r="N51" s="219"/>
      <c r="O51" s="219"/>
    </row>
    <row r="52" s="432" customFormat="true" ht="12.75" hidden="false" customHeight="true" outlineLevel="0" collapsed="false">
      <c r="A52" s="882"/>
      <c r="N52" s="219"/>
      <c r="O52" s="219"/>
    </row>
    <row r="53" s="432" customFormat="true" ht="12.75" hidden="false" customHeight="true" outlineLevel="0" collapsed="false">
      <c r="A53" s="882"/>
      <c r="N53" s="219"/>
      <c r="O53" s="219"/>
    </row>
    <row r="54" s="432" customFormat="true" ht="12.75" hidden="false" customHeight="true" outlineLevel="0" collapsed="false">
      <c r="A54" s="882"/>
      <c r="N54" s="219"/>
      <c r="O54" s="219"/>
    </row>
    <row r="55" s="432" customFormat="true" ht="12.75" hidden="false" customHeight="true" outlineLevel="0" collapsed="false">
      <c r="A55" s="882"/>
      <c r="N55" s="219"/>
      <c r="O55" s="219"/>
    </row>
    <row r="56" s="432" customFormat="true" ht="12.75" hidden="false" customHeight="true" outlineLevel="0" collapsed="false">
      <c r="A56" s="882"/>
      <c r="N56" s="219"/>
      <c r="O56" s="219"/>
    </row>
    <row r="57" s="432" customFormat="true" ht="12.75" hidden="false" customHeight="true" outlineLevel="0" collapsed="false">
      <c r="A57" s="882"/>
      <c r="N57" s="219"/>
      <c r="O57" s="219"/>
    </row>
    <row r="58" s="432" customFormat="true" ht="12.75" hidden="false" customHeight="true" outlineLevel="0" collapsed="false">
      <c r="A58" s="882"/>
      <c r="N58" s="219"/>
      <c r="O58" s="219"/>
    </row>
    <row r="59" s="432" customFormat="true" ht="12.75" hidden="false" customHeight="true" outlineLevel="0" collapsed="false">
      <c r="A59" s="882"/>
      <c r="N59" s="219"/>
      <c r="O59" s="219"/>
    </row>
    <row r="60" s="432" customFormat="true" ht="12.75" hidden="false" customHeight="true" outlineLevel="0" collapsed="false">
      <c r="A60" s="882"/>
      <c r="N60" s="219"/>
      <c r="O60" s="219"/>
    </row>
    <row r="61" s="432" customFormat="true" ht="12.75" hidden="false" customHeight="true" outlineLevel="0" collapsed="false">
      <c r="A61" s="882"/>
      <c r="N61" s="219"/>
      <c r="O61" s="219"/>
    </row>
    <row r="62" s="432" customFormat="true" ht="12.75" hidden="false" customHeight="true" outlineLevel="0" collapsed="false">
      <c r="A62" s="882"/>
      <c r="N62" s="219"/>
      <c r="O62" s="219"/>
    </row>
    <row r="63" s="432" customFormat="true" ht="12.75" hidden="false" customHeight="true" outlineLevel="0" collapsed="false">
      <c r="A63" s="882"/>
      <c r="N63" s="219"/>
      <c r="O63" s="219"/>
    </row>
    <row r="64" s="432" customFormat="true" ht="12.75" hidden="false" customHeight="true" outlineLevel="0" collapsed="false">
      <c r="A64" s="882"/>
      <c r="N64" s="219"/>
      <c r="O64" s="219"/>
    </row>
    <row r="65" s="432" customFormat="true" ht="12.75" hidden="false" customHeight="true" outlineLevel="0" collapsed="false">
      <c r="A65" s="882"/>
      <c r="N65" s="219"/>
      <c r="O65" s="219"/>
    </row>
    <row r="66" s="432" customFormat="true" ht="12.75" hidden="false" customHeight="true" outlineLevel="0" collapsed="false">
      <c r="A66" s="882"/>
      <c r="N66" s="219"/>
      <c r="O66" s="219"/>
    </row>
    <row r="67" s="432" customFormat="true" ht="12.75" hidden="false" customHeight="true" outlineLevel="0" collapsed="false">
      <c r="A67" s="882"/>
      <c r="N67" s="219"/>
      <c r="O67" s="219"/>
    </row>
    <row r="68" s="432" customFormat="true" ht="12.75" hidden="false" customHeight="true" outlineLevel="0" collapsed="false">
      <c r="A68" s="882"/>
      <c r="N68" s="219"/>
      <c r="O68" s="219"/>
    </row>
    <row r="69" s="432" customFormat="true" ht="12.75" hidden="false" customHeight="true" outlineLevel="0" collapsed="false">
      <c r="A69" s="882"/>
      <c r="N69" s="219"/>
      <c r="O69" s="219"/>
    </row>
    <row r="70" s="432" customFormat="true" ht="12.75" hidden="false" customHeight="true" outlineLevel="0" collapsed="false">
      <c r="A70" s="882"/>
      <c r="N70" s="219"/>
      <c r="O70" s="219"/>
    </row>
    <row r="71" s="432" customFormat="true" ht="12.75" hidden="false" customHeight="true" outlineLevel="0" collapsed="false">
      <c r="A71" s="882"/>
      <c r="N71" s="219"/>
      <c r="O71" s="219"/>
    </row>
    <row r="72" s="432" customFormat="true" ht="12.75" hidden="false" customHeight="true" outlineLevel="0" collapsed="false">
      <c r="A72" s="882"/>
      <c r="N72" s="219"/>
      <c r="O72" s="219"/>
    </row>
    <row r="73" s="432" customFormat="true" ht="12.75" hidden="false" customHeight="true" outlineLevel="0" collapsed="false">
      <c r="A73" s="882"/>
      <c r="N73" s="219"/>
      <c r="O73" s="219"/>
    </row>
    <row r="74" s="432" customFormat="true" ht="12.75" hidden="false" customHeight="true" outlineLevel="0" collapsed="false">
      <c r="A74" s="882"/>
      <c r="N74" s="219"/>
      <c r="O74" s="219"/>
    </row>
    <row r="75" s="432" customFormat="true" ht="12.75" hidden="false" customHeight="true" outlineLevel="0" collapsed="false">
      <c r="A75" s="882"/>
      <c r="N75" s="219"/>
      <c r="O75" s="219"/>
    </row>
    <row r="76" s="432" customFormat="true" ht="12.75" hidden="false" customHeight="true" outlineLevel="0" collapsed="false">
      <c r="A76" s="882"/>
      <c r="N76" s="219"/>
      <c r="O76" s="219"/>
    </row>
    <row r="77" s="432" customFormat="true" ht="12.75" hidden="false" customHeight="true" outlineLevel="0" collapsed="false">
      <c r="A77" s="882"/>
      <c r="N77" s="219"/>
      <c r="O77" s="219"/>
    </row>
    <row r="78" s="432" customFormat="true" ht="12.75" hidden="false" customHeight="true" outlineLevel="0" collapsed="false">
      <c r="A78" s="882"/>
      <c r="N78" s="219"/>
      <c r="O78" s="219"/>
    </row>
    <row r="79" s="432" customFormat="true" ht="12.75" hidden="false" customHeight="true" outlineLevel="0" collapsed="false">
      <c r="A79" s="882"/>
      <c r="N79" s="219"/>
      <c r="O79" s="219"/>
    </row>
    <row r="80" s="432" customFormat="true" ht="12.75" hidden="false" customHeight="true" outlineLevel="0" collapsed="false">
      <c r="A80" s="882"/>
      <c r="N80" s="219"/>
      <c r="O80" s="219"/>
    </row>
    <row r="81" s="432" customFormat="true" ht="12.75" hidden="false" customHeight="true" outlineLevel="0" collapsed="false">
      <c r="A81" s="882"/>
      <c r="N81" s="219"/>
      <c r="O81" s="219"/>
    </row>
    <row r="82" s="432" customFormat="true" ht="12.75" hidden="false" customHeight="true" outlineLevel="0" collapsed="false">
      <c r="A82" s="882"/>
      <c r="N82" s="219"/>
      <c r="O82" s="219"/>
    </row>
    <row r="83" s="432" customFormat="true" ht="12.75" hidden="false" customHeight="true" outlineLevel="0" collapsed="false">
      <c r="A83" s="882"/>
      <c r="N83" s="219"/>
      <c r="O83" s="219"/>
    </row>
    <row r="84" s="432" customFormat="true" ht="12.75" hidden="false" customHeight="true" outlineLevel="0" collapsed="false">
      <c r="A84" s="882"/>
      <c r="N84" s="219"/>
      <c r="O84" s="219"/>
    </row>
    <row r="85" s="432" customFormat="true" ht="12.75" hidden="false" customHeight="true" outlineLevel="0" collapsed="false">
      <c r="A85" s="882"/>
      <c r="N85" s="219"/>
      <c r="O85" s="219"/>
    </row>
    <row r="86" s="432" customFormat="true" ht="12.75" hidden="false" customHeight="true" outlineLevel="0" collapsed="false">
      <c r="A86" s="882"/>
      <c r="N86" s="219"/>
      <c r="O86" s="219"/>
    </row>
    <row r="87" s="432" customFormat="true" ht="12.75" hidden="false" customHeight="true" outlineLevel="0" collapsed="false">
      <c r="A87" s="882"/>
      <c r="N87" s="219"/>
      <c r="O87" s="219"/>
    </row>
    <row r="88" s="432" customFormat="true" ht="12.75" hidden="false" customHeight="true" outlineLevel="0" collapsed="false">
      <c r="A88" s="882"/>
      <c r="N88" s="219"/>
      <c r="O88" s="219"/>
    </row>
    <row r="89" s="432" customFormat="true" ht="12.75" hidden="false" customHeight="true" outlineLevel="0" collapsed="false">
      <c r="A89" s="882"/>
      <c r="N89" s="219"/>
      <c r="O89" s="219"/>
    </row>
    <row r="90" s="432" customFormat="true" ht="12.75" hidden="false" customHeight="true" outlineLevel="0" collapsed="false">
      <c r="A90" s="882"/>
      <c r="N90" s="219"/>
      <c r="O90" s="219"/>
    </row>
    <row r="91" s="432" customFormat="true" ht="12.75" hidden="false" customHeight="true" outlineLevel="0" collapsed="false">
      <c r="A91" s="882"/>
      <c r="N91" s="219"/>
      <c r="O91" s="219"/>
    </row>
    <row r="92" s="432" customFormat="true" ht="12.75" hidden="false" customHeight="true" outlineLevel="0" collapsed="false">
      <c r="A92" s="882"/>
      <c r="N92" s="219"/>
      <c r="O92" s="219"/>
    </row>
    <row r="93" s="432" customFormat="true" ht="12.75" hidden="false" customHeight="true" outlineLevel="0" collapsed="false">
      <c r="A93" s="882"/>
      <c r="N93" s="219"/>
      <c r="O93" s="219"/>
    </row>
    <row r="94" s="432" customFormat="true" ht="12.75" hidden="false" customHeight="true" outlineLevel="0" collapsed="false">
      <c r="A94" s="882"/>
      <c r="N94" s="219"/>
      <c r="O94" s="219"/>
    </row>
    <row r="95" s="432" customFormat="true" ht="12.75" hidden="false" customHeight="true" outlineLevel="0" collapsed="false">
      <c r="A95" s="882"/>
      <c r="N95" s="219"/>
      <c r="O95" s="219"/>
    </row>
    <row r="96" s="432" customFormat="true" ht="12.75" hidden="false" customHeight="true" outlineLevel="0" collapsed="false">
      <c r="A96" s="882"/>
      <c r="N96" s="219"/>
      <c r="O96" s="219"/>
    </row>
    <row r="97" s="432" customFormat="true" ht="12.75" hidden="false" customHeight="true" outlineLevel="0" collapsed="false">
      <c r="A97" s="882"/>
      <c r="N97" s="219"/>
      <c r="O97" s="219"/>
    </row>
    <row r="98" s="432" customFormat="true" ht="12.75" hidden="false" customHeight="true" outlineLevel="0" collapsed="false">
      <c r="A98" s="882"/>
      <c r="N98" s="219"/>
      <c r="O98" s="219"/>
    </row>
    <row r="99" customFormat="false" ht="12.75" hidden="false" customHeight="true" outlineLevel="0" collapsed="false">
      <c r="A99" s="882"/>
      <c r="H99" s="219"/>
    </row>
    <row r="100" customFormat="false" ht="12.75" hidden="false" customHeight="true" outlineLevel="0" collapsed="false">
      <c r="A100" s="882"/>
      <c r="H100" s="219"/>
    </row>
    <row r="101" customFormat="false" ht="12.75" hidden="false" customHeight="true" outlineLevel="0" collapsed="false">
      <c r="A101" s="882"/>
      <c r="H101" s="219"/>
    </row>
    <row r="102" customFormat="false" ht="12.75" hidden="false" customHeight="true" outlineLevel="0" collapsed="false">
      <c r="A102" s="882"/>
      <c r="H102" s="219"/>
    </row>
    <row r="103" customFormat="false" ht="12.75" hidden="false" customHeight="true" outlineLevel="0" collapsed="false">
      <c r="A103" s="882"/>
      <c r="H103" s="219"/>
    </row>
    <row r="104" customFormat="false" ht="12.75" hidden="false" customHeight="true" outlineLevel="0" collapsed="false">
      <c r="A104" s="882"/>
      <c r="H104" s="219"/>
    </row>
    <row r="105" customFormat="false" ht="12.75" hidden="false" customHeight="true" outlineLevel="0" collapsed="false">
      <c r="A105" s="882"/>
      <c r="H105" s="219"/>
    </row>
    <row r="106" customFormat="false" ht="12.75" hidden="false" customHeight="true" outlineLevel="0" collapsed="false">
      <c r="A106" s="882"/>
      <c r="H106" s="219"/>
    </row>
    <row r="107" customFormat="false" ht="12.75" hidden="false" customHeight="true" outlineLevel="0" collapsed="false">
      <c r="A107" s="882"/>
      <c r="H107" s="219"/>
    </row>
    <row r="108" customFormat="false" ht="12.75" hidden="false" customHeight="true" outlineLevel="0" collapsed="false">
      <c r="A108" s="882"/>
      <c r="H108" s="219"/>
    </row>
    <row r="109" customFormat="false" ht="12.75" hidden="false" customHeight="true" outlineLevel="0" collapsed="false">
      <c r="A109" s="882"/>
      <c r="H109" s="219"/>
    </row>
    <row r="110" customFormat="false" ht="12.75" hidden="false" customHeight="true" outlineLevel="0" collapsed="false">
      <c r="A110" s="882"/>
      <c r="H110" s="219"/>
    </row>
    <row r="111" customFormat="false" ht="12.75" hidden="false" customHeight="true" outlineLevel="0" collapsed="false">
      <c r="A111" s="882"/>
      <c r="H111" s="219"/>
    </row>
    <row r="112" customFormat="false" ht="12.75" hidden="false" customHeight="true" outlineLevel="0" collapsed="false">
      <c r="A112" s="882"/>
      <c r="H112" s="219"/>
    </row>
    <row r="113" customFormat="false" ht="12.75" hidden="false" customHeight="true" outlineLevel="0" collapsed="false">
      <c r="A113" s="882"/>
      <c r="H113" s="219"/>
    </row>
    <row r="114" customFormat="false" ht="12.75" hidden="false" customHeight="true" outlineLevel="0" collapsed="false">
      <c r="A114" s="882"/>
      <c r="H114" s="219"/>
    </row>
    <row r="115" customFormat="false" ht="12.75" hidden="false" customHeight="true" outlineLevel="0" collapsed="false">
      <c r="A115" s="882"/>
      <c r="H115" s="219"/>
    </row>
    <row r="116" customFormat="false" ht="12.75" hidden="false" customHeight="true" outlineLevel="0" collapsed="false">
      <c r="A116" s="882"/>
      <c r="H116" s="219"/>
    </row>
    <row r="117" customFormat="false" ht="12.75" hidden="false" customHeight="true" outlineLevel="0" collapsed="false">
      <c r="A117" s="882"/>
      <c r="H117" s="219"/>
    </row>
    <row r="118" customFormat="false" ht="12.75" hidden="false" customHeight="true" outlineLevel="0" collapsed="false">
      <c r="A118" s="882"/>
      <c r="H118" s="219"/>
    </row>
    <row r="119" customFormat="false" ht="12.75" hidden="false" customHeight="true" outlineLevel="0" collapsed="false">
      <c r="A119" s="882"/>
      <c r="H119" s="219"/>
    </row>
    <row r="120" customFormat="false" ht="12.75" hidden="false" customHeight="true" outlineLevel="0" collapsed="false">
      <c r="A120" s="882"/>
      <c r="H120" s="219"/>
    </row>
    <row r="121" customFormat="false" ht="12.75" hidden="false" customHeight="true" outlineLevel="0" collapsed="false">
      <c r="A121" s="882"/>
      <c r="H121" s="219"/>
    </row>
    <row r="122" customFormat="false" ht="12.75" hidden="false" customHeight="true" outlineLevel="0" collapsed="false">
      <c r="A122" s="882"/>
      <c r="H122" s="219"/>
    </row>
    <row r="123" customFormat="false" ht="12.75" hidden="false" customHeight="true" outlineLevel="0" collapsed="false">
      <c r="A123" s="882"/>
      <c r="H123" s="219"/>
    </row>
    <row r="124" customFormat="false" ht="12.75" hidden="false" customHeight="true" outlineLevel="0" collapsed="false">
      <c r="A124" s="882"/>
      <c r="H124" s="219"/>
    </row>
    <row r="125" customFormat="false" ht="12.75" hidden="false" customHeight="true" outlineLevel="0" collapsed="false">
      <c r="A125" s="882"/>
      <c r="H125" s="219"/>
    </row>
    <row r="126" customFormat="false" ht="12.75" hidden="false" customHeight="true" outlineLevel="0" collapsed="false">
      <c r="A126" s="882"/>
      <c r="H126" s="219"/>
    </row>
    <row r="127" customFormat="false" ht="12.75" hidden="false" customHeight="true" outlineLevel="0" collapsed="false">
      <c r="A127" s="882"/>
      <c r="H127" s="219"/>
    </row>
    <row r="128" customFormat="false" ht="12.75" hidden="false" customHeight="true" outlineLevel="0" collapsed="false">
      <c r="A128" s="882"/>
      <c r="H128" s="219"/>
    </row>
    <row r="129" customFormat="false" ht="12.75" hidden="false" customHeight="true" outlineLevel="0" collapsed="false">
      <c r="A129" s="882"/>
      <c r="H129" s="219"/>
    </row>
    <row r="130" customFormat="false" ht="12.75" hidden="false" customHeight="true" outlineLevel="0" collapsed="false">
      <c r="A130" s="882"/>
      <c r="H130" s="219"/>
    </row>
    <row r="131" customFormat="false" ht="11.25" hidden="false" customHeight="false" outlineLevel="0" collapsed="false">
      <c r="A131" s="882"/>
      <c r="H131" s="219"/>
    </row>
    <row r="132" customFormat="false" ht="11.25" hidden="false" customHeight="false" outlineLevel="0" collapsed="false">
      <c r="A132" s="882"/>
      <c r="H132" s="219"/>
    </row>
    <row r="133" customFormat="false" ht="11.25" hidden="false" customHeight="false" outlineLevel="0" collapsed="false">
      <c r="H133" s="219"/>
    </row>
    <row r="134" customFormat="false" ht="11.25" hidden="false" customHeight="false" outlineLevel="0" collapsed="false">
      <c r="H134" s="219"/>
    </row>
    <row r="135" customFormat="false" ht="11.25" hidden="false" customHeight="false" outlineLevel="0" collapsed="false">
      <c r="H135" s="219"/>
    </row>
    <row r="136" customFormat="false" ht="11.25" hidden="false" customHeight="false" outlineLevel="0" collapsed="false">
      <c r="H136" s="219"/>
    </row>
    <row r="137" customFormat="false" ht="11.25" hidden="false" customHeight="false" outlineLevel="0" collapsed="false">
      <c r="H137" s="219"/>
    </row>
    <row r="138" customFormat="false" ht="11.25" hidden="false" customHeight="false" outlineLevel="0" collapsed="false">
      <c r="H138" s="21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1" min="9" style="1" width="11.28"/>
    <col collapsed="false" customWidth="true" hidden="false" outlineLevel="0" max="12" min="12" style="1" width="11.42"/>
    <col collapsed="false" customWidth="true" hidden="false" outlineLevel="0" max="13" min="13" style="1" width="11.28"/>
    <col collapsed="false" customWidth="false" hidden="false" outlineLevel="0" max="14" min="14" style="7" width="9.14"/>
    <col collapsed="false" customWidth="true" hidden="false" outlineLevel="0" max="15" min="15" style="7" width="18.85"/>
    <col collapsed="false" customWidth="false" hidden="false" outlineLevel="0" max="257" min="16" style="7" width="9.14"/>
  </cols>
  <sheetData>
    <row r="1" s="11" customFormat="true" ht="9" hidden="false" customHeight="true" outlineLevel="0" collapsed="false">
      <c r="B1" s="12"/>
      <c r="C1" s="12"/>
      <c r="D1" s="12"/>
      <c r="E1" s="12"/>
      <c r="F1" s="12"/>
      <c r="G1" s="13"/>
      <c r="H1" s="12"/>
      <c r="I1" s="12"/>
      <c r="J1" s="12"/>
      <c r="K1" s="12"/>
      <c r="L1" s="12"/>
      <c r="M1" s="13"/>
    </row>
    <row r="2" s="11" customFormat="true" ht="15" hidden="false" customHeight="false" outlineLevel="0" collapsed="false">
      <c r="A2" s="13"/>
      <c r="B2" s="14" t="s">
        <v>5</v>
      </c>
      <c r="C2" s="15"/>
      <c r="D2" s="15"/>
      <c r="E2" s="15"/>
      <c r="F2" s="15"/>
      <c r="G2" s="16"/>
      <c r="H2" s="15"/>
      <c r="I2" s="15"/>
      <c r="J2" s="15"/>
      <c r="K2" s="15"/>
      <c r="L2" s="15"/>
      <c r="M2" s="17" t="s">
        <v>6</v>
      </c>
    </row>
    <row r="3" s="11" customFormat="true" ht="15" hidden="false" customHeight="false" outlineLevel="0" collapsed="false">
      <c r="A3" s="13"/>
      <c r="B3" s="18" t="s">
        <v>74</v>
      </c>
      <c r="C3" s="19"/>
      <c r="D3" s="19"/>
      <c r="E3" s="19"/>
      <c r="F3" s="19"/>
      <c r="G3" s="19"/>
      <c r="H3" s="19"/>
      <c r="I3" s="19"/>
      <c r="J3" s="19"/>
      <c r="K3" s="19"/>
      <c r="L3" s="19"/>
      <c r="M3" s="20"/>
    </row>
    <row r="4" s="11" customFormat="true" ht="11.25" hidden="false" customHeight="false" outlineLevel="0" collapsed="false">
      <c r="A4" s="13"/>
      <c r="B4" s="21"/>
      <c r="C4" s="19"/>
      <c r="D4" s="19"/>
      <c r="E4" s="19"/>
      <c r="F4" s="22"/>
      <c r="G4" s="22"/>
      <c r="H4" s="19"/>
      <c r="I4" s="19"/>
      <c r="J4" s="19"/>
      <c r="K4" s="19"/>
      <c r="L4" s="22"/>
      <c r="M4" s="23" t="s">
        <v>8</v>
      </c>
    </row>
    <row r="5" s="11" customFormat="true" ht="11.25" hidden="false" customHeight="false" outlineLevel="0" collapsed="false">
      <c r="A5" s="13"/>
      <c r="B5" s="164"/>
      <c r="C5" s="25" t="s">
        <v>9</v>
      </c>
      <c r="D5" s="25"/>
      <c r="E5" s="25"/>
      <c r="F5" s="25"/>
      <c r="G5" s="25"/>
      <c r="H5" s="25"/>
      <c r="I5" s="25" t="s">
        <v>9</v>
      </c>
      <c r="J5" s="25"/>
      <c r="K5" s="25"/>
      <c r="L5" s="25"/>
      <c r="M5" s="26"/>
    </row>
    <row r="6" s="11" customFormat="true" ht="11.25" hidden="false" customHeight="false" outlineLevel="0" collapsed="false">
      <c r="B6" s="27"/>
      <c r="C6" s="28" t="n">
        <v>2014</v>
      </c>
      <c r="D6" s="28"/>
      <c r="E6" s="28"/>
      <c r="F6" s="28"/>
      <c r="G6" s="28"/>
      <c r="H6" s="165"/>
      <c r="I6" s="28" t="n">
        <v>2015</v>
      </c>
      <c r="J6" s="28"/>
      <c r="K6" s="28"/>
      <c r="L6" s="28"/>
      <c r="M6" s="28"/>
    </row>
    <row r="7" s="11" customFormat="true" ht="11.25" hidden="false" customHeight="false" outlineLevel="0" collapsed="false">
      <c r="B7" s="27"/>
      <c r="C7" s="29" t="s">
        <v>10</v>
      </c>
      <c r="D7" s="29" t="s">
        <v>11</v>
      </c>
      <c r="E7" s="29" t="s">
        <v>12</v>
      </c>
      <c r="F7" s="29" t="s">
        <v>13</v>
      </c>
      <c r="G7" s="30" t="s">
        <v>14</v>
      </c>
      <c r="H7" s="27"/>
      <c r="I7" s="29" t="s">
        <v>10</v>
      </c>
      <c r="J7" s="29" t="s">
        <v>11</v>
      </c>
      <c r="K7" s="29" t="s">
        <v>12</v>
      </c>
      <c r="L7" s="29" t="s">
        <v>13</v>
      </c>
      <c r="M7" s="30" t="s">
        <v>14</v>
      </c>
    </row>
    <row r="8" s="11" customFormat="true" ht="12.75" hidden="false" customHeight="true" outlineLevel="0" collapsed="false">
      <c r="B8" s="27"/>
      <c r="C8" s="31" t="s">
        <v>15</v>
      </c>
      <c r="D8" s="31" t="s">
        <v>15</v>
      </c>
      <c r="E8" s="31" t="s">
        <v>15</v>
      </c>
      <c r="F8" s="31" t="s">
        <v>15</v>
      </c>
      <c r="G8" s="32" t="s">
        <v>16</v>
      </c>
      <c r="H8" s="27"/>
      <c r="I8" s="31" t="s">
        <v>15</v>
      </c>
      <c r="J8" s="31" t="s">
        <v>15</v>
      </c>
      <c r="K8" s="31" t="s">
        <v>15</v>
      </c>
      <c r="L8" s="31" t="s">
        <v>15</v>
      </c>
      <c r="M8" s="32" t="s">
        <v>16</v>
      </c>
    </row>
    <row r="9" s="11" customFormat="true" ht="12" hidden="false" customHeight="true" outlineLevel="0" collapsed="false">
      <c r="B9" s="27"/>
      <c r="C9" s="31"/>
      <c r="D9" s="31"/>
      <c r="E9" s="31"/>
      <c r="F9" s="31"/>
      <c r="G9" s="32"/>
      <c r="H9" s="27"/>
      <c r="I9" s="31"/>
      <c r="J9" s="31"/>
      <c r="K9" s="31"/>
      <c r="L9" s="31"/>
      <c r="M9" s="32"/>
    </row>
    <row r="10" s="11" customFormat="true" ht="12" hidden="false" customHeight="true" outlineLevel="0" collapsed="false">
      <c r="B10" s="42" t="s">
        <v>75</v>
      </c>
      <c r="C10" s="43" t="n">
        <v>5264.7546</v>
      </c>
      <c r="D10" s="43" t="n">
        <v>4360.0988</v>
      </c>
      <c r="E10" s="43" t="n">
        <v>5075.9909</v>
      </c>
      <c r="F10" s="43" t="n">
        <v>5163.3141</v>
      </c>
      <c r="G10" s="44" t="n">
        <v>19864.1585</v>
      </c>
      <c r="H10" s="136"/>
      <c r="I10" s="43" t="n">
        <v>5640.7051</v>
      </c>
      <c r="J10" s="43" t="n">
        <v>4981.4069</v>
      </c>
      <c r="K10" s="43" t="n">
        <v>4788.5022</v>
      </c>
      <c r="L10" s="43" t="n">
        <v>4900.7761</v>
      </c>
      <c r="M10" s="44" t="n">
        <v>20311.3903</v>
      </c>
    </row>
    <row r="11" s="11" customFormat="true" ht="12" hidden="false" customHeight="true" outlineLevel="0" collapsed="false">
      <c r="B11" s="42" t="s">
        <v>76</v>
      </c>
      <c r="C11" s="43" t="n">
        <v>1947.7156</v>
      </c>
      <c r="D11" s="43" t="n">
        <v>2140.0691</v>
      </c>
      <c r="E11" s="43" t="n">
        <v>1997.969</v>
      </c>
      <c r="F11" s="43" t="n">
        <v>2063</v>
      </c>
      <c r="G11" s="44" t="n">
        <v>8148.252</v>
      </c>
      <c r="H11" s="136"/>
      <c r="I11" s="43" t="n">
        <v>2097.5252</v>
      </c>
      <c r="J11" s="43" t="n">
        <v>2262.4743</v>
      </c>
      <c r="K11" s="43" t="n">
        <v>2011.9927</v>
      </c>
      <c r="L11" s="43" t="n">
        <v>2153.2066</v>
      </c>
      <c r="M11" s="44" t="n">
        <v>8525.1988</v>
      </c>
    </row>
    <row r="12" s="11" customFormat="true" ht="12" hidden="false" customHeight="true" outlineLevel="0" collapsed="false">
      <c r="B12" s="42" t="s">
        <v>77</v>
      </c>
      <c r="C12" s="43" t="n">
        <v>466.1771</v>
      </c>
      <c r="D12" s="43" t="n">
        <v>487.1962</v>
      </c>
      <c r="E12" s="43" t="n">
        <v>618.8868</v>
      </c>
      <c r="F12" s="43" t="n">
        <v>565.2065</v>
      </c>
      <c r="G12" s="44" t="n">
        <v>2137.4667</v>
      </c>
      <c r="H12" s="136"/>
      <c r="I12" s="43" t="n">
        <v>581.8051</v>
      </c>
      <c r="J12" s="43" t="n">
        <v>625.8819</v>
      </c>
      <c r="K12" s="43" t="n">
        <v>622.9246</v>
      </c>
      <c r="L12" s="43" t="n">
        <v>607.4569</v>
      </c>
      <c r="M12" s="44" t="n">
        <v>2438.0685</v>
      </c>
    </row>
    <row r="13" s="11" customFormat="true" ht="12" hidden="false" customHeight="true" outlineLevel="0" collapsed="false">
      <c r="B13" s="94" t="s">
        <v>78</v>
      </c>
      <c r="C13" s="43" t="n">
        <v>1.0221</v>
      </c>
      <c r="D13" s="43" t="n">
        <v>1.8035</v>
      </c>
      <c r="E13" s="43" t="n">
        <v>2.3512</v>
      </c>
      <c r="F13" s="43" t="n">
        <v>1.9257</v>
      </c>
      <c r="G13" s="44" t="n">
        <v>7.1025</v>
      </c>
      <c r="H13" s="166"/>
      <c r="I13" s="43" t="n">
        <v>1.6899</v>
      </c>
      <c r="J13" s="43" t="n">
        <v>7.219</v>
      </c>
      <c r="K13" s="43" t="n">
        <v>1.4697</v>
      </c>
      <c r="L13" s="43" t="n">
        <v>3.473</v>
      </c>
      <c r="M13" s="44" t="n">
        <v>13.8516</v>
      </c>
    </row>
    <row r="14" s="91" customFormat="true" ht="12" hidden="false" customHeight="true" outlineLevel="0" collapsed="false">
      <c r="B14" s="56" t="s">
        <v>79</v>
      </c>
      <c r="C14" s="95" t="n">
        <v>7679.6695</v>
      </c>
      <c r="D14" s="95" t="n">
        <v>6989.1676</v>
      </c>
      <c r="E14" s="95" t="n">
        <v>7695.1979</v>
      </c>
      <c r="F14" s="95" t="n">
        <v>7792.9447</v>
      </c>
      <c r="G14" s="96" t="n">
        <v>30156.9796</v>
      </c>
      <c r="H14" s="82"/>
      <c r="I14" s="95" t="n">
        <v>8321.7252</v>
      </c>
      <c r="J14" s="95" t="n">
        <v>7876.9821</v>
      </c>
      <c r="K14" s="95" t="n">
        <v>7424.8892</v>
      </c>
      <c r="L14" s="167" t="n">
        <v>7664.9127</v>
      </c>
      <c r="M14" s="167" t="n">
        <v>31288.5092</v>
      </c>
      <c r="N14" s="11"/>
      <c r="O14" s="11"/>
    </row>
    <row r="15" s="11" customFormat="true" ht="12" hidden="false" customHeight="true" outlineLevel="0" collapsed="false">
      <c r="B15" s="86" t="s">
        <v>80</v>
      </c>
      <c r="C15" s="43" t="n">
        <v>698.5544802513</v>
      </c>
      <c r="D15" s="43" t="n">
        <v>744.1067828884</v>
      </c>
      <c r="E15" s="43" t="n">
        <v>603.9701770635</v>
      </c>
      <c r="F15" s="43" t="n">
        <v>859.7511189909</v>
      </c>
      <c r="G15" s="44" t="n">
        <v>2906.3825591941</v>
      </c>
      <c r="H15" s="59"/>
      <c r="I15" s="43" t="n">
        <v>685.7562535287</v>
      </c>
      <c r="J15" s="43" t="n">
        <v>788.4541394027</v>
      </c>
      <c r="K15" s="43" t="n">
        <v>1065.1010768463</v>
      </c>
      <c r="L15" s="43" t="n">
        <v>781.3572120495</v>
      </c>
      <c r="M15" s="44" t="n">
        <v>3320.6686818272</v>
      </c>
      <c r="N15" s="0"/>
    </row>
    <row r="16" s="11" customFormat="true" ht="12" hidden="false" customHeight="true" outlineLevel="0" collapsed="false">
      <c r="B16" s="86" t="s">
        <v>81</v>
      </c>
      <c r="C16" s="43" t="n">
        <v>2227.6742646291</v>
      </c>
      <c r="D16" s="43" t="n">
        <v>4444.3096475234</v>
      </c>
      <c r="E16" s="43" t="n">
        <v>1037.8931675115</v>
      </c>
      <c r="F16" s="43" t="n">
        <v>6062.0049092262</v>
      </c>
      <c r="G16" s="44" t="n">
        <v>13771.8819888902</v>
      </c>
      <c r="H16" s="59"/>
      <c r="I16" s="43" t="n">
        <v>9904.7510384547</v>
      </c>
      <c r="J16" s="43" t="n">
        <v>-7179.4771428116</v>
      </c>
      <c r="K16" s="43" t="n">
        <v>-7692.8087296642</v>
      </c>
      <c r="L16" s="43" t="n">
        <v>5368.8306154965</v>
      </c>
      <c r="M16" s="44" t="n">
        <v>401.2957814754</v>
      </c>
      <c r="N16" s="0"/>
    </row>
    <row r="17" s="11" customFormat="true" ht="12" hidden="false" customHeight="true" outlineLevel="0" collapsed="false">
      <c r="B17" s="94" t="s">
        <v>82</v>
      </c>
      <c r="C17" s="43" t="n">
        <v>8.4983899236</v>
      </c>
      <c r="D17" s="43" t="n">
        <v>3.0967939639</v>
      </c>
      <c r="E17" s="43" t="n">
        <v>16.3926631206</v>
      </c>
      <c r="F17" s="43" t="n">
        <v>32.8575980851</v>
      </c>
      <c r="G17" s="44" t="n">
        <v>60.8454450932</v>
      </c>
      <c r="H17" s="166"/>
      <c r="I17" s="43" t="n">
        <v>0</v>
      </c>
      <c r="J17" s="43" t="n">
        <v>-0.005551</v>
      </c>
      <c r="K17" s="43" t="n">
        <v>16.4938753718</v>
      </c>
      <c r="L17" s="43" t="n">
        <v>66.6701336377</v>
      </c>
      <c r="M17" s="44" t="n">
        <v>83.1584580095</v>
      </c>
      <c r="N17" s="0"/>
    </row>
    <row r="18" s="91" customFormat="true" ht="12" hidden="false" customHeight="true" outlineLevel="0" collapsed="false">
      <c r="B18" s="56" t="s">
        <v>83</v>
      </c>
      <c r="C18" s="95" t="n">
        <v>10614.3995585457</v>
      </c>
      <c r="D18" s="95" t="n">
        <v>12180.6797821776</v>
      </c>
      <c r="E18" s="95" t="n">
        <v>9353.4939302475</v>
      </c>
      <c r="F18" s="95" t="n">
        <v>14747.5209642438</v>
      </c>
      <c r="G18" s="96" t="n">
        <v>46896.0942352146</v>
      </c>
      <c r="H18" s="82"/>
      <c r="I18" s="95" t="n">
        <v>18912.2485448822</v>
      </c>
      <c r="J18" s="95" t="n">
        <v>1485.9367293433</v>
      </c>
      <c r="K18" s="95" t="n">
        <v>813.72104404211</v>
      </c>
      <c r="L18" s="95" t="n">
        <v>13881.8373350476</v>
      </c>
      <c r="M18" s="96" t="n">
        <v>35093.7436533152</v>
      </c>
      <c r="N18" s="0"/>
      <c r="O18" s="11"/>
    </row>
    <row r="19" s="11" customFormat="true" ht="12" hidden="false" customHeight="true" outlineLevel="0" collapsed="false">
      <c r="B19" s="86"/>
      <c r="C19" s="54"/>
      <c r="D19" s="54"/>
      <c r="E19" s="54"/>
      <c r="F19" s="54"/>
      <c r="G19" s="55"/>
      <c r="H19" s="59"/>
      <c r="I19" s="54"/>
      <c r="J19" s="54"/>
      <c r="K19" s="54"/>
      <c r="L19" s="54"/>
      <c r="M19" s="55"/>
      <c r="N19" s="0"/>
    </row>
    <row r="20" s="11" customFormat="true" ht="12" hidden="false" customHeight="true" outlineLevel="0" collapsed="false">
      <c r="B20" s="86" t="s">
        <v>84</v>
      </c>
      <c r="C20" s="43" t="n">
        <v>9331.9588</v>
      </c>
      <c r="D20" s="43" t="n">
        <v>11005.8864</v>
      </c>
      <c r="E20" s="43" t="n">
        <v>8669.1762</v>
      </c>
      <c r="F20" s="43" t="n">
        <v>13226.7852</v>
      </c>
      <c r="G20" s="44" t="n">
        <v>42233.8067</v>
      </c>
      <c r="H20" s="59"/>
      <c r="I20" s="43" t="n">
        <v>17632.3492</v>
      </c>
      <c r="J20" s="43" t="n">
        <v>235.0617</v>
      </c>
      <c r="K20" s="43" t="n">
        <v>-83.9256</v>
      </c>
      <c r="L20" s="43" t="n">
        <v>12369.4456</v>
      </c>
      <c r="M20" s="44" t="n">
        <v>30152.9309</v>
      </c>
      <c r="N20" s="0"/>
    </row>
    <row r="21" s="11" customFormat="true" ht="12" hidden="false" customHeight="true" outlineLevel="0" collapsed="false">
      <c r="B21" s="86" t="s">
        <v>85</v>
      </c>
      <c r="C21" s="43" t="n">
        <v>475.4456</v>
      </c>
      <c r="D21" s="43" t="n">
        <v>506.0914</v>
      </c>
      <c r="E21" s="43" t="n">
        <v>508.4959</v>
      </c>
      <c r="F21" s="43" t="n">
        <v>576.4833</v>
      </c>
      <c r="G21" s="44" t="n">
        <v>2066.5163</v>
      </c>
      <c r="H21" s="59"/>
      <c r="I21" s="43" t="n">
        <v>562.2041</v>
      </c>
      <c r="J21" s="43" t="n">
        <v>563.0676</v>
      </c>
      <c r="K21" s="43" t="n">
        <v>568.166</v>
      </c>
      <c r="L21" s="43" t="n">
        <v>586.6445</v>
      </c>
      <c r="M21" s="44" t="n">
        <v>2280.0821</v>
      </c>
      <c r="N21" s="0"/>
    </row>
    <row r="22" s="11" customFormat="true" ht="12" hidden="false" customHeight="true" outlineLevel="0" collapsed="false">
      <c r="B22" s="86" t="s">
        <v>86</v>
      </c>
      <c r="C22" s="43" t="n">
        <v>275.9706</v>
      </c>
      <c r="D22" s="43" t="n">
        <v>275.9251</v>
      </c>
      <c r="E22" s="43" t="n">
        <v>286.48</v>
      </c>
      <c r="F22" s="43" t="n">
        <v>288.3216</v>
      </c>
      <c r="G22" s="44" t="n">
        <v>1126.6973</v>
      </c>
      <c r="H22" s="59"/>
      <c r="I22" s="43" t="n">
        <v>296.9708</v>
      </c>
      <c r="J22" s="43" t="n">
        <v>314.6775</v>
      </c>
      <c r="K22" s="43" t="n">
        <v>304.91</v>
      </c>
      <c r="L22" s="43" t="n">
        <v>360.9773</v>
      </c>
      <c r="M22" s="44" t="n">
        <v>1277.5355</v>
      </c>
      <c r="N22" s="0"/>
    </row>
    <row r="23" s="11" customFormat="true" ht="12" hidden="false" customHeight="true" outlineLevel="0" collapsed="false">
      <c r="B23" s="86" t="s">
        <v>87</v>
      </c>
      <c r="C23" s="43" t="n">
        <v>-316.7421</v>
      </c>
      <c r="D23" s="43" t="n">
        <v>-338.9595</v>
      </c>
      <c r="E23" s="43" t="n">
        <v>-392.1603</v>
      </c>
      <c r="F23" s="43" t="n">
        <v>-417.2805</v>
      </c>
      <c r="G23" s="44" t="n">
        <v>-1465.1423</v>
      </c>
      <c r="H23" s="59"/>
      <c r="I23" s="43" t="n">
        <v>-413.2292</v>
      </c>
      <c r="J23" s="43" t="n">
        <v>-381.6749</v>
      </c>
      <c r="K23" s="43" t="n">
        <v>-368.2108</v>
      </c>
      <c r="L23" s="43" t="n">
        <v>-369.6796</v>
      </c>
      <c r="M23" s="44" t="n">
        <v>-1532.7945</v>
      </c>
      <c r="N23" s="0"/>
    </row>
    <row r="24" s="11" customFormat="true" ht="12" hidden="false" customHeight="true" outlineLevel="0" collapsed="false">
      <c r="B24" s="94" t="s">
        <v>88</v>
      </c>
      <c r="C24" s="43" t="n">
        <v>246.6103</v>
      </c>
      <c r="D24" s="43" t="n">
        <v>246.2002</v>
      </c>
      <c r="E24" s="43" t="n">
        <v>181.1557</v>
      </c>
      <c r="F24" s="43" t="n">
        <v>261.8551</v>
      </c>
      <c r="G24" s="44" t="n">
        <v>935.8213</v>
      </c>
      <c r="H24" s="166"/>
      <c r="I24" s="43" t="n">
        <v>313.9176</v>
      </c>
      <c r="J24" s="43" t="n">
        <v>342.9519</v>
      </c>
      <c r="K24" s="43" t="n">
        <v>132.4699</v>
      </c>
      <c r="L24" s="43" t="n">
        <v>357.4685</v>
      </c>
      <c r="M24" s="44" t="n">
        <v>1146.8078</v>
      </c>
      <c r="N24" s="0"/>
    </row>
    <row r="25" s="91" customFormat="true" ht="12" hidden="false" customHeight="true" outlineLevel="0" collapsed="false">
      <c r="B25" s="56" t="s">
        <v>89</v>
      </c>
      <c r="C25" s="95" t="n">
        <v>10013.2432</v>
      </c>
      <c r="D25" s="95" t="n">
        <v>11695.1437</v>
      </c>
      <c r="E25" s="95" t="n">
        <v>9253.1476</v>
      </c>
      <c r="F25" s="95" t="n">
        <v>13936.1647</v>
      </c>
      <c r="G25" s="96" t="n">
        <v>44897.6992</v>
      </c>
      <c r="H25" s="82"/>
      <c r="I25" s="95" t="n">
        <v>18392.2111</v>
      </c>
      <c r="J25" s="95" t="n">
        <v>1074.0752</v>
      </c>
      <c r="K25" s="95" t="n">
        <v>553.3935</v>
      </c>
      <c r="L25" s="95" t="n">
        <v>13305.0036</v>
      </c>
      <c r="M25" s="96" t="n">
        <v>33324.6833</v>
      </c>
      <c r="N25" s="0"/>
      <c r="O25" s="11"/>
    </row>
    <row r="26" s="11" customFormat="true" ht="12" hidden="false" customHeight="true" outlineLevel="0" collapsed="false">
      <c r="B26" s="86" t="s">
        <v>90</v>
      </c>
      <c r="C26" s="43" t="n">
        <v>8.168463714</v>
      </c>
      <c r="D26" s="43" t="n">
        <v>7.6267830805</v>
      </c>
      <c r="E26" s="43" t="n">
        <v>-3.14595038500001</v>
      </c>
      <c r="F26" s="43" t="n">
        <v>74.6614985672</v>
      </c>
      <c r="G26" s="44" t="n">
        <v>87.3107949767</v>
      </c>
      <c r="H26" s="59"/>
      <c r="I26" s="43" t="n">
        <v>12.9991375374</v>
      </c>
      <c r="J26" s="43" t="n">
        <v>-6.270939901</v>
      </c>
      <c r="K26" s="43" t="n">
        <v>10.4937430633</v>
      </c>
      <c r="L26" s="43" t="n">
        <v>-39.6765686291</v>
      </c>
      <c r="M26" s="44" t="n">
        <v>-22.4546279294</v>
      </c>
      <c r="N26" s="0"/>
    </row>
    <row r="27" s="11" customFormat="true" ht="12" hidden="false" customHeight="true" outlineLevel="0" collapsed="false">
      <c r="B27" s="86" t="s">
        <v>91</v>
      </c>
      <c r="C27" s="43" t="n">
        <v>116.2049843156</v>
      </c>
      <c r="D27" s="43" t="n">
        <v>65.4022853850002</v>
      </c>
      <c r="E27" s="43" t="n">
        <v>85.2227929385999</v>
      </c>
      <c r="F27" s="43" t="n">
        <v>104.2432069025</v>
      </c>
      <c r="G27" s="44" t="n">
        <v>371.0732695417</v>
      </c>
      <c r="H27" s="59"/>
      <c r="I27" s="43" t="n">
        <v>108.0234057018</v>
      </c>
      <c r="J27" s="43" t="n">
        <v>75.1135008558</v>
      </c>
      <c r="K27" s="43" t="n">
        <v>124.5118744079</v>
      </c>
      <c r="L27" s="43" t="n">
        <v>103.8839711574</v>
      </c>
      <c r="M27" s="44" t="n">
        <v>411.5327521229</v>
      </c>
      <c r="N27" s="0"/>
    </row>
    <row r="28" s="11" customFormat="true" ht="12" hidden="false" customHeight="true" outlineLevel="0" collapsed="false">
      <c r="B28" s="94" t="s">
        <v>92</v>
      </c>
      <c r="C28" s="43" t="n">
        <v>2.1269325065</v>
      </c>
      <c r="D28" s="43" t="n">
        <v>4.1457942258</v>
      </c>
      <c r="E28" s="43" t="n">
        <v>28.2101476018</v>
      </c>
      <c r="F28" s="43" t="n">
        <v>137.8114136857</v>
      </c>
      <c r="G28" s="44" t="n">
        <v>172.2942880198</v>
      </c>
      <c r="H28" s="166"/>
      <c r="I28" s="43" t="n">
        <v>10.60760799</v>
      </c>
      <c r="J28" s="43" t="n">
        <v>0.00140589679999903</v>
      </c>
      <c r="K28" s="43" t="n">
        <v>750.7719821349</v>
      </c>
      <c r="L28" s="43" t="n">
        <v>12.4255051193</v>
      </c>
      <c r="M28" s="44" t="n">
        <v>773.806501141</v>
      </c>
      <c r="N28" s="0"/>
    </row>
    <row r="29" s="91" customFormat="true" ht="12" hidden="false" customHeight="true" outlineLevel="0" collapsed="false">
      <c r="B29" s="56" t="s">
        <v>93</v>
      </c>
      <c r="C29" s="95" t="n">
        <v>10139.7435631194</v>
      </c>
      <c r="D29" s="95" t="n">
        <v>11772.3185999845</v>
      </c>
      <c r="E29" s="95" t="n">
        <v>9363.43458708361</v>
      </c>
      <c r="F29" s="95" t="n">
        <v>14252.8808235249</v>
      </c>
      <c r="G29" s="96" t="n">
        <v>45528.3775737124</v>
      </c>
      <c r="H29" s="82"/>
      <c r="I29" s="95" t="n">
        <v>18523.8412118651</v>
      </c>
      <c r="J29" s="95" t="n">
        <v>1142.9191179183</v>
      </c>
      <c r="K29" s="95" t="n">
        <v>1439.1710588866</v>
      </c>
      <c r="L29" s="95" t="n">
        <v>13381.6364978313</v>
      </c>
      <c r="M29" s="96" t="n">
        <v>34487.5678865013</v>
      </c>
      <c r="N29" s="0"/>
      <c r="O29" s="11"/>
    </row>
    <row r="30" s="11" customFormat="true" ht="12" hidden="false" customHeight="true" outlineLevel="0" collapsed="false">
      <c r="B30" s="86"/>
      <c r="C30" s="54"/>
      <c r="D30" s="54"/>
      <c r="E30" s="54"/>
      <c r="F30" s="54"/>
      <c r="G30" s="55"/>
      <c r="H30" s="59"/>
      <c r="I30" s="54"/>
      <c r="J30" s="54"/>
      <c r="K30" s="54"/>
      <c r="L30" s="54"/>
      <c r="M30" s="55"/>
      <c r="N30" s="0"/>
    </row>
    <row r="31" s="11" customFormat="true" ht="12" hidden="false" customHeight="true" outlineLevel="0" collapsed="false">
      <c r="B31" s="86" t="s">
        <v>94</v>
      </c>
      <c r="C31" s="43" t="n">
        <v>5.2503172411</v>
      </c>
      <c r="D31" s="43" t="n">
        <v>14.3299104841</v>
      </c>
      <c r="E31" s="43" t="n">
        <v>22.5782102985</v>
      </c>
      <c r="F31" s="43" t="n">
        <v>14.011737744</v>
      </c>
      <c r="G31" s="44" t="n">
        <v>56.1701757677</v>
      </c>
      <c r="H31" s="59"/>
      <c r="I31" s="43" t="n">
        <v>29.0790655285</v>
      </c>
      <c r="J31" s="43" t="n">
        <v>32.2440049111</v>
      </c>
      <c r="K31" s="43" t="n">
        <v>50.6394432922</v>
      </c>
      <c r="L31" s="43" t="n">
        <v>29.9988698599</v>
      </c>
      <c r="M31" s="44" t="n">
        <v>141.9613835917</v>
      </c>
      <c r="N31" s="0"/>
    </row>
    <row r="32" s="91" customFormat="true" ht="12" hidden="false" customHeight="true" outlineLevel="0" collapsed="false">
      <c r="A32" s="11"/>
      <c r="B32" s="94" t="s">
        <v>95</v>
      </c>
      <c r="C32" s="43" t="n">
        <v>8.2548709309</v>
      </c>
      <c r="D32" s="43" t="n">
        <v>8.2060974725</v>
      </c>
      <c r="E32" s="43" t="n">
        <v>6.2439025099</v>
      </c>
      <c r="F32" s="43" t="n">
        <v>1.4438691397</v>
      </c>
      <c r="G32" s="44" t="n">
        <v>24.148740053</v>
      </c>
      <c r="H32" s="166"/>
      <c r="I32" s="43" t="n">
        <v>0.0502949009000001</v>
      </c>
      <c r="J32" s="43" t="n">
        <v>2.8164831735</v>
      </c>
      <c r="K32" s="43" t="n">
        <v>2.7326743413</v>
      </c>
      <c r="L32" s="43" t="n">
        <v>-0.198702200299999</v>
      </c>
      <c r="M32" s="44" t="n">
        <v>5.4007502154</v>
      </c>
      <c r="N32" s="0"/>
      <c r="O32" s="11"/>
    </row>
    <row r="33" s="11" customFormat="true" ht="12" hidden="false" customHeight="true" outlineLevel="0" collapsed="false">
      <c r="A33" s="91"/>
      <c r="B33" s="56" t="s">
        <v>43</v>
      </c>
      <c r="C33" s="95" t="n">
        <v>488.1585</v>
      </c>
      <c r="D33" s="95" t="n">
        <v>430.8916</v>
      </c>
      <c r="E33" s="95" t="n">
        <v>18.8819</v>
      </c>
      <c r="F33" s="95" t="n">
        <v>510.0947</v>
      </c>
      <c r="G33" s="96" t="n">
        <v>1448.0267</v>
      </c>
      <c r="H33" s="82"/>
      <c r="I33" s="95" t="n">
        <v>417.5347</v>
      </c>
      <c r="J33" s="95" t="n">
        <v>378.0628</v>
      </c>
      <c r="K33" s="95" t="n">
        <v>-572.0961</v>
      </c>
      <c r="L33" s="95" t="n">
        <v>530.0713</v>
      </c>
      <c r="M33" s="96" t="n">
        <v>753.5726</v>
      </c>
    </row>
    <row r="34" s="91" customFormat="true" ht="12" hidden="false" customHeight="true" outlineLevel="0" collapsed="false">
      <c r="A34" s="11"/>
      <c r="B34" s="94" t="s">
        <v>96</v>
      </c>
      <c r="C34" s="43" t="n">
        <v>-96.2519</v>
      </c>
      <c r="D34" s="43" t="n">
        <v>-87.5177</v>
      </c>
      <c r="E34" s="43" t="n">
        <v>33.1414</v>
      </c>
      <c r="F34" s="43" t="n">
        <v>-111.0617</v>
      </c>
      <c r="G34" s="44" t="n">
        <v>-261.6899</v>
      </c>
      <c r="H34" s="166"/>
      <c r="I34" s="43" t="n">
        <v>-101.4258</v>
      </c>
      <c r="J34" s="43" t="n">
        <v>-28.1592</v>
      </c>
      <c r="K34" s="43" t="n">
        <v>47.8618</v>
      </c>
      <c r="L34" s="43" t="n">
        <v>-52.3382</v>
      </c>
      <c r="M34" s="44" t="n">
        <v>-134.0614</v>
      </c>
      <c r="N34" s="11"/>
      <c r="O34" s="11"/>
    </row>
    <row r="35" s="11" customFormat="true" ht="12" hidden="false" customHeight="true" outlineLevel="0" collapsed="false">
      <c r="A35" s="69"/>
      <c r="B35" s="56" t="s">
        <v>24</v>
      </c>
      <c r="C35" s="95" t="n">
        <v>391.9067</v>
      </c>
      <c r="D35" s="95" t="n">
        <v>343.3739</v>
      </c>
      <c r="E35" s="95" t="n">
        <v>52.0233</v>
      </c>
      <c r="F35" s="95" t="n">
        <v>399.033</v>
      </c>
      <c r="G35" s="96" t="n">
        <v>1186.3368</v>
      </c>
      <c r="H35" s="95"/>
      <c r="I35" s="95" t="n">
        <v>316.109</v>
      </c>
      <c r="J35" s="95" t="n">
        <v>349.9035</v>
      </c>
      <c r="K35" s="95" t="n">
        <v>-524.2343</v>
      </c>
      <c r="L35" s="95" t="n">
        <v>477.7331</v>
      </c>
      <c r="M35" s="96" t="n">
        <v>619.4112</v>
      </c>
    </row>
    <row r="36" s="11" customFormat="true" ht="12" hidden="false" customHeight="true" outlineLevel="0" collapsed="false">
      <c r="B36" s="86"/>
      <c r="C36" s="54"/>
      <c r="D36" s="54"/>
      <c r="E36" s="54"/>
      <c r="F36" s="54"/>
      <c r="G36" s="55"/>
      <c r="H36" s="59"/>
      <c r="I36" s="54"/>
      <c r="J36" s="54"/>
      <c r="K36" s="54"/>
      <c r="L36" s="54"/>
      <c r="M36" s="55"/>
    </row>
    <row r="37" s="11" customFormat="true" ht="12" hidden="false" customHeight="true" outlineLevel="0" collapsed="false">
      <c r="B37" s="56" t="s">
        <v>97</v>
      </c>
      <c r="C37" s="43"/>
      <c r="D37" s="43"/>
      <c r="E37" s="43"/>
      <c r="F37" s="43"/>
      <c r="G37" s="44"/>
      <c r="H37" s="59"/>
      <c r="I37" s="43"/>
      <c r="J37" s="43"/>
      <c r="K37" s="43"/>
      <c r="L37" s="43"/>
      <c r="M37" s="44"/>
    </row>
    <row r="38" s="11" customFormat="true" ht="12" hidden="false" customHeight="true" outlineLevel="0" collapsed="false">
      <c r="B38" s="86" t="s">
        <v>98</v>
      </c>
      <c r="C38" s="43" t="n">
        <v>391.9056</v>
      </c>
      <c r="D38" s="43" t="n">
        <v>343.4169</v>
      </c>
      <c r="E38" s="43" t="n">
        <v>51.823</v>
      </c>
      <c r="F38" s="43" t="n">
        <v>398.6415</v>
      </c>
      <c r="G38" s="44" t="n">
        <v>1185.787</v>
      </c>
      <c r="H38" s="59"/>
      <c r="I38" s="43" t="n">
        <v>315.994</v>
      </c>
      <c r="J38" s="43" t="n">
        <v>349.6588</v>
      </c>
      <c r="K38" s="43" t="n">
        <v>-524.3708</v>
      </c>
      <c r="L38" s="43" t="n">
        <v>477.2843</v>
      </c>
      <c r="M38" s="44" t="n">
        <v>618.5663</v>
      </c>
    </row>
    <row r="39" s="91" customFormat="true" ht="12" hidden="false" customHeight="true" outlineLevel="0" collapsed="false">
      <c r="A39" s="11"/>
      <c r="B39" s="104" t="s">
        <v>99</v>
      </c>
      <c r="C39" s="105" t="n">
        <v>0.0003</v>
      </c>
      <c r="D39" s="105" t="n">
        <v>-0.0433</v>
      </c>
      <c r="E39" s="105" t="n">
        <v>0.201</v>
      </c>
      <c r="F39" s="105" t="n">
        <v>0.3915</v>
      </c>
      <c r="G39" s="146" t="n">
        <v>0.5495</v>
      </c>
      <c r="H39" s="144"/>
      <c r="I39" s="105" t="n">
        <v>0.115</v>
      </c>
      <c r="J39" s="105" t="n">
        <v>0.2447</v>
      </c>
      <c r="K39" s="105" t="n">
        <v>0.1356</v>
      </c>
      <c r="L39" s="105" t="n">
        <v>0.3716</v>
      </c>
      <c r="M39" s="146" t="n">
        <v>0.8669</v>
      </c>
      <c r="N39" s="11"/>
      <c r="O39" s="11"/>
    </row>
    <row r="40" s="11" customFormat="true" ht="11.25" hidden="false" customHeight="false" outlineLevel="0" collapsed="false">
      <c r="A40" s="69"/>
      <c r="B40" s="68"/>
      <c r="C40" s="101"/>
      <c r="D40" s="101"/>
      <c r="E40" s="101"/>
      <c r="F40" s="101"/>
      <c r="G40" s="101"/>
      <c r="H40" s="62"/>
      <c r="I40" s="101"/>
      <c r="J40" s="101"/>
      <c r="K40" s="101"/>
      <c r="L40" s="101"/>
      <c r="M40" s="101"/>
      <c r="N40" s="91"/>
      <c r="O40" s="91"/>
    </row>
    <row r="41" s="11" customFormat="true" ht="23.25" hidden="false" customHeight="true" outlineLevel="0" collapsed="false">
      <c r="B41" s="168" t="s">
        <v>100</v>
      </c>
      <c r="C41" s="168"/>
      <c r="D41" s="168"/>
      <c r="E41" s="168"/>
      <c r="F41" s="168"/>
      <c r="G41" s="168"/>
      <c r="H41" s="168"/>
      <c r="I41" s="168"/>
      <c r="J41" s="168"/>
      <c r="K41" s="168"/>
      <c r="L41" s="168"/>
      <c r="M41" s="168"/>
    </row>
    <row r="42" s="11" customFormat="true" ht="11.25" hidden="false" customHeight="false" outlineLevel="0" collapsed="false">
      <c r="C42" s="169"/>
      <c r="D42" s="169"/>
      <c r="E42" s="169"/>
      <c r="F42" s="169"/>
      <c r="G42" s="169"/>
      <c r="H42" s="169"/>
    </row>
    <row r="43" s="11" customFormat="true" ht="11.25" hidden="false" customHeight="false" outlineLevel="0" collapsed="false"/>
    <row r="44" s="11" customFormat="true" ht="11.25" hidden="false" customHeight="false" outlineLevel="0" collapsed="false"/>
    <row r="45" s="11" customFormat="true" ht="11.25" hidden="false" customHeight="false" outlineLevel="0" collapsed="false"/>
    <row r="46" s="11" customFormat="true" ht="11.25" hidden="false" customHeight="false" outlineLevel="0" collapsed="false"/>
    <row r="47" s="11" customFormat="true" ht="11.25" hidden="false" customHeight="false" outlineLevel="0" collapsed="false"/>
    <row r="48" s="11" customFormat="true" ht="11.25" hidden="false" customHeight="false" outlineLevel="0" collapsed="false"/>
    <row r="49" customFormat="false" ht="12.75" hidden="false" customHeight="false" outlineLevel="0" collapsed="false">
      <c r="I49" s="11"/>
      <c r="J49" s="11"/>
      <c r="K49" s="11"/>
      <c r="L49" s="170"/>
      <c r="M49" s="11"/>
    </row>
    <row r="50" customFormat="false" ht="12.75" hidden="false" customHeight="false" outlineLevel="0" collapsed="false">
      <c r="I50" s="11"/>
      <c r="J50" s="11"/>
      <c r="K50" s="11"/>
      <c r="L50" s="11"/>
      <c r="M50" s="11"/>
    </row>
    <row r="51" customFormat="false" ht="12.75" hidden="false" customHeight="false" outlineLevel="0" collapsed="false">
      <c r="C51" s="171"/>
      <c r="I51" s="11"/>
      <c r="J51" s="11"/>
      <c r="K51" s="11"/>
    </row>
    <row r="52" customFormat="false" ht="12.75" hidden="false" customHeight="false" outlineLevel="0" collapsed="false">
      <c r="I52" s="11"/>
      <c r="J52" s="11"/>
      <c r="K52" s="11"/>
    </row>
    <row r="53" customFormat="false" ht="12.75" hidden="false" customHeight="false" outlineLevel="0" collapsed="false">
      <c r="I53" s="11"/>
      <c r="J53" s="11"/>
      <c r="K53" s="11"/>
    </row>
    <row r="54" customFormat="false" ht="12.75" hidden="false" customHeight="false" outlineLevel="0" collapsed="false">
      <c r="I54" s="11"/>
      <c r="J54" s="11"/>
      <c r="K54" s="11"/>
    </row>
    <row r="55" customFormat="false" ht="12.75" hidden="false" customHeight="false" outlineLevel="0" collapsed="false">
      <c r="I55" s="11"/>
      <c r="J55" s="11"/>
      <c r="K55" s="11"/>
      <c r="L55" s="11"/>
      <c r="M55" s="11"/>
    </row>
    <row r="56" customFormat="false" ht="12.75" hidden="false" customHeight="false" outlineLevel="0" collapsed="false">
      <c r="I56" s="11"/>
      <c r="J56" s="11"/>
      <c r="K56" s="11"/>
      <c r="L56" s="11"/>
      <c r="M56" s="11"/>
    </row>
    <row r="57" customFormat="false" ht="12.75" hidden="false" customHeight="false" outlineLevel="0" collapsed="false">
      <c r="I57" s="11"/>
      <c r="J57" s="11"/>
      <c r="K57" s="11"/>
      <c r="L57" s="11"/>
      <c r="M57" s="11"/>
    </row>
    <row r="58" customFormat="false" ht="12.75" hidden="false" customHeight="false" outlineLevel="0" collapsed="false">
      <c r="I58" s="11"/>
      <c r="J58" s="11"/>
      <c r="K58" s="11"/>
      <c r="L58" s="11"/>
      <c r="M58" s="11"/>
    </row>
    <row r="59" customFormat="false" ht="12.75" hidden="false" customHeight="false" outlineLevel="0" collapsed="false">
      <c r="I59" s="11"/>
      <c r="J59" s="11"/>
      <c r="K59" s="11"/>
      <c r="L59" s="11"/>
      <c r="M59" s="11"/>
    </row>
    <row r="60" customFormat="false" ht="12.75" hidden="false" customHeight="false" outlineLevel="0" collapsed="false">
      <c r="I60" s="11"/>
      <c r="J60" s="11"/>
      <c r="K60" s="11"/>
      <c r="L60" s="11"/>
      <c r="M60" s="11"/>
    </row>
    <row r="61" customFormat="false" ht="12.75" hidden="false" customHeight="false" outlineLevel="0" collapsed="false">
      <c r="I61" s="11"/>
      <c r="J61" s="11"/>
      <c r="K61" s="11"/>
      <c r="L61" s="11"/>
      <c r="M61" s="11"/>
    </row>
    <row r="62" customFormat="false" ht="12.75" hidden="false" customHeight="false" outlineLevel="0" collapsed="false">
      <c r="I62" s="11"/>
      <c r="J62" s="11"/>
      <c r="K62" s="11"/>
      <c r="L62" s="11"/>
      <c r="M62" s="11"/>
    </row>
    <row r="63" customFormat="false" ht="12.75" hidden="false" customHeight="false" outlineLevel="0" collapsed="false">
      <c r="I63" s="11"/>
      <c r="J63" s="11"/>
      <c r="K63" s="11"/>
      <c r="L63" s="11"/>
      <c r="M63" s="11"/>
    </row>
    <row r="64" customFormat="false" ht="12.75" hidden="false" customHeight="false" outlineLevel="0" collapsed="false">
      <c r="I64" s="11"/>
      <c r="J64" s="11"/>
      <c r="K64" s="11"/>
      <c r="L64" s="11"/>
      <c r="M64" s="11"/>
    </row>
    <row r="65" customFormat="false" ht="12.75" hidden="false" customHeight="false" outlineLevel="0" collapsed="false">
      <c r="I65" s="11"/>
      <c r="J65" s="11"/>
      <c r="K65" s="11"/>
      <c r="L65" s="11"/>
      <c r="M65" s="11"/>
    </row>
    <row r="66" customFormat="false" ht="12.75" hidden="false" customHeight="false" outlineLevel="0" collapsed="false">
      <c r="I66" s="11"/>
      <c r="J66" s="11"/>
      <c r="K66" s="11"/>
      <c r="L66" s="11"/>
      <c r="M66" s="11"/>
    </row>
    <row r="67" customFormat="false" ht="12.75" hidden="false" customHeight="false" outlineLevel="0" collapsed="false">
      <c r="I67" s="11"/>
      <c r="J67" s="11"/>
      <c r="K67" s="11"/>
      <c r="L67" s="11"/>
      <c r="M67" s="11"/>
    </row>
    <row r="68" customFormat="false" ht="12.75" hidden="false" customHeight="false" outlineLevel="0" collapsed="false">
      <c r="I68" s="11"/>
      <c r="J68" s="11"/>
      <c r="K68" s="11"/>
      <c r="L68" s="11"/>
      <c r="M68" s="11"/>
    </row>
    <row r="69" customFormat="false" ht="12.75" hidden="false" customHeight="false" outlineLevel="0" collapsed="false">
      <c r="I69" s="11"/>
      <c r="J69" s="11"/>
      <c r="K69" s="11"/>
      <c r="L69" s="11"/>
      <c r="M69" s="11"/>
    </row>
    <row r="70" customFormat="false" ht="12.75" hidden="false" customHeight="false" outlineLevel="0" collapsed="false">
      <c r="I70" s="11"/>
      <c r="J70" s="11"/>
      <c r="K70" s="11"/>
      <c r="L70" s="11"/>
      <c r="M70" s="11"/>
    </row>
    <row r="71" customFormat="false" ht="12.75" hidden="false" customHeight="false" outlineLevel="0" collapsed="false">
      <c r="I71" s="11"/>
      <c r="J71" s="11"/>
      <c r="K71" s="11"/>
      <c r="L71" s="11"/>
      <c r="M71" s="11"/>
    </row>
    <row r="72" customFormat="false" ht="12.75" hidden="false" customHeight="false" outlineLevel="0" collapsed="false">
      <c r="I72" s="11"/>
      <c r="J72" s="11"/>
      <c r="K72" s="11"/>
      <c r="L72" s="11"/>
      <c r="M72" s="11"/>
    </row>
    <row r="73" customFormat="false" ht="12.75" hidden="false" customHeight="false" outlineLevel="0" collapsed="false">
      <c r="I73" s="11"/>
      <c r="J73" s="11"/>
      <c r="K73" s="11"/>
      <c r="L73" s="11"/>
      <c r="M73" s="11"/>
    </row>
    <row r="74" customFormat="false" ht="12.75" hidden="false" customHeight="false" outlineLevel="0" collapsed="false">
      <c r="I74" s="11"/>
      <c r="J74" s="11"/>
      <c r="K74" s="11"/>
      <c r="L74" s="11"/>
      <c r="M74" s="11"/>
    </row>
    <row r="75" customFormat="false" ht="12.75" hidden="false" customHeight="false" outlineLevel="0" collapsed="false">
      <c r="I75" s="11"/>
      <c r="J75" s="11"/>
      <c r="K75" s="11"/>
      <c r="L75" s="11"/>
      <c r="M75" s="11"/>
    </row>
    <row r="76" customFormat="false" ht="12.75" hidden="false" customHeight="false" outlineLevel="0" collapsed="false">
      <c r="I76" s="11"/>
      <c r="J76" s="11"/>
      <c r="K76" s="11"/>
      <c r="L76" s="11"/>
      <c r="M76" s="11"/>
    </row>
    <row r="77" customFormat="false" ht="12.75" hidden="false" customHeight="false" outlineLevel="0" collapsed="false">
      <c r="I77" s="11"/>
      <c r="J77" s="11"/>
      <c r="K77" s="11"/>
      <c r="L77" s="11"/>
      <c r="M77" s="11"/>
    </row>
    <row r="78" customFormat="false" ht="12.75" hidden="false" customHeight="false" outlineLevel="0" collapsed="false">
      <c r="I78" s="11"/>
      <c r="J78" s="11"/>
      <c r="K78" s="11"/>
      <c r="L78" s="11"/>
      <c r="M78" s="11"/>
    </row>
    <row r="79" customFormat="false" ht="12.75" hidden="false" customHeight="false" outlineLevel="0" collapsed="false">
      <c r="I79" s="11"/>
      <c r="J79" s="11"/>
      <c r="K79" s="11"/>
      <c r="L79" s="11"/>
      <c r="M79" s="11"/>
    </row>
    <row r="80" customFormat="false" ht="12.75" hidden="false" customHeight="false" outlineLevel="0" collapsed="false">
      <c r="I80" s="11"/>
      <c r="J80" s="11"/>
      <c r="K80" s="11"/>
      <c r="L80" s="11"/>
      <c r="M80" s="11"/>
    </row>
    <row r="81" customFormat="false" ht="12.75" hidden="false" customHeight="false" outlineLevel="0" collapsed="false">
      <c r="I81" s="11"/>
      <c r="J81" s="11"/>
      <c r="K81" s="11"/>
      <c r="L81" s="11"/>
      <c r="M81" s="11"/>
    </row>
    <row r="82" customFormat="false" ht="12.75" hidden="false" customHeight="false" outlineLevel="0" collapsed="false">
      <c r="I82" s="11"/>
      <c r="J82" s="11"/>
      <c r="K82" s="11"/>
      <c r="L82" s="11"/>
      <c r="M82" s="11"/>
    </row>
    <row r="83" customFormat="false" ht="12.75" hidden="false" customHeight="false" outlineLevel="0" collapsed="false">
      <c r="I83" s="11"/>
      <c r="J83" s="11"/>
      <c r="K83" s="11"/>
      <c r="L83" s="11"/>
      <c r="M83" s="11"/>
    </row>
    <row r="84" customFormat="false" ht="12.75" hidden="false" customHeight="false" outlineLevel="0" collapsed="false">
      <c r="I84" s="11"/>
      <c r="J84" s="11"/>
      <c r="K84" s="11"/>
      <c r="L84" s="11"/>
      <c r="M84" s="11"/>
    </row>
    <row r="85" customFormat="false" ht="12.75" hidden="false" customHeight="false" outlineLevel="0" collapsed="false">
      <c r="I85" s="11"/>
      <c r="J85" s="11"/>
      <c r="K85" s="11"/>
      <c r="L85" s="11"/>
      <c r="M85" s="11"/>
    </row>
    <row r="86" customFormat="false" ht="12.75" hidden="false" customHeight="false" outlineLevel="0" collapsed="false">
      <c r="I86" s="11"/>
      <c r="J86" s="11"/>
      <c r="K86" s="11"/>
      <c r="L86" s="11"/>
      <c r="M86" s="11"/>
    </row>
    <row r="87" customFormat="false" ht="12.75" hidden="false" customHeight="false" outlineLevel="0" collapsed="false">
      <c r="I87" s="11"/>
      <c r="J87" s="11"/>
      <c r="K87" s="11"/>
      <c r="L87" s="11"/>
      <c r="M87" s="11"/>
    </row>
    <row r="88" customFormat="false" ht="12.75" hidden="false" customHeight="false" outlineLevel="0" collapsed="false">
      <c r="I88" s="11"/>
      <c r="J88" s="11"/>
      <c r="K88" s="11"/>
      <c r="L88" s="11"/>
      <c r="M88" s="11"/>
    </row>
    <row r="89" customFormat="false" ht="12.75" hidden="false" customHeight="false" outlineLevel="0" collapsed="false">
      <c r="I89" s="11"/>
      <c r="J89" s="11"/>
      <c r="K89" s="11"/>
      <c r="L89" s="11"/>
      <c r="M89" s="11"/>
    </row>
    <row r="90" customFormat="false" ht="12.75" hidden="false" customHeight="false" outlineLevel="0" collapsed="false">
      <c r="I90" s="11"/>
      <c r="J90" s="11"/>
      <c r="K90" s="11"/>
      <c r="L90" s="11"/>
      <c r="M90" s="11"/>
    </row>
    <row r="91" customFormat="false" ht="12.75" hidden="false" customHeight="false" outlineLevel="0" collapsed="false">
      <c r="I91" s="11"/>
      <c r="J91" s="11"/>
      <c r="K91" s="11"/>
      <c r="L91" s="11"/>
      <c r="M91" s="11"/>
    </row>
    <row r="92" customFormat="false" ht="12.75" hidden="false" customHeight="false" outlineLevel="0" collapsed="false">
      <c r="I92" s="11"/>
      <c r="J92" s="11"/>
      <c r="K92" s="11"/>
      <c r="L92" s="11"/>
      <c r="M92" s="11"/>
    </row>
    <row r="93" customFormat="false" ht="12.75" hidden="false" customHeight="false" outlineLevel="0" collapsed="false">
      <c r="I93" s="11"/>
      <c r="J93" s="11"/>
      <c r="K93" s="11"/>
      <c r="L93" s="11"/>
      <c r="M93" s="11"/>
    </row>
    <row r="94" customFormat="false" ht="12.75" hidden="false" customHeight="false" outlineLevel="0" collapsed="false">
      <c r="I94" s="11"/>
      <c r="J94" s="11"/>
      <c r="K94" s="11"/>
      <c r="L94" s="11"/>
      <c r="M94" s="11"/>
    </row>
    <row r="95" customFormat="false" ht="12.75" hidden="false" customHeight="false" outlineLevel="0" collapsed="false">
      <c r="I95" s="11"/>
      <c r="J95" s="11"/>
      <c r="K95" s="11"/>
      <c r="L95" s="11"/>
      <c r="M95" s="11"/>
    </row>
    <row r="96" customFormat="false" ht="12.75" hidden="false" customHeight="false" outlineLevel="0" collapsed="false">
      <c r="I96" s="11"/>
      <c r="J96" s="11"/>
      <c r="K96" s="11"/>
      <c r="L96" s="11"/>
      <c r="M96" s="11"/>
    </row>
    <row r="97" customFormat="false" ht="12.75" hidden="false" customHeight="false" outlineLevel="0" collapsed="false">
      <c r="I97" s="11"/>
      <c r="J97" s="11"/>
      <c r="K97" s="11"/>
      <c r="L97" s="11"/>
      <c r="M97" s="11"/>
    </row>
    <row r="98" customFormat="false" ht="12.75" hidden="false" customHeight="false" outlineLevel="0" collapsed="false">
      <c r="I98" s="11"/>
      <c r="J98" s="11"/>
      <c r="K98" s="11"/>
      <c r="L98" s="11"/>
      <c r="M98" s="11"/>
    </row>
    <row r="99" customFormat="false" ht="12.75" hidden="false" customHeight="false" outlineLevel="0" collapsed="false">
      <c r="I99" s="11"/>
      <c r="J99" s="11"/>
      <c r="K99" s="11"/>
      <c r="L99" s="11"/>
      <c r="M99" s="11"/>
    </row>
    <row r="100" customFormat="false" ht="12.75" hidden="false" customHeight="false" outlineLevel="0" collapsed="false">
      <c r="I100" s="11"/>
      <c r="J100" s="11"/>
      <c r="K100" s="11"/>
      <c r="L100" s="11"/>
      <c r="M100" s="11"/>
    </row>
    <row r="101" customFormat="false" ht="12.75" hidden="false" customHeight="false" outlineLevel="0" collapsed="false">
      <c r="I101" s="11"/>
      <c r="J101" s="11"/>
      <c r="K101" s="11"/>
      <c r="L101" s="11"/>
      <c r="M101" s="11"/>
    </row>
    <row r="102" customFormat="false" ht="12.75" hidden="false" customHeight="false" outlineLevel="0" collapsed="false">
      <c r="I102" s="11"/>
      <c r="J102" s="11"/>
      <c r="K102" s="11"/>
      <c r="L102" s="11"/>
      <c r="M102" s="11"/>
    </row>
    <row r="103" customFormat="false" ht="12.75" hidden="false" customHeight="false" outlineLevel="0" collapsed="false">
      <c r="I103" s="11"/>
      <c r="J103" s="11"/>
      <c r="K103" s="11"/>
      <c r="L103" s="11"/>
      <c r="M103" s="11"/>
    </row>
  </sheetData>
  <mergeCells count="3">
    <mergeCell ref="C6:G6"/>
    <mergeCell ref="I6:M6"/>
    <mergeCell ref="B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28"/>
    <col collapsed="false" customWidth="true" hidden="false" outlineLevel="0" max="5" min="4" style="10" width="12.42"/>
    <col collapsed="false" customWidth="true" hidden="false" outlineLevel="0" max="9" min="6" style="10" width="14.28"/>
    <col collapsed="false" customWidth="true" hidden="false" outlineLevel="0" max="10" min="10" style="10" width="2.13"/>
    <col collapsed="false" customWidth="true" hidden="false" outlineLevel="0" max="15" min="11" style="10" width="3.56"/>
    <col collapsed="false" customWidth="false" hidden="false" outlineLevel="0" max="257" min="16" style="10" width="9.14"/>
  </cols>
  <sheetData>
    <row r="1" customFormat="false" ht="9" hidden="false" customHeight="true" outlineLevel="0" collapsed="false">
      <c r="A1" s="151" t="n">
        <v>591.6327346028</v>
      </c>
      <c r="B1" s="12"/>
    </row>
    <row r="2" customFormat="false" ht="15" hidden="false" customHeight="false" outlineLevel="0" collapsed="false">
      <c r="A2" s="12"/>
      <c r="B2" s="833" t="s">
        <v>21</v>
      </c>
      <c r="C2" s="17" t="s">
        <v>6</v>
      </c>
      <c r="F2" s="222"/>
      <c r="G2" s="16"/>
      <c r="H2" s="16"/>
      <c r="I2" s="223"/>
    </row>
    <row r="3" customFormat="false" ht="15" hidden="false" customHeight="false" outlineLevel="0" collapsed="false">
      <c r="A3" s="12"/>
      <c r="B3" s="18" t="s">
        <v>131</v>
      </c>
      <c r="C3" s="23"/>
      <c r="F3" s="21"/>
      <c r="G3" s="19"/>
      <c r="H3" s="19"/>
      <c r="I3" s="20"/>
    </row>
    <row r="4" customFormat="false" ht="11.25" hidden="false" customHeight="false" outlineLevel="0" collapsed="false">
      <c r="A4" s="12"/>
      <c r="B4" s="21"/>
      <c r="C4" s="23" t="s">
        <v>132</v>
      </c>
      <c r="F4" s="224"/>
      <c r="G4" s="22"/>
      <c r="H4" s="22"/>
      <c r="I4" s="23" t="s">
        <v>8</v>
      </c>
    </row>
    <row r="5" customFormat="false" ht="11.25" hidden="false" customHeight="false" outlineLevel="0" collapsed="false">
      <c r="A5" s="12"/>
      <c r="B5" s="24"/>
      <c r="C5" s="680" t="s">
        <v>9</v>
      </c>
      <c r="F5" s="24" t="s">
        <v>9</v>
      </c>
      <c r="G5" s="25"/>
      <c r="H5" s="25"/>
      <c r="I5" s="26"/>
    </row>
    <row r="6" s="11" customFormat="true" ht="12" hidden="false" customHeight="true" outlineLevel="0" collapsed="false">
      <c r="A6" s="13"/>
      <c r="B6" s="165"/>
      <c r="C6" s="681" t="s">
        <v>499</v>
      </c>
      <c r="F6" s="682" t="s">
        <v>133</v>
      </c>
      <c r="G6" s="682" t="s">
        <v>134</v>
      </c>
      <c r="H6" s="682" t="s">
        <v>135</v>
      </c>
      <c r="I6" s="682" t="s">
        <v>136</v>
      </c>
      <c r="L6" s="786"/>
    </row>
    <row r="7" s="11" customFormat="true" ht="12" hidden="false" customHeight="true" outlineLevel="0" collapsed="false">
      <c r="A7" s="13"/>
      <c r="B7" s="27"/>
      <c r="C7" s="683" t="s">
        <v>248</v>
      </c>
      <c r="F7" s="30"/>
      <c r="G7" s="30"/>
      <c r="H7" s="30"/>
      <c r="I7" s="30"/>
    </row>
    <row r="8" customFormat="false" ht="12" hidden="false" customHeight="true" outlineLevel="0" collapsed="false">
      <c r="A8" s="13"/>
      <c r="B8" s="81"/>
      <c r="C8" s="684"/>
      <c r="F8" s="32"/>
      <c r="G8" s="32"/>
      <c r="H8" s="32"/>
      <c r="I8" s="32"/>
    </row>
    <row r="9" customFormat="false" ht="11.25" hidden="false" customHeight="false" outlineLevel="0" collapsed="false">
      <c r="A9" s="13"/>
      <c r="B9" s="86" t="s">
        <v>146</v>
      </c>
      <c r="C9" s="44" t="n">
        <v>591.6327346028</v>
      </c>
      <c r="F9" s="44" t="n">
        <v>646.2815961433</v>
      </c>
      <c r="G9" s="44" t="n">
        <v>657.2647300564</v>
      </c>
      <c r="H9" s="44" t="n">
        <v>663.1341845057</v>
      </c>
      <c r="I9" s="44" t="n">
        <v>696.0635496025</v>
      </c>
    </row>
    <row r="10" customFormat="false" ht="11.25" hidden="false" customHeight="false" outlineLevel="0" collapsed="false">
      <c r="A10" s="13"/>
      <c r="B10" s="86" t="s">
        <v>147</v>
      </c>
      <c r="C10" s="44" t="n">
        <v>3366.8228182116</v>
      </c>
      <c r="F10" s="44" t="n">
        <v>3131.5712693395</v>
      </c>
      <c r="G10" s="44" t="n">
        <v>2914.9407994778</v>
      </c>
      <c r="H10" s="44" t="n">
        <v>2895.346366264</v>
      </c>
      <c r="I10" s="44" t="n">
        <v>2298.0791797032</v>
      </c>
    </row>
    <row r="11" customFormat="false" ht="11.25" hidden="false" customHeight="false" outlineLevel="0" collapsed="false">
      <c r="A11" s="13"/>
      <c r="B11" s="86" t="s">
        <v>148</v>
      </c>
      <c r="C11" s="44" t="n">
        <v>119.5430881735</v>
      </c>
      <c r="F11" s="44" t="n">
        <v>104.6692359699</v>
      </c>
      <c r="G11" s="44" t="n">
        <v>112.7240487163</v>
      </c>
      <c r="H11" s="44" t="n">
        <v>153.0032155711</v>
      </c>
      <c r="I11" s="44" t="n">
        <v>105.3111876802</v>
      </c>
    </row>
    <row r="12" customFormat="false" ht="11.25" hidden="false" customHeight="false" outlineLevel="0" collapsed="false">
      <c r="A12" s="13"/>
      <c r="B12" s="86" t="s">
        <v>149</v>
      </c>
      <c r="C12" s="44" t="n">
        <v>654.9784260056</v>
      </c>
      <c r="F12" s="44" t="n">
        <v>683.1234752422</v>
      </c>
      <c r="G12" s="44" t="n">
        <v>652.0094781203</v>
      </c>
      <c r="H12" s="44" t="n">
        <v>710.0206046591</v>
      </c>
      <c r="I12" s="44" t="n">
        <v>635.8649141028</v>
      </c>
    </row>
    <row r="13" customFormat="false" ht="11.25" hidden="false" customHeight="false" outlineLevel="0" collapsed="false">
      <c r="A13" s="13"/>
      <c r="B13" s="86" t="s">
        <v>150</v>
      </c>
      <c r="C13" s="44" t="n">
        <v>515.9226457089</v>
      </c>
      <c r="F13" s="44" t="n">
        <v>474.9596361341</v>
      </c>
      <c r="G13" s="44" t="n">
        <v>398.2781986628</v>
      </c>
      <c r="H13" s="44" t="n">
        <v>363.6541434041</v>
      </c>
      <c r="I13" s="44" t="n">
        <v>311.710156189</v>
      </c>
    </row>
    <row r="14" customFormat="false" ht="11.25" hidden="false" customHeight="false" outlineLevel="0" collapsed="false">
      <c r="A14" s="13"/>
      <c r="B14" s="86" t="s">
        <v>151</v>
      </c>
      <c r="C14" s="44" t="n">
        <v>62.4292388545</v>
      </c>
      <c r="F14" s="44" t="n">
        <v>61.6432141916</v>
      </c>
      <c r="G14" s="44" t="n">
        <v>62.4063633115</v>
      </c>
      <c r="H14" s="44" t="n">
        <v>72.5241247702</v>
      </c>
      <c r="I14" s="44" t="n">
        <v>63.9046277174</v>
      </c>
    </row>
    <row r="15" s="13" customFormat="true" ht="11.25" hidden="false" customHeight="false" outlineLevel="0" collapsed="false">
      <c r="A15" s="69"/>
      <c r="B15" s="166" t="s">
        <v>152</v>
      </c>
      <c r="C15" s="97" t="n">
        <v>309.4583222098</v>
      </c>
      <c r="F15" s="97" t="n">
        <v>281.6380991105</v>
      </c>
      <c r="G15" s="97" t="n">
        <v>240.9139406114</v>
      </c>
      <c r="H15" s="97" t="n">
        <v>215.1683847985</v>
      </c>
      <c r="I15" s="97" t="n">
        <v>168.6728102238</v>
      </c>
    </row>
    <row r="16" s="91" customFormat="true" ht="11.25" hidden="false" customHeight="false" outlineLevel="0" collapsed="false">
      <c r="A16" s="13"/>
      <c r="B16" s="901" t="s">
        <v>153</v>
      </c>
      <c r="C16" s="102" t="n">
        <v>5620.7872737667</v>
      </c>
      <c r="F16" s="102" t="n">
        <v>5383.8865261311</v>
      </c>
      <c r="G16" s="102" t="n">
        <v>5038.5375589565</v>
      </c>
      <c r="H16" s="102" t="n">
        <v>5072.8510239727</v>
      </c>
      <c r="I16" s="102" t="n">
        <v>4279.6064252189</v>
      </c>
    </row>
    <row r="17" customFormat="false" ht="11.25" hidden="false" customHeight="false" outlineLevel="0" collapsed="false">
      <c r="A17" s="13"/>
      <c r="B17" s="56"/>
      <c r="C17" s="44"/>
      <c r="F17" s="44"/>
      <c r="G17" s="44"/>
      <c r="H17" s="44"/>
      <c r="I17" s="44"/>
    </row>
    <row r="18" customFormat="false" ht="11.25" hidden="false" customHeight="false" outlineLevel="0" collapsed="false">
      <c r="A18" s="13"/>
      <c r="B18" s="94" t="s">
        <v>154</v>
      </c>
      <c r="C18" s="97" t="n">
        <v>232.0516457277</v>
      </c>
      <c r="F18" s="97" t="n">
        <v>247.397127923</v>
      </c>
      <c r="G18" s="97" t="n">
        <v>259.7608774506</v>
      </c>
      <c r="H18" s="97" t="n">
        <v>278.5291342645</v>
      </c>
      <c r="I18" s="97" t="n">
        <v>284.8452513815</v>
      </c>
    </row>
    <row r="19" s="52" customFormat="true" ht="11.25" hidden="false" customHeight="false" outlineLevel="0" collapsed="false">
      <c r="A19" s="13"/>
      <c r="B19" s="901" t="s">
        <v>156</v>
      </c>
      <c r="C19" s="102" t="n">
        <v>232.0516457277</v>
      </c>
      <c r="E19" s="51"/>
      <c r="F19" s="102" t="n">
        <v>247.397127923</v>
      </c>
      <c r="G19" s="102" t="n">
        <v>259.7608774506</v>
      </c>
      <c r="H19" s="102" t="n">
        <v>278.5291342645</v>
      </c>
      <c r="I19" s="102" t="n">
        <v>284.8452513815</v>
      </c>
    </row>
    <row r="20" customFormat="false" ht="11.25" hidden="false" customHeight="false" outlineLevel="0" collapsed="false">
      <c r="A20" s="13"/>
      <c r="B20" s="86"/>
      <c r="C20" s="44"/>
      <c r="F20" s="44"/>
      <c r="G20" s="44"/>
      <c r="H20" s="44"/>
      <c r="I20" s="44"/>
    </row>
    <row r="21" customFormat="false" ht="11.25" hidden="false" customHeight="true" outlineLevel="0" collapsed="false">
      <c r="A21" s="13"/>
      <c r="B21" s="86" t="s">
        <v>157</v>
      </c>
      <c r="C21" s="44" t="n">
        <v>2.0346180948</v>
      </c>
      <c r="F21" s="44" t="n">
        <v>2.0213727165</v>
      </c>
      <c r="G21" s="44" t="n">
        <v>2.3327560382</v>
      </c>
      <c r="H21" s="44" t="n">
        <v>2.2601584897</v>
      </c>
      <c r="I21" s="44" t="n">
        <v>1.9704639439</v>
      </c>
    </row>
    <row r="22" customFormat="false" ht="11.25" hidden="false" customHeight="false" outlineLevel="0" collapsed="false">
      <c r="A22" s="13"/>
      <c r="B22" s="59" t="s">
        <v>158</v>
      </c>
      <c r="C22" s="44" t="n">
        <v>70.1095200386</v>
      </c>
      <c r="F22" s="44" t="n">
        <v>42.7674851731</v>
      </c>
      <c r="G22" s="44" t="n">
        <v>47.1657131031</v>
      </c>
      <c r="H22" s="44" t="n">
        <v>30.4814857401</v>
      </c>
      <c r="I22" s="44" t="n">
        <v>26.4430192317</v>
      </c>
    </row>
    <row r="23" customFormat="false" ht="11.25" hidden="false" customHeight="false" outlineLevel="0" collapsed="false">
      <c r="A23" s="13"/>
      <c r="B23" s="166" t="s">
        <v>159</v>
      </c>
      <c r="C23" s="97" t="n">
        <v>4.6654863843</v>
      </c>
      <c r="F23" s="97" t="n">
        <v>4.9163227294</v>
      </c>
      <c r="G23" s="97" t="n">
        <v>4.9090979355</v>
      </c>
      <c r="H23" s="97" t="n">
        <v>2.4491111975</v>
      </c>
      <c r="I23" s="97" t="n">
        <v>2.3503530908</v>
      </c>
    </row>
    <row r="24" customFormat="false" ht="11.25" hidden="false" customHeight="false" outlineLevel="0" collapsed="false">
      <c r="A24" s="13"/>
      <c r="B24" s="901" t="s">
        <v>160</v>
      </c>
      <c r="C24" s="102" t="n">
        <v>76.8096245177</v>
      </c>
      <c r="E24" s="51"/>
      <c r="F24" s="102" t="n">
        <v>49.705180619</v>
      </c>
      <c r="G24" s="102" t="n">
        <v>54.4075670768</v>
      </c>
      <c r="H24" s="102" t="n">
        <v>35.1907554273</v>
      </c>
      <c r="I24" s="102" t="n">
        <v>30.7638362664</v>
      </c>
    </row>
    <row r="25" customFormat="false" ht="11.25" hidden="false" customHeight="false" outlineLevel="0" collapsed="false">
      <c r="A25" s="13"/>
      <c r="B25" s="86" t="s">
        <v>161</v>
      </c>
      <c r="C25" s="44" t="n">
        <v>2.0445738776</v>
      </c>
      <c r="F25" s="44" t="n">
        <v>2.1642649483</v>
      </c>
      <c r="G25" s="44" t="n">
        <v>1.8390792823</v>
      </c>
      <c r="H25" s="44" t="n">
        <v>2.1077454619</v>
      </c>
      <c r="I25" s="44" t="n">
        <v>1.7724420958</v>
      </c>
    </row>
    <row r="26" customFormat="false" ht="11.25" hidden="false" customHeight="false" outlineLevel="0" collapsed="false">
      <c r="A26" s="13"/>
      <c r="B26" s="166" t="s">
        <v>162</v>
      </c>
      <c r="C26" s="97" t="n">
        <v>172.5810460678</v>
      </c>
      <c r="F26" s="97" t="n">
        <v>185.4930595475</v>
      </c>
      <c r="G26" s="97" t="n">
        <v>171.103471911</v>
      </c>
      <c r="H26" s="97" t="n">
        <v>187.1459238448</v>
      </c>
      <c r="I26" s="97" t="n">
        <v>181.8885205119</v>
      </c>
    </row>
    <row r="27" s="52" customFormat="true" ht="11.25" hidden="false" customHeight="false" outlineLevel="0" collapsed="false">
      <c r="A27" s="13"/>
      <c r="B27" s="901" t="s">
        <v>163</v>
      </c>
      <c r="C27" s="102" t="n">
        <v>6104.2741639575</v>
      </c>
      <c r="E27" s="51"/>
      <c r="F27" s="102" t="n">
        <v>5868.6461591689</v>
      </c>
      <c r="G27" s="102" t="n">
        <v>5525.6485546772</v>
      </c>
      <c r="H27" s="102" t="n">
        <v>5575.8245829712</v>
      </c>
      <c r="I27" s="102" t="n">
        <v>4778.8764754745</v>
      </c>
    </row>
    <row r="28" s="52" customFormat="true" ht="11.25" hidden="false" customHeight="false" outlineLevel="0" collapsed="false">
      <c r="A28" s="13"/>
      <c r="B28" s="86"/>
      <c r="C28" s="102"/>
      <c r="E28" s="51"/>
      <c r="F28" s="102"/>
      <c r="G28" s="102"/>
      <c r="H28" s="102"/>
      <c r="I28" s="102"/>
    </row>
    <row r="29" customFormat="false" ht="11.25" hidden="false" customHeight="false" outlineLevel="0" collapsed="false">
      <c r="A29" s="69"/>
      <c r="B29" s="86" t="s">
        <v>164</v>
      </c>
      <c r="C29" s="97" t="n">
        <v>23.342597058</v>
      </c>
      <c r="F29" s="97" t="n">
        <v>21.8596793727</v>
      </c>
      <c r="G29" s="97" t="n">
        <v>23.5189629665</v>
      </c>
      <c r="H29" s="97" t="n">
        <v>26.3300622748</v>
      </c>
      <c r="I29" s="97" t="n">
        <v>26.9778676341</v>
      </c>
    </row>
    <row r="30" s="52" customFormat="true" ht="11.25" hidden="false" customHeight="false" outlineLevel="0" collapsed="false">
      <c r="A30" s="11"/>
      <c r="B30" s="47" t="s">
        <v>131</v>
      </c>
      <c r="C30" s="49" t="n">
        <v>6127.6167610155</v>
      </c>
      <c r="E30" s="51"/>
      <c r="F30" s="49" t="n">
        <v>5890.5058385416</v>
      </c>
      <c r="G30" s="49" t="n">
        <v>5549.1675176437</v>
      </c>
      <c r="H30" s="49" t="n">
        <v>5602.154645246</v>
      </c>
      <c r="I30" s="49" t="n">
        <v>4805.8543431086</v>
      </c>
    </row>
    <row r="31" customFormat="false" ht="11.25" hidden="false" customHeight="false" outlineLevel="0" collapsed="false">
      <c r="A31" s="91"/>
      <c r="B31" s="86"/>
      <c r="C31" s="55"/>
      <c r="F31" s="55"/>
      <c r="G31" s="55"/>
      <c r="H31" s="55"/>
      <c r="I31" s="55"/>
    </row>
    <row r="32" s="52" customFormat="true" ht="11.25" hidden="false" customHeight="false" outlineLevel="0" collapsed="false">
      <c r="A32" s="11"/>
      <c r="B32" s="231" t="s">
        <v>165</v>
      </c>
      <c r="C32" s="685" t="n">
        <v>0.788137442250118</v>
      </c>
      <c r="F32" s="685" t="n">
        <v>1.20228068140322</v>
      </c>
      <c r="G32" s="685" t="n">
        <v>-2.18874166012873</v>
      </c>
      <c r="H32" s="685" t="n">
        <v>3.39131420746067</v>
      </c>
      <c r="I32" s="685" t="n">
        <v>8.88262782760264</v>
      </c>
      <c r="K32" s="10"/>
      <c r="L32" s="10"/>
      <c r="M32" s="10"/>
      <c r="N32" s="10"/>
      <c r="O32" s="10"/>
    </row>
    <row r="33" customFormat="false" ht="12" hidden="false" customHeight="true" outlineLevel="0" collapsed="false">
      <c r="A33" s="11"/>
      <c r="C33" s="11"/>
    </row>
    <row r="34" customFormat="false" ht="12" hidden="false" customHeight="true" outlineLevel="0" collapsed="false"/>
    <row r="35" customFormat="false" ht="15" hidden="false" customHeight="false" outlineLevel="0" collapsed="false">
      <c r="A35" s="12"/>
      <c r="B35" s="833" t="s">
        <v>21</v>
      </c>
      <c r="C35" s="15"/>
      <c r="D35" s="15"/>
      <c r="E35" s="15"/>
      <c r="F35" s="15"/>
      <c r="G35" s="15"/>
      <c r="H35" s="15"/>
      <c r="I35" s="223"/>
    </row>
    <row r="36" customFormat="false" ht="15" hidden="false" customHeight="false" outlineLevel="0" collapsed="false">
      <c r="A36" s="12"/>
      <c r="B36" s="18" t="s">
        <v>166</v>
      </c>
      <c r="C36" s="19"/>
      <c r="D36" s="19"/>
      <c r="E36" s="19"/>
      <c r="F36" s="19"/>
      <c r="G36" s="19"/>
      <c r="H36" s="19"/>
      <c r="I36" s="20"/>
    </row>
    <row r="37" customFormat="false" ht="12" hidden="false" customHeight="true" outlineLevel="0" collapsed="false">
      <c r="A37" s="12"/>
      <c r="B37" s="21"/>
      <c r="C37" s="19"/>
      <c r="D37" s="19"/>
      <c r="E37" s="19"/>
      <c r="F37" s="19"/>
      <c r="G37" s="19"/>
      <c r="H37" s="19"/>
      <c r="I37" s="23" t="s">
        <v>8</v>
      </c>
    </row>
    <row r="38" customFormat="false" ht="12" hidden="false" customHeight="true" outlineLevel="0" collapsed="false">
      <c r="A38" s="12"/>
      <c r="B38" s="24"/>
      <c r="C38" s="25" t="s">
        <v>9</v>
      </c>
      <c r="D38" s="25"/>
      <c r="E38" s="25"/>
      <c r="F38" s="25"/>
      <c r="G38" s="25"/>
      <c r="H38" s="25"/>
      <c r="I38" s="26"/>
    </row>
    <row r="39" customFormat="false" ht="12" hidden="false" customHeight="true" outlineLevel="0" collapsed="false">
      <c r="A39" s="12"/>
      <c r="B39" s="236"/>
      <c r="C39" s="225" t="s">
        <v>3</v>
      </c>
      <c r="D39" s="225"/>
      <c r="E39" s="225"/>
      <c r="F39" s="225"/>
      <c r="G39" s="225"/>
      <c r="H39" s="225"/>
      <c r="I39" s="225"/>
    </row>
    <row r="40" customFormat="false" ht="12" hidden="false" customHeight="true" outlineLevel="0" collapsed="false">
      <c r="B40" s="237"/>
      <c r="C40" s="504"/>
      <c r="D40" s="504"/>
      <c r="E40" s="504"/>
      <c r="F40" s="504"/>
      <c r="G40" s="504"/>
      <c r="H40" s="504"/>
      <c r="I40" s="30"/>
      <c r="J40" s="11"/>
    </row>
    <row r="41" customFormat="false" ht="12" hidden="false" customHeight="true" outlineLevel="0" collapsed="false">
      <c r="B41" s="237"/>
      <c r="C41" s="29" t="s">
        <v>167</v>
      </c>
      <c r="D41" s="29" t="s">
        <v>168</v>
      </c>
      <c r="E41" s="29" t="s">
        <v>169</v>
      </c>
      <c r="F41" s="29" t="s">
        <v>170</v>
      </c>
      <c r="G41" s="29" t="s">
        <v>171</v>
      </c>
      <c r="H41" s="29" t="s">
        <v>172</v>
      </c>
      <c r="I41" s="228" t="s">
        <v>145</v>
      </c>
      <c r="J41" s="11"/>
    </row>
    <row r="42" customFormat="false" ht="12" hidden="false" customHeight="true" outlineLevel="0" collapsed="false">
      <c r="B42" s="56" t="s">
        <v>173</v>
      </c>
      <c r="C42" s="29"/>
      <c r="D42" s="29"/>
      <c r="E42" s="29"/>
      <c r="F42" s="29"/>
      <c r="G42" s="29"/>
      <c r="H42" s="29"/>
      <c r="I42" s="228"/>
      <c r="J42" s="11"/>
    </row>
    <row r="43" customFormat="false" ht="12" hidden="false" customHeight="true" outlineLevel="0" collapsed="false">
      <c r="B43" s="42" t="s">
        <v>150</v>
      </c>
      <c r="C43" s="54" t="n">
        <v>375.2019314417</v>
      </c>
      <c r="D43" s="54" t="n">
        <v>121.2620688017</v>
      </c>
      <c r="E43" s="54" t="n">
        <v>4.4535592376</v>
      </c>
      <c r="F43" s="54" t="n">
        <v>9.1323621188</v>
      </c>
      <c r="G43" s="54" t="n">
        <v>5.8727241091</v>
      </c>
      <c r="H43" s="54" t="n">
        <v>0</v>
      </c>
      <c r="I43" s="44" t="n">
        <v>515.9226457089</v>
      </c>
      <c r="J43" s="88"/>
    </row>
    <row r="44" customFormat="false" ht="12" hidden="false" customHeight="true" outlineLevel="0" collapsed="false">
      <c r="B44" s="42" t="s">
        <v>151</v>
      </c>
      <c r="C44" s="54" t="n">
        <v>30.583295166</v>
      </c>
      <c r="D44" s="54" t="n">
        <v>0</v>
      </c>
      <c r="E44" s="54" t="n">
        <v>0</v>
      </c>
      <c r="F44" s="54" t="n">
        <v>0</v>
      </c>
      <c r="G44" s="54" t="n">
        <v>31.8459436884</v>
      </c>
      <c r="H44" s="54" t="n">
        <v>0</v>
      </c>
      <c r="I44" s="44" t="n">
        <v>62.4292388544</v>
      </c>
      <c r="J44" s="88"/>
    </row>
    <row r="45" customFormat="false" ht="12" hidden="false" customHeight="true" outlineLevel="0" collapsed="false">
      <c r="B45" s="209" t="s">
        <v>152</v>
      </c>
      <c r="C45" s="54" t="n">
        <v>132.6432720379</v>
      </c>
      <c r="D45" s="54" t="n">
        <v>9.1705790294</v>
      </c>
      <c r="E45" s="54" t="n">
        <v>126.055251611</v>
      </c>
      <c r="F45" s="54" t="n">
        <v>36.9589014427</v>
      </c>
      <c r="G45" s="54" t="n">
        <v>4.6303180888</v>
      </c>
      <c r="H45" s="54" t="n">
        <v>0</v>
      </c>
      <c r="I45" s="44" t="n">
        <v>309.4583222098</v>
      </c>
      <c r="J45" s="88"/>
    </row>
    <row r="46" s="52" customFormat="true" ht="12" hidden="false" customHeight="true" outlineLevel="0" collapsed="false">
      <c r="B46" s="777" t="s">
        <v>145</v>
      </c>
      <c r="C46" s="48" t="n">
        <v>538.4284986456</v>
      </c>
      <c r="D46" s="48" t="n">
        <v>130.4326478311</v>
      </c>
      <c r="E46" s="48" t="n">
        <v>130.5088108486</v>
      </c>
      <c r="F46" s="48" t="n">
        <v>46.0912635615</v>
      </c>
      <c r="G46" s="48" t="n">
        <v>42.3489858863</v>
      </c>
      <c r="H46" s="48" t="n">
        <v>0</v>
      </c>
      <c r="I46" s="49" t="n">
        <v>887.8102067731</v>
      </c>
      <c r="J46" s="60"/>
      <c r="K46" s="10"/>
      <c r="N46" s="10"/>
      <c r="O46" s="10"/>
    </row>
    <row r="47" customFormat="false" ht="12" hidden="false" customHeight="true" outlineLevel="0" collapsed="false">
      <c r="B47" s="471"/>
      <c r="C47" s="43"/>
      <c r="D47" s="100"/>
      <c r="E47" s="100"/>
      <c r="F47" s="100"/>
      <c r="G47" s="100"/>
      <c r="H47" s="100"/>
      <c r="I47" s="90"/>
      <c r="J47" s="88"/>
    </row>
    <row r="48" customFormat="false" ht="12" hidden="false" customHeight="true" outlineLevel="0" collapsed="false">
      <c r="B48" s="37" t="s">
        <v>174</v>
      </c>
      <c r="C48" s="43"/>
      <c r="D48" s="43"/>
      <c r="E48" s="43"/>
      <c r="F48" s="43"/>
      <c r="G48" s="43"/>
      <c r="H48" s="43"/>
      <c r="I48" s="44"/>
      <c r="J48" s="88"/>
    </row>
    <row r="49" customFormat="false" ht="12" hidden="false" customHeight="true" outlineLevel="0" collapsed="false">
      <c r="B49" s="42" t="s">
        <v>175</v>
      </c>
      <c r="C49" s="54" t="n">
        <v>17.039077585</v>
      </c>
      <c r="D49" s="54" t="n">
        <v>223.9097946658</v>
      </c>
      <c r="E49" s="54" t="n">
        <v>1426.1414554496</v>
      </c>
      <c r="F49" s="54" t="n">
        <v>1699.7329337598</v>
      </c>
      <c r="G49" s="54" t="n">
        <v>0</v>
      </c>
      <c r="H49" s="54" t="n">
        <v>0</v>
      </c>
      <c r="I49" s="44" t="n">
        <v>3366.8232614602</v>
      </c>
      <c r="J49" s="88"/>
    </row>
    <row r="50" customFormat="false" ht="12" hidden="false" customHeight="true" outlineLevel="0" collapsed="false">
      <c r="B50" s="42" t="s">
        <v>176</v>
      </c>
      <c r="C50" s="54" t="n">
        <v>0</v>
      </c>
      <c r="D50" s="54" t="n">
        <v>0</v>
      </c>
      <c r="E50" s="54" t="n">
        <v>2.5228353422</v>
      </c>
      <c r="F50" s="54" t="n">
        <v>2.9408382173</v>
      </c>
      <c r="G50" s="54" t="n">
        <v>114.0789531302</v>
      </c>
      <c r="H50" s="54" t="n">
        <v>0</v>
      </c>
      <c r="I50" s="44" t="n">
        <v>119.5426266897</v>
      </c>
      <c r="J50" s="88"/>
    </row>
    <row r="51" customFormat="false" ht="12" hidden="false" customHeight="true" outlineLevel="0" collapsed="false">
      <c r="B51" s="42" t="s">
        <v>177</v>
      </c>
      <c r="C51" s="54" t="n">
        <v>0</v>
      </c>
      <c r="D51" s="54" t="n">
        <v>18.3324440904</v>
      </c>
      <c r="E51" s="54" t="n">
        <v>106.2222953243</v>
      </c>
      <c r="F51" s="54" t="n">
        <v>160.8687315162</v>
      </c>
      <c r="G51" s="54" t="n">
        <v>366.7734792742</v>
      </c>
      <c r="H51" s="54" t="n">
        <v>2.7831299086</v>
      </c>
      <c r="I51" s="44" t="n">
        <v>654.9800801137</v>
      </c>
      <c r="J51" s="88"/>
    </row>
    <row r="52" customFormat="false" ht="12" hidden="false" customHeight="true" outlineLevel="0" collapsed="false">
      <c r="B52" s="57" t="s">
        <v>145</v>
      </c>
      <c r="C52" s="48" t="n">
        <v>17.039077585</v>
      </c>
      <c r="D52" s="48" t="n">
        <v>242.2422387562</v>
      </c>
      <c r="E52" s="48" t="n">
        <v>1534.8865861161</v>
      </c>
      <c r="F52" s="48" t="n">
        <v>1863.5425034933</v>
      </c>
      <c r="G52" s="48" t="n">
        <v>480.8524324044</v>
      </c>
      <c r="H52" s="48" t="n">
        <v>2.7831299086</v>
      </c>
      <c r="I52" s="49" t="n">
        <v>4141.3459682636</v>
      </c>
      <c r="J52" s="60"/>
    </row>
    <row r="53" customFormat="false" ht="12" hidden="false" customHeight="true" outlineLevel="0" collapsed="false">
      <c r="B53" s="42"/>
      <c r="C53" s="54"/>
      <c r="D53" s="54"/>
      <c r="E53" s="54"/>
      <c r="F53" s="54"/>
      <c r="G53" s="54"/>
      <c r="H53" s="54"/>
      <c r="I53" s="55"/>
      <c r="J53" s="88"/>
    </row>
    <row r="54" s="52" customFormat="true" ht="12" hidden="false" customHeight="true" outlineLevel="0" collapsed="false">
      <c r="B54" s="787" t="s">
        <v>146</v>
      </c>
      <c r="C54" s="53"/>
      <c r="D54" s="53"/>
      <c r="E54" s="53"/>
      <c r="F54" s="53"/>
      <c r="G54" s="53"/>
      <c r="H54" s="53"/>
      <c r="I54" s="156" t="n">
        <v>591.6327346028</v>
      </c>
      <c r="J54" s="88"/>
      <c r="K54" s="10"/>
      <c r="N54" s="10"/>
      <c r="O54" s="10"/>
    </row>
    <row r="55" customFormat="false" ht="12" hidden="false" customHeight="true" outlineLevel="0" collapsed="false">
      <c r="B55" s="788" t="s">
        <v>145</v>
      </c>
      <c r="C55" s="789" t="n">
        <v>555.4675762306</v>
      </c>
      <c r="D55" s="789" t="n">
        <v>372.6748865873</v>
      </c>
      <c r="E55" s="789" t="n">
        <v>1665.3953969647</v>
      </c>
      <c r="F55" s="789" t="n">
        <v>1909.6337670548</v>
      </c>
      <c r="G55" s="789" t="n">
        <v>523.2014182907</v>
      </c>
      <c r="H55" s="789" t="n">
        <v>2.7831299086</v>
      </c>
      <c r="I55" s="790" t="n">
        <v>5620.7889096395</v>
      </c>
      <c r="J55" s="60"/>
    </row>
    <row r="56" customFormat="false" ht="12" hidden="false" customHeight="true" outlineLevel="0" collapsed="false">
      <c r="C56" s="11"/>
      <c r="D56" s="11"/>
      <c r="E56" s="11"/>
      <c r="F56" s="11"/>
      <c r="G56" s="11"/>
      <c r="H56" s="11"/>
      <c r="I56" s="11"/>
      <c r="J56" s="11"/>
    </row>
    <row r="57" customFormat="false" ht="12" hidden="false" customHeight="true" outlineLevel="0" collapsed="false">
      <c r="J57" s="11"/>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sheetData>
  <mergeCells count="1">
    <mergeCell ref="C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6.7"/>
    <col collapsed="false" customWidth="true" hidden="false" outlineLevel="0" max="3" min="3" style="10" width="16.28"/>
    <col collapsed="false" customWidth="true" hidden="false" outlineLevel="0" max="4" min="4" style="10" width="17.7"/>
    <col collapsed="false" customWidth="true" hidden="false" outlineLevel="0" max="6" min="5" style="10" width="16.28"/>
    <col collapsed="false" customWidth="true" hidden="false" outlineLevel="0" max="7" min="7" style="10" width="10.71"/>
    <col collapsed="false" customWidth="false" hidden="false" outlineLevel="0" max="257" min="8" style="10" width="9.14"/>
  </cols>
  <sheetData>
    <row r="1" customFormat="false" ht="11.25" hidden="false" customHeight="false" outlineLevel="0" collapsed="false">
      <c r="B1" s="12"/>
      <c r="C1" s="12"/>
      <c r="D1" s="12"/>
      <c r="E1" s="12"/>
      <c r="F1" s="12"/>
      <c r="G1" s="13"/>
      <c r="H1" s="13"/>
      <c r="I1" s="13"/>
      <c r="J1" s="13"/>
      <c r="K1" s="13"/>
    </row>
    <row r="2" customFormat="false" ht="15" hidden="false" customHeight="false" outlineLevel="0" collapsed="false">
      <c r="A2" s="12"/>
      <c r="B2" s="14" t="s">
        <v>678</v>
      </c>
      <c r="C2" s="15"/>
      <c r="D2" s="15"/>
      <c r="E2" s="15"/>
      <c r="F2" s="17"/>
      <c r="G2" s="13"/>
      <c r="H2" s="13"/>
      <c r="I2" s="13"/>
      <c r="J2" s="13"/>
      <c r="K2" s="13"/>
    </row>
    <row r="3" customFormat="false" ht="15" hidden="false" customHeight="false" outlineLevel="0" collapsed="false">
      <c r="A3" s="12"/>
      <c r="B3" s="902"/>
      <c r="C3" s="19"/>
      <c r="D3" s="19"/>
      <c r="E3" s="19"/>
      <c r="F3" s="20"/>
      <c r="G3" s="13"/>
      <c r="H3" s="13"/>
      <c r="J3" s="13"/>
      <c r="K3" s="13"/>
    </row>
    <row r="4" customFormat="false" ht="11.25" hidden="false" customHeight="false" outlineLevel="0" collapsed="false">
      <c r="A4" s="12"/>
      <c r="B4" s="24"/>
      <c r="C4" s="25"/>
      <c r="D4" s="25"/>
      <c r="E4" s="25"/>
      <c r="F4" s="242"/>
      <c r="G4" s="13"/>
      <c r="H4" s="13"/>
      <c r="I4" s="13"/>
      <c r="J4" s="29"/>
      <c r="K4" s="13"/>
    </row>
    <row r="5" customFormat="false" ht="11.25" hidden="false" customHeight="false" outlineLevel="0" collapsed="false">
      <c r="B5" s="903" t="s">
        <v>679</v>
      </c>
      <c r="C5" s="904" t="s">
        <v>680</v>
      </c>
      <c r="D5" s="904" t="s">
        <v>681</v>
      </c>
      <c r="E5" s="904" t="s">
        <v>682</v>
      </c>
      <c r="F5" s="905" t="s">
        <v>683</v>
      </c>
    </row>
    <row r="6" customFormat="false" ht="11.25" hidden="false" customHeight="false" outlineLevel="0" collapsed="false">
      <c r="B6" s="42"/>
      <c r="C6" s="906" t="s">
        <v>684</v>
      </c>
      <c r="D6" s="906" t="s">
        <v>685</v>
      </c>
      <c r="E6" s="906" t="s">
        <v>686</v>
      </c>
      <c r="F6" s="907" t="s">
        <v>687</v>
      </c>
    </row>
    <row r="7" customFormat="false" ht="11.25" hidden="false" customHeight="false" outlineLevel="0" collapsed="false">
      <c r="B7" s="37" t="s">
        <v>688</v>
      </c>
      <c r="C7" s="125"/>
      <c r="D7" s="125"/>
      <c r="E7" s="125"/>
      <c r="F7" s="243"/>
    </row>
    <row r="8" customFormat="false" ht="11.25" hidden="false" customHeight="false" outlineLevel="0" collapsed="false">
      <c r="B8" s="37" t="s">
        <v>689</v>
      </c>
      <c r="C8" s="125"/>
      <c r="D8" s="125"/>
      <c r="E8" s="125"/>
      <c r="F8" s="243"/>
    </row>
    <row r="9" customFormat="false" ht="11.25" hidden="false" customHeight="false" outlineLevel="0" collapsed="false">
      <c r="B9" s="37"/>
      <c r="C9" s="125"/>
      <c r="D9" s="125"/>
      <c r="E9" s="125"/>
      <c r="F9" s="243"/>
    </row>
    <row r="10" customFormat="false" ht="11.25" hidden="false" customHeight="false" outlineLevel="0" collapsed="false">
      <c r="B10" s="42" t="s">
        <v>690</v>
      </c>
      <c r="C10" s="125" t="s">
        <v>691</v>
      </c>
      <c r="D10" s="125" t="s">
        <v>692</v>
      </c>
      <c r="E10" s="125" t="s">
        <v>691</v>
      </c>
      <c r="F10" s="702" t="s">
        <v>693</v>
      </c>
    </row>
    <row r="11" customFormat="false" ht="11.25" hidden="false" customHeight="false" outlineLevel="0" collapsed="false">
      <c r="B11" s="42"/>
      <c r="C11" s="125"/>
      <c r="D11" s="125"/>
      <c r="E11" s="125"/>
      <c r="F11" s="243"/>
    </row>
    <row r="12" customFormat="false" ht="11.25" hidden="false" customHeight="false" outlineLevel="0" collapsed="false">
      <c r="B12" s="42" t="s">
        <v>694</v>
      </c>
      <c r="C12" s="124" t="s">
        <v>691</v>
      </c>
      <c r="D12" s="125" t="s">
        <v>51</v>
      </c>
      <c r="E12" s="125" t="s">
        <v>51</v>
      </c>
      <c r="F12" s="908" t="s">
        <v>51</v>
      </c>
    </row>
    <row r="13" customFormat="false" ht="11.25" hidden="false" customHeight="false" outlineLevel="0" collapsed="false">
      <c r="B13" s="42"/>
      <c r="C13" s="124"/>
      <c r="D13" s="125"/>
      <c r="E13" s="125"/>
      <c r="F13" s="908"/>
    </row>
    <row r="14" customFormat="false" ht="11.25" hidden="false" customHeight="false" outlineLevel="0" collapsed="false">
      <c r="B14" s="909" t="s">
        <v>695</v>
      </c>
      <c r="C14" s="910" t="s">
        <v>693</v>
      </c>
      <c r="D14" s="911" t="s">
        <v>51</v>
      </c>
      <c r="E14" s="911" t="s">
        <v>691</v>
      </c>
      <c r="F14" s="912" t="s">
        <v>51</v>
      </c>
    </row>
    <row r="15" customFormat="false" ht="11.25" hidden="false" customHeight="false" outlineLevel="0" collapsed="false">
      <c r="B15" s="42"/>
      <c r="C15" s="125"/>
      <c r="D15" s="125"/>
      <c r="E15" s="125"/>
      <c r="F15" s="243"/>
    </row>
    <row r="16" customFormat="false" ht="11.25" hidden="false" customHeight="false" outlineLevel="0" collapsed="false">
      <c r="B16" s="37" t="s">
        <v>696</v>
      </c>
      <c r="C16" s="125"/>
      <c r="D16" s="125"/>
      <c r="E16" s="125"/>
      <c r="F16" s="243"/>
    </row>
    <row r="17" customFormat="false" ht="11.25" hidden="false" customHeight="false" outlineLevel="0" collapsed="false">
      <c r="B17" s="42"/>
      <c r="C17" s="125"/>
      <c r="D17" s="125"/>
      <c r="E17" s="125"/>
      <c r="F17" s="243"/>
    </row>
    <row r="18" customFormat="false" ht="11.25" hidden="false" customHeight="false" outlineLevel="0" collapsed="false">
      <c r="B18" s="42" t="s">
        <v>697</v>
      </c>
      <c r="C18" s="125" t="s">
        <v>698</v>
      </c>
      <c r="D18" s="125" t="s">
        <v>699</v>
      </c>
      <c r="E18" s="125" t="s">
        <v>698</v>
      </c>
      <c r="F18" s="908" t="s">
        <v>51</v>
      </c>
    </row>
    <row r="19" customFormat="false" ht="11.25" hidden="false" customHeight="false" outlineLevel="0" collapsed="false">
      <c r="B19" s="42"/>
      <c r="C19" s="125"/>
      <c r="D19" s="125"/>
      <c r="E19" s="125"/>
      <c r="F19" s="243"/>
    </row>
    <row r="20" customFormat="false" ht="11.25" hidden="false" customHeight="false" outlineLevel="0" collapsed="false">
      <c r="B20" s="42" t="s">
        <v>700</v>
      </c>
      <c r="C20" s="125" t="s">
        <v>170</v>
      </c>
      <c r="D20" s="125" t="s">
        <v>701</v>
      </c>
      <c r="E20" s="125" t="s">
        <v>170</v>
      </c>
      <c r="F20" s="908" t="s">
        <v>51</v>
      </c>
    </row>
    <row r="21" customFormat="false" ht="11.25" hidden="false" customHeight="false" outlineLevel="0" collapsed="false">
      <c r="B21" s="42"/>
      <c r="C21" s="125"/>
      <c r="D21" s="125"/>
      <c r="E21" s="125"/>
      <c r="F21" s="243"/>
    </row>
    <row r="22" customFormat="false" ht="11.25" hidden="false" customHeight="false" outlineLevel="0" collapsed="false">
      <c r="B22" s="42" t="s">
        <v>702</v>
      </c>
      <c r="C22" s="125" t="s">
        <v>703</v>
      </c>
      <c r="D22" s="125" t="s">
        <v>704</v>
      </c>
      <c r="E22" s="125" t="s">
        <v>705</v>
      </c>
      <c r="F22" s="908" t="s">
        <v>51</v>
      </c>
    </row>
    <row r="23" customFormat="false" ht="11.25" hidden="false" customHeight="false" outlineLevel="0" collapsed="false">
      <c r="B23" s="909"/>
      <c r="C23" s="913"/>
      <c r="D23" s="913"/>
      <c r="E23" s="913"/>
      <c r="F23" s="914"/>
    </row>
    <row r="24" customFormat="false" ht="11.25" hidden="false" customHeight="false" outlineLevel="0" collapsed="false">
      <c r="B24" s="915"/>
    </row>
    <row r="25" customFormat="false" ht="11.25" hidden="false" customHeight="false" outlineLevel="0" collapsed="false">
      <c r="B25" s="916" t="s">
        <v>706</v>
      </c>
    </row>
    <row r="26" customFormat="false" ht="11.25" hidden="false" customHeight="false" outlineLevel="0" collapsed="false">
      <c r="B26" s="9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1.45" zeroHeight="false" outlineLevelRow="0" outlineLevelCol="0"/>
  <cols>
    <col collapsed="false" customWidth="true" hidden="false" outlineLevel="0" max="2" min="1" style="10" width="4.7"/>
    <col collapsed="false" customWidth="true" hidden="false" outlineLevel="0" max="3" min="3" style="10" width="100.7"/>
  </cols>
  <sheetData>
    <row r="4" customFormat="false" ht="11.45" hidden="false" customHeight="true" outlineLevel="0" collapsed="false">
      <c r="A4" s="917" t="s">
        <v>707</v>
      </c>
    </row>
    <row r="5" customFormat="false" ht="149.45" hidden="false" customHeight="true" outlineLevel="0" collapsed="false">
      <c r="A5" s="918" t="s">
        <v>708</v>
      </c>
      <c r="B5" s="918"/>
      <c r="C5" s="918"/>
    </row>
    <row r="6" customFormat="false" ht="11.45" hidden="false" customHeight="true" outlineLevel="0" collapsed="false">
      <c r="A6" s="918"/>
      <c r="B6" s="918"/>
      <c r="C6" s="918"/>
    </row>
    <row r="7" customFormat="false" ht="11.45" hidden="false" customHeight="true" outlineLevel="0" collapsed="false">
      <c r="A7" s="917" t="s">
        <v>709</v>
      </c>
    </row>
    <row r="8" customFormat="false" ht="51.95" hidden="false" customHeight="true" outlineLevel="0" collapsed="false">
      <c r="A8" s="918" t="s">
        <v>710</v>
      </c>
      <c r="B8" s="918"/>
      <c r="C8" s="918"/>
    </row>
    <row r="10" customFormat="false" ht="11.45" hidden="false" customHeight="true" outlineLevel="0" collapsed="false">
      <c r="A10" s="917" t="s">
        <v>711</v>
      </c>
    </row>
    <row r="11" customFormat="false" ht="111.95" hidden="false" customHeight="true" outlineLevel="0" collapsed="false">
      <c r="A11" s="919" t="s">
        <v>712</v>
      </c>
      <c r="B11" s="919"/>
      <c r="C11" s="919"/>
    </row>
    <row r="12" customFormat="false" ht="11.45" hidden="false" customHeight="true" outlineLevel="0" collapsed="false">
      <c r="A12" s="920" t="s">
        <v>51</v>
      </c>
      <c r="B12" s="919" t="s">
        <v>713</v>
      </c>
      <c r="C12" s="919"/>
    </row>
    <row r="13" customFormat="false" ht="11.45" hidden="false" customHeight="true" outlineLevel="0" collapsed="false">
      <c r="A13" s="920" t="s">
        <v>51</v>
      </c>
      <c r="B13" s="919" t="s">
        <v>714</v>
      </c>
      <c r="C13" s="919"/>
    </row>
    <row r="14" customFormat="false" ht="11.45" hidden="false" customHeight="true" outlineLevel="0" collapsed="false">
      <c r="A14" s="921"/>
      <c r="B14" s="920" t="s">
        <v>51</v>
      </c>
      <c r="C14" s="922" t="s">
        <v>715</v>
      </c>
    </row>
    <row r="15" customFormat="false" ht="24" hidden="false" customHeight="true" outlineLevel="0" collapsed="false">
      <c r="A15" s="921"/>
      <c r="B15" s="920" t="s">
        <v>51</v>
      </c>
      <c r="C15" s="922" t="s">
        <v>716</v>
      </c>
    </row>
    <row r="16" customFormat="false" ht="24" hidden="false" customHeight="true" outlineLevel="0" collapsed="false">
      <c r="A16" s="921"/>
      <c r="B16" s="920" t="s">
        <v>51</v>
      </c>
      <c r="C16" s="922" t="s">
        <v>717</v>
      </c>
    </row>
    <row r="17" customFormat="false" ht="11.45" hidden="false" customHeight="true" outlineLevel="0" collapsed="false">
      <c r="A17" s="920" t="s">
        <v>51</v>
      </c>
      <c r="B17" s="919" t="s">
        <v>718</v>
      </c>
      <c r="C17" s="919"/>
    </row>
    <row r="18" customFormat="false" ht="12.75" hidden="false" customHeight="true" outlineLevel="0" collapsed="false">
      <c r="A18" s="920" t="s">
        <v>51</v>
      </c>
      <c r="B18" s="919" t="s">
        <v>719</v>
      </c>
      <c r="C18" s="919"/>
    </row>
    <row r="19" customFormat="false" ht="12.75" hidden="false" customHeight="true" outlineLevel="0" collapsed="false">
      <c r="A19" s="920" t="s">
        <v>51</v>
      </c>
      <c r="B19" s="919" t="s">
        <v>720</v>
      </c>
      <c r="C19" s="919"/>
    </row>
    <row r="20" customFormat="false" ht="12.75" hidden="false" customHeight="true" outlineLevel="0" collapsed="false">
      <c r="A20" s="920" t="s">
        <v>51</v>
      </c>
      <c r="B20" s="919" t="s">
        <v>721</v>
      </c>
      <c r="C20" s="919"/>
    </row>
    <row r="21" customFormat="false" ht="12.75" hidden="false" customHeight="true" outlineLevel="0" collapsed="false">
      <c r="A21" s="920" t="s">
        <v>51</v>
      </c>
      <c r="B21" s="919" t="s">
        <v>722</v>
      </c>
      <c r="C21" s="919"/>
    </row>
    <row r="22" customFormat="false" ht="12.75" hidden="false" customHeight="true" outlineLevel="0" collapsed="false">
      <c r="A22" s="920" t="s">
        <v>51</v>
      </c>
      <c r="B22" s="919" t="s">
        <v>723</v>
      </c>
      <c r="C22" s="919"/>
    </row>
    <row r="23" customFormat="false" ht="12.75" hidden="false" customHeight="true" outlineLevel="0" collapsed="false">
      <c r="A23" s="920" t="s">
        <v>51</v>
      </c>
      <c r="B23" s="919" t="s">
        <v>724</v>
      </c>
      <c r="C23" s="919"/>
    </row>
    <row r="24" customFormat="false" ht="24" hidden="false" customHeight="true" outlineLevel="0" collapsed="false">
      <c r="A24" s="920" t="s">
        <v>51</v>
      </c>
      <c r="B24" s="919" t="s">
        <v>725</v>
      </c>
      <c r="C24" s="919"/>
    </row>
    <row r="25" customFormat="false" ht="12.75" hidden="false" customHeight="true" outlineLevel="0" collapsed="false">
      <c r="A25" s="920" t="s">
        <v>51</v>
      </c>
      <c r="B25" s="919" t="s">
        <v>726</v>
      </c>
      <c r="C25" s="919"/>
    </row>
    <row r="26" customFormat="false" ht="24.75" hidden="false" customHeight="true" outlineLevel="0" collapsed="false">
      <c r="A26" s="920" t="s">
        <v>51</v>
      </c>
      <c r="B26" s="919" t="s">
        <v>727</v>
      </c>
      <c r="C26" s="919"/>
    </row>
    <row r="27" customFormat="false" ht="12.75" hidden="false" customHeight="true" outlineLevel="0" collapsed="false">
      <c r="A27" s="920" t="s">
        <v>51</v>
      </c>
      <c r="B27" s="919" t="s">
        <v>728</v>
      </c>
      <c r="C27" s="919"/>
    </row>
    <row r="28" customFormat="false" ht="24" hidden="false" customHeight="true" outlineLevel="0" collapsed="false">
      <c r="A28" s="920" t="s">
        <v>51</v>
      </c>
      <c r="B28" s="919" t="s">
        <v>729</v>
      </c>
      <c r="C28" s="919"/>
    </row>
    <row r="29" customFormat="false" ht="48" hidden="false" customHeight="true" outlineLevel="0" collapsed="false">
      <c r="A29" s="920" t="s">
        <v>51</v>
      </c>
      <c r="B29" s="919" t="s">
        <v>730</v>
      </c>
      <c r="C29" s="919"/>
    </row>
    <row r="30" customFormat="false" ht="12.75" hidden="false" customHeight="true" outlineLevel="0" collapsed="false">
      <c r="A30" s="920" t="s">
        <v>51</v>
      </c>
      <c r="B30" s="919" t="s">
        <v>731</v>
      </c>
      <c r="C30" s="919"/>
    </row>
    <row r="31" customFormat="false" ht="12.75" hidden="false" customHeight="true" outlineLevel="0" collapsed="false">
      <c r="A31" s="920" t="s">
        <v>51</v>
      </c>
      <c r="B31" s="919" t="s">
        <v>732</v>
      </c>
      <c r="C31" s="919"/>
    </row>
    <row r="32" customFormat="false" ht="23.25" hidden="false" customHeight="true" outlineLevel="0" collapsed="false">
      <c r="A32" s="920" t="s">
        <v>51</v>
      </c>
      <c r="B32" s="919" t="s">
        <v>733</v>
      </c>
      <c r="C32" s="919"/>
    </row>
    <row r="33" customFormat="false" ht="24" hidden="false" customHeight="true" outlineLevel="0" collapsed="false">
      <c r="A33" s="920" t="s">
        <v>51</v>
      </c>
      <c r="B33" s="919" t="s">
        <v>734</v>
      </c>
      <c r="C33" s="919"/>
    </row>
    <row r="34" customFormat="false" ht="23.25" hidden="false" customHeight="true" outlineLevel="0" collapsed="false">
      <c r="A34" s="920" t="s">
        <v>51</v>
      </c>
      <c r="B34" s="919" t="s">
        <v>735</v>
      </c>
      <c r="C34" s="919"/>
    </row>
    <row r="35" customFormat="false" ht="12.75" hidden="false" customHeight="true" outlineLevel="0" collapsed="false">
      <c r="A35" s="920" t="s">
        <v>51</v>
      </c>
      <c r="B35" s="919" t="s">
        <v>736</v>
      </c>
      <c r="C35" s="919"/>
    </row>
    <row r="36" customFormat="false" ht="34.5" hidden="false" customHeight="true" outlineLevel="0" collapsed="false">
      <c r="A36" s="920" t="s">
        <v>51</v>
      </c>
      <c r="B36" s="919" t="s">
        <v>737</v>
      </c>
      <c r="C36" s="919"/>
    </row>
    <row r="37" customFormat="false" ht="11.25" hidden="false" customHeight="true" outlineLevel="0" collapsed="false">
      <c r="A37" s="920" t="s">
        <v>51</v>
      </c>
      <c r="B37" s="919" t="s">
        <v>738</v>
      </c>
      <c r="C37" s="919"/>
    </row>
    <row r="38" customFormat="false" ht="13.5" hidden="false" customHeight="true" outlineLevel="0" collapsed="false">
      <c r="A38" s="920" t="s">
        <v>51</v>
      </c>
      <c r="B38" s="919" t="s">
        <v>739</v>
      </c>
      <c r="C38" s="919"/>
    </row>
    <row r="39" customFormat="false" ht="24" hidden="false" customHeight="true" outlineLevel="0" collapsed="false">
      <c r="A39" s="920" t="s">
        <v>51</v>
      </c>
      <c r="B39" s="919" t="s">
        <v>740</v>
      </c>
      <c r="C39" s="919"/>
    </row>
    <row r="40" customFormat="false" ht="23.25" hidden="false" customHeight="true" outlineLevel="0" collapsed="false">
      <c r="A40" s="920" t="s">
        <v>51</v>
      </c>
      <c r="B40" s="919" t="s">
        <v>741</v>
      </c>
      <c r="C40" s="919"/>
    </row>
    <row r="41" customFormat="false" ht="24.75" hidden="false" customHeight="true" outlineLevel="0" collapsed="false">
      <c r="A41" s="920" t="s">
        <v>51</v>
      </c>
      <c r="B41" s="919" t="s">
        <v>742</v>
      </c>
      <c r="C41" s="919"/>
    </row>
    <row r="42" customFormat="false" ht="23.25" hidden="false" customHeight="true" outlineLevel="0" collapsed="false">
      <c r="A42" s="920" t="s">
        <v>51</v>
      </c>
      <c r="B42" s="919" t="s">
        <v>743</v>
      </c>
      <c r="C42" s="919"/>
    </row>
    <row r="43" customFormat="false" ht="12.75" hidden="false" customHeight="true" outlineLevel="0" collapsed="false">
      <c r="A43" s="919"/>
      <c r="B43" s="919"/>
      <c r="C43" s="919"/>
    </row>
    <row r="44" customFormat="false" ht="74.25" hidden="false" customHeight="true" outlineLevel="0" collapsed="false">
      <c r="A44" s="919" t="s">
        <v>744</v>
      </c>
      <c r="B44" s="919"/>
      <c r="C44" s="919"/>
    </row>
  </sheetData>
  <mergeCells count="34">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N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2.13"/>
    <col collapsed="false" customWidth="true" hidden="false" outlineLevel="0" max="2" min="2" style="66" width="49.7"/>
    <col collapsed="false" customWidth="true" hidden="false" outlineLevel="0" max="7" min="3" style="66" width="11.28"/>
    <col collapsed="false" customWidth="true" hidden="false" outlineLevel="0" max="8" min="8" style="66" width="2.42"/>
    <col collapsed="false" customWidth="true" hidden="false" outlineLevel="0" max="13" min="9" style="66" width="11.28"/>
    <col collapsed="false" customWidth="false" hidden="false" outlineLevel="0" max="14" min="14" style="66" width="9.14"/>
    <col collapsed="false" customWidth="true" hidden="false" outlineLevel="0" max="15" min="15" style="66" width="20.41"/>
    <col collapsed="false" customWidth="false" hidden="false" outlineLevel="0" max="257" min="16" style="66" width="9.14"/>
  </cols>
  <sheetData>
    <row r="1" customFormat="false" ht="9" hidden="false" customHeight="true" outlineLevel="0" collapsed="false">
      <c r="B1" s="172"/>
    </row>
    <row r="2" customFormat="false" ht="15" hidden="false" customHeight="false" outlineLevel="0" collapsed="false">
      <c r="B2" s="173" t="s">
        <v>5</v>
      </c>
      <c r="C2" s="174"/>
      <c r="D2" s="174"/>
      <c r="E2" s="175"/>
      <c r="F2" s="176"/>
      <c r="G2" s="16"/>
      <c r="H2" s="175"/>
      <c r="I2" s="174"/>
      <c r="J2" s="174"/>
      <c r="K2" s="175"/>
      <c r="L2" s="176"/>
      <c r="M2" s="17" t="s">
        <v>6</v>
      </c>
    </row>
    <row r="3" customFormat="false" ht="15" hidden="false" customHeight="false" outlineLevel="0" collapsed="false">
      <c r="B3" s="18" t="s">
        <v>101</v>
      </c>
      <c r="C3" s="177"/>
      <c r="D3" s="177"/>
      <c r="E3" s="178"/>
      <c r="F3" s="178"/>
      <c r="G3" s="178"/>
      <c r="H3" s="178"/>
      <c r="I3" s="177"/>
      <c r="J3" s="177"/>
      <c r="K3" s="178"/>
      <c r="L3" s="178"/>
      <c r="M3" s="179"/>
    </row>
    <row r="4" customFormat="false" ht="10.5" hidden="false" customHeight="true" outlineLevel="0" collapsed="false">
      <c r="B4" s="180"/>
      <c r="C4" s="177"/>
      <c r="D4" s="177"/>
      <c r="E4" s="178"/>
      <c r="F4" s="178"/>
      <c r="G4" s="181"/>
      <c r="H4" s="178"/>
      <c r="I4" s="177"/>
      <c r="J4" s="177"/>
      <c r="K4" s="178"/>
      <c r="L4" s="178"/>
      <c r="M4" s="182" t="s">
        <v>8</v>
      </c>
    </row>
    <row r="5" customFormat="false" ht="11.25" hidden="false" customHeight="false" outlineLevel="0" collapsed="false">
      <c r="B5" s="183"/>
      <c r="C5" s="184" t="s">
        <v>9</v>
      </c>
      <c r="D5" s="184"/>
      <c r="E5" s="184"/>
      <c r="F5" s="184"/>
      <c r="G5" s="184"/>
      <c r="H5" s="184"/>
      <c r="I5" s="184" t="s">
        <v>9</v>
      </c>
      <c r="J5" s="184"/>
      <c r="K5" s="184"/>
      <c r="L5" s="184"/>
      <c r="M5" s="185"/>
    </row>
    <row r="6" customFormat="false" ht="11.25" hidden="false" customHeight="false" outlineLevel="0" collapsed="false">
      <c r="B6" s="186"/>
      <c r="C6" s="28" t="n">
        <v>2014</v>
      </c>
      <c r="D6" s="28"/>
      <c r="E6" s="28"/>
      <c r="F6" s="28"/>
      <c r="G6" s="28"/>
      <c r="H6" s="165"/>
      <c r="I6" s="28" t="n">
        <v>2015</v>
      </c>
      <c r="J6" s="28"/>
      <c r="K6" s="28"/>
      <c r="L6" s="28"/>
      <c r="M6" s="28"/>
    </row>
    <row r="7" customFormat="false" ht="11.25" hidden="false" customHeight="false" outlineLevel="0" collapsed="false">
      <c r="B7" s="187"/>
      <c r="C7" s="188" t="s">
        <v>10</v>
      </c>
      <c r="D7" s="188" t="s">
        <v>11</v>
      </c>
      <c r="E7" s="188" t="s">
        <v>12</v>
      </c>
      <c r="F7" s="188" t="s">
        <v>13</v>
      </c>
      <c r="G7" s="30" t="s">
        <v>14</v>
      </c>
      <c r="H7" s="189"/>
      <c r="I7" s="188" t="s">
        <v>10</v>
      </c>
      <c r="J7" s="188" t="s">
        <v>11</v>
      </c>
      <c r="K7" s="188" t="s">
        <v>12</v>
      </c>
      <c r="L7" s="188" t="s">
        <v>13</v>
      </c>
      <c r="M7" s="30" t="s">
        <v>14</v>
      </c>
    </row>
    <row r="8" customFormat="false" ht="11.25" hidden="false" customHeight="false" outlineLevel="0" collapsed="false">
      <c r="B8" s="186"/>
      <c r="C8" s="188" t="s">
        <v>15</v>
      </c>
      <c r="D8" s="188" t="s">
        <v>15</v>
      </c>
      <c r="E8" s="188" t="s">
        <v>15</v>
      </c>
      <c r="F8" s="188" t="s">
        <v>15</v>
      </c>
      <c r="G8" s="32" t="s">
        <v>16</v>
      </c>
      <c r="H8" s="189"/>
      <c r="I8" s="188" t="s">
        <v>15</v>
      </c>
      <c r="J8" s="188" t="s">
        <v>15</v>
      </c>
      <c r="K8" s="188" t="s">
        <v>15</v>
      </c>
      <c r="L8" s="188" t="s">
        <v>15</v>
      </c>
      <c r="M8" s="32" t="s">
        <v>16</v>
      </c>
    </row>
    <row r="9" customFormat="false" ht="11.25" hidden="false" customHeight="false" outlineLevel="0" collapsed="false">
      <c r="B9" s="190"/>
      <c r="C9" s="191"/>
      <c r="D9" s="191"/>
      <c r="E9" s="191"/>
      <c r="F9" s="191"/>
      <c r="G9" s="192"/>
      <c r="H9" s="191"/>
      <c r="I9" s="191"/>
      <c r="J9" s="191"/>
      <c r="K9" s="191"/>
      <c r="L9" s="191"/>
      <c r="M9" s="192"/>
    </row>
    <row r="10" customFormat="false" ht="11.25" hidden="false" customHeight="false" outlineLevel="0" collapsed="false">
      <c r="B10" s="190" t="s">
        <v>38</v>
      </c>
      <c r="C10" s="193"/>
      <c r="D10" s="193"/>
      <c r="E10" s="193"/>
      <c r="F10" s="193"/>
      <c r="G10" s="194"/>
      <c r="H10" s="193"/>
      <c r="I10" s="193"/>
      <c r="J10" s="193"/>
      <c r="K10" s="193"/>
      <c r="L10" s="193"/>
      <c r="M10" s="194"/>
    </row>
    <row r="11" customFormat="false" ht="11.25" hidden="false" customHeight="false" outlineLevel="0" collapsed="false">
      <c r="B11" s="190"/>
      <c r="C11" s="193"/>
      <c r="D11" s="193"/>
      <c r="E11" s="193"/>
      <c r="F11" s="193"/>
      <c r="G11" s="194"/>
      <c r="H11" s="193"/>
      <c r="I11" s="193"/>
      <c r="J11" s="193"/>
      <c r="K11" s="193"/>
      <c r="L11" s="193"/>
      <c r="M11" s="194"/>
    </row>
    <row r="12" s="10" customFormat="true" ht="12" hidden="false" customHeight="true" outlineLevel="0" collapsed="false">
      <c r="B12" s="56" t="s">
        <v>18</v>
      </c>
      <c r="C12" s="101" t="n">
        <v>-48.8027</v>
      </c>
      <c r="D12" s="101" t="n">
        <v>-118.1442</v>
      </c>
      <c r="E12" s="101" t="n">
        <v>-158.8607</v>
      </c>
      <c r="F12" s="101" t="n">
        <v>-171.6506</v>
      </c>
      <c r="G12" s="102" t="n">
        <v>-497.4581</v>
      </c>
      <c r="H12" s="195"/>
      <c r="I12" s="101" t="n">
        <v>-90.4187</v>
      </c>
      <c r="J12" s="101" t="n">
        <v>-288.4712</v>
      </c>
      <c r="K12" s="101" t="n">
        <v>-146.1611</v>
      </c>
      <c r="L12" s="101" t="n">
        <v>-63.7291</v>
      </c>
      <c r="M12" s="102" t="n">
        <v>-588.7802</v>
      </c>
    </row>
    <row r="13" s="10" customFormat="true" ht="12" hidden="false" customHeight="true" outlineLevel="0" collapsed="false">
      <c r="B13" s="196" t="s">
        <v>102</v>
      </c>
      <c r="C13" s="43" t="n">
        <v>44.4585615202</v>
      </c>
      <c r="D13" s="43" t="n">
        <v>-47.1227471593</v>
      </c>
      <c r="E13" s="43" t="n">
        <v>-49.6332911197</v>
      </c>
      <c r="F13" s="43" t="n">
        <v>-82.9486099398</v>
      </c>
      <c r="G13" s="44" t="n">
        <v>-135.2460866986</v>
      </c>
      <c r="H13" s="195"/>
      <c r="I13" s="67" t="n">
        <v>-56.726401701</v>
      </c>
      <c r="J13" s="67" t="n">
        <v>-42.7369561213</v>
      </c>
      <c r="K13" s="67" t="n">
        <v>8.64093630239999</v>
      </c>
      <c r="L13" s="43" t="n">
        <v>48.1161152136</v>
      </c>
      <c r="M13" s="44" t="n">
        <v>-42.7063063063</v>
      </c>
      <c r="N13" s="0"/>
    </row>
    <row r="14" s="11" customFormat="true" ht="12" hidden="false" customHeight="true" outlineLevel="0" collapsed="false">
      <c r="B14" s="196" t="s">
        <v>103</v>
      </c>
      <c r="C14" s="43" t="n">
        <v>-11.9598393578</v>
      </c>
      <c r="D14" s="43" t="n">
        <v>7.7172824403</v>
      </c>
      <c r="E14" s="43" t="n">
        <v>-19.4751647879</v>
      </c>
      <c r="F14" s="43" t="n">
        <v>-66.1836931075</v>
      </c>
      <c r="G14" s="44" t="n">
        <v>-89.9014148129</v>
      </c>
      <c r="H14" s="195"/>
      <c r="I14" s="67" t="n">
        <v>-15.8880411633</v>
      </c>
      <c r="J14" s="67" t="n">
        <v>-43.4194306166</v>
      </c>
      <c r="K14" s="67" t="n">
        <v>-92.3741425619</v>
      </c>
      <c r="L14" s="43" t="n">
        <v>-48.8436108832</v>
      </c>
      <c r="M14" s="44" t="n">
        <v>-200.525225225</v>
      </c>
      <c r="N14" s="0"/>
    </row>
    <row r="15" s="11" customFormat="true" ht="12" hidden="false" customHeight="true" outlineLevel="0" collapsed="false">
      <c r="B15" s="196" t="s">
        <v>104</v>
      </c>
      <c r="C15" s="43" t="n">
        <v>-0.4337349398</v>
      </c>
      <c r="D15" s="43" t="n">
        <v>9.3822171344</v>
      </c>
      <c r="E15" s="43" t="n">
        <v>-21.4407354038</v>
      </c>
      <c r="F15" s="43" t="n">
        <v>-4.787999651</v>
      </c>
      <c r="G15" s="44" t="n">
        <v>-17.2802528602</v>
      </c>
      <c r="H15" s="195"/>
      <c r="I15" s="67" t="n">
        <v>2.6694464158</v>
      </c>
      <c r="J15" s="67" t="n">
        <v>-8.0125748875</v>
      </c>
      <c r="K15" s="67" t="n">
        <v>-36.6021630059</v>
      </c>
      <c r="L15" s="43" t="n">
        <v>-0.0592130268999966</v>
      </c>
      <c r="M15" s="44" t="n">
        <v>-42.0045045045</v>
      </c>
      <c r="N15" s="0"/>
    </row>
    <row r="16" s="11" customFormat="true" ht="12" hidden="false" customHeight="true" outlineLevel="0" collapsed="false">
      <c r="B16" s="196" t="s">
        <v>105</v>
      </c>
      <c r="C16" s="43" t="n">
        <v>-100.0153340665</v>
      </c>
      <c r="D16" s="43" t="n">
        <v>-83.8112858907</v>
      </c>
      <c r="E16" s="43" t="n">
        <v>-39.4292454666</v>
      </c>
      <c r="F16" s="43" t="n">
        <v>-27.514002133</v>
      </c>
      <c r="G16" s="44" t="n">
        <v>-250.7698675568</v>
      </c>
      <c r="H16" s="195"/>
      <c r="I16" s="67" t="n">
        <v>1.6643009225</v>
      </c>
      <c r="J16" s="67" t="n">
        <v>-226.9653222475</v>
      </c>
      <c r="K16" s="67" t="n">
        <v>-34.12498763</v>
      </c>
      <c r="L16" s="43" t="n">
        <v>-112.4388559095</v>
      </c>
      <c r="M16" s="44" t="n">
        <v>-371.8648648645</v>
      </c>
      <c r="N16" s="0"/>
    </row>
    <row r="17" s="11" customFormat="true" ht="12" hidden="false" customHeight="true" outlineLevel="0" collapsed="false">
      <c r="B17" s="196" t="s">
        <v>106</v>
      </c>
      <c r="C17" s="43" t="n">
        <v>-1.0821467689</v>
      </c>
      <c r="D17" s="43" t="n">
        <v>-8.6770476265</v>
      </c>
      <c r="E17" s="43" t="n">
        <v>-8.4929820836</v>
      </c>
      <c r="F17" s="43" t="n">
        <v>15.9470891821</v>
      </c>
      <c r="G17" s="44" t="n">
        <v>-2.3050872969</v>
      </c>
      <c r="H17" s="195"/>
      <c r="I17" s="67" t="n">
        <v>0.8632008516</v>
      </c>
      <c r="J17" s="67" t="n">
        <v>-2.9022619518</v>
      </c>
      <c r="K17" s="67" t="n">
        <v>62.6103615455</v>
      </c>
      <c r="L17" s="43" t="n">
        <v>10.3647355907</v>
      </c>
      <c r="M17" s="44" t="n">
        <v>70.936036036</v>
      </c>
      <c r="N17" s="0"/>
    </row>
    <row r="18" s="11" customFormat="true" ht="12" hidden="false" customHeight="true" outlineLevel="0" collapsed="false">
      <c r="B18" s="196" t="s">
        <v>107</v>
      </c>
      <c r="C18" s="43" t="n">
        <v>20.2314713405</v>
      </c>
      <c r="D18" s="43" t="n">
        <v>4.3671859848</v>
      </c>
      <c r="E18" s="43" t="n">
        <v>-20.3917811265</v>
      </c>
      <c r="F18" s="43" t="n">
        <v>-6.1620237004</v>
      </c>
      <c r="G18" s="44" t="n">
        <v>-1.9551475016</v>
      </c>
      <c r="H18" s="195"/>
      <c r="I18" s="67" t="n">
        <v>-23.0021291687</v>
      </c>
      <c r="J18" s="67" t="n">
        <v>35.5661857895</v>
      </c>
      <c r="K18" s="67" t="n">
        <v>-54.3111418204</v>
      </c>
      <c r="L18" s="43" t="n">
        <v>39.1326707852</v>
      </c>
      <c r="M18" s="44" t="n">
        <v>-2.6144144144</v>
      </c>
      <c r="N18" s="0"/>
    </row>
    <row r="19" s="11" customFormat="true" ht="12.75" hidden="false" customHeight="false" outlineLevel="0" collapsed="false">
      <c r="B19" s="196"/>
      <c r="C19" s="88"/>
      <c r="D19" s="88"/>
      <c r="E19" s="88"/>
      <c r="F19" s="88"/>
      <c r="G19" s="44"/>
      <c r="H19" s="195"/>
      <c r="I19" s="43"/>
      <c r="J19" s="43"/>
      <c r="K19" s="43"/>
      <c r="L19" s="43"/>
      <c r="M19" s="44"/>
      <c r="N19" s="0"/>
    </row>
    <row r="20" s="11" customFormat="true" ht="12" hidden="false" customHeight="true" outlineLevel="0" collapsed="false">
      <c r="B20" s="56" t="s">
        <v>19</v>
      </c>
      <c r="C20" s="101" t="n">
        <v>-35.6101</v>
      </c>
      <c r="D20" s="101" t="n">
        <v>-131.8613</v>
      </c>
      <c r="E20" s="101" t="n">
        <v>-100.8965</v>
      </c>
      <c r="F20" s="101" t="n">
        <v>61.1174</v>
      </c>
      <c r="G20" s="102" t="n">
        <v>-207.2505</v>
      </c>
      <c r="H20" s="195"/>
      <c r="I20" s="101" t="n">
        <v>151.1098</v>
      </c>
      <c r="J20" s="101" t="n">
        <v>-116.7729</v>
      </c>
      <c r="K20" s="101" t="n">
        <v>-0.7548</v>
      </c>
      <c r="L20" s="101" t="n">
        <v>21.5319</v>
      </c>
      <c r="M20" s="102" t="n">
        <v>55.1141</v>
      </c>
      <c r="N20" s="0"/>
    </row>
    <row r="21" s="10" customFormat="true" ht="12" hidden="false" customHeight="true" outlineLevel="0" collapsed="false">
      <c r="B21" s="196" t="s">
        <v>102</v>
      </c>
      <c r="C21" s="43" t="n">
        <v>22.2</v>
      </c>
      <c r="D21" s="43" t="n">
        <v>-89.486</v>
      </c>
      <c r="E21" s="43" t="n">
        <v>-59.274</v>
      </c>
      <c r="F21" s="43" t="n">
        <v>107.23</v>
      </c>
      <c r="G21" s="44" t="n">
        <v>-19.33</v>
      </c>
      <c r="H21" s="195"/>
      <c r="I21" s="67" t="n">
        <v>190.499</v>
      </c>
      <c r="J21" s="67" t="n">
        <v>-143.055</v>
      </c>
      <c r="K21" s="43" t="n">
        <v>-17.45</v>
      </c>
      <c r="L21" s="43" t="n">
        <v>14.25</v>
      </c>
      <c r="M21" s="44" t="n">
        <v>44.244</v>
      </c>
      <c r="N21" s="0"/>
    </row>
    <row r="22" s="10" customFormat="true" ht="12" hidden="false" customHeight="true" outlineLevel="0" collapsed="false">
      <c r="B22" s="196" t="s">
        <v>103</v>
      </c>
      <c r="C22" s="43" t="n">
        <v>-1.69</v>
      </c>
      <c r="D22" s="43" t="n">
        <v>0</v>
      </c>
      <c r="E22" s="43" t="n">
        <v>0</v>
      </c>
      <c r="F22" s="43" t="n">
        <v>0</v>
      </c>
      <c r="G22" s="44" t="n">
        <v>-1.69</v>
      </c>
      <c r="H22" s="195"/>
      <c r="I22" s="67" t="n">
        <v>0</v>
      </c>
      <c r="J22" s="67" t="n">
        <v>0</v>
      </c>
      <c r="K22" s="43" t="n">
        <v>0</v>
      </c>
      <c r="L22" s="43" t="n">
        <v>0</v>
      </c>
      <c r="M22" s="44" t="n">
        <v>0</v>
      </c>
      <c r="N22" s="0"/>
    </row>
    <row r="23" s="10" customFormat="true" ht="12" hidden="false" customHeight="true" outlineLevel="0" collapsed="false">
      <c r="B23" s="196" t="s">
        <v>106</v>
      </c>
      <c r="C23" s="43" t="n">
        <v>-8.5</v>
      </c>
      <c r="D23" s="43" t="n">
        <v>-3.362</v>
      </c>
      <c r="E23" s="43" t="n">
        <v>7.574</v>
      </c>
      <c r="F23" s="43" t="n">
        <v>-2.08</v>
      </c>
      <c r="G23" s="44" t="n">
        <v>-6.368</v>
      </c>
      <c r="H23" s="195"/>
      <c r="I23" s="67" t="n">
        <v>12.159</v>
      </c>
      <c r="J23" s="67" t="n">
        <v>19.293</v>
      </c>
      <c r="K23" s="43" t="n">
        <v>64.519</v>
      </c>
      <c r="L23" s="43" t="n">
        <v>30.915</v>
      </c>
      <c r="M23" s="44" t="n">
        <v>126.886</v>
      </c>
      <c r="N23" s="0"/>
    </row>
    <row r="24" s="10" customFormat="true" ht="12" hidden="false" customHeight="true" outlineLevel="0" collapsed="false">
      <c r="B24" s="196" t="s">
        <v>107</v>
      </c>
      <c r="C24" s="43" t="n">
        <v>-47.62</v>
      </c>
      <c r="D24" s="43" t="n">
        <v>-39.01233238</v>
      </c>
      <c r="E24" s="43" t="n">
        <v>-49.19750762</v>
      </c>
      <c r="F24" s="43" t="n">
        <v>-44.03358212</v>
      </c>
      <c r="G24" s="44" t="n">
        <v>-179.86342212</v>
      </c>
      <c r="H24" s="195"/>
      <c r="I24" s="67" t="n">
        <v>-51.54917822</v>
      </c>
      <c r="J24" s="67" t="n">
        <v>6.99013968</v>
      </c>
      <c r="K24" s="43" t="n">
        <v>-47.82379046</v>
      </c>
      <c r="L24" s="43" t="n">
        <v>-23.633208</v>
      </c>
      <c r="M24" s="44" t="n">
        <v>-116.016037</v>
      </c>
      <c r="N24" s="0"/>
    </row>
    <row r="25" s="10" customFormat="true" ht="11.25" hidden="false" customHeight="false" outlineLevel="0" collapsed="false">
      <c r="B25" s="86"/>
      <c r="C25" s="43"/>
      <c r="D25" s="43"/>
      <c r="E25" s="43"/>
      <c r="F25" s="43"/>
      <c r="G25" s="44"/>
      <c r="H25" s="195"/>
      <c r="I25" s="43"/>
      <c r="J25" s="43"/>
      <c r="K25" s="43"/>
      <c r="L25" s="43"/>
      <c r="M25" s="44"/>
    </row>
    <row r="26" s="10" customFormat="true" ht="12" hidden="false" customHeight="true" outlineLevel="0" collapsed="false">
      <c r="B26" s="56" t="s">
        <v>20</v>
      </c>
      <c r="C26" s="101" t="n">
        <v>-2.593</v>
      </c>
      <c r="D26" s="101" t="n">
        <v>-13.1705</v>
      </c>
      <c r="E26" s="101" t="n">
        <v>-0.1367</v>
      </c>
      <c r="F26" s="101" t="n">
        <v>1.1775</v>
      </c>
      <c r="G26" s="102" t="n">
        <v>-14.7227</v>
      </c>
      <c r="H26" s="195"/>
      <c r="I26" s="101" t="n">
        <v>-22.268</v>
      </c>
      <c r="J26" s="101" t="n">
        <v>-7.3483</v>
      </c>
      <c r="K26" s="101" t="n">
        <v>34.0662</v>
      </c>
      <c r="L26" s="101" t="n">
        <v>-30.999</v>
      </c>
      <c r="M26" s="102" t="n">
        <v>-26.5491</v>
      </c>
    </row>
    <row r="27" s="10" customFormat="true" ht="11.25" hidden="false" customHeight="false" outlineLevel="0" collapsed="false">
      <c r="B27" s="197"/>
      <c r="C27" s="43"/>
      <c r="D27" s="43"/>
      <c r="E27" s="43"/>
      <c r="F27" s="43"/>
      <c r="G27" s="44"/>
      <c r="H27" s="195"/>
      <c r="I27" s="43"/>
      <c r="J27" s="43"/>
      <c r="K27" s="43"/>
      <c r="L27" s="43"/>
      <c r="M27" s="44"/>
    </row>
    <row r="28" s="10" customFormat="true" ht="12" hidden="false" customHeight="true" outlineLevel="0" collapsed="false">
      <c r="B28" s="56" t="s">
        <v>21</v>
      </c>
      <c r="C28" s="101" t="n">
        <v>7.0803</v>
      </c>
      <c r="D28" s="101" t="n">
        <v>0.7142</v>
      </c>
      <c r="E28" s="101" t="n">
        <v>-0.1418</v>
      </c>
      <c r="F28" s="101" t="n">
        <v>-13.8245</v>
      </c>
      <c r="G28" s="102" t="n">
        <v>-6.1717</v>
      </c>
      <c r="H28" s="195"/>
      <c r="I28" s="101" t="n">
        <v>-4.4158</v>
      </c>
      <c r="J28" s="101" t="n">
        <v>-3.3859</v>
      </c>
      <c r="K28" s="101" t="n">
        <v>7.0865</v>
      </c>
      <c r="L28" s="101" t="n">
        <v>9.0107</v>
      </c>
      <c r="M28" s="102" t="n">
        <v>8.2956</v>
      </c>
    </row>
    <row r="29" s="10" customFormat="true" ht="11.25" hidden="false" customHeight="false" outlineLevel="0" collapsed="false">
      <c r="B29" s="197"/>
      <c r="C29" s="43"/>
      <c r="D29" s="43"/>
      <c r="E29" s="43"/>
      <c r="F29" s="43"/>
      <c r="G29" s="44"/>
      <c r="H29" s="195"/>
      <c r="I29" s="43"/>
      <c r="J29" s="43"/>
      <c r="K29" s="43"/>
      <c r="L29" s="43"/>
      <c r="M29" s="44"/>
    </row>
    <row r="30" s="10" customFormat="true" ht="12" hidden="false" customHeight="true" outlineLevel="0" collapsed="false">
      <c r="B30" s="56" t="s">
        <v>108</v>
      </c>
      <c r="C30" s="101" t="n">
        <v>-36.1241</v>
      </c>
      <c r="D30" s="101" t="n">
        <v>-0.3113</v>
      </c>
      <c r="E30" s="101" t="n">
        <v>-36.2322</v>
      </c>
      <c r="F30" s="101" t="n">
        <v>-9.127</v>
      </c>
      <c r="G30" s="102" t="n">
        <v>-81.7946</v>
      </c>
      <c r="H30" s="195"/>
      <c r="I30" s="101" t="n">
        <v>-192.7073</v>
      </c>
      <c r="J30" s="101" t="n">
        <v>123.4748</v>
      </c>
      <c r="K30" s="101" t="n">
        <v>2.7856</v>
      </c>
      <c r="L30" s="101" t="n">
        <v>-1.2984</v>
      </c>
      <c r="M30" s="102" t="n">
        <v>-67.7454</v>
      </c>
    </row>
    <row r="31" s="10" customFormat="true" ht="12" hidden="false" customHeight="true" outlineLevel="0" collapsed="false">
      <c r="B31" s="198"/>
      <c r="C31" s="43"/>
      <c r="D31" s="43"/>
      <c r="E31" s="43"/>
      <c r="F31" s="43"/>
      <c r="G31" s="44"/>
      <c r="H31" s="195"/>
      <c r="I31" s="43"/>
      <c r="J31" s="43"/>
      <c r="K31" s="43"/>
      <c r="L31" s="43"/>
      <c r="M31" s="44"/>
    </row>
    <row r="32" s="10" customFormat="true" ht="11.25" hidden="false" customHeight="false" outlineLevel="0" collapsed="false">
      <c r="B32" s="47" t="s">
        <v>109</v>
      </c>
      <c r="C32" s="48" t="n">
        <v>-116.0496</v>
      </c>
      <c r="D32" s="48" t="n">
        <v>-262.773</v>
      </c>
      <c r="E32" s="48" t="n">
        <v>-296.2679</v>
      </c>
      <c r="F32" s="199" t="n">
        <v>-132.3072</v>
      </c>
      <c r="G32" s="49" t="n">
        <v>-807.3978</v>
      </c>
      <c r="H32" s="200"/>
      <c r="I32" s="48" t="n">
        <v>-158.6999</v>
      </c>
      <c r="J32" s="48" t="n">
        <v>-292.5035</v>
      </c>
      <c r="K32" s="48" t="n">
        <v>-102.9777</v>
      </c>
      <c r="L32" s="48" t="n">
        <v>-65.4839</v>
      </c>
      <c r="M32" s="49" t="n">
        <v>-619.665</v>
      </c>
    </row>
    <row r="33" s="10" customFormat="true" ht="11.25" hidden="false" customHeight="false" outlineLevel="0" collapsed="false">
      <c r="B33" s="68"/>
      <c r="C33" s="101"/>
      <c r="D33" s="101"/>
      <c r="E33" s="101"/>
      <c r="F33" s="101"/>
      <c r="G33" s="101"/>
      <c r="H33" s="195"/>
      <c r="I33" s="101"/>
      <c r="J33" s="101"/>
      <c r="K33" s="101"/>
      <c r="L33" s="101"/>
      <c r="M33" s="101"/>
    </row>
    <row r="34" customFormat="false" ht="11.25" hidden="false" customHeight="false" outlineLevel="0" collapsed="false">
      <c r="B34" s="159"/>
    </row>
    <row r="52" customFormat="false" ht="11.25" hidden="false" customHeight="false" outlineLevel="0" collapsed="false">
      <c r="K52" s="170"/>
      <c r="L52" s="17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0" width="2.42"/>
    <col collapsed="false" customWidth="true" hidden="false" outlineLevel="0" max="11" min="8" style="10" width="11.28"/>
    <col collapsed="false" customWidth="true" hidden="false" outlineLevel="0" max="15" min="12" style="10" width="5.13"/>
    <col collapsed="false" customWidth="false" hidden="false" outlineLevel="0" max="257" min="16" style="10" width="9.14"/>
  </cols>
  <sheetData>
    <row r="2" customFormat="false" ht="15" hidden="false" customHeight="false" outlineLevel="0" collapsed="false">
      <c r="A2" s="12"/>
      <c r="B2" s="14" t="s">
        <v>5</v>
      </c>
      <c r="C2" s="15"/>
      <c r="D2" s="15"/>
      <c r="E2" s="15"/>
      <c r="F2" s="16"/>
      <c r="G2" s="15"/>
      <c r="H2" s="15"/>
      <c r="I2" s="15"/>
      <c r="J2" s="15"/>
      <c r="K2" s="17" t="s">
        <v>6</v>
      </c>
    </row>
    <row r="3" customFormat="false" ht="15" hidden="false" customHeight="false" outlineLevel="0" collapsed="false">
      <c r="A3" s="12"/>
      <c r="B3" s="18" t="s">
        <v>110</v>
      </c>
      <c r="C3" s="19"/>
      <c r="D3" s="19"/>
      <c r="E3" s="19"/>
      <c r="F3" s="19"/>
      <c r="G3" s="19"/>
      <c r="H3" s="19"/>
      <c r="I3" s="19"/>
      <c r="J3" s="19"/>
      <c r="K3" s="20"/>
    </row>
    <row r="4" customFormat="false" ht="11.25" hidden="false" customHeight="false" outlineLevel="0" collapsed="false">
      <c r="A4" s="12"/>
      <c r="B4" s="21"/>
      <c r="C4" s="19"/>
      <c r="D4" s="19"/>
      <c r="E4" s="19"/>
      <c r="F4" s="22"/>
      <c r="G4" s="19"/>
      <c r="H4" s="19"/>
      <c r="I4" s="19"/>
      <c r="J4" s="19"/>
      <c r="K4" s="23" t="s">
        <v>8</v>
      </c>
    </row>
    <row r="5" customFormat="false" ht="11.25" hidden="false" customHeight="false" outlineLevel="0" collapsed="false">
      <c r="A5" s="12"/>
      <c r="B5" s="24"/>
      <c r="C5" s="25" t="s">
        <v>9</v>
      </c>
      <c r="D5" s="25"/>
      <c r="E5" s="25"/>
      <c r="F5" s="25"/>
      <c r="G5" s="25"/>
      <c r="H5" s="25" t="s">
        <v>9</v>
      </c>
      <c r="I5" s="25"/>
      <c r="J5" s="25"/>
      <c r="K5" s="26"/>
    </row>
    <row r="6" s="11" customFormat="true" ht="12.75" hidden="false" customHeight="true" outlineLevel="0" collapsed="false">
      <c r="B6" s="27"/>
      <c r="C6" s="201" t="n">
        <v>2014</v>
      </c>
      <c r="D6" s="201"/>
      <c r="E6" s="201"/>
      <c r="F6" s="201"/>
      <c r="G6" s="165"/>
      <c r="H6" s="202" t="n">
        <v>2015</v>
      </c>
      <c r="I6" s="202"/>
      <c r="J6" s="202"/>
      <c r="K6" s="202"/>
    </row>
    <row r="7" s="11" customFormat="true" ht="12" hidden="false" customHeight="true" outlineLevel="0" collapsed="false">
      <c r="B7" s="187"/>
      <c r="C7" s="29" t="s">
        <v>10</v>
      </c>
      <c r="D7" s="29" t="s">
        <v>11</v>
      </c>
      <c r="E7" s="29" t="s">
        <v>12</v>
      </c>
      <c r="F7" s="129" t="s">
        <v>13</v>
      </c>
      <c r="G7" s="27"/>
      <c r="H7" s="29" t="s">
        <v>10</v>
      </c>
      <c r="I7" s="29" t="s">
        <v>11</v>
      </c>
      <c r="J7" s="29" t="s">
        <v>12</v>
      </c>
      <c r="K7" s="129" t="s">
        <v>13</v>
      </c>
    </row>
    <row r="8" s="13" customFormat="true" ht="11.25" hidden="false" customHeight="false" outlineLevel="0" collapsed="false">
      <c r="B8" s="27"/>
      <c r="C8" s="31" t="s">
        <v>15</v>
      </c>
      <c r="D8" s="31" t="s">
        <v>15</v>
      </c>
      <c r="E8" s="31" t="s">
        <v>15</v>
      </c>
      <c r="F8" s="130" t="s">
        <v>15</v>
      </c>
      <c r="G8" s="27"/>
      <c r="H8" s="31" t="s">
        <v>15</v>
      </c>
      <c r="I8" s="31" t="s">
        <v>15</v>
      </c>
      <c r="J8" s="31" t="s">
        <v>15</v>
      </c>
      <c r="K8" s="130" t="s">
        <v>15</v>
      </c>
    </row>
    <row r="9" s="13" customFormat="true" ht="12" hidden="false" customHeight="true" outlineLevel="0" collapsed="false">
      <c r="B9" s="27"/>
      <c r="C9" s="31"/>
      <c r="D9" s="31"/>
      <c r="E9" s="31"/>
      <c r="F9" s="130"/>
      <c r="G9" s="27"/>
      <c r="H9" s="31"/>
      <c r="I9" s="31"/>
      <c r="J9" s="31"/>
      <c r="K9" s="130"/>
    </row>
    <row r="10" s="12" customFormat="true" ht="12" hidden="false" customHeight="true" outlineLevel="0" collapsed="false">
      <c r="B10" s="42" t="s">
        <v>111</v>
      </c>
      <c r="C10" s="43" t="n">
        <v>138567.237343331</v>
      </c>
      <c r="D10" s="43" t="n">
        <v>142278.117556766</v>
      </c>
      <c r="E10" s="43" t="n">
        <v>151468.531253914</v>
      </c>
      <c r="F10" s="65" t="n">
        <v>153653.441356116</v>
      </c>
      <c r="G10" s="203"/>
      <c r="H10" s="43" t="n">
        <v>172504.269992038</v>
      </c>
      <c r="I10" s="43" t="n">
        <v>158956.108460141</v>
      </c>
      <c r="J10" s="43" t="n">
        <v>160829.743452616</v>
      </c>
      <c r="K10" s="65" t="n">
        <v>160792.375193316</v>
      </c>
    </row>
    <row r="11" s="12" customFormat="true" ht="12" hidden="false" customHeight="true" outlineLevel="0" collapsed="false">
      <c r="B11" s="42" t="s">
        <v>112</v>
      </c>
      <c r="C11" s="43" t="n">
        <v>167902.694198737</v>
      </c>
      <c r="D11" s="43" t="n">
        <v>174590.197200358</v>
      </c>
      <c r="E11" s="43" t="n">
        <v>184316.675764981</v>
      </c>
      <c r="F11" s="65" t="n">
        <v>191467.319219924</v>
      </c>
      <c r="G11" s="203"/>
      <c r="H11" s="43" t="n">
        <v>215290.908716915</v>
      </c>
      <c r="I11" s="43" t="n">
        <v>205903.155627564</v>
      </c>
      <c r="J11" s="43" t="n">
        <v>193562.430582674</v>
      </c>
      <c r="K11" s="65" t="n">
        <v>200226.208660328</v>
      </c>
    </row>
    <row r="12" s="12" customFormat="true" ht="12" hidden="false" customHeight="true" outlineLevel="0" collapsed="false">
      <c r="B12" s="42" t="s">
        <v>113</v>
      </c>
      <c r="C12" s="43" t="n">
        <v>1450.2563646227</v>
      </c>
      <c r="D12" s="43" t="n">
        <v>1428.9430436706</v>
      </c>
      <c r="E12" s="43" t="n">
        <v>1407.6410914985</v>
      </c>
      <c r="F12" s="65" t="n">
        <v>1468.1483234594</v>
      </c>
      <c r="G12" s="203"/>
      <c r="H12" s="43" t="n">
        <v>1535.6578019163</v>
      </c>
      <c r="I12" s="43" t="n">
        <v>1552.5794226412</v>
      </c>
      <c r="J12" s="43" t="n">
        <v>1578.0524006502</v>
      </c>
      <c r="K12" s="65" t="n">
        <v>1561.2290120824</v>
      </c>
    </row>
    <row r="13" s="12" customFormat="true" ht="12" hidden="false" customHeight="true" outlineLevel="0" collapsed="false">
      <c r="B13" s="42" t="s">
        <v>114</v>
      </c>
      <c r="C13" s="43" t="n">
        <v>482.0698318347</v>
      </c>
      <c r="D13" s="43" t="n">
        <v>501.4463959572</v>
      </c>
      <c r="E13" s="43" t="n">
        <v>507.180786449</v>
      </c>
      <c r="F13" s="65" t="n">
        <v>140.2635366812</v>
      </c>
      <c r="G13" s="203"/>
      <c r="H13" s="43" t="n">
        <v>141.8763765405</v>
      </c>
      <c r="I13" s="43" t="n">
        <v>256.1169955701</v>
      </c>
      <c r="J13" s="43" t="n">
        <v>233.4316420606</v>
      </c>
      <c r="K13" s="65" t="n">
        <v>241.8448251824</v>
      </c>
    </row>
    <row r="14" s="12" customFormat="true" ht="12" hidden="false" customHeight="true" outlineLevel="0" collapsed="false">
      <c r="B14" s="86" t="s">
        <v>87</v>
      </c>
      <c r="C14" s="43" t="n">
        <v>9909.1083919745</v>
      </c>
      <c r="D14" s="43" t="n">
        <v>9930.9603493009</v>
      </c>
      <c r="E14" s="43" t="n">
        <v>10882.8982763491</v>
      </c>
      <c r="F14" s="65" t="n">
        <v>10373.3333326061</v>
      </c>
      <c r="G14" s="203"/>
      <c r="H14" s="43" t="n">
        <v>11507.2491430096</v>
      </c>
      <c r="I14" s="43" t="n">
        <v>11930.43328184</v>
      </c>
      <c r="J14" s="43" t="n">
        <v>12047.4014248806</v>
      </c>
      <c r="K14" s="65" t="n">
        <v>12546.6699905299</v>
      </c>
    </row>
    <row r="15" s="12" customFormat="true" ht="12" hidden="false" customHeight="true" outlineLevel="0" collapsed="false">
      <c r="B15" s="42" t="s">
        <v>115</v>
      </c>
      <c r="C15" s="43" t="n">
        <v>35886.2799029101</v>
      </c>
      <c r="D15" s="43" t="n">
        <v>39408.2467579764</v>
      </c>
      <c r="E15" s="43" t="n">
        <v>41714.2511814513</v>
      </c>
      <c r="F15" s="65" t="n">
        <v>47307.8725149469</v>
      </c>
      <c r="G15" s="203"/>
      <c r="H15" s="43" t="n">
        <v>58178.5346099652</v>
      </c>
      <c r="I15" s="43" t="n">
        <v>41707.2033990709</v>
      </c>
      <c r="J15" s="43" t="n">
        <v>43114.8622168832</v>
      </c>
      <c r="K15" s="65" t="n">
        <v>32527.283930855</v>
      </c>
    </row>
    <row r="16" s="12" customFormat="true" ht="12" hidden="false" customHeight="true" outlineLevel="0" collapsed="false">
      <c r="B16" s="42" t="s">
        <v>116</v>
      </c>
      <c r="C16" s="43" t="n">
        <v>0</v>
      </c>
      <c r="D16" s="43" t="n">
        <v>0</v>
      </c>
      <c r="E16" s="43" t="n">
        <v>0</v>
      </c>
      <c r="F16" s="65" t="n">
        <v>9880.975549388</v>
      </c>
      <c r="G16" s="203"/>
      <c r="H16" s="43" t="n">
        <v>9846.2756812885</v>
      </c>
      <c r="I16" s="43" t="n">
        <v>9624.6213577353</v>
      </c>
      <c r="J16" s="43" t="n">
        <v>-2E-012</v>
      </c>
      <c r="K16" s="65" t="n">
        <v>-9.99E-011</v>
      </c>
    </row>
    <row r="17" s="12" customFormat="true" ht="12" hidden="false" customHeight="true" outlineLevel="0" collapsed="false">
      <c r="B17" s="94" t="s">
        <v>117</v>
      </c>
      <c r="C17" s="204" t="n">
        <v>7116.1476711682</v>
      </c>
      <c r="D17" s="204" t="n">
        <v>7850.0262413758</v>
      </c>
      <c r="E17" s="204" t="n">
        <v>9024.0973382106</v>
      </c>
      <c r="F17" s="205" t="n">
        <v>10610.18865756</v>
      </c>
      <c r="G17" s="206"/>
      <c r="H17" s="204" t="n">
        <v>13235.5640756691</v>
      </c>
      <c r="I17" s="204" t="n">
        <v>10882.0670908072</v>
      </c>
      <c r="J17" s="204" t="n">
        <v>9524.0755536673</v>
      </c>
      <c r="K17" s="205" t="n">
        <v>9593.7975939613</v>
      </c>
    </row>
    <row r="18" s="12" customFormat="true" ht="12" hidden="false" customHeight="true" outlineLevel="0" collapsed="false">
      <c r="B18" s="37" t="s">
        <v>118</v>
      </c>
      <c r="C18" s="101" t="n">
        <v>361313.793704578</v>
      </c>
      <c r="D18" s="101" t="n">
        <v>375987.937545405</v>
      </c>
      <c r="E18" s="101" t="n">
        <v>399321.275692853</v>
      </c>
      <c r="F18" s="207" t="n">
        <v>424901.542490681</v>
      </c>
      <c r="G18" s="208"/>
      <c r="H18" s="101" t="n">
        <v>482240.336397343</v>
      </c>
      <c r="I18" s="101" t="n">
        <v>440812.28563537</v>
      </c>
      <c r="J18" s="101" t="n">
        <v>420889.997273432</v>
      </c>
      <c r="K18" s="207" t="n">
        <v>417489.409206255</v>
      </c>
    </row>
    <row r="19" s="12" customFormat="true" ht="12" hidden="false" customHeight="true" outlineLevel="0" collapsed="false">
      <c r="B19" s="42"/>
      <c r="C19" s="43"/>
      <c r="D19" s="43"/>
      <c r="E19" s="43"/>
      <c r="F19" s="65"/>
      <c r="G19" s="203"/>
      <c r="H19" s="43"/>
      <c r="I19" s="43"/>
      <c r="J19" s="43"/>
      <c r="K19" s="65"/>
    </row>
    <row r="20" s="12" customFormat="true" ht="12" hidden="false" customHeight="true" outlineLevel="0" collapsed="false">
      <c r="B20" s="42" t="s">
        <v>52</v>
      </c>
      <c r="C20" s="43" t="n">
        <v>19129.1410912896</v>
      </c>
      <c r="D20" s="43" t="n">
        <v>20324.860889753</v>
      </c>
      <c r="E20" s="43" t="n">
        <v>21918.991426449</v>
      </c>
      <c r="F20" s="65" t="n">
        <v>24293.263380502</v>
      </c>
      <c r="G20" s="203"/>
      <c r="H20" s="43" t="n">
        <v>27429.2468772672</v>
      </c>
      <c r="I20" s="43" t="n">
        <v>25047.3937746684</v>
      </c>
      <c r="J20" s="43" t="n">
        <v>24094.363146445</v>
      </c>
      <c r="K20" s="65" t="n">
        <v>23931.4294947949</v>
      </c>
    </row>
    <row r="21" s="12" customFormat="true" ht="12" hidden="false" customHeight="true" outlineLevel="0" collapsed="false">
      <c r="B21" s="42" t="s">
        <v>119</v>
      </c>
      <c r="C21" s="43" t="n">
        <v>4579.887778</v>
      </c>
      <c r="D21" s="43" t="n">
        <v>3810.933891</v>
      </c>
      <c r="E21" s="43" t="n">
        <v>3820.008891</v>
      </c>
      <c r="F21" s="65" t="n">
        <v>3826.894891</v>
      </c>
      <c r="G21" s="203"/>
      <c r="H21" s="43" t="n">
        <v>3824.560891</v>
      </c>
      <c r="I21" s="43" t="n">
        <v>3796.405473</v>
      </c>
      <c r="J21" s="43" t="n">
        <v>3800.980205</v>
      </c>
      <c r="K21" s="65" t="n">
        <v>3800.278914</v>
      </c>
    </row>
    <row r="22" s="46" customFormat="true" ht="12" hidden="false" customHeight="true" outlineLevel="0" collapsed="false">
      <c r="B22" s="209" t="s">
        <v>99</v>
      </c>
      <c r="C22" s="204" t="n">
        <v>8.4729377959</v>
      </c>
      <c r="D22" s="204" t="n">
        <v>8.6345139556</v>
      </c>
      <c r="E22" s="204" t="n">
        <v>8.5610592261</v>
      </c>
      <c r="F22" s="205" t="n">
        <v>8.9055531097</v>
      </c>
      <c r="G22" s="206"/>
      <c r="H22" s="204" t="n">
        <v>9.1363180448</v>
      </c>
      <c r="I22" s="204" t="n">
        <v>9.2700878999</v>
      </c>
      <c r="J22" s="204" t="n">
        <v>8.3249620282</v>
      </c>
      <c r="K22" s="205" t="n">
        <v>8.8620976312</v>
      </c>
      <c r="L22" s="12"/>
      <c r="M22" s="12"/>
      <c r="N22" s="12"/>
      <c r="O22" s="12"/>
    </row>
    <row r="23" s="46" customFormat="true" ht="12" hidden="false" customHeight="true" outlineLevel="0" collapsed="false">
      <c r="B23" s="37" t="s">
        <v>120</v>
      </c>
      <c r="C23" s="101" t="n">
        <v>23717.5018070855</v>
      </c>
      <c r="D23" s="101" t="n">
        <v>24144.4292947086</v>
      </c>
      <c r="E23" s="101" t="n">
        <v>25747.5613766751</v>
      </c>
      <c r="F23" s="207" t="n">
        <v>28129.0638246117</v>
      </c>
      <c r="G23" s="208"/>
      <c r="H23" s="101" t="n">
        <v>31262.944086312</v>
      </c>
      <c r="I23" s="101" t="n">
        <v>28853.0693355683</v>
      </c>
      <c r="J23" s="101" t="n">
        <v>27903.6683134732</v>
      </c>
      <c r="K23" s="207" t="n">
        <v>27740.5705064261</v>
      </c>
      <c r="L23" s="12"/>
      <c r="M23" s="12"/>
      <c r="N23" s="12"/>
      <c r="O23" s="12"/>
    </row>
    <row r="24" s="13" customFormat="true" ht="12" hidden="false" customHeight="true" outlineLevel="0" collapsed="false">
      <c r="B24" s="37"/>
      <c r="C24" s="43"/>
      <c r="D24" s="43"/>
      <c r="E24" s="43"/>
      <c r="F24" s="65"/>
      <c r="G24" s="208"/>
      <c r="H24" s="43"/>
      <c r="I24" s="43"/>
      <c r="J24" s="43"/>
      <c r="K24" s="65"/>
      <c r="L24" s="12"/>
      <c r="M24" s="12"/>
      <c r="N24" s="12"/>
      <c r="O24" s="12"/>
    </row>
    <row r="25" s="13" customFormat="true" ht="12" hidden="false" customHeight="true" outlineLevel="0" collapsed="false">
      <c r="B25" s="86" t="s">
        <v>121</v>
      </c>
      <c r="C25" s="43" t="n">
        <v>102630.02673323</v>
      </c>
      <c r="D25" s="43" t="n">
        <v>104614.492376325</v>
      </c>
      <c r="E25" s="43" t="n">
        <v>112095.475729524</v>
      </c>
      <c r="F25" s="65" t="n">
        <v>111926.565291438</v>
      </c>
      <c r="G25" s="210"/>
      <c r="H25" s="43" t="n">
        <v>126939.165833136</v>
      </c>
      <c r="I25" s="43" t="n">
        <v>119084.641484193</v>
      </c>
      <c r="J25" s="43" t="n">
        <v>121092.518959313</v>
      </c>
      <c r="K25" s="65" t="n">
        <v>123041.892241575</v>
      </c>
      <c r="L25" s="12"/>
      <c r="M25" s="12"/>
      <c r="N25" s="12"/>
      <c r="O25" s="12"/>
    </row>
    <row r="26" s="12" customFormat="true" ht="12" hidden="false" customHeight="true" outlineLevel="0" collapsed="false">
      <c r="B26" s="86" t="s">
        <v>122</v>
      </c>
      <c r="C26" s="43" t="n">
        <v>87031.4191638069</v>
      </c>
      <c r="D26" s="43" t="n">
        <v>90957.1979637439</v>
      </c>
      <c r="E26" s="43" t="n">
        <v>97415.5673850866</v>
      </c>
      <c r="F26" s="65" t="n">
        <v>102250.191717407</v>
      </c>
      <c r="G26" s="210"/>
      <c r="H26" s="43" t="n">
        <v>115206.555468784</v>
      </c>
      <c r="I26" s="43" t="n">
        <v>110882.347395978</v>
      </c>
      <c r="J26" s="43" t="n">
        <v>106799.008607202</v>
      </c>
      <c r="K26" s="65" t="n">
        <v>112679.092656519</v>
      </c>
    </row>
    <row r="27" s="12" customFormat="true" ht="12" hidden="false" customHeight="true" outlineLevel="0" collapsed="false">
      <c r="B27" s="42" t="s">
        <v>123</v>
      </c>
      <c r="C27" s="43" t="n">
        <v>13742.4245919095</v>
      </c>
      <c r="D27" s="43" t="n">
        <v>13934.1822197984</v>
      </c>
      <c r="E27" s="43" t="n">
        <v>14717.3121014754</v>
      </c>
      <c r="F27" s="65" t="n">
        <v>15358.6014684303</v>
      </c>
      <c r="G27" s="203"/>
      <c r="H27" s="43" t="n">
        <v>17170.4186604186</v>
      </c>
      <c r="I27" s="43" t="n">
        <v>17042.6240993751</v>
      </c>
      <c r="J27" s="43" t="n">
        <v>17172.5936180685</v>
      </c>
      <c r="K27" s="65" t="n">
        <v>17717.684493333</v>
      </c>
    </row>
    <row r="28" s="12" customFormat="true" ht="12" hidden="false" customHeight="true" outlineLevel="0" collapsed="false">
      <c r="B28" s="42" t="s">
        <v>124</v>
      </c>
      <c r="C28" s="43" t="n">
        <v>83025.2103887282</v>
      </c>
      <c r="D28" s="43" t="n">
        <v>85916.5782865438</v>
      </c>
      <c r="E28" s="43" t="n">
        <v>89102.5664112331</v>
      </c>
      <c r="F28" s="65" t="n">
        <v>91849.0667251505</v>
      </c>
      <c r="G28" s="203"/>
      <c r="H28" s="43" t="n">
        <v>102982.262574535</v>
      </c>
      <c r="I28" s="43" t="n">
        <v>97550.9442981409</v>
      </c>
      <c r="J28" s="43" t="n">
        <v>89155.1901821796</v>
      </c>
      <c r="K28" s="65" t="n">
        <v>90119.1917673509</v>
      </c>
    </row>
    <row r="29" s="12" customFormat="true" ht="12" hidden="false" customHeight="true" outlineLevel="0" collapsed="false">
      <c r="B29" s="42" t="s">
        <v>125</v>
      </c>
      <c r="C29" s="43" t="n">
        <v>0</v>
      </c>
      <c r="D29" s="43" t="n">
        <v>0</v>
      </c>
      <c r="E29" s="43" t="n">
        <v>0</v>
      </c>
      <c r="F29" s="65" t="n">
        <v>7809.7163198193</v>
      </c>
      <c r="G29" s="203"/>
      <c r="H29" s="43" t="n">
        <v>8061.4092219108</v>
      </c>
      <c r="I29" s="43" t="n">
        <v>7880.5370829503</v>
      </c>
      <c r="J29" s="43" t="n">
        <v>1.6E-012</v>
      </c>
      <c r="K29" s="65" t="n">
        <v>1.7E-012</v>
      </c>
    </row>
    <row r="30" s="12" customFormat="true" ht="12" hidden="false" customHeight="true" outlineLevel="0" collapsed="false">
      <c r="B30" s="42" t="s">
        <v>126</v>
      </c>
      <c r="C30" s="204" t="n">
        <v>51167.3118216548</v>
      </c>
      <c r="D30" s="204" t="n">
        <v>56421.085291231</v>
      </c>
      <c r="E30" s="204" t="n">
        <v>60242.8128332185</v>
      </c>
      <c r="F30" s="205" t="n">
        <v>67578.3438155423</v>
      </c>
      <c r="G30" s="203" t="n">
        <v>56</v>
      </c>
      <c r="H30" s="204" t="n">
        <v>80617.4562340712</v>
      </c>
      <c r="I30" s="204" t="n">
        <v>59518.2131523216</v>
      </c>
      <c r="J30" s="204" t="n">
        <v>58767.0471521692</v>
      </c>
      <c r="K30" s="205" t="n">
        <v>46190.9942831439</v>
      </c>
    </row>
    <row r="31" s="12" customFormat="true" ht="11.25" hidden="false" customHeight="false" outlineLevel="0" collapsed="false">
      <c r="B31" s="57" t="s">
        <v>127</v>
      </c>
      <c r="C31" s="48" t="n">
        <v>361313.894506415</v>
      </c>
      <c r="D31" s="48" t="n">
        <v>375987.965432351</v>
      </c>
      <c r="E31" s="48" t="n">
        <v>399321.295837213</v>
      </c>
      <c r="F31" s="199" t="n">
        <v>424901.549162399</v>
      </c>
      <c r="G31" s="211"/>
      <c r="H31" s="48" t="n">
        <v>482240.212079167</v>
      </c>
      <c r="I31" s="48" t="n">
        <v>440812.376848527</v>
      </c>
      <c r="J31" s="48" t="n">
        <v>420890.026832405</v>
      </c>
      <c r="K31" s="199" t="n">
        <v>417489.425948348</v>
      </c>
    </row>
    <row r="32" s="12" customFormat="true" ht="12" hidden="false" customHeight="true" outlineLevel="0" collapsed="false">
      <c r="B32" s="46"/>
      <c r="C32" s="212"/>
      <c r="D32" s="212"/>
      <c r="E32" s="212"/>
      <c r="F32" s="212"/>
      <c r="G32" s="212"/>
      <c r="H32" s="212"/>
      <c r="I32" s="212"/>
      <c r="J32" s="212"/>
      <c r="K32" s="212"/>
    </row>
    <row r="33" s="12" customFormat="true" ht="15.75" hidden="false" customHeight="true" outlineLevel="0" collapsed="false">
      <c r="B33" s="14" t="s">
        <v>128</v>
      </c>
      <c r="C33" s="15"/>
      <c r="D33" s="15"/>
      <c r="E33" s="15"/>
      <c r="F33" s="15"/>
      <c r="G33" s="15"/>
      <c r="H33" s="15"/>
      <c r="I33" s="15"/>
      <c r="J33" s="15"/>
      <c r="K33" s="213"/>
    </row>
    <row r="34" s="12" customFormat="true" ht="12" hidden="false" customHeight="true" outlineLevel="0" collapsed="false">
      <c r="B34" s="214"/>
      <c r="C34" s="19"/>
      <c r="D34" s="19"/>
      <c r="E34" s="19"/>
      <c r="F34" s="19"/>
      <c r="G34" s="19"/>
      <c r="H34" s="19"/>
      <c r="I34" s="19"/>
      <c r="J34" s="19"/>
      <c r="K34" s="20"/>
    </row>
    <row r="35" s="12" customFormat="true" ht="12" hidden="false" customHeight="true" outlineLevel="0" collapsed="false">
      <c r="B35" s="21"/>
      <c r="C35" s="19"/>
      <c r="D35" s="19"/>
      <c r="E35" s="19"/>
      <c r="F35" s="22"/>
      <c r="G35" s="19"/>
      <c r="H35" s="19"/>
      <c r="I35" s="19"/>
      <c r="J35" s="19"/>
      <c r="K35" s="23" t="s">
        <v>8</v>
      </c>
    </row>
    <row r="36" s="12" customFormat="true" ht="12" hidden="false" customHeight="true" outlineLevel="0" collapsed="false">
      <c r="B36" s="24"/>
      <c r="C36" s="25" t="s">
        <v>9</v>
      </c>
      <c r="D36" s="25"/>
      <c r="E36" s="25"/>
      <c r="F36" s="25"/>
      <c r="G36" s="25"/>
      <c r="H36" s="25" t="s">
        <v>9</v>
      </c>
      <c r="I36" s="25"/>
      <c r="J36" s="25"/>
      <c r="K36" s="26"/>
    </row>
    <row r="37" s="12" customFormat="true" ht="12" hidden="false" customHeight="true" outlineLevel="0" collapsed="false">
      <c r="B37" s="165"/>
      <c r="C37" s="202" t="n">
        <v>2014</v>
      </c>
      <c r="D37" s="202"/>
      <c r="E37" s="202"/>
      <c r="F37" s="202"/>
      <c r="G37" s="165"/>
      <c r="H37" s="202" t="n">
        <v>2015</v>
      </c>
      <c r="I37" s="202"/>
      <c r="J37" s="202"/>
      <c r="K37" s="202"/>
    </row>
    <row r="38" s="12" customFormat="true" ht="12" hidden="false" customHeight="true" outlineLevel="0" collapsed="false">
      <c r="B38" s="27"/>
      <c r="C38" s="22" t="s">
        <v>10</v>
      </c>
      <c r="D38" s="29" t="s">
        <v>11</v>
      </c>
      <c r="E38" s="29" t="s">
        <v>12</v>
      </c>
      <c r="F38" s="129" t="s">
        <v>13</v>
      </c>
      <c r="G38" s="13"/>
      <c r="H38" s="22" t="s">
        <v>10</v>
      </c>
      <c r="I38" s="29" t="s">
        <v>11</v>
      </c>
      <c r="J38" s="29" t="s">
        <v>12</v>
      </c>
      <c r="K38" s="129" t="s">
        <v>13</v>
      </c>
    </row>
    <row r="39" s="12" customFormat="true" ht="12" hidden="false" customHeight="true" outlineLevel="0" collapsed="false">
      <c r="B39" s="27"/>
      <c r="C39" s="215" t="s">
        <v>15</v>
      </c>
      <c r="D39" s="31" t="s">
        <v>15</v>
      </c>
      <c r="E39" s="31" t="s">
        <v>15</v>
      </c>
      <c r="F39" s="130" t="s">
        <v>15</v>
      </c>
      <c r="G39" s="13"/>
      <c r="H39" s="215" t="s">
        <v>15</v>
      </c>
      <c r="I39" s="31" t="s">
        <v>15</v>
      </c>
      <c r="J39" s="31" t="s">
        <v>15</v>
      </c>
      <c r="K39" s="130" t="s">
        <v>15</v>
      </c>
    </row>
    <row r="40" s="12" customFormat="true" ht="12" hidden="false" customHeight="true" outlineLevel="0" collapsed="false">
      <c r="B40" s="33"/>
      <c r="C40" s="216"/>
      <c r="D40" s="212"/>
      <c r="E40" s="212"/>
      <c r="F40" s="217"/>
      <c r="G40" s="212"/>
      <c r="H40" s="216"/>
      <c r="I40" s="212"/>
      <c r="J40" s="212"/>
      <c r="K40" s="217"/>
    </row>
    <row r="41" s="13" customFormat="true" ht="12" hidden="false" customHeight="true" outlineLevel="0" collapsed="false">
      <c r="B41" s="42" t="s">
        <v>111</v>
      </c>
      <c r="C41" s="43" t="n">
        <v>138567.237343331</v>
      </c>
      <c r="D41" s="43" t="n">
        <v>142278.117556766</v>
      </c>
      <c r="E41" s="43" t="n">
        <v>151468.531253914</v>
      </c>
      <c r="F41" s="65" t="n">
        <v>153653.441356116</v>
      </c>
      <c r="G41" s="218"/>
      <c r="H41" s="43" t="n">
        <v>172504.269992038</v>
      </c>
      <c r="I41" s="43" t="n">
        <v>158956.108460141</v>
      </c>
      <c r="J41" s="43" t="n">
        <v>160829.743452616</v>
      </c>
      <c r="K41" s="65" t="n">
        <v>160792.375193316</v>
      </c>
      <c r="L41" s="12"/>
      <c r="M41" s="12"/>
      <c r="N41" s="12"/>
      <c r="O41" s="12"/>
    </row>
    <row r="42" s="12" customFormat="true" ht="12" hidden="false" customHeight="true" outlineLevel="0" collapsed="false">
      <c r="B42" s="42" t="s">
        <v>112</v>
      </c>
      <c r="C42" s="43" t="n">
        <v>167902.694198737</v>
      </c>
      <c r="D42" s="43" t="n">
        <v>174590.197200358</v>
      </c>
      <c r="E42" s="43" t="n">
        <v>184316.675764981</v>
      </c>
      <c r="F42" s="65" t="n">
        <v>191467.319219924</v>
      </c>
      <c r="G42" s="218"/>
      <c r="H42" s="43" t="n">
        <v>215290.908716915</v>
      </c>
      <c r="I42" s="43" t="n">
        <v>205903.155627564</v>
      </c>
      <c r="J42" s="43" t="n">
        <v>193562.430582674</v>
      </c>
      <c r="K42" s="65" t="n">
        <v>200226.208660328</v>
      </c>
      <c r="L42" s="219"/>
      <c r="M42" s="219"/>
      <c r="N42" s="219"/>
      <c r="O42" s="219"/>
    </row>
    <row r="43" s="12" customFormat="true" ht="12" hidden="false" customHeight="true" outlineLevel="0" collapsed="false">
      <c r="B43" s="86" t="s">
        <v>129</v>
      </c>
      <c r="C43" s="204" t="n">
        <v>175153.7272</v>
      </c>
      <c r="D43" s="204" t="n">
        <v>186544.8096</v>
      </c>
      <c r="E43" s="204" t="n">
        <v>202431.5851</v>
      </c>
      <c r="F43" s="205" t="n">
        <v>213207.7046</v>
      </c>
      <c r="G43" s="43"/>
      <c r="H43" s="204" t="n">
        <v>249804.0439</v>
      </c>
      <c r="I43" s="204" t="n">
        <v>280157.9456</v>
      </c>
      <c r="J43" s="204" t="n">
        <v>281066.2327</v>
      </c>
      <c r="K43" s="205" t="n">
        <v>346371.3522</v>
      </c>
    </row>
    <row r="44" customFormat="false" ht="11.25" hidden="false" customHeight="false" outlineLevel="0" collapsed="false">
      <c r="B44" s="57" t="s">
        <v>130</v>
      </c>
      <c r="C44" s="48" t="n">
        <v>481623.6588</v>
      </c>
      <c r="D44" s="48" t="n">
        <v>503413.1243</v>
      </c>
      <c r="E44" s="48" t="n">
        <v>538216.7921</v>
      </c>
      <c r="F44" s="199" t="n">
        <v>558328.4651</v>
      </c>
      <c r="G44" s="220"/>
      <c r="H44" s="48" t="n">
        <v>637599.2227</v>
      </c>
      <c r="I44" s="48" t="n">
        <v>645017.2097</v>
      </c>
      <c r="J44" s="48" t="n">
        <v>635458.4068</v>
      </c>
      <c r="K44" s="199" t="n">
        <v>707389.9361</v>
      </c>
      <c r="L44" s="12"/>
      <c r="M44" s="12"/>
      <c r="N44" s="12"/>
      <c r="O44" s="12"/>
    </row>
    <row r="45" s="12" customFormat="true" ht="11.25" hidden="false" customHeight="false" outlineLevel="0" collapsed="false">
      <c r="L45" s="10"/>
      <c r="M45" s="10"/>
      <c r="N45" s="10"/>
      <c r="O45" s="10"/>
    </row>
    <row r="46" s="12" customFormat="true" ht="11.25" hidden="false" customHeight="false" outlineLevel="0" collapsed="false">
      <c r="B46" s="10"/>
      <c r="C46" s="10"/>
      <c r="D46" s="10"/>
      <c r="E46" s="10"/>
      <c r="F46" s="10"/>
      <c r="G46" s="10"/>
      <c r="H46" s="10"/>
      <c r="I46" s="10"/>
      <c r="J46" s="10"/>
      <c r="K46" s="10"/>
    </row>
    <row r="47" s="12" customFormat="true" ht="11.25" hidden="false" customHeight="false" outlineLevel="0" collapsed="false">
      <c r="H47" s="10"/>
      <c r="I47" s="10"/>
      <c r="J47" s="10"/>
      <c r="K47" s="10"/>
    </row>
    <row r="48" s="12" customFormat="true" ht="11.25" hidden="false" customHeight="false" outlineLevel="0" collapsed="false">
      <c r="H48" s="10"/>
      <c r="I48" s="10"/>
      <c r="J48" s="10"/>
      <c r="K48" s="10"/>
    </row>
    <row r="49" s="12" customFormat="true" ht="11.25" hidden="false" customHeight="false" outlineLevel="0" collapsed="false">
      <c r="H49" s="10"/>
      <c r="I49" s="10"/>
      <c r="J49" s="10"/>
      <c r="K49" s="10"/>
    </row>
    <row r="50" customFormat="false" ht="11.25" hidden="false" customHeight="false" outlineLevel="0" collapsed="false">
      <c r="B50" s="12"/>
      <c r="C50" s="12"/>
      <c r="D50" s="12"/>
      <c r="E50" s="12"/>
      <c r="F50" s="12"/>
      <c r="G50" s="12"/>
      <c r="L50" s="12"/>
      <c r="M50" s="12"/>
      <c r="N50" s="12"/>
      <c r="O50" s="12"/>
    </row>
    <row r="51" customFormat="false" ht="11.25" hidden="false" customHeight="false" outlineLevel="0" collapsed="false">
      <c r="B51" s="12"/>
      <c r="C51" s="221"/>
      <c r="D51" s="221"/>
      <c r="E51" s="221"/>
      <c r="F51" s="221"/>
      <c r="G51" s="221"/>
    </row>
  </sheetData>
  <mergeCells count="4">
    <mergeCell ref="C6:F6"/>
    <mergeCell ref="H6:K6"/>
    <mergeCell ref="C37:F37"/>
    <mergeCell ref="H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6" min="3" style="10" width="11.7"/>
    <col collapsed="false" customWidth="true" hidden="false" outlineLevel="0" max="7" min="7" style="10" width="12.28"/>
    <col collapsed="false" customWidth="true" hidden="false" outlineLevel="0" max="9" min="8" style="10" width="11.7"/>
    <col collapsed="false" customWidth="true" hidden="false" outlineLevel="0" max="10" min="10" style="10" width="2.13"/>
    <col collapsed="false" customWidth="true" hidden="false" outlineLevel="0" max="14" min="11" style="10" width="14.28"/>
    <col collapsed="false" customWidth="false" hidden="false" outlineLevel="0" max="257" min="15" style="10" width="9.14"/>
  </cols>
  <sheetData>
    <row r="1" customFormat="false" ht="9" hidden="false" customHeight="true" outlineLevel="0" collapsed="false">
      <c r="A1" s="11"/>
      <c r="B1" s="12"/>
      <c r="C1" s="12"/>
      <c r="D1" s="12"/>
      <c r="E1" s="12"/>
      <c r="F1" s="12"/>
      <c r="G1" s="12"/>
      <c r="H1" s="12"/>
    </row>
    <row r="2" customFormat="false" ht="15" hidden="false" customHeight="false" outlineLevel="0" collapsed="false">
      <c r="A2" s="12"/>
      <c r="B2" s="14" t="s">
        <v>5</v>
      </c>
      <c r="C2" s="15"/>
      <c r="D2" s="15"/>
      <c r="E2" s="15"/>
      <c r="F2" s="15"/>
      <c r="G2" s="15"/>
      <c r="H2" s="17" t="s">
        <v>6</v>
      </c>
      <c r="K2" s="222"/>
      <c r="L2" s="16"/>
      <c r="M2" s="16"/>
      <c r="N2" s="223"/>
    </row>
    <row r="3" customFormat="false" ht="15" hidden="false" customHeight="false" outlineLevel="0" collapsed="false">
      <c r="A3" s="12"/>
      <c r="B3" s="18" t="s">
        <v>131</v>
      </c>
      <c r="C3" s="19"/>
      <c r="D3" s="19"/>
      <c r="E3" s="19"/>
      <c r="F3" s="19"/>
      <c r="G3" s="19"/>
      <c r="H3" s="20"/>
      <c r="K3" s="21"/>
      <c r="L3" s="19"/>
      <c r="M3" s="19"/>
      <c r="N3" s="20"/>
    </row>
    <row r="4" customFormat="false" ht="11.25" hidden="false" customHeight="false" outlineLevel="0" collapsed="false">
      <c r="A4" s="12"/>
      <c r="B4" s="21"/>
      <c r="C4" s="19"/>
      <c r="D4" s="19"/>
      <c r="E4" s="19"/>
      <c r="F4" s="19"/>
      <c r="G4" s="19"/>
      <c r="H4" s="23" t="s">
        <v>132</v>
      </c>
      <c r="K4" s="224"/>
      <c r="L4" s="22"/>
      <c r="M4" s="22"/>
      <c r="N4" s="23" t="s">
        <v>8</v>
      </c>
    </row>
    <row r="5" customFormat="false" ht="11.25" hidden="false" customHeight="false" outlineLevel="0" collapsed="false">
      <c r="A5" s="12"/>
      <c r="B5" s="24"/>
      <c r="C5" s="25" t="s">
        <v>9</v>
      </c>
      <c r="D5" s="25"/>
      <c r="E5" s="25"/>
      <c r="F5" s="25"/>
      <c r="G5" s="25"/>
      <c r="H5" s="26"/>
      <c r="K5" s="24" t="s">
        <v>9</v>
      </c>
      <c r="L5" s="25"/>
      <c r="M5" s="25"/>
      <c r="N5" s="26"/>
    </row>
    <row r="6" customFormat="false" ht="11.25" hidden="false" customHeight="false" outlineLevel="0" collapsed="false">
      <c r="A6" s="12"/>
      <c r="B6" s="165"/>
      <c r="C6" s="225" t="s">
        <v>3</v>
      </c>
      <c r="D6" s="225"/>
      <c r="E6" s="225"/>
      <c r="F6" s="225"/>
      <c r="G6" s="225"/>
      <c r="H6" s="225"/>
      <c r="K6" s="226" t="s">
        <v>133</v>
      </c>
      <c r="L6" s="226" t="s">
        <v>134</v>
      </c>
      <c r="M6" s="226" t="s">
        <v>135</v>
      </c>
      <c r="N6" s="226" t="s">
        <v>136</v>
      </c>
      <c r="O6" s="227"/>
    </row>
    <row r="7" s="11" customFormat="true" ht="11.25" hidden="false" customHeight="false" outlineLevel="0" collapsed="false">
      <c r="A7" s="13"/>
      <c r="B7" s="187"/>
      <c r="C7" s="29"/>
      <c r="D7" s="29" t="s">
        <v>137</v>
      </c>
      <c r="E7" s="29" t="s">
        <v>138</v>
      </c>
      <c r="F7" s="29" t="s">
        <v>139</v>
      </c>
      <c r="G7" s="29" t="s">
        <v>140</v>
      </c>
      <c r="H7" s="228"/>
      <c r="K7" s="30"/>
      <c r="L7" s="30"/>
      <c r="M7" s="30"/>
      <c r="N7" s="30"/>
    </row>
    <row r="8" s="11" customFormat="true" ht="12" hidden="false" customHeight="true" outlineLevel="0" collapsed="false">
      <c r="A8" s="13"/>
      <c r="B8" s="27"/>
      <c r="C8" s="31" t="s">
        <v>18</v>
      </c>
      <c r="D8" s="31" t="s">
        <v>141</v>
      </c>
      <c r="E8" s="31" t="s">
        <v>142</v>
      </c>
      <c r="F8" s="31" t="s">
        <v>143</v>
      </c>
      <c r="G8" s="31" t="s">
        <v>144</v>
      </c>
      <c r="H8" s="32" t="s">
        <v>145</v>
      </c>
      <c r="K8" s="32" t="s">
        <v>145</v>
      </c>
      <c r="L8" s="32" t="s">
        <v>145</v>
      </c>
      <c r="M8" s="32" t="s">
        <v>145</v>
      </c>
      <c r="N8" s="32" t="s">
        <v>145</v>
      </c>
    </row>
    <row r="9" s="13" customFormat="true" ht="11.25" hidden="false" customHeight="false" outlineLevel="0" collapsed="false">
      <c r="B9" s="81"/>
      <c r="C9" s="108"/>
      <c r="D9" s="108"/>
      <c r="E9" s="108"/>
      <c r="F9" s="108"/>
      <c r="G9" s="108"/>
      <c r="H9" s="109"/>
      <c r="J9" s="36"/>
      <c r="K9" s="35"/>
      <c r="L9" s="35"/>
      <c r="M9" s="35"/>
      <c r="N9" s="35"/>
    </row>
    <row r="10" s="11" customFormat="true" ht="11.25" hidden="false" customHeight="false" outlineLevel="0" collapsed="false">
      <c r="A10" s="13"/>
      <c r="B10" s="86" t="s">
        <v>146</v>
      </c>
      <c r="C10" s="43" t="n">
        <v>16185.6996035707</v>
      </c>
      <c r="D10" s="43" t="n">
        <v>14947.4756244842</v>
      </c>
      <c r="E10" s="43" t="n">
        <v>5174.0651288218</v>
      </c>
      <c r="F10" s="43" t="n">
        <v>591.6327346028</v>
      </c>
      <c r="G10" s="43" t="n">
        <v>18.4304519923</v>
      </c>
      <c r="H10" s="44" t="n">
        <v>36917.3035434718</v>
      </c>
      <c r="J10" s="85"/>
      <c r="K10" s="44" t="n">
        <v>37633.4560874087</v>
      </c>
      <c r="L10" s="44" t="n">
        <v>35569.463303639</v>
      </c>
      <c r="M10" s="44" t="n">
        <v>41026.1727210617</v>
      </c>
      <c r="N10" s="44" t="n">
        <v>35603.8209748503</v>
      </c>
    </row>
    <row r="11" s="11" customFormat="true" ht="11.25" hidden="false" customHeight="false" outlineLevel="0" collapsed="false">
      <c r="A11" s="13"/>
      <c r="B11" s="86" t="s">
        <v>147</v>
      </c>
      <c r="C11" s="43" t="n">
        <v>39598.0558671008</v>
      </c>
      <c r="D11" s="43" t="n">
        <v>5088.4111143503</v>
      </c>
      <c r="E11" s="43" t="n">
        <v>5139.1180460543</v>
      </c>
      <c r="F11" s="43" t="n">
        <v>3366.8228182116</v>
      </c>
      <c r="G11" s="43" t="n">
        <v>0</v>
      </c>
      <c r="H11" s="44" t="n">
        <v>53192.407845717</v>
      </c>
      <c r="J11" s="87"/>
      <c r="K11" s="44" t="n">
        <v>52737.5016361489</v>
      </c>
      <c r="L11" s="44" t="n">
        <v>52841.8051584243</v>
      </c>
      <c r="M11" s="44" t="n">
        <v>57482.4070377262</v>
      </c>
      <c r="N11" s="44" t="n">
        <v>50459.6992063255</v>
      </c>
    </row>
    <row r="12" s="11" customFormat="true" ht="11.25" hidden="false" customHeight="false" outlineLevel="0" collapsed="false">
      <c r="A12" s="13"/>
      <c r="B12" s="86" t="s">
        <v>148</v>
      </c>
      <c r="C12" s="43" t="n">
        <v>2639.4681854879</v>
      </c>
      <c r="D12" s="43" t="n">
        <v>103.272026</v>
      </c>
      <c r="E12" s="43" t="n">
        <v>122.0936227932</v>
      </c>
      <c r="F12" s="43" t="n">
        <v>119.5430881735</v>
      </c>
      <c r="G12" s="43" t="n">
        <v>0</v>
      </c>
      <c r="H12" s="44" t="n">
        <v>2984.3769224546</v>
      </c>
      <c r="J12" s="87"/>
      <c r="K12" s="44" t="n">
        <v>3060.2762835493</v>
      </c>
      <c r="L12" s="44" t="n">
        <v>3225.0221008396</v>
      </c>
      <c r="M12" s="44" t="n">
        <v>3628.8640068303</v>
      </c>
      <c r="N12" s="44" t="n">
        <v>3013.0671672747</v>
      </c>
    </row>
    <row r="13" s="11" customFormat="true" ht="11.25" hidden="false" customHeight="false" outlineLevel="0" collapsed="false">
      <c r="A13" s="13"/>
      <c r="B13" s="86" t="s">
        <v>149</v>
      </c>
      <c r="C13" s="43" t="n">
        <v>1497.4761667502</v>
      </c>
      <c r="D13" s="43" t="n">
        <v>0</v>
      </c>
      <c r="E13" s="43" t="n">
        <v>275.9687923974</v>
      </c>
      <c r="F13" s="43" t="n">
        <v>654.9784260056</v>
      </c>
      <c r="G13" s="43" t="n">
        <v>0</v>
      </c>
      <c r="H13" s="44" t="n">
        <v>2428.4233851532</v>
      </c>
      <c r="J13" s="87"/>
      <c r="K13" s="44" t="n">
        <v>2480.0704858691</v>
      </c>
      <c r="L13" s="44" t="n">
        <v>2528.0191914588</v>
      </c>
      <c r="M13" s="44" t="n">
        <v>2448.509696672</v>
      </c>
      <c r="N13" s="44" t="n">
        <v>2222.8526220459</v>
      </c>
    </row>
    <row r="14" s="11" customFormat="true" ht="11.25" hidden="false" customHeight="false" outlineLevel="0" collapsed="false">
      <c r="A14" s="13"/>
      <c r="B14" s="86" t="s">
        <v>150</v>
      </c>
      <c r="C14" s="43" t="n">
        <v>4969.9492863879</v>
      </c>
      <c r="D14" s="43" t="n">
        <v>77.73259271</v>
      </c>
      <c r="E14" s="43" t="n">
        <v>589.6227951063</v>
      </c>
      <c r="F14" s="43" t="n">
        <v>515.9226457089</v>
      </c>
      <c r="G14" s="43" t="n">
        <v>0</v>
      </c>
      <c r="H14" s="44" t="n">
        <v>6153.2273199131</v>
      </c>
      <c r="J14" s="87"/>
      <c r="K14" s="44" t="n">
        <v>6251.5774424392</v>
      </c>
      <c r="L14" s="44" t="n">
        <v>6268.067149445</v>
      </c>
      <c r="M14" s="44" t="n">
        <v>6807.9498283133</v>
      </c>
      <c r="N14" s="44" t="n">
        <v>6042.485763401</v>
      </c>
    </row>
    <row r="15" s="11" customFormat="true" ht="11.25" hidden="false" customHeight="false" outlineLevel="0" collapsed="false">
      <c r="A15" s="13"/>
      <c r="B15" s="86" t="s">
        <v>151</v>
      </c>
      <c r="C15" s="43" t="n">
        <v>4325.9841386621</v>
      </c>
      <c r="D15" s="43" t="n">
        <v>756.9568167258</v>
      </c>
      <c r="E15" s="43" t="n">
        <v>21.438263229</v>
      </c>
      <c r="F15" s="43" t="n">
        <v>62.4292388545</v>
      </c>
      <c r="G15" s="43" t="n">
        <v>0</v>
      </c>
      <c r="H15" s="44" t="n">
        <v>5166.8084574714</v>
      </c>
      <c r="J15" s="87"/>
      <c r="K15" s="44" t="n">
        <v>5669.4664511239</v>
      </c>
      <c r="L15" s="44" t="n">
        <v>5625.0155363841</v>
      </c>
      <c r="M15" s="44" t="n">
        <v>6836.2640114496</v>
      </c>
      <c r="N15" s="44" t="n">
        <v>5600.9615729887</v>
      </c>
    </row>
    <row r="16" s="13" customFormat="true" ht="11.25" hidden="false" customHeight="false" outlineLevel="0" collapsed="false">
      <c r="B16" s="86" t="s">
        <v>152</v>
      </c>
      <c r="C16" s="204" t="n">
        <v>3181.1201508552</v>
      </c>
      <c r="D16" s="204" t="n">
        <v>2396.3169495695</v>
      </c>
      <c r="E16" s="204" t="n">
        <v>2018.2143826014</v>
      </c>
      <c r="F16" s="204" t="n">
        <v>309.4583222098</v>
      </c>
      <c r="G16" s="204" t="n">
        <v>0</v>
      </c>
      <c r="H16" s="97" t="n">
        <v>7905.1098052359</v>
      </c>
      <c r="J16" s="89"/>
      <c r="K16" s="97" t="n">
        <v>7961.1842474227</v>
      </c>
      <c r="L16" s="97" t="n">
        <v>8072.212653126</v>
      </c>
      <c r="M16" s="97" t="n">
        <v>8434.4051843909</v>
      </c>
      <c r="N16" s="97" t="n">
        <v>7583.0459545049</v>
      </c>
    </row>
    <row r="17" s="91" customFormat="true" ht="11.25" hidden="false" customHeight="false" outlineLevel="0" collapsed="false">
      <c r="A17" s="69"/>
      <c r="B17" s="229" t="s">
        <v>153</v>
      </c>
      <c r="C17" s="101" t="n">
        <v>72397.7533988148</v>
      </c>
      <c r="D17" s="101" t="n">
        <v>23370.1651238398</v>
      </c>
      <c r="E17" s="101" t="n">
        <v>13340.5210310034</v>
      </c>
      <c r="F17" s="101" t="n">
        <v>5620.7872737667</v>
      </c>
      <c r="G17" s="101" t="n">
        <v>18.4304519923</v>
      </c>
      <c r="H17" s="102" t="n">
        <v>114747.657279417</v>
      </c>
      <c r="J17" s="93"/>
      <c r="K17" s="102" t="n">
        <v>115793.532633962</v>
      </c>
      <c r="L17" s="102" t="n">
        <v>114129.605093317</v>
      </c>
      <c r="M17" s="102" t="n">
        <v>126664.572486444</v>
      </c>
      <c r="N17" s="102" t="n">
        <v>110525.933261391</v>
      </c>
    </row>
    <row r="18" s="11" customFormat="true" ht="11.25" hidden="false" customHeight="false" outlineLevel="0" collapsed="false">
      <c r="A18" s="13"/>
      <c r="B18" s="56"/>
      <c r="C18" s="43"/>
      <c r="D18" s="43"/>
      <c r="E18" s="43"/>
      <c r="F18" s="43"/>
      <c r="G18" s="43"/>
      <c r="H18" s="44"/>
      <c r="J18" s="87"/>
      <c r="K18" s="44"/>
      <c r="L18" s="44"/>
      <c r="M18" s="44"/>
      <c r="N18" s="44"/>
    </row>
    <row r="19" s="11" customFormat="true" ht="11.25" hidden="false" customHeight="false" outlineLevel="0" collapsed="false">
      <c r="A19" s="13"/>
      <c r="B19" s="86" t="s">
        <v>154</v>
      </c>
      <c r="C19" s="43" t="n">
        <v>26.1735616303</v>
      </c>
      <c r="D19" s="43" t="n">
        <v>24993.6427316525</v>
      </c>
      <c r="E19" s="43" t="n">
        <v>0</v>
      </c>
      <c r="F19" s="43" t="n">
        <v>232.0516457277</v>
      </c>
      <c r="G19" s="43" t="n">
        <v>0</v>
      </c>
      <c r="H19" s="44" t="n">
        <v>25251.8679390105</v>
      </c>
      <c r="J19" s="87"/>
      <c r="K19" s="44" t="n">
        <v>25394.5352696717</v>
      </c>
      <c r="L19" s="44" t="n">
        <v>25273.9831704898</v>
      </c>
      <c r="M19" s="44" t="n">
        <v>25387.2522439797</v>
      </c>
      <c r="N19" s="44" t="n">
        <v>24899.438893857</v>
      </c>
    </row>
    <row r="20" s="11" customFormat="true" ht="11.25" hidden="false" customHeight="false" outlineLevel="0" collapsed="false">
      <c r="A20" s="13"/>
      <c r="B20" s="86" t="s">
        <v>155</v>
      </c>
      <c r="C20" s="204" t="n">
        <v>7861.4392982497</v>
      </c>
      <c r="D20" s="204" t="n">
        <v>100.3760752275</v>
      </c>
      <c r="E20" s="204" t="n">
        <v>0</v>
      </c>
      <c r="F20" s="204" t="n">
        <v>0</v>
      </c>
      <c r="G20" s="204" t="n">
        <v>0</v>
      </c>
      <c r="H20" s="97" t="n">
        <v>7961.8153734772</v>
      </c>
      <c r="J20" s="87"/>
      <c r="K20" s="97" t="n">
        <v>7581.4511233492</v>
      </c>
      <c r="L20" s="97" t="n">
        <v>7564.5382364915</v>
      </c>
      <c r="M20" s="97" t="n">
        <v>8151.7561323062</v>
      </c>
      <c r="N20" s="97" t="n">
        <v>7264.4555926097</v>
      </c>
    </row>
    <row r="21" s="91" customFormat="true" ht="11.25" hidden="false" customHeight="false" outlineLevel="0" collapsed="false">
      <c r="A21" s="69"/>
      <c r="B21" s="229" t="s">
        <v>156</v>
      </c>
      <c r="C21" s="101" t="n">
        <v>7887.61285988</v>
      </c>
      <c r="D21" s="101" t="n">
        <v>25094.01880688</v>
      </c>
      <c r="E21" s="101" t="n">
        <v>0</v>
      </c>
      <c r="F21" s="101" t="n">
        <v>232.0516457277</v>
      </c>
      <c r="G21" s="101" t="n">
        <v>0</v>
      </c>
      <c r="H21" s="102" t="n">
        <v>33213.6833124877</v>
      </c>
      <c r="J21" s="93"/>
      <c r="K21" s="102" t="n">
        <v>32975.9863930209</v>
      </c>
      <c r="L21" s="102" t="n">
        <v>32838.5214069813</v>
      </c>
      <c r="M21" s="102" t="n">
        <v>33539.0083762859</v>
      </c>
      <c r="N21" s="102" t="n">
        <v>32163.8944864667</v>
      </c>
    </row>
    <row r="22" s="11" customFormat="true" ht="11.25" hidden="false" customHeight="false" outlineLevel="0" collapsed="false">
      <c r="A22" s="13"/>
      <c r="B22" s="56"/>
      <c r="C22" s="43"/>
      <c r="D22" s="43"/>
      <c r="E22" s="43"/>
      <c r="F22" s="43"/>
      <c r="G22" s="43"/>
      <c r="H22" s="44"/>
      <c r="K22" s="44"/>
      <c r="L22" s="44"/>
      <c r="M22" s="44"/>
      <c r="N22" s="44"/>
    </row>
    <row r="23" s="11" customFormat="true" ht="11.25" hidden="false" customHeight="false" outlineLevel="0" collapsed="false">
      <c r="A23" s="13"/>
      <c r="B23" s="86" t="s">
        <v>157</v>
      </c>
      <c r="C23" s="43" t="n">
        <v>313.7055601469</v>
      </c>
      <c r="D23" s="43" t="n">
        <v>0</v>
      </c>
      <c r="E23" s="43" t="n">
        <v>0</v>
      </c>
      <c r="F23" s="43" t="n">
        <v>2.0346180948</v>
      </c>
      <c r="G23" s="43" t="n">
        <v>0</v>
      </c>
      <c r="H23" s="44" t="n">
        <v>315.7401782417</v>
      </c>
      <c r="K23" s="44" t="n">
        <v>317.1263265913</v>
      </c>
      <c r="L23" s="44" t="n">
        <v>343.5941992348</v>
      </c>
      <c r="M23" s="44" t="n">
        <v>400.1800747071</v>
      </c>
      <c r="N23" s="44" t="n">
        <v>352.1407391318</v>
      </c>
    </row>
    <row r="24" s="11" customFormat="true" ht="11.25" hidden="false" customHeight="false" outlineLevel="0" collapsed="false">
      <c r="A24" s="13"/>
      <c r="B24" s="86" t="s">
        <v>158</v>
      </c>
      <c r="C24" s="43" t="n">
        <v>424.0603240202</v>
      </c>
      <c r="D24" s="43" t="n">
        <v>343.1736166594</v>
      </c>
      <c r="E24" s="43" t="n">
        <v>475.0922659358</v>
      </c>
      <c r="F24" s="43" t="n">
        <v>70.1095200386</v>
      </c>
      <c r="G24" s="43" t="n">
        <v>123.349652212</v>
      </c>
      <c r="H24" s="44" t="n">
        <v>1435.785378866</v>
      </c>
      <c r="K24" s="44" t="n">
        <v>1038.5823996111</v>
      </c>
      <c r="L24" s="44" t="n">
        <v>1108.9807016376</v>
      </c>
      <c r="M24" s="44" t="n">
        <v>1136.9892538923</v>
      </c>
      <c r="N24" s="44" t="n">
        <v>1102.5873157871</v>
      </c>
    </row>
    <row r="25" s="11" customFormat="true" ht="11.25" hidden="false" customHeight="false" outlineLevel="0" collapsed="false">
      <c r="A25" s="13"/>
      <c r="B25" s="86" t="s">
        <v>159</v>
      </c>
      <c r="C25" s="204" t="n">
        <v>2181.1501057845</v>
      </c>
      <c r="D25" s="204" t="n">
        <v>128.0450973352</v>
      </c>
      <c r="E25" s="204" t="n">
        <v>0</v>
      </c>
      <c r="F25" s="204" t="n">
        <v>4.6654863843</v>
      </c>
      <c r="G25" s="204" t="n">
        <v>0</v>
      </c>
      <c r="H25" s="97" t="n">
        <v>2313.860689504</v>
      </c>
      <c r="J25" s="87"/>
      <c r="K25" s="97" t="n">
        <v>2005.5144643525</v>
      </c>
      <c r="L25" s="97" t="n">
        <v>1993.3553212459</v>
      </c>
      <c r="M25" s="97" t="n">
        <v>2141.2536671052</v>
      </c>
      <c r="N25" s="97" t="n">
        <v>1567.7229889587</v>
      </c>
    </row>
    <row r="26" s="91" customFormat="true" ht="11.25" hidden="false" customHeight="false" outlineLevel="0" collapsed="false">
      <c r="A26" s="69"/>
      <c r="B26" s="229" t="s">
        <v>160</v>
      </c>
      <c r="C26" s="101" t="n">
        <v>2918.9159899516</v>
      </c>
      <c r="D26" s="101" t="n">
        <v>471.2187139946</v>
      </c>
      <c r="E26" s="101" t="n">
        <v>475.0922659358</v>
      </c>
      <c r="F26" s="101" t="n">
        <v>76.8096245177</v>
      </c>
      <c r="G26" s="101" t="n">
        <v>123.349652212</v>
      </c>
      <c r="H26" s="102" t="n">
        <v>4065.3862466117</v>
      </c>
      <c r="J26" s="93"/>
      <c r="K26" s="102" t="n">
        <v>3361.2231905549</v>
      </c>
      <c r="L26" s="102" t="n">
        <v>3445.9302221183</v>
      </c>
      <c r="M26" s="102" t="n">
        <v>3678.4229957046</v>
      </c>
      <c r="N26" s="102" t="n">
        <v>3022.4510438776</v>
      </c>
    </row>
    <row r="27" s="91" customFormat="true" ht="11.25" hidden="false" customHeight="false" outlineLevel="0" collapsed="false">
      <c r="A27" s="69"/>
      <c r="B27" s="86" t="s">
        <v>161</v>
      </c>
      <c r="C27" s="43" t="n">
        <v>1380.6264659351</v>
      </c>
      <c r="D27" s="43" t="n">
        <v>1147.52950265</v>
      </c>
      <c r="E27" s="43" t="n">
        <v>0</v>
      </c>
      <c r="F27" s="43" t="n">
        <v>2.0445738776</v>
      </c>
      <c r="G27" s="43" t="n">
        <v>0</v>
      </c>
      <c r="H27" s="44" t="n">
        <v>2530.2005424627</v>
      </c>
      <c r="K27" s="44" t="n">
        <v>2471.8794579462</v>
      </c>
      <c r="L27" s="44" t="n">
        <v>2429.512876267</v>
      </c>
      <c r="M27" s="44" t="n">
        <v>2540.4577194509</v>
      </c>
      <c r="N27" s="44" t="n">
        <v>2390.449133622</v>
      </c>
    </row>
    <row r="28" s="91" customFormat="true" ht="11.25" hidden="false" customHeight="false" outlineLevel="0" collapsed="false">
      <c r="A28" s="69"/>
      <c r="B28" s="86" t="s">
        <v>162</v>
      </c>
      <c r="C28" s="204" t="n">
        <v>861.070919604</v>
      </c>
      <c r="D28" s="204" t="n">
        <v>2908.58748166</v>
      </c>
      <c r="E28" s="204" t="n">
        <v>3.6892808683</v>
      </c>
      <c r="F28" s="204" t="n">
        <v>172.5810460678</v>
      </c>
      <c r="G28" s="204" t="n">
        <v>88.151573</v>
      </c>
      <c r="H28" s="97" t="n">
        <v>4034.0803012001</v>
      </c>
      <c r="K28" s="97" t="n">
        <v>4080.6214862171</v>
      </c>
      <c r="L28" s="97" t="n">
        <v>3946.2255966191</v>
      </c>
      <c r="M28" s="97" t="n">
        <v>3818.4610590979</v>
      </c>
      <c r="N28" s="97" t="n">
        <v>3522.5855455788</v>
      </c>
    </row>
    <row r="29" s="91" customFormat="true" ht="11.25" hidden="false" customHeight="false" outlineLevel="0" collapsed="false">
      <c r="A29" s="69"/>
      <c r="B29" s="229" t="s">
        <v>163</v>
      </c>
      <c r="C29" s="101" t="n">
        <v>85445.9796341855</v>
      </c>
      <c r="D29" s="101" t="n">
        <v>52991.5196290244</v>
      </c>
      <c r="E29" s="101" t="n">
        <v>13819.3025778075</v>
      </c>
      <c r="F29" s="101" t="n">
        <v>6104.2741639575</v>
      </c>
      <c r="G29" s="101" t="n">
        <v>229.9316772043</v>
      </c>
      <c r="H29" s="102" t="n">
        <v>158591.007682179</v>
      </c>
      <c r="J29" s="93"/>
      <c r="K29" s="102" t="n">
        <v>158683.243161701</v>
      </c>
      <c r="L29" s="102" t="n">
        <v>156789.795195303</v>
      </c>
      <c r="M29" s="102" t="n">
        <v>170240.922636983</v>
      </c>
      <c r="N29" s="102" t="n">
        <v>151625.313470936</v>
      </c>
    </row>
    <row r="30" s="11" customFormat="true" ht="11.25" hidden="false" customHeight="false" outlineLevel="0" collapsed="false">
      <c r="A30" s="13"/>
      <c r="B30" s="56"/>
      <c r="C30" s="43"/>
      <c r="D30" s="43"/>
      <c r="E30" s="43"/>
      <c r="F30" s="43"/>
      <c r="G30" s="43"/>
      <c r="H30" s="44"/>
      <c r="K30" s="44"/>
      <c r="L30" s="44"/>
      <c r="M30" s="44"/>
      <c r="N30" s="44"/>
    </row>
    <row r="31" s="11" customFormat="true" ht="11.25" hidden="false" customHeight="false" outlineLevel="0" collapsed="false">
      <c r="A31" s="13"/>
      <c r="B31" s="86" t="s">
        <v>164</v>
      </c>
      <c r="C31" s="204" t="n">
        <v>2173.9758813531</v>
      </c>
      <c r="D31" s="204" t="n">
        <v>4.04332431</v>
      </c>
      <c r="E31" s="204" t="n">
        <v>0</v>
      </c>
      <c r="F31" s="204" t="n">
        <v>23.342597058</v>
      </c>
      <c r="G31" s="204" t="n">
        <v>0</v>
      </c>
      <c r="H31" s="97" t="n">
        <v>2201.3618027211</v>
      </c>
      <c r="K31" s="97" t="n">
        <v>2146.4858096242</v>
      </c>
      <c r="L31" s="97" t="n">
        <v>2166.3021512676</v>
      </c>
      <c r="M31" s="97" t="n">
        <v>2263.3396445091</v>
      </c>
      <c r="N31" s="97" t="n">
        <v>2028.0759251113</v>
      </c>
    </row>
    <row r="32" s="91" customFormat="true" ht="11.25" hidden="false" customHeight="false" outlineLevel="0" collapsed="false">
      <c r="A32" s="69"/>
      <c r="B32" s="47" t="s">
        <v>131</v>
      </c>
      <c r="C32" s="48" t="n">
        <v>87619.9555155386</v>
      </c>
      <c r="D32" s="48" t="n">
        <v>52995.5629533344</v>
      </c>
      <c r="E32" s="48" t="n">
        <v>13819.3025778075</v>
      </c>
      <c r="F32" s="48" t="n">
        <v>6127.6167610155</v>
      </c>
      <c r="G32" s="48" t="n">
        <v>229.9316772043</v>
      </c>
      <c r="H32" s="49" t="n">
        <v>160792.3694849</v>
      </c>
      <c r="J32" s="93"/>
      <c r="K32" s="49" t="n">
        <v>160829.728971325</v>
      </c>
      <c r="L32" s="49" t="n">
        <v>158956.09734657</v>
      </c>
      <c r="M32" s="49" t="n">
        <v>172504.262281492</v>
      </c>
      <c r="N32" s="49" t="n">
        <v>153653.389396047</v>
      </c>
    </row>
    <row r="33" s="11" customFormat="true" ht="11.25" hidden="false" customHeight="false" outlineLevel="0" collapsed="false">
      <c r="B33" s="86"/>
      <c r="C33" s="39"/>
      <c r="D33" s="39"/>
      <c r="E33" s="39"/>
      <c r="F33" s="39"/>
      <c r="G33" s="39"/>
      <c r="H33" s="230"/>
      <c r="K33" s="230"/>
      <c r="L33" s="230"/>
      <c r="M33" s="230"/>
      <c r="N33" s="230"/>
    </row>
    <row r="34" s="91" customFormat="true" ht="11.25" hidden="false" customHeight="false" outlineLevel="0" collapsed="false">
      <c r="B34" s="231" t="s">
        <v>165</v>
      </c>
      <c r="C34" s="232" t="n">
        <v>-9.23460518108892</v>
      </c>
      <c r="D34" s="232" t="n">
        <v>1.44113434546853</v>
      </c>
      <c r="E34" s="232" t="n">
        <v>0</v>
      </c>
      <c r="F34" s="232" t="n">
        <v>0.788137442250118</v>
      </c>
      <c r="G34" s="232" t="n">
        <v>0</v>
      </c>
      <c r="H34" s="233" t="n">
        <v>-4.4513490075849</v>
      </c>
      <c r="J34" s="234"/>
      <c r="K34" s="233" t="n">
        <v>0.778272392604036</v>
      </c>
      <c r="L34" s="233" t="n">
        <v>-0.460060088117797</v>
      </c>
      <c r="M34" s="233" t="n">
        <v>0.712113391229457</v>
      </c>
      <c r="N34" s="233" t="n">
        <v>2.27225024314317</v>
      </c>
    </row>
    <row r="35" s="11" customFormat="true" ht="12" hidden="false" customHeight="true" outlineLevel="0" collapsed="false">
      <c r="C35" s="235"/>
      <c r="D35" s="235"/>
      <c r="E35" s="235"/>
      <c r="F35" s="235"/>
      <c r="G35" s="235"/>
      <c r="H35" s="235"/>
    </row>
    <row r="37" customFormat="false" ht="15" hidden="false" customHeight="false" outlineLevel="0" collapsed="false">
      <c r="A37" s="12"/>
      <c r="B37" s="14" t="s">
        <v>5</v>
      </c>
      <c r="C37" s="15"/>
      <c r="D37" s="15"/>
      <c r="E37" s="15"/>
      <c r="F37" s="15"/>
      <c r="G37" s="15"/>
      <c r="H37" s="15"/>
      <c r="I37" s="213"/>
    </row>
    <row r="38" customFormat="false" ht="15" hidden="false" customHeight="false" outlineLevel="0" collapsed="false">
      <c r="A38" s="12"/>
      <c r="B38" s="18" t="s">
        <v>166</v>
      </c>
      <c r="C38" s="19"/>
      <c r="D38" s="19"/>
      <c r="E38" s="19"/>
      <c r="F38" s="19"/>
      <c r="G38" s="19"/>
      <c r="H38" s="19"/>
      <c r="I38" s="20"/>
    </row>
    <row r="39" customFormat="false" ht="11.25" hidden="false" customHeight="false" outlineLevel="0" collapsed="false">
      <c r="A39" s="12"/>
      <c r="B39" s="21"/>
      <c r="C39" s="19"/>
      <c r="D39" s="19"/>
      <c r="E39" s="19"/>
      <c r="F39" s="19"/>
      <c r="G39" s="19"/>
      <c r="H39" s="19"/>
      <c r="I39" s="23" t="s">
        <v>8</v>
      </c>
    </row>
    <row r="40" customFormat="false" ht="11.25" hidden="false" customHeight="false" outlineLevel="0" collapsed="false">
      <c r="A40" s="12"/>
      <c r="B40" s="24"/>
      <c r="C40" s="25" t="s">
        <v>9</v>
      </c>
      <c r="D40" s="25"/>
      <c r="E40" s="25"/>
      <c r="F40" s="25"/>
      <c r="G40" s="25"/>
      <c r="H40" s="25"/>
      <c r="I40" s="26"/>
    </row>
    <row r="41" customFormat="false" ht="11.25" hidden="false" customHeight="false" outlineLevel="0" collapsed="false">
      <c r="A41" s="12"/>
      <c r="B41" s="236"/>
      <c r="C41" s="225" t="s">
        <v>3</v>
      </c>
      <c r="D41" s="225"/>
      <c r="E41" s="225"/>
      <c r="F41" s="225"/>
      <c r="G41" s="225"/>
      <c r="H41" s="225"/>
      <c r="I41" s="225"/>
    </row>
    <row r="42" customFormat="false" ht="12" hidden="false" customHeight="true" outlineLevel="0" collapsed="false">
      <c r="B42" s="237"/>
      <c r="C42" s="238"/>
      <c r="D42" s="238"/>
      <c r="E42" s="238"/>
      <c r="F42" s="238"/>
      <c r="G42" s="238"/>
      <c r="H42" s="238"/>
      <c r="I42" s="239"/>
    </row>
    <row r="43" s="11" customFormat="true" ht="12" hidden="false" customHeight="true" outlineLevel="0" collapsed="false">
      <c r="B43" s="27"/>
      <c r="C43" s="29" t="s">
        <v>167</v>
      </c>
      <c r="D43" s="29" t="s">
        <v>168</v>
      </c>
      <c r="E43" s="29" t="s">
        <v>169</v>
      </c>
      <c r="F43" s="29" t="s">
        <v>170</v>
      </c>
      <c r="G43" s="29" t="s">
        <v>171</v>
      </c>
      <c r="H43" s="29" t="s">
        <v>172</v>
      </c>
      <c r="I43" s="228" t="s">
        <v>145</v>
      </c>
    </row>
    <row r="44" s="11" customFormat="true" ht="12" hidden="false" customHeight="true" outlineLevel="0" collapsed="false">
      <c r="B44" s="56" t="s">
        <v>173</v>
      </c>
      <c r="C44" s="43"/>
      <c r="D44" s="43"/>
      <c r="E44" s="43"/>
      <c r="F44" s="43"/>
      <c r="G44" s="43"/>
      <c r="H44" s="43"/>
      <c r="I44" s="44"/>
      <c r="J44" s="88"/>
    </row>
    <row r="45" s="11" customFormat="true" ht="12" hidden="false" customHeight="true" outlineLevel="0" collapsed="false">
      <c r="B45" s="86" t="s">
        <v>150</v>
      </c>
      <c r="C45" s="240" t="n">
        <v>4480.7310861923</v>
      </c>
      <c r="D45" s="240" t="n">
        <v>1038.559722729</v>
      </c>
      <c r="E45" s="240" t="n">
        <v>322.3805582043</v>
      </c>
      <c r="F45" s="240" t="n">
        <v>164.8398146747</v>
      </c>
      <c r="G45" s="240" t="n">
        <v>146.7174857594</v>
      </c>
      <c r="H45" s="43" t="n">
        <v>0</v>
      </c>
      <c r="I45" s="44" t="n">
        <v>6153.2286675597</v>
      </c>
      <c r="J45" s="88"/>
    </row>
    <row r="46" s="11" customFormat="true" ht="12" hidden="false" customHeight="true" outlineLevel="0" collapsed="false">
      <c r="B46" s="86" t="s">
        <v>151</v>
      </c>
      <c r="C46" s="240" t="n">
        <v>2099.5435966014</v>
      </c>
      <c r="D46" s="240" t="n">
        <v>220.0986967257</v>
      </c>
      <c r="E46" s="240" t="n">
        <v>226.2380342101</v>
      </c>
      <c r="F46" s="240" t="n">
        <v>290.934431647</v>
      </c>
      <c r="G46" s="240" t="n">
        <v>2329.9936982871</v>
      </c>
      <c r="H46" s="43" t="n">
        <v>0</v>
      </c>
      <c r="I46" s="44" t="n">
        <v>5166.8084574713</v>
      </c>
      <c r="J46" s="88"/>
    </row>
    <row r="47" s="11" customFormat="true" ht="12" hidden="false" customHeight="true" outlineLevel="0" collapsed="false">
      <c r="B47" s="94" t="s">
        <v>152</v>
      </c>
      <c r="C47" s="240" t="n">
        <v>3272.1727928174</v>
      </c>
      <c r="D47" s="240" t="n">
        <v>1285.664236503</v>
      </c>
      <c r="E47" s="240" t="n">
        <v>2474.0944497514</v>
      </c>
      <c r="F47" s="240" t="n">
        <v>561.6905050327</v>
      </c>
      <c r="G47" s="240" t="n">
        <v>311.4878211316</v>
      </c>
      <c r="H47" s="43" t="n">
        <v>0</v>
      </c>
      <c r="I47" s="44" t="n">
        <v>7905.1098052361</v>
      </c>
      <c r="J47" s="88"/>
    </row>
    <row r="48" s="91" customFormat="true" ht="11.25" hidden="false" customHeight="false" outlineLevel="0" collapsed="false">
      <c r="B48" s="231" t="s">
        <v>145</v>
      </c>
      <c r="C48" s="48" t="n">
        <v>9852.4474756111</v>
      </c>
      <c r="D48" s="48" t="n">
        <v>2544.3226559577</v>
      </c>
      <c r="E48" s="48" t="n">
        <v>3022.7130421658</v>
      </c>
      <c r="F48" s="48" t="n">
        <v>1017.4647513544</v>
      </c>
      <c r="G48" s="48" t="n">
        <v>2788.1990051781</v>
      </c>
      <c r="H48" s="48" t="n">
        <v>0</v>
      </c>
      <c r="I48" s="49" t="n">
        <v>19225.1469302671</v>
      </c>
      <c r="J48" s="60"/>
      <c r="K48" s="11"/>
      <c r="L48" s="11"/>
      <c r="M48" s="11"/>
      <c r="N48" s="11"/>
      <c r="O48" s="11"/>
    </row>
    <row r="49" s="11" customFormat="true" ht="11.25" hidden="false" customHeight="false" outlineLevel="0" collapsed="false">
      <c r="B49" s="99"/>
      <c r="C49" s="100"/>
      <c r="D49" s="100"/>
      <c r="E49" s="100"/>
      <c r="F49" s="100"/>
      <c r="G49" s="100"/>
      <c r="H49" s="100"/>
      <c r="I49" s="90"/>
      <c r="J49" s="88"/>
    </row>
    <row r="50" s="11" customFormat="true" ht="11.25" hidden="false" customHeight="false" outlineLevel="0" collapsed="false">
      <c r="B50" s="56" t="s">
        <v>174</v>
      </c>
      <c r="C50" s="43"/>
      <c r="D50" s="43"/>
      <c r="E50" s="43"/>
      <c r="F50" s="43"/>
      <c r="G50" s="43"/>
      <c r="H50" s="43"/>
      <c r="I50" s="44"/>
      <c r="J50" s="88"/>
    </row>
    <row r="51" s="11" customFormat="true" ht="11.25" hidden="false" customHeight="false" outlineLevel="0" collapsed="false">
      <c r="B51" s="86" t="s">
        <v>175</v>
      </c>
      <c r="C51" s="43" t="n">
        <v>1138.3252158856</v>
      </c>
      <c r="D51" s="43" t="n">
        <v>4490.5617031295</v>
      </c>
      <c r="E51" s="43" t="n">
        <v>22440.73479147</v>
      </c>
      <c r="F51" s="43" t="n">
        <v>25122.7865784806</v>
      </c>
      <c r="G51" s="43" t="n">
        <v>0</v>
      </c>
      <c r="H51" s="43" t="n">
        <v>0</v>
      </c>
      <c r="I51" s="44" t="n">
        <v>53192.4082889657</v>
      </c>
      <c r="J51" s="88"/>
    </row>
    <row r="52" s="11" customFormat="true" ht="11.25" hidden="false" customHeight="false" outlineLevel="0" collapsed="false">
      <c r="B52" s="86" t="s">
        <v>176</v>
      </c>
      <c r="C52" s="43" t="n">
        <v>0</v>
      </c>
      <c r="D52" s="43" t="n">
        <v>0</v>
      </c>
      <c r="E52" s="43" t="n">
        <v>2.5228353422</v>
      </c>
      <c r="F52" s="43" t="n">
        <v>2.9408382173</v>
      </c>
      <c r="G52" s="43" t="n">
        <v>2978.9127966168</v>
      </c>
      <c r="H52" s="43" t="n">
        <v>0</v>
      </c>
      <c r="I52" s="44" t="n">
        <v>2984.3764701763</v>
      </c>
      <c r="J52" s="88"/>
    </row>
    <row r="53" s="11" customFormat="true" ht="11.25" hidden="false" customHeight="false" outlineLevel="0" collapsed="false">
      <c r="B53" s="94" t="s">
        <v>177</v>
      </c>
      <c r="C53" s="43" t="n">
        <v>59.3853459964</v>
      </c>
      <c r="D53" s="43" t="n">
        <v>227.0808773966</v>
      </c>
      <c r="E53" s="43" t="n">
        <v>598.6494186111</v>
      </c>
      <c r="F53" s="43" t="n">
        <v>846.4658047485</v>
      </c>
      <c r="G53" s="43" t="n">
        <v>694.0604810113</v>
      </c>
      <c r="H53" s="43" t="n">
        <v>2.7831299086</v>
      </c>
      <c r="I53" s="44" t="n">
        <v>2428.4250576725</v>
      </c>
      <c r="J53" s="88"/>
    </row>
    <row r="54" s="91" customFormat="true" ht="11.25" hidden="false" customHeight="false" outlineLevel="0" collapsed="false">
      <c r="B54" s="231" t="s">
        <v>145</v>
      </c>
      <c r="C54" s="48" t="n">
        <v>1197.710561882</v>
      </c>
      <c r="D54" s="48" t="n">
        <v>4717.6425805261</v>
      </c>
      <c r="E54" s="48" t="n">
        <v>23041.9070454233</v>
      </c>
      <c r="F54" s="48" t="n">
        <v>25972.1932214464</v>
      </c>
      <c r="G54" s="48" t="n">
        <v>3672.9732776281</v>
      </c>
      <c r="H54" s="48" t="n">
        <v>2.7831299086</v>
      </c>
      <c r="I54" s="49" t="n">
        <v>58605.2098168145</v>
      </c>
      <c r="J54" s="60"/>
      <c r="K54" s="11"/>
      <c r="L54" s="11"/>
      <c r="M54" s="11"/>
      <c r="N54" s="11"/>
      <c r="O54" s="11"/>
    </row>
    <row r="55" s="11" customFormat="true" ht="11.25" hidden="false" customHeight="false" outlineLevel="0" collapsed="false">
      <c r="B55" s="86"/>
      <c r="C55" s="54"/>
      <c r="D55" s="54"/>
      <c r="E55" s="54"/>
      <c r="F55" s="54"/>
      <c r="G55" s="54"/>
      <c r="H55" s="54"/>
      <c r="I55" s="55"/>
      <c r="J55" s="88"/>
    </row>
    <row r="56" s="11" customFormat="true" ht="11.25" hidden="false" customHeight="false" outlineLevel="0" collapsed="false">
      <c r="A56" s="13"/>
      <c r="B56" s="94" t="s">
        <v>146</v>
      </c>
      <c r="C56" s="43"/>
      <c r="D56" s="43"/>
      <c r="E56" s="43"/>
      <c r="F56" s="43"/>
      <c r="G56" s="43"/>
      <c r="H56" s="43"/>
      <c r="I56" s="44" t="n">
        <v>36917.3035434718</v>
      </c>
      <c r="J56" s="241"/>
    </row>
    <row r="57" s="91" customFormat="true" ht="11.25" hidden="false" customHeight="false" outlineLevel="0" collapsed="false">
      <c r="B57" s="231" t="s">
        <v>145</v>
      </c>
      <c r="C57" s="48" t="n">
        <v>11050.1580374931</v>
      </c>
      <c r="D57" s="48" t="n">
        <v>7261.9652364838</v>
      </c>
      <c r="E57" s="48" t="n">
        <v>26064.6200875891</v>
      </c>
      <c r="F57" s="48" t="n">
        <v>26989.6579728008</v>
      </c>
      <c r="G57" s="48" t="n">
        <v>6461.1722828062</v>
      </c>
      <c r="H57" s="199" t="n">
        <v>2.7831299086</v>
      </c>
      <c r="I57" s="49" t="n">
        <v>114747.660290553</v>
      </c>
      <c r="J57" s="60"/>
      <c r="O57" s="11"/>
    </row>
    <row r="58" s="11" customFormat="true" ht="11.25" hidden="false" customHeight="false" outlineLevel="0" collapsed="false"/>
    <row r="59" s="11" customFormat="true" ht="11.25" hidden="false" customHeight="false" outlineLevel="0" collapsed="false">
      <c r="C59" s="10"/>
      <c r="D59" s="10"/>
      <c r="E59" s="10"/>
      <c r="F59" s="10"/>
      <c r="G59" s="10"/>
      <c r="H59" s="10"/>
      <c r="I59" s="10"/>
    </row>
  </sheetData>
  <mergeCells count="2">
    <mergeCell ref="C6:H6"/>
    <mergeCell ref="C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6.7"/>
    <col collapsed="false" customWidth="true" hidden="false" outlineLevel="0" max="6" min="3" style="10" width="11.28"/>
    <col collapsed="false" customWidth="true" hidden="false" outlineLevel="0" max="7" min="7" style="10" width="2.42"/>
    <col collapsed="false" customWidth="true" hidden="false" outlineLevel="0" max="9" min="8" style="10" width="11.28"/>
    <col collapsed="false" customWidth="true" hidden="false" outlineLevel="0" max="10" min="10" style="10" width="12.28"/>
    <col collapsed="false" customWidth="true" hidden="false" outlineLevel="0" max="11" min="11" style="10" width="11.28"/>
    <col collapsed="false" customWidth="true" hidden="false" outlineLevel="0" max="15" min="12" style="10" width="4.7"/>
    <col collapsed="false" customWidth="false" hidden="false" outlineLevel="0" max="257" min="16" style="10" width="9.14"/>
  </cols>
  <sheetData>
    <row r="1" customFormat="false" ht="9" hidden="false" customHeight="true" outlineLevel="0" collapsed="false"/>
    <row r="2" customFormat="false" ht="15" hidden="false" customHeight="false" outlineLevel="0" collapsed="false">
      <c r="A2" s="12"/>
      <c r="B2" s="14" t="s">
        <v>5</v>
      </c>
      <c r="C2" s="15"/>
      <c r="D2" s="15"/>
      <c r="E2" s="15"/>
      <c r="F2" s="16"/>
      <c r="G2" s="15"/>
      <c r="H2" s="15"/>
      <c r="I2" s="15"/>
      <c r="J2" s="15"/>
      <c r="K2" s="17" t="s">
        <v>6</v>
      </c>
    </row>
    <row r="3" customFormat="false" ht="15" hidden="false" customHeight="false" outlineLevel="0" collapsed="false">
      <c r="A3" s="12"/>
      <c r="B3" s="18" t="s">
        <v>178</v>
      </c>
      <c r="C3" s="19"/>
      <c r="D3" s="19"/>
      <c r="E3" s="19"/>
      <c r="F3" s="19"/>
      <c r="G3" s="19"/>
      <c r="H3" s="19"/>
      <c r="I3" s="19"/>
      <c r="J3" s="19"/>
      <c r="K3" s="20"/>
    </row>
    <row r="4" customFormat="false" ht="11.25" hidden="false" customHeight="false" outlineLevel="0" collapsed="false">
      <c r="A4" s="12"/>
      <c r="B4" s="21"/>
      <c r="C4" s="19"/>
      <c r="D4" s="19"/>
      <c r="E4" s="19"/>
      <c r="F4" s="22"/>
      <c r="G4" s="19"/>
      <c r="H4" s="19"/>
      <c r="I4" s="19"/>
      <c r="J4" s="19"/>
      <c r="K4" s="23" t="s">
        <v>8</v>
      </c>
    </row>
    <row r="5" customFormat="false" ht="11.25" hidden="false" customHeight="false" outlineLevel="0" collapsed="false">
      <c r="A5" s="12"/>
      <c r="B5" s="24"/>
      <c r="C5" s="25" t="s">
        <v>9</v>
      </c>
      <c r="D5" s="25"/>
      <c r="E5" s="25"/>
      <c r="F5" s="25"/>
      <c r="G5" s="25"/>
      <c r="H5" s="25" t="s">
        <v>9</v>
      </c>
      <c r="I5" s="25"/>
      <c r="J5" s="25"/>
      <c r="K5" s="242" t="s">
        <v>179</v>
      </c>
    </row>
    <row r="6" s="11" customFormat="true" ht="11.25" hidden="false" customHeight="false" outlineLevel="0" collapsed="false">
      <c r="B6" s="165"/>
      <c r="C6" s="201" t="n">
        <v>2014</v>
      </c>
      <c r="D6" s="201"/>
      <c r="E6" s="201"/>
      <c r="F6" s="201"/>
      <c r="G6" s="165"/>
      <c r="H6" s="202" t="n">
        <v>2015</v>
      </c>
      <c r="I6" s="202"/>
      <c r="J6" s="202"/>
      <c r="K6" s="202"/>
    </row>
    <row r="7" s="11" customFormat="true" ht="11.25" hidden="false" customHeight="false" outlineLevel="0" collapsed="false">
      <c r="B7" s="187"/>
      <c r="C7" s="29" t="s">
        <v>10</v>
      </c>
      <c r="D7" s="29" t="s">
        <v>11</v>
      </c>
      <c r="E7" s="29" t="s">
        <v>12</v>
      </c>
      <c r="F7" s="129" t="s">
        <v>13</v>
      </c>
      <c r="G7" s="27"/>
      <c r="H7" s="29" t="s">
        <v>10</v>
      </c>
      <c r="I7" s="29" t="s">
        <v>11</v>
      </c>
      <c r="J7" s="29" t="s">
        <v>12</v>
      </c>
      <c r="K7" s="129" t="s">
        <v>13</v>
      </c>
    </row>
    <row r="8" s="13" customFormat="true" ht="11.25" hidden="false" customHeight="false" outlineLevel="0" collapsed="false">
      <c r="B8" s="81"/>
      <c r="C8" s="31" t="s">
        <v>15</v>
      </c>
      <c r="D8" s="31" t="s">
        <v>15</v>
      </c>
      <c r="E8" s="31" t="s">
        <v>15</v>
      </c>
      <c r="F8" s="130" t="s">
        <v>15</v>
      </c>
      <c r="G8" s="27"/>
      <c r="H8" s="31" t="s">
        <v>15</v>
      </c>
      <c r="I8" s="31" t="s">
        <v>15</v>
      </c>
      <c r="J8" s="31" t="s">
        <v>15</v>
      </c>
      <c r="K8" s="130" t="s">
        <v>15</v>
      </c>
    </row>
    <row r="9" customFormat="false" ht="11.25" hidden="false" customHeight="false" outlineLevel="0" collapsed="false">
      <c r="A9" s="12"/>
      <c r="B9" s="33"/>
      <c r="C9" s="12"/>
      <c r="D9" s="12"/>
      <c r="E9" s="12"/>
      <c r="F9" s="243"/>
      <c r="G9" s="237"/>
      <c r="H9" s="12"/>
      <c r="I9" s="12"/>
      <c r="J9" s="12"/>
      <c r="K9" s="243"/>
    </row>
    <row r="10" customFormat="false" ht="11.25" hidden="false" customHeight="false" outlineLevel="0" collapsed="false">
      <c r="A10" s="12"/>
      <c r="B10" s="56" t="s">
        <v>180</v>
      </c>
      <c r="C10" s="195" t="n">
        <v>17601.222699608</v>
      </c>
      <c r="D10" s="195" t="n">
        <v>17601.222699608</v>
      </c>
      <c r="E10" s="195" t="n">
        <v>17601.222699608</v>
      </c>
      <c r="F10" s="195" t="n">
        <v>17601.222699608</v>
      </c>
      <c r="G10" s="244"/>
      <c r="H10" s="245" t="n">
        <v>24293.2633805017</v>
      </c>
      <c r="I10" s="245" t="n">
        <v>24293.2633805017</v>
      </c>
      <c r="J10" s="245" t="n">
        <v>24293.2633805017</v>
      </c>
      <c r="K10" s="246" t="n">
        <v>24293.2633805017</v>
      </c>
    </row>
    <row r="11" customFormat="false" ht="11.25" hidden="false" customHeight="false" outlineLevel="0" collapsed="false">
      <c r="A11" s="12"/>
      <c r="B11" s="86" t="s">
        <v>24</v>
      </c>
      <c r="C11" s="137" t="n">
        <v>391.9094729622</v>
      </c>
      <c r="D11" s="137" t="n">
        <v>735.330171091</v>
      </c>
      <c r="E11" s="137" t="n">
        <v>787.1546258583</v>
      </c>
      <c r="F11" s="247" t="n">
        <v>1185.8004405446</v>
      </c>
      <c r="G11" s="248"/>
      <c r="H11" s="249" t="n">
        <v>315.9975116063</v>
      </c>
      <c r="I11" s="249" t="n">
        <v>665.6661106633</v>
      </c>
      <c r="J11" s="249" t="n">
        <v>141.3099573882</v>
      </c>
      <c r="K11" s="247" t="n">
        <v>618.6058510914</v>
      </c>
    </row>
    <row r="12" customFormat="false" ht="11.25" hidden="false" customHeight="false" outlineLevel="0" collapsed="false">
      <c r="A12" s="12"/>
      <c r="B12" s="86" t="s">
        <v>181</v>
      </c>
      <c r="C12" s="137" t="n">
        <v>-46.440392</v>
      </c>
      <c r="D12" s="137" t="n">
        <v>-83.673545</v>
      </c>
      <c r="E12" s="137" t="n">
        <v>-119.424711</v>
      </c>
      <c r="F12" s="247" t="n">
        <v>-151.800334</v>
      </c>
      <c r="G12" s="248"/>
      <c r="H12" s="249" t="n">
        <v>-36.422286</v>
      </c>
      <c r="I12" s="249" t="n">
        <v>-67.682855</v>
      </c>
      <c r="J12" s="249" t="n">
        <v>-104.026299</v>
      </c>
      <c r="K12" s="247" t="n">
        <v>-139.349926</v>
      </c>
    </row>
    <row r="13" customFormat="false" ht="11.25" hidden="false" customHeight="false" outlineLevel="0" collapsed="false">
      <c r="A13" s="12"/>
      <c r="B13" s="86" t="s">
        <v>182</v>
      </c>
      <c r="C13" s="107" t="n">
        <v>0</v>
      </c>
      <c r="D13" s="137" t="n">
        <v>-138.16411</v>
      </c>
      <c r="E13" s="137" t="n">
        <v>-370.209149</v>
      </c>
      <c r="F13" s="247" t="n">
        <v>-370.209148</v>
      </c>
      <c r="G13" s="248"/>
      <c r="H13" s="249" t="n">
        <v>-0.003114</v>
      </c>
      <c r="I13" s="249" t="n">
        <v>-254.566146</v>
      </c>
      <c r="J13" s="249" t="n">
        <v>-503.035235</v>
      </c>
      <c r="K13" s="247" t="n">
        <v>-503.035534</v>
      </c>
    </row>
    <row r="14" customFormat="false" ht="11.25" hidden="false" customHeight="false" outlineLevel="0" collapsed="false">
      <c r="A14" s="12"/>
      <c r="B14" s="86" t="s">
        <v>183</v>
      </c>
      <c r="C14" s="137" t="n">
        <v>-21.674969089</v>
      </c>
      <c r="D14" s="137" t="n">
        <v>179.4866746978</v>
      </c>
      <c r="E14" s="137" t="n">
        <v>1188.7640320141</v>
      </c>
      <c r="F14" s="247" t="n">
        <v>1701.6791134119</v>
      </c>
      <c r="G14" s="248"/>
      <c r="H14" s="249" t="n">
        <v>1787.3395748099</v>
      </c>
      <c r="I14" s="249" t="n">
        <v>1330.5523658438</v>
      </c>
      <c r="J14" s="249" t="n">
        <v>1032.3620083843</v>
      </c>
      <c r="K14" s="247" t="n">
        <v>1371.8300631726</v>
      </c>
    </row>
    <row r="15" customFormat="false" ht="11.25" hidden="false" customHeight="false" outlineLevel="0" collapsed="false">
      <c r="A15" s="12"/>
      <c r="B15" s="86" t="s">
        <v>184</v>
      </c>
      <c r="C15" s="137" t="n">
        <v>1327.7002626815</v>
      </c>
      <c r="D15" s="137" t="n">
        <v>2386.5947176045</v>
      </c>
      <c r="E15" s="137" t="n">
        <v>3452.1427099055</v>
      </c>
      <c r="F15" s="247" t="n">
        <v>5284.8432793096</v>
      </c>
      <c r="G15" s="248"/>
      <c r="H15" s="249" t="n">
        <v>1624.9722751383</v>
      </c>
      <c r="I15" s="249" t="n">
        <v>-1077.7879440992</v>
      </c>
      <c r="J15" s="249" t="n">
        <v>-943.6349193789</v>
      </c>
      <c r="K15" s="247" t="n">
        <v>-1836.8013612787</v>
      </c>
    </row>
    <row r="16" customFormat="false" ht="11.25" hidden="false" customHeight="false" outlineLevel="0" collapsed="false">
      <c r="A16" s="12"/>
      <c r="B16" s="86" t="s">
        <v>185</v>
      </c>
      <c r="C16" s="137" t="n">
        <v>-167.9492137259</v>
      </c>
      <c r="D16" s="137" t="n">
        <v>-327.3603440291</v>
      </c>
      <c r="E16" s="137" t="n">
        <v>-580.5956681593</v>
      </c>
      <c r="F16" s="247" t="n">
        <v>-905.0511047563</v>
      </c>
      <c r="G16" s="248"/>
      <c r="H16" s="249" t="n">
        <v>-573.2063565668</v>
      </c>
      <c r="I16" s="249" t="n">
        <v>105.1855220642</v>
      </c>
      <c r="J16" s="249" t="n">
        <v>126.1946881833</v>
      </c>
      <c r="K16" s="247" t="n">
        <v>79.1381116936</v>
      </c>
    </row>
    <row r="17" customFormat="false" ht="11.25" hidden="false" customHeight="false" outlineLevel="0" collapsed="false">
      <c r="A17" s="12"/>
      <c r="B17" s="86" t="s">
        <v>186</v>
      </c>
      <c r="C17" s="137" t="n">
        <v>45.1699720485</v>
      </c>
      <c r="D17" s="137" t="n">
        <v>-27.7997382626</v>
      </c>
      <c r="E17" s="137" t="n">
        <v>-40.1091247464001</v>
      </c>
      <c r="F17" s="247" t="n">
        <v>-53.2651055681003</v>
      </c>
      <c r="G17" s="248"/>
      <c r="H17" s="249" t="n">
        <v>17.6351092143</v>
      </c>
      <c r="I17" s="249" t="n">
        <v>52.4684180960002</v>
      </c>
      <c r="J17" s="249" t="n">
        <v>51.6150705189</v>
      </c>
      <c r="K17" s="247" t="n">
        <v>47.4786210722004</v>
      </c>
    </row>
    <row r="18" customFormat="false" ht="11.25" hidden="false" customHeight="false" outlineLevel="0" collapsed="false">
      <c r="A18" s="12"/>
      <c r="B18" s="47" t="s">
        <v>187</v>
      </c>
      <c r="C18" s="250" t="n">
        <v>19129.1378324853</v>
      </c>
      <c r="D18" s="250" t="n">
        <v>20324.8397845139</v>
      </c>
      <c r="E18" s="250" t="n">
        <v>21918.9697785236</v>
      </c>
      <c r="F18" s="251" t="n">
        <v>24293.2658525185</v>
      </c>
      <c r="G18" s="252"/>
      <c r="H18" s="250" t="n">
        <v>27429.0760947037</v>
      </c>
      <c r="I18" s="250" t="n">
        <v>25047.2696346333</v>
      </c>
      <c r="J18" s="250" t="n">
        <v>24094.3435741961</v>
      </c>
      <c r="K18" s="251" t="n">
        <v>23931.4347011003</v>
      </c>
    </row>
    <row r="19" customFormat="false" ht="11.25" hidden="false" customHeight="false" outlineLevel="0" collapsed="false">
      <c r="A19" s="12"/>
      <c r="B19" s="86"/>
      <c r="C19" s="253"/>
      <c r="D19" s="13"/>
      <c r="E19" s="13"/>
      <c r="F19" s="254"/>
      <c r="G19" s="27"/>
      <c r="H19" s="13"/>
      <c r="I19" s="13"/>
      <c r="J19" s="253"/>
      <c r="K19" s="255"/>
      <c r="L19" s="256"/>
      <c r="O19" s="256"/>
    </row>
    <row r="20" customFormat="false" ht="12.75" hidden="false" customHeight="true" outlineLevel="0" collapsed="false">
      <c r="A20" s="12"/>
      <c r="B20" s="56" t="s">
        <v>188</v>
      </c>
      <c r="C20" s="245"/>
      <c r="D20" s="245"/>
      <c r="E20" s="245"/>
      <c r="F20" s="257"/>
      <c r="G20" s="27"/>
      <c r="H20" s="245"/>
      <c r="I20" s="245"/>
      <c r="J20" s="245"/>
      <c r="K20" s="257"/>
    </row>
    <row r="21" s="11" customFormat="true" ht="11.25" hidden="false" customHeight="true" outlineLevel="0" collapsed="false">
      <c r="A21" s="13"/>
      <c r="B21" s="86" t="s">
        <v>189</v>
      </c>
      <c r="C21" s="249" t="n">
        <v>215.3445741427</v>
      </c>
      <c r="D21" s="249" t="n">
        <v>190.7262372051</v>
      </c>
      <c r="E21" s="249" t="n">
        <v>195.3948820383</v>
      </c>
      <c r="F21" s="258" t="n">
        <v>125.6780692517</v>
      </c>
      <c r="G21" s="27"/>
      <c r="H21" s="249" t="n">
        <v>143.87278418</v>
      </c>
      <c r="I21" s="249" t="n">
        <v>133.0780315149</v>
      </c>
      <c r="J21" s="249" t="n">
        <v>134.2442392609</v>
      </c>
      <c r="K21" s="247" t="n">
        <v>139.2506659794</v>
      </c>
      <c r="M21" s="10"/>
      <c r="N21" s="10"/>
    </row>
    <row r="22" s="11" customFormat="true" ht="11.25" hidden="false" customHeight="true" outlineLevel="0" collapsed="false">
      <c r="A22" s="13"/>
      <c r="B22" s="86" t="s">
        <v>190</v>
      </c>
      <c r="C22" s="249" t="n">
        <v>3231.7223556873</v>
      </c>
      <c r="D22" s="249" t="n">
        <v>4191.1888217337</v>
      </c>
      <c r="E22" s="249" t="n">
        <v>5054.7531400194</v>
      </c>
      <c r="F22" s="258" t="n">
        <v>6549.0574432518</v>
      </c>
      <c r="G22" s="27"/>
      <c r="H22" s="249" t="n">
        <v>7692.5025639729</v>
      </c>
      <c r="I22" s="249" t="n">
        <v>5389.6192666753</v>
      </c>
      <c r="J22" s="249" t="n">
        <v>5194.5832419751</v>
      </c>
      <c r="K22" s="258" t="n">
        <v>4353.7970424068</v>
      </c>
      <c r="M22" s="10"/>
      <c r="N22" s="10"/>
    </row>
    <row r="23" s="11" customFormat="true" ht="11.25" hidden="false" customHeight="true" outlineLevel="0" collapsed="false">
      <c r="A23" s="13"/>
      <c r="B23" s="94" t="s">
        <v>191</v>
      </c>
      <c r="C23" s="249" t="n">
        <v>41.8742191681</v>
      </c>
      <c r="D23" s="249" t="n">
        <v>46.0616977903</v>
      </c>
      <c r="E23" s="249" t="n">
        <v>51.5245141394</v>
      </c>
      <c r="F23" s="258" t="n">
        <v>66.2605354279</v>
      </c>
      <c r="G23" s="259"/>
      <c r="H23" s="249" t="n">
        <v>92.6329067526</v>
      </c>
      <c r="I23" s="249" t="n">
        <v>65.6147453832</v>
      </c>
      <c r="J23" s="249" t="n">
        <v>71.2501906475</v>
      </c>
      <c r="K23" s="258" t="n">
        <v>53.063681362</v>
      </c>
      <c r="L23" s="10"/>
      <c r="M23" s="10"/>
      <c r="N23" s="10"/>
      <c r="O23" s="10"/>
    </row>
    <row r="24" s="11" customFormat="true" ht="11.25" hidden="false" customHeight="false" outlineLevel="0" collapsed="false">
      <c r="A24" s="13"/>
      <c r="B24" s="56" t="s">
        <v>192</v>
      </c>
      <c r="C24" s="260" t="n">
        <v>3488.9411489981</v>
      </c>
      <c r="D24" s="260" t="n">
        <v>4427.9767567291</v>
      </c>
      <c r="E24" s="260" t="n">
        <v>5301.6725361971</v>
      </c>
      <c r="F24" s="261" t="n">
        <v>6740.9960479314</v>
      </c>
      <c r="G24" s="76"/>
      <c r="H24" s="260" t="n">
        <v>7929.0082549055</v>
      </c>
      <c r="I24" s="260" t="n">
        <v>5588.3120435734</v>
      </c>
      <c r="J24" s="260" t="n">
        <v>5400.0776718835</v>
      </c>
      <c r="K24" s="261" t="n">
        <v>4546.1113897482</v>
      </c>
      <c r="L24" s="10"/>
      <c r="M24" s="10"/>
      <c r="N24" s="10"/>
      <c r="O24" s="10"/>
    </row>
    <row r="25" s="91" customFormat="true" ht="11.25" hidden="false" customHeight="false" outlineLevel="0" collapsed="false">
      <c r="A25" s="69"/>
      <c r="B25" s="86" t="s">
        <v>193</v>
      </c>
      <c r="C25" s="249" t="n">
        <v>34.6897624431</v>
      </c>
      <c r="D25" s="249" t="n">
        <v>33.5689308498</v>
      </c>
      <c r="E25" s="249" t="n">
        <v>36.3117415289</v>
      </c>
      <c r="F25" s="258" t="n">
        <v>41.8610560454</v>
      </c>
      <c r="G25" s="27"/>
      <c r="H25" s="249" t="n">
        <v>46.875709395</v>
      </c>
      <c r="I25" s="249" t="n">
        <v>45.7391265328</v>
      </c>
      <c r="J25" s="249" t="n">
        <v>46.2806086218</v>
      </c>
      <c r="K25" s="258" t="n">
        <v>52.1835060254</v>
      </c>
      <c r="L25" s="10"/>
      <c r="M25" s="10"/>
      <c r="N25" s="10"/>
      <c r="O25" s="10"/>
    </row>
    <row r="26" s="11" customFormat="true" ht="12" hidden="false" customHeight="true" outlineLevel="0" collapsed="false">
      <c r="A26" s="13"/>
      <c r="B26" s="86" t="s">
        <v>194</v>
      </c>
      <c r="C26" s="249" t="n">
        <v>827.335425174382</v>
      </c>
      <c r="D26" s="249" t="n">
        <v>948.315103959682</v>
      </c>
      <c r="E26" s="249" t="n">
        <v>1137.42450611358</v>
      </c>
      <c r="F26" s="258" t="n">
        <v>1525.25224926688</v>
      </c>
      <c r="G26" s="27"/>
      <c r="H26" s="249" t="n">
        <v>1956.69766408098</v>
      </c>
      <c r="I26" s="249" t="n">
        <v>1596.27023903778</v>
      </c>
      <c r="J26" s="249" t="n">
        <v>1918.11615335898</v>
      </c>
      <c r="K26" s="258" t="n">
        <v>1873.01309619088</v>
      </c>
      <c r="L26" s="10"/>
      <c r="M26" s="10"/>
      <c r="N26" s="10"/>
      <c r="O26" s="10"/>
    </row>
    <row r="27" s="11" customFormat="true" ht="11.25" hidden="false" customHeight="false" outlineLevel="0" collapsed="false">
      <c r="A27" s="13"/>
      <c r="B27" s="47" t="s">
        <v>195</v>
      </c>
      <c r="C27" s="250" t="n">
        <v>4350.96633661558</v>
      </c>
      <c r="D27" s="250" t="n">
        <v>5409.86079153858</v>
      </c>
      <c r="E27" s="250" t="n">
        <v>6475.40878383958</v>
      </c>
      <c r="F27" s="251" t="n">
        <v>8308.10935324368</v>
      </c>
      <c r="G27" s="262"/>
      <c r="H27" s="250" t="n">
        <v>9932.58162838148</v>
      </c>
      <c r="I27" s="250" t="n">
        <v>7230.32140914398</v>
      </c>
      <c r="J27" s="250" t="n">
        <v>7364.47443386428</v>
      </c>
      <c r="K27" s="251" t="n">
        <v>6471.30799196448</v>
      </c>
      <c r="L27" s="10"/>
      <c r="M27" s="10"/>
      <c r="N27" s="10"/>
      <c r="O27" s="10"/>
    </row>
    <row r="28" s="91" customFormat="true" ht="11.25" hidden="false" customHeight="false" outlineLevel="0" collapsed="false">
      <c r="A28" s="69"/>
      <c r="B28" s="86"/>
      <c r="C28" s="39"/>
      <c r="D28" s="39"/>
      <c r="E28" s="39"/>
      <c r="F28" s="263"/>
      <c r="G28" s="27"/>
      <c r="H28" s="39"/>
      <c r="I28" s="39"/>
      <c r="J28" s="253"/>
      <c r="K28" s="263"/>
      <c r="L28" s="10"/>
      <c r="M28" s="10"/>
      <c r="N28" s="10"/>
      <c r="O28" s="10"/>
    </row>
    <row r="29" s="11" customFormat="true" ht="14.25" hidden="false" customHeight="true" outlineLevel="0" collapsed="false">
      <c r="A29" s="13"/>
      <c r="B29" s="231" t="s">
        <v>196</v>
      </c>
      <c r="C29" s="264" t="n">
        <v>-874.8175234438</v>
      </c>
      <c r="D29" s="264" t="n">
        <v>-1034.228653747</v>
      </c>
      <c r="E29" s="264" t="n">
        <v>-1286.6639778772</v>
      </c>
      <c r="F29" s="265" t="n">
        <v>-1611.1194144742</v>
      </c>
      <c r="G29" s="266"/>
      <c r="H29" s="264" t="n">
        <v>-2184.3257710408</v>
      </c>
      <c r="I29" s="264" t="n">
        <v>-1505.9338924098</v>
      </c>
      <c r="J29" s="264" t="n">
        <v>-1484.9247262907</v>
      </c>
      <c r="K29" s="265" t="n">
        <v>-1531.9813027804</v>
      </c>
      <c r="L29" s="10"/>
      <c r="M29" s="10"/>
      <c r="N29" s="10"/>
      <c r="O29" s="10"/>
    </row>
    <row r="30" s="11" customFormat="true" ht="11.25" hidden="false" customHeight="false" outlineLevel="0" collapsed="false">
      <c r="A30" s="13"/>
      <c r="B30" s="86"/>
      <c r="C30" s="39"/>
      <c r="D30" s="39"/>
      <c r="E30" s="39"/>
      <c r="F30" s="263"/>
      <c r="G30" s="27"/>
      <c r="H30" s="39"/>
      <c r="I30" s="39"/>
      <c r="J30" s="253"/>
      <c r="K30" s="263"/>
      <c r="L30" s="10"/>
      <c r="M30" s="10"/>
      <c r="N30" s="10"/>
      <c r="O30" s="10"/>
    </row>
    <row r="31" s="91" customFormat="true" ht="11.25" hidden="false" customHeight="false" outlineLevel="0" collapsed="false">
      <c r="A31" s="69"/>
      <c r="B31" s="86" t="s">
        <v>52</v>
      </c>
      <c r="C31" s="249" t="n">
        <v>19129.1378324853</v>
      </c>
      <c r="D31" s="249" t="n">
        <v>20324.8397845139</v>
      </c>
      <c r="E31" s="249" t="n">
        <v>21918.9697785236</v>
      </c>
      <c r="F31" s="65" t="n">
        <v>24293.2658525185</v>
      </c>
      <c r="G31" s="267"/>
      <c r="H31" s="249" t="n">
        <v>27429.0760947037</v>
      </c>
      <c r="I31" s="249" t="n">
        <v>25047.2696346333</v>
      </c>
      <c r="J31" s="249" t="n">
        <v>24094.3435741961</v>
      </c>
      <c r="K31" s="258" t="n">
        <v>23931.4347011003</v>
      </c>
      <c r="L31" s="10"/>
      <c r="M31" s="10"/>
      <c r="N31" s="10"/>
      <c r="O31" s="10"/>
    </row>
    <row r="32" s="11" customFormat="true" ht="13.5" hidden="false" customHeight="true" outlineLevel="0" collapsed="false">
      <c r="A32" s="13"/>
      <c r="B32" s="86" t="s">
        <v>197</v>
      </c>
      <c r="C32" s="249" t="n">
        <v>110.5132897959</v>
      </c>
      <c r="D32" s="249" t="n">
        <v>87.0968659556</v>
      </c>
      <c r="E32" s="249" t="n">
        <v>96.0984112261</v>
      </c>
      <c r="F32" s="65" t="n">
        <v>103.3289051097</v>
      </c>
      <c r="G32" s="267"/>
      <c r="H32" s="249" t="n">
        <v>101.2256700448</v>
      </c>
      <c r="I32" s="249" t="n">
        <v>73.2040218999</v>
      </c>
      <c r="J32" s="249" t="n">
        <v>76.8336280282</v>
      </c>
      <c r="K32" s="258" t="n">
        <v>76.6694726312</v>
      </c>
      <c r="L32" s="10"/>
      <c r="M32" s="10"/>
      <c r="N32" s="10"/>
      <c r="O32" s="10"/>
    </row>
    <row r="33" customFormat="false" ht="11.25" hidden="false" customHeight="false" outlineLevel="0" collapsed="false">
      <c r="A33" s="12"/>
      <c r="B33" s="86" t="s">
        <v>188</v>
      </c>
      <c r="C33" s="249" t="n">
        <v>-4350.96633661558</v>
      </c>
      <c r="D33" s="249" t="n">
        <v>-5409.86079153858</v>
      </c>
      <c r="E33" s="249" t="n">
        <v>-6475.40878383958</v>
      </c>
      <c r="F33" s="65" t="n">
        <v>-8308.10935324368</v>
      </c>
      <c r="G33" s="267"/>
      <c r="H33" s="249" t="n">
        <v>-9932.58162838148</v>
      </c>
      <c r="I33" s="249" t="n">
        <v>-7230.32140914398</v>
      </c>
      <c r="J33" s="249" t="n">
        <v>-7364.47443386428</v>
      </c>
      <c r="K33" s="258" t="n">
        <v>-6471.30799196448</v>
      </c>
    </row>
    <row r="34" customFormat="false" ht="11.25" hidden="false" customHeight="false" outlineLevel="0" collapsed="false">
      <c r="A34" s="12"/>
      <c r="B34" s="86" t="s">
        <v>198</v>
      </c>
      <c r="C34" s="249" t="n">
        <v>874.8175234438</v>
      </c>
      <c r="D34" s="249" t="n">
        <v>1034.228653747</v>
      </c>
      <c r="E34" s="249" t="n">
        <v>1286.6639778772</v>
      </c>
      <c r="F34" s="65" t="n">
        <v>1611.1194144742</v>
      </c>
      <c r="G34" s="249"/>
      <c r="H34" s="249" t="n">
        <v>2184.3257710408</v>
      </c>
      <c r="I34" s="249" t="n">
        <v>1505.9338924098</v>
      </c>
      <c r="J34" s="249" t="n">
        <v>1484.9247262907</v>
      </c>
      <c r="K34" s="258" t="n">
        <v>1531.9813027804</v>
      </c>
    </row>
    <row r="35" customFormat="false" ht="11.25" hidden="false" customHeight="false" outlineLevel="0" collapsed="false">
      <c r="A35" s="12"/>
      <c r="B35" s="231" t="s">
        <v>199</v>
      </c>
      <c r="C35" s="264" t="n">
        <v>15763.5023091094</v>
      </c>
      <c r="D35" s="264" t="n">
        <v>16036.3045126779</v>
      </c>
      <c r="E35" s="264" t="n">
        <v>16826.3233837873</v>
      </c>
      <c r="F35" s="265" t="n">
        <v>17699.6048188587</v>
      </c>
      <c r="G35" s="268"/>
      <c r="H35" s="264" t="n">
        <v>19782.0459074078</v>
      </c>
      <c r="I35" s="264" t="n">
        <v>19396.086139799</v>
      </c>
      <c r="J35" s="264" t="n">
        <v>18291.6274946507</v>
      </c>
      <c r="K35" s="265" t="n">
        <v>19068.7774845474</v>
      </c>
    </row>
    <row r="36" customFormat="false" ht="11.25" hidden="false" customHeight="false" outlineLevel="0" collapsed="false">
      <c r="A36" s="12"/>
      <c r="B36" s="86"/>
      <c r="C36" s="249"/>
      <c r="D36" s="249"/>
      <c r="E36" s="249"/>
      <c r="F36" s="258"/>
      <c r="G36" s="267"/>
      <c r="H36" s="249"/>
      <c r="I36" s="249"/>
      <c r="J36" s="249"/>
      <c r="K36" s="258"/>
    </row>
    <row r="37" customFormat="false" ht="11.25" hidden="false" customHeight="true" outlineLevel="0" collapsed="false">
      <c r="A37" s="12"/>
      <c r="B37" s="86" t="s">
        <v>200</v>
      </c>
      <c r="C37" s="249" t="n">
        <v>3753.315919</v>
      </c>
      <c r="D37" s="249" t="n">
        <v>3007.940032</v>
      </c>
      <c r="E37" s="249" t="n">
        <v>3007.940032</v>
      </c>
      <c r="F37" s="258" t="n">
        <v>3007.940032</v>
      </c>
      <c r="G37" s="267"/>
      <c r="H37" s="39" t="n">
        <v>3007.940032</v>
      </c>
      <c r="I37" s="39" t="n">
        <v>3007.940032</v>
      </c>
      <c r="J37" s="253" t="n">
        <v>3007.940032</v>
      </c>
      <c r="K37" s="258" t="n">
        <v>3007.940032</v>
      </c>
    </row>
    <row r="38" customFormat="false" ht="11.25" hidden="false" customHeight="true" outlineLevel="0" collapsed="false">
      <c r="A38" s="12"/>
      <c r="B38" s="86" t="s">
        <v>201</v>
      </c>
      <c r="C38" s="249" t="n">
        <v>453.780216</v>
      </c>
      <c r="D38" s="249" t="n">
        <v>453.780216</v>
      </c>
      <c r="E38" s="249" t="n">
        <v>453.780216</v>
      </c>
      <c r="F38" s="258" t="n">
        <v>453.780216</v>
      </c>
      <c r="G38" s="267"/>
      <c r="H38" s="39" t="n">
        <v>453.780216</v>
      </c>
      <c r="I38" s="39" t="n">
        <v>453.780216</v>
      </c>
      <c r="J38" s="253" t="n">
        <v>453.780216</v>
      </c>
      <c r="K38" s="258" t="n">
        <v>453.780216</v>
      </c>
    </row>
    <row r="39" customFormat="false" ht="11.25" hidden="false" customHeight="false" outlineLevel="0" collapsed="false">
      <c r="A39" s="12"/>
      <c r="B39" s="86" t="s">
        <v>202</v>
      </c>
      <c r="C39" s="249" t="n">
        <v>270.751291</v>
      </c>
      <c r="D39" s="249" t="n">
        <v>270.751291</v>
      </c>
      <c r="E39" s="249" t="n">
        <v>270.751291</v>
      </c>
      <c r="F39" s="258" t="n">
        <v>270.751291</v>
      </c>
      <c r="G39" s="267"/>
      <c r="H39" s="39" t="n">
        <v>270.751291</v>
      </c>
      <c r="I39" s="39" t="n">
        <v>270.751291</v>
      </c>
      <c r="J39" s="253" t="n">
        <v>270.751291</v>
      </c>
      <c r="K39" s="258" t="n">
        <v>270.751291</v>
      </c>
    </row>
    <row r="40" customFormat="false" ht="11.25" hidden="false" customHeight="false" outlineLevel="0" collapsed="false">
      <c r="A40" s="12"/>
      <c r="B40" s="86" t="s">
        <v>203</v>
      </c>
      <c r="C40" s="249" t="n">
        <v>123.1306682163</v>
      </c>
      <c r="D40" s="249" t="n">
        <v>125.1153958534</v>
      </c>
      <c r="E40" s="249" t="n">
        <v>134.7977519221</v>
      </c>
      <c r="F40" s="65" t="n">
        <v>143.3732749376</v>
      </c>
      <c r="G40" s="267"/>
      <c r="H40" s="249" t="n">
        <v>163.2243947925</v>
      </c>
      <c r="I40" s="249" t="n">
        <v>152.4214683219</v>
      </c>
      <c r="J40" s="249" t="n">
        <v>155.1894652021</v>
      </c>
      <c r="K40" s="258" t="n">
        <v>156.7891006109</v>
      </c>
    </row>
    <row r="41" customFormat="false" ht="11.25" hidden="false" customHeight="false" outlineLevel="0" collapsed="false">
      <c r="A41" s="12"/>
      <c r="B41" s="86" t="s">
        <v>204</v>
      </c>
      <c r="C41" s="249" t="n">
        <v>44.742318</v>
      </c>
      <c r="D41" s="249" t="n">
        <v>738.835155</v>
      </c>
      <c r="E41" s="249" t="n">
        <v>743.830814</v>
      </c>
      <c r="F41" s="258" t="n">
        <v>747.249465</v>
      </c>
      <c r="G41" s="267"/>
      <c r="H41" s="39" t="n">
        <v>755.458971</v>
      </c>
      <c r="I41" s="249" t="n">
        <v>754.58134</v>
      </c>
      <c r="J41" s="249" t="n">
        <v>755.828903</v>
      </c>
      <c r="K41" s="258" t="n">
        <v>758.930768</v>
      </c>
    </row>
    <row r="42" customFormat="false" ht="11.25" hidden="false" customHeight="false" outlineLevel="0" collapsed="false">
      <c r="A42" s="12"/>
      <c r="B42" s="86" t="s">
        <v>205</v>
      </c>
      <c r="C42" s="249" t="n">
        <v>-222.429</v>
      </c>
      <c r="D42" s="249" t="n">
        <v>-226.731</v>
      </c>
      <c r="E42" s="249" t="n">
        <v>-67.254</v>
      </c>
      <c r="F42" s="258" t="n">
        <v>23.395</v>
      </c>
      <c r="G42" s="267"/>
      <c r="H42" s="39" t="n">
        <v>296.064</v>
      </c>
      <c r="I42" s="39" t="n">
        <v>208.565</v>
      </c>
      <c r="J42" s="253" t="n">
        <v>204.272</v>
      </c>
      <c r="K42" s="258" t="n">
        <v>268.604</v>
      </c>
    </row>
    <row r="43" customFormat="false" ht="11.25" hidden="false" customHeight="false" outlineLevel="0" collapsed="false">
      <c r="A43" s="12"/>
      <c r="B43" s="56" t="s">
        <v>206</v>
      </c>
      <c r="C43" s="245" t="n">
        <v>4423.2914122163</v>
      </c>
      <c r="D43" s="245" t="n">
        <v>4369.6910898534</v>
      </c>
      <c r="E43" s="245" t="n">
        <v>4543.8461049221</v>
      </c>
      <c r="F43" s="257" t="n">
        <v>4646.4892789376</v>
      </c>
      <c r="G43" s="269"/>
      <c r="H43" s="76" t="n">
        <v>4947.2189047925</v>
      </c>
      <c r="I43" s="76" t="n">
        <v>4848.0393473219</v>
      </c>
      <c r="J43" s="270" t="n">
        <v>4847.7619072021</v>
      </c>
      <c r="K43" s="257" t="n">
        <v>4916.7954076109</v>
      </c>
    </row>
    <row r="44" customFormat="false" ht="11.25" hidden="false" customHeight="false" outlineLevel="0" collapsed="false">
      <c r="A44" s="12"/>
      <c r="B44" s="86" t="s">
        <v>207</v>
      </c>
      <c r="C44" s="249" t="n">
        <v>2672.147348256</v>
      </c>
      <c r="D44" s="249" t="n">
        <v>2729.4316906231</v>
      </c>
      <c r="E44" s="249" t="n">
        <v>2841.0302475274</v>
      </c>
      <c r="F44" s="258" t="n">
        <v>2366.5482185777</v>
      </c>
      <c r="G44" s="267"/>
      <c r="H44" s="39" t="n">
        <v>2533.8236480472</v>
      </c>
      <c r="I44" s="39" t="n">
        <v>2457.1624155463</v>
      </c>
      <c r="J44" s="253" t="n">
        <v>2439.527568039</v>
      </c>
      <c r="K44" s="258" t="n">
        <v>2015.0414289769</v>
      </c>
    </row>
    <row r="45" customFormat="false" ht="11.25" hidden="false" customHeight="false" outlineLevel="0" collapsed="false">
      <c r="A45" s="12"/>
      <c r="B45" s="86" t="s">
        <v>208</v>
      </c>
      <c r="C45" s="249" t="n">
        <v>156.2</v>
      </c>
      <c r="D45" s="249" t="n">
        <v>161.969912</v>
      </c>
      <c r="E45" s="249" t="n">
        <v>149.967</v>
      </c>
      <c r="F45" s="258" t="n">
        <v>123.51</v>
      </c>
      <c r="G45" s="267"/>
      <c r="H45" s="39" t="n">
        <v>126.154</v>
      </c>
      <c r="I45" s="39" t="n">
        <v>124.996</v>
      </c>
      <c r="J45" s="253" t="n">
        <v>125</v>
      </c>
      <c r="K45" s="258" t="n">
        <v>125</v>
      </c>
    </row>
    <row r="46" customFormat="false" ht="11.25" hidden="false" customHeight="false" outlineLevel="0" collapsed="false">
      <c r="B46" s="56" t="s">
        <v>209</v>
      </c>
      <c r="C46" s="245" t="n">
        <v>2828.347348256</v>
      </c>
      <c r="D46" s="245" t="n">
        <v>2891.4016026231</v>
      </c>
      <c r="E46" s="245" t="n">
        <v>2990.9972475274</v>
      </c>
      <c r="F46" s="257" t="n">
        <v>2490.0582185777</v>
      </c>
      <c r="G46" s="269"/>
      <c r="H46" s="76" t="n">
        <v>2659.9776480472</v>
      </c>
      <c r="I46" s="76" t="n">
        <v>2582.1584155463</v>
      </c>
      <c r="J46" s="270" t="n">
        <v>2564.527568039</v>
      </c>
      <c r="K46" s="257" t="n">
        <v>2140.0414289769</v>
      </c>
    </row>
    <row r="47" customFormat="false" ht="11.25" hidden="false" customHeight="false" outlineLevel="0" collapsed="false">
      <c r="B47" s="47" t="s">
        <v>210</v>
      </c>
      <c r="C47" s="250" t="n">
        <v>7251.6387604723</v>
      </c>
      <c r="D47" s="250" t="n">
        <v>7261.0926924765</v>
      </c>
      <c r="E47" s="250" t="n">
        <v>7534.8433524495</v>
      </c>
      <c r="F47" s="251" t="n">
        <v>7136.5474975153</v>
      </c>
      <c r="G47" s="262"/>
      <c r="H47" s="250" t="n">
        <v>7607.1965528397</v>
      </c>
      <c r="I47" s="250" t="n">
        <v>7430.1977628682</v>
      </c>
      <c r="J47" s="250" t="n">
        <v>7412.2894752411</v>
      </c>
      <c r="K47" s="251" t="n">
        <v>7056.8368365878</v>
      </c>
    </row>
    <row r="48" customFormat="false" ht="11.25" hidden="false" customHeight="false" outlineLevel="0" collapsed="false">
      <c r="B48" s="86"/>
      <c r="C48" s="249"/>
      <c r="D48" s="249"/>
      <c r="E48" s="249"/>
      <c r="F48" s="258"/>
      <c r="G48" s="267"/>
      <c r="H48" s="39"/>
      <c r="I48" s="39"/>
      <c r="J48" s="253"/>
      <c r="K48" s="258"/>
    </row>
    <row r="49" customFormat="false" ht="11.25" hidden="false" customHeight="false" outlineLevel="0" collapsed="false">
      <c r="B49" s="56" t="s">
        <v>211</v>
      </c>
      <c r="C49" s="245" t="n">
        <v>23015.1410695817</v>
      </c>
      <c r="D49" s="245" t="n">
        <v>23297.3972051544</v>
      </c>
      <c r="E49" s="245" t="n">
        <v>24361.1667362368</v>
      </c>
      <c r="F49" s="257" t="n">
        <v>24836.152316374</v>
      </c>
      <c r="G49" s="269"/>
      <c r="H49" s="76" t="n">
        <v>27389.2424602475</v>
      </c>
      <c r="I49" s="76" t="n">
        <v>26826.2839026672</v>
      </c>
      <c r="J49" s="270" t="n">
        <v>25703.9169698918</v>
      </c>
      <c r="K49" s="257" t="n">
        <v>26125.6143211352</v>
      </c>
    </row>
    <row r="50" customFormat="false" ht="11.25" hidden="false" customHeight="false" outlineLevel="0" collapsed="false">
      <c r="B50" s="86"/>
      <c r="C50" s="249"/>
      <c r="D50" s="249"/>
      <c r="E50" s="249"/>
      <c r="F50" s="258"/>
      <c r="G50" s="267"/>
      <c r="H50" s="39"/>
      <c r="I50" s="39"/>
      <c r="J50" s="39"/>
      <c r="K50" s="258"/>
    </row>
    <row r="51" customFormat="false" ht="11.25" hidden="false" customHeight="false" outlineLevel="0" collapsed="false">
      <c r="B51" s="231" t="s">
        <v>212</v>
      </c>
      <c r="C51" s="271" t="n">
        <v>0.315081221468441</v>
      </c>
      <c r="D51" s="271" t="n">
        <v>0.31166969548298</v>
      </c>
      <c r="E51" s="271" t="n">
        <v>0.309297310511879</v>
      </c>
      <c r="F51" s="272" t="n">
        <v>0.287345133280178</v>
      </c>
      <c r="G51" s="273"/>
      <c r="H51" s="271" t="n">
        <v>0.27774395600319</v>
      </c>
      <c r="I51" s="271" t="n">
        <v>0.276974544436602</v>
      </c>
      <c r="J51" s="271" t="n">
        <v>0.288371981745952</v>
      </c>
      <c r="K51" s="272" t="n">
        <v>0.270111804830516</v>
      </c>
    </row>
    <row r="52" customFormat="false" ht="11.25" hidden="false" customHeight="false" outlineLevel="0" collapsed="false">
      <c r="J52" s="118"/>
    </row>
    <row r="53" customFormat="false" ht="11.25" hidden="false" customHeight="false" outlineLevel="0" collapsed="false">
      <c r="M53" s="11"/>
    </row>
    <row r="55" customFormat="false" ht="11.25" hidden="false" customHeight="false" outlineLevel="0" collapsed="false">
      <c r="B55" s="91"/>
      <c r="C55" s="11"/>
    </row>
    <row r="59" customFormat="false" ht="11.25" hidden="false" customHeight="false" outlineLevel="0" collapsed="false">
      <c r="J59" s="256"/>
    </row>
    <row r="97" s="274" customFormat="true" ht="11.25" hidden="false" customHeight="false" outlineLevel="0" collapsed="false">
      <c r="A97" s="10"/>
      <c r="B97" s="10"/>
      <c r="C97" s="10"/>
      <c r="D97" s="10"/>
      <c r="E97" s="10"/>
      <c r="F97" s="10"/>
      <c r="G97" s="10"/>
      <c r="H97" s="10"/>
      <c r="I97" s="10"/>
      <c r="J97" s="10"/>
      <c r="K97" s="10"/>
      <c r="L97" s="10"/>
      <c r="M97" s="10"/>
      <c r="N97" s="10"/>
      <c r="O97" s="10"/>
    </row>
    <row r="98" s="274" customFormat="true" ht="11.25" hidden="false" customHeight="false" outlineLevel="0" collapsed="false">
      <c r="A98" s="10"/>
      <c r="B98" s="10"/>
      <c r="C98" s="10"/>
      <c r="D98" s="10"/>
      <c r="E98" s="10"/>
      <c r="F98" s="10"/>
      <c r="G98" s="10"/>
      <c r="H98" s="10"/>
      <c r="I98" s="10"/>
      <c r="J98" s="10"/>
      <c r="K98" s="10"/>
      <c r="L98" s="10"/>
      <c r="M98" s="10"/>
      <c r="N98" s="10"/>
      <c r="O98" s="10"/>
    </row>
    <row r="99" s="274" customFormat="true" ht="11.25" hidden="false" customHeight="false" outlineLevel="0" collapsed="false">
      <c r="A99" s="10"/>
      <c r="B99" s="10"/>
      <c r="C99" s="10"/>
      <c r="D99" s="10"/>
      <c r="E99" s="10"/>
      <c r="F99" s="10"/>
      <c r="G99" s="10"/>
      <c r="H99" s="10"/>
      <c r="I99" s="10"/>
      <c r="J99" s="10"/>
      <c r="K99" s="10"/>
      <c r="L99" s="10"/>
      <c r="M99" s="10"/>
      <c r="N99" s="10"/>
      <c r="O99" s="10"/>
    </row>
    <row r="100" s="274" customFormat="true" ht="11.25" hidden="false" customHeight="false" outlineLevel="0" collapsed="false">
      <c r="A100" s="10"/>
      <c r="B100" s="10"/>
      <c r="C100" s="10"/>
      <c r="D100" s="10"/>
      <c r="E100" s="10"/>
      <c r="F100" s="10"/>
      <c r="G100" s="10"/>
      <c r="H100" s="10"/>
      <c r="I100" s="10"/>
      <c r="J100" s="10"/>
      <c r="K100" s="10"/>
      <c r="L100" s="10"/>
      <c r="M100" s="10"/>
      <c r="N100" s="10"/>
      <c r="O100" s="10"/>
    </row>
    <row r="101" s="274" customFormat="true" ht="11.25" hidden="false" customHeight="false" outlineLevel="0" collapsed="false">
      <c r="A101" s="10"/>
      <c r="B101" s="10"/>
      <c r="C101" s="10"/>
      <c r="D101" s="10"/>
      <c r="E101" s="10"/>
      <c r="F101" s="10"/>
      <c r="G101" s="10"/>
      <c r="H101" s="10"/>
      <c r="I101" s="10"/>
      <c r="J101" s="10"/>
      <c r="K101" s="10"/>
      <c r="L101" s="10"/>
      <c r="M101" s="10"/>
      <c r="N101" s="10"/>
      <c r="O101" s="10"/>
    </row>
    <row r="102" s="274" customFormat="true" ht="11.25" hidden="false" customHeight="false" outlineLevel="0" collapsed="false">
      <c r="A102" s="10"/>
      <c r="B102" s="10"/>
      <c r="C102" s="10"/>
      <c r="D102" s="10"/>
      <c r="E102" s="10"/>
      <c r="F102" s="10"/>
      <c r="G102" s="10"/>
      <c r="H102" s="10"/>
      <c r="I102" s="10"/>
      <c r="J102" s="10"/>
      <c r="K102" s="10"/>
      <c r="L102" s="10"/>
      <c r="M102" s="10"/>
      <c r="N102" s="10"/>
      <c r="O102" s="10"/>
    </row>
    <row r="103" s="274" customFormat="true" ht="11.25" hidden="false" customHeight="false" outlineLevel="0" collapsed="false">
      <c r="A103" s="10"/>
      <c r="B103" s="10"/>
      <c r="C103" s="10"/>
      <c r="D103" s="10"/>
      <c r="E103" s="10"/>
      <c r="F103" s="10"/>
      <c r="G103" s="10"/>
      <c r="H103" s="10"/>
      <c r="I103" s="10"/>
      <c r="J103" s="10"/>
      <c r="K103" s="10"/>
      <c r="L103" s="10"/>
      <c r="M103" s="10"/>
      <c r="N103" s="10"/>
      <c r="O103" s="10"/>
    </row>
    <row r="104" s="274" customFormat="true" ht="11.25" hidden="false" customHeight="false" outlineLevel="0" collapsed="false">
      <c r="A104" s="10"/>
      <c r="B104" s="10"/>
      <c r="C104" s="10"/>
      <c r="D104" s="10"/>
      <c r="E104" s="10"/>
      <c r="F104" s="10"/>
      <c r="G104" s="10"/>
      <c r="H104" s="10"/>
      <c r="I104" s="10"/>
      <c r="J104" s="10"/>
      <c r="K104" s="10"/>
      <c r="L104" s="10"/>
      <c r="M104" s="10"/>
      <c r="N104" s="10"/>
      <c r="O104" s="10"/>
    </row>
    <row r="105" s="274" customFormat="true" ht="11.25" hidden="false" customHeight="false" outlineLevel="0" collapsed="false">
      <c r="A105" s="10"/>
      <c r="B105" s="10"/>
      <c r="C105" s="10"/>
      <c r="D105" s="10"/>
      <c r="E105" s="10"/>
      <c r="F105" s="10"/>
      <c r="G105" s="10"/>
      <c r="H105" s="10"/>
      <c r="I105" s="10"/>
      <c r="J105" s="10"/>
      <c r="K105" s="10"/>
      <c r="L105" s="10"/>
      <c r="M105" s="10"/>
      <c r="N105" s="10"/>
      <c r="O105" s="10"/>
    </row>
    <row r="106" s="274" customFormat="true" ht="11.25" hidden="false" customHeight="false" outlineLevel="0" collapsed="false">
      <c r="A106" s="10"/>
      <c r="B106" s="10"/>
      <c r="C106" s="10"/>
      <c r="D106" s="10"/>
      <c r="E106" s="10"/>
      <c r="F106" s="10"/>
      <c r="G106" s="10"/>
      <c r="H106" s="10"/>
      <c r="I106" s="10"/>
      <c r="J106" s="10"/>
      <c r="K106" s="10"/>
      <c r="L106" s="10"/>
      <c r="M106" s="10"/>
      <c r="N106" s="10"/>
      <c r="O106" s="10"/>
    </row>
    <row r="107" s="274" customFormat="true" ht="11.25" hidden="false" customHeight="false" outlineLevel="0" collapsed="false">
      <c r="A107" s="10"/>
      <c r="B107" s="10"/>
      <c r="C107" s="10"/>
      <c r="D107" s="10"/>
      <c r="E107" s="10"/>
      <c r="F107" s="10"/>
      <c r="G107" s="10"/>
      <c r="H107" s="10"/>
      <c r="I107" s="10"/>
      <c r="J107" s="10"/>
      <c r="K107" s="10"/>
      <c r="L107" s="10"/>
      <c r="M107" s="10"/>
      <c r="N107" s="10"/>
      <c r="O107" s="10"/>
    </row>
    <row r="108" s="274" customFormat="true" ht="11.25" hidden="false" customHeight="false" outlineLevel="0" collapsed="false">
      <c r="A108" s="10"/>
      <c r="B108" s="10"/>
      <c r="C108" s="10"/>
      <c r="D108" s="10"/>
      <c r="E108" s="10"/>
      <c r="F108" s="10"/>
      <c r="G108" s="10"/>
      <c r="H108" s="10"/>
      <c r="I108" s="10"/>
      <c r="J108" s="10"/>
      <c r="K108" s="10"/>
      <c r="L108" s="10"/>
      <c r="M108" s="10"/>
      <c r="N108" s="10"/>
      <c r="O108" s="10"/>
    </row>
    <row r="109" s="274" customFormat="true" ht="11.25" hidden="false" customHeight="false" outlineLevel="0" collapsed="false">
      <c r="A109" s="10"/>
      <c r="B109" s="10"/>
      <c r="C109" s="10"/>
      <c r="D109" s="10"/>
      <c r="E109" s="10"/>
      <c r="F109" s="10"/>
      <c r="G109" s="10"/>
      <c r="H109" s="10"/>
      <c r="I109" s="10"/>
      <c r="J109" s="10"/>
      <c r="K109" s="10"/>
      <c r="L109" s="10"/>
      <c r="M109" s="10"/>
      <c r="N109" s="10"/>
      <c r="O109" s="10"/>
    </row>
    <row r="110" s="274" customFormat="true" ht="11.25" hidden="false" customHeight="false" outlineLevel="0" collapsed="false">
      <c r="A110" s="10"/>
      <c r="B110" s="10"/>
      <c r="C110" s="10"/>
      <c r="D110" s="10"/>
      <c r="E110" s="10"/>
      <c r="F110" s="10"/>
      <c r="G110" s="10"/>
      <c r="H110" s="10"/>
      <c r="I110" s="10"/>
      <c r="J110" s="10"/>
      <c r="K110" s="10"/>
      <c r="L110" s="10"/>
      <c r="M110" s="10"/>
      <c r="N110" s="10"/>
      <c r="O110" s="10"/>
    </row>
    <row r="111" s="274" customFormat="true" ht="11.25" hidden="false" customHeight="false" outlineLevel="0" collapsed="false">
      <c r="A111" s="10"/>
      <c r="B111" s="10"/>
      <c r="C111" s="10"/>
      <c r="D111" s="10"/>
      <c r="E111" s="10"/>
      <c r="F111" s="10"/>
      <c r="G111" s="10"/>
      <c r="H111" s="10"/>
      <c r="I111" s="10"/>
      <c r="J111" s="10"/>
      <c r="K111" s="10"/>
      <c r="L111" s="10"/>
      <c r="M111" s="10"/>
      <c r="N111" s="10"/>
      <c r="O111" s="10"/>
    </row>
    <row r="112" s="274" customFormat="true" ht="11.25" hidden="false" customHeight="false" outlineLevel="0" collapsed="false">
      <c r="A112" s="10"/>
      <c r="B112" s="10"/>
      <c r="C112" s="10"/>
      <c r="D112" s="10"/>
      <c r="E112" s="10"/>
      <c r="F112" s="10"/>
      <c r="G112" s="10"/>
      <c r="H112" s="10"/>
      <c r="I112" s="10"/>
      <c r="J112" s="10"/>
      <c r="K112" s="10"/>
      <c r="L112" s="10"/>
      <c r="M112" s="10"/>
      <c r="N112" s="10"/>
      <c r="O112" s="10"/>
    </row>
    <row r="113" s="274" customFormat="true" ht="11.25" hidden="false" customHeight="false" outlineLevel="0" collapsed="false">
      <c r="A113" s="10"/>
      <c r="B113" s="10"/>
      <c r="C113" s="10"/>
      <c r="D113" s="10"/>
      <c r="E113" s="10"/>
      <c r="F113" s="10"/>
      <c r="G113" s="10"/>
      <c r="H113" s="10"/>
      <c r="I113" s="10"/>
      <c r="J113" s="10"/>
      <c r="K113" s="10"/>
      <c r="L113" s="10"/>
      <c r="M113" s="10"/>
      <c r="N113" s="10"/>
      <c r="O113" s="10"/>
    </row>
    <row r="114" s="274" customFormat="true" ht="11.25" hidden="false" customHeight="false" outlineLevel="0" collapsed="false">
      <c r="A114" s="10"/>
      <c r="B114" s="10"/>
      <c r="C114" s="10"/>
      <c r="D114" s="10"/>
      <c r="E114" s="10"/>
      <c r="F114" s="10"/>
      <c r="G114" s="10"/>
      <c r="H114" s="10"/>
      <c r="I114" s="10"/>
      <c r="J114" s="10"/>
      <c r="K114" s="10"/>
      <c r="L114" s="10"/>
      <c r="M114" s="10"/>
      <c r="N114" s="10"/>
      <c r="O114" s="10"/>
    </row>
    <row r="115" s="274" customFormat="true" ht="11.25" hidden="false" customHeight="false" outlineLevel="0" collapsed="false">
      <c r="A115" s="10"/>
      <c r="B115" s="10"/>
      <c r="C115" s="10"/>
      <c r="D115" s="10"/>
      <c r="E115" s="10"/>
      <c r="F115" s="10"/>
      <c r="G115" s="10"/>
      <c r="H115" s="10"/>
      <c r="I115" s="10"/>
      <c r="J115" s="10"/>
      <c r="K115" s="10"/>
      <c r="L115" s="10"/>
      <c r="M115" s="10"/>
      <c r="N115" s="10"/>
      <c r="O115" s="10"/>
    </row>
    <row r="116" s="274" customFormat="true" ht="11.25" hidden="false" customHeight="false" outlineLevel="0" collapsed="false">
      <c r="A116" s="10"/>
      <c r="B116" s="10"/>
      <c r="C116" s="10"/>
      <c r="D116" s="10"/>
      <c r="E116" s="10"/>
      <c r="F116" s="10"/>
      <c r="G116" s="10"/>
      <c r="H116" s="10"/>
      <c r="I116" s="10"/>
      <c r="J116" s="10"/>
      <c r="K116" s="10"/>
      <c r="L116" s="10"/>
      <c r="M116" s="10"/>
      <c r="N116" s="10"/>
      <c r="O116" s="10"/>
    </row>
    <row r="117" s="274" customFormat="true" ht="11.25" hidden="false" customHeight="false" outlineLevel="0" collapsed="false">
      <c r="A117" s="10"/>
      <c r="B117" s="10"/>
      <c r="C117" s="10"/>
      <c r="D117" s="10"/>
      <c r="E117" s="10"/>
      <c r="F117" s="10"/>
      <c r="G117" s="10"/>
      <c r="H117" s="10"/>
      <c r="I117" s="10"/>
      <c r="J117" s="10"/>
      <c r="K117" s="10"/>
      <c r="L117" s="10"/>
      <c r="M117" s="10"/>
      <c r="N117" s="10"/>
      <c r="O117" s="10"/>
    </row>
    <row r="118" s="274" customFormat="true" ht="11.25" hidden="false" customHeight="false" outlineLevel="0" collapsed="false">
      <c r="A118" s="10"/>
      <c r="B118" s="10"/>
      <c r="C118" s="10"/>
      <c r="D118" s="10"/>
      <c r="E118" s="10"/>
      <c r="F118" s="10"/>
      <c r="G118" s="10"/>
      <c r="H118" s="10"/>
      <c r="I118" s="10"/>
      <c r="J118" s="10"/>
      <c r="K118" s="10"/>
      <c r="L118" s="10"/>
      <c r="M118" s="10"/>
      <c r="N118" s="10"/>
      <c r="O118" s="10"/>
    </row>
    <row r="119" s="274" customFormat="true" ht="11.25" hidden="false" customHeight="false" outlineLevel="0" collapsed="false">
      <c r="A119" s="10"/>
      <c r="B119" s="10"/>
      <c r="C119" s="10"/>
      <c r="D119" s="10"/>
      <c r="E119" s="10"/>
      <c r="F119" s="10"/>
      <c r="G119" s="10"/>
      <c r="H119" s="10"/>
      <c r="I119" s="10"/>
      <c r="J119" s="10"/>
      <c r="K119" s="10"/>
      <c r="L119" s="10"/>
      <c r="M119" s="10"/>
      <c r="N119" s="10"/>
      <c r="O119" s="10"/>
    </row>
    <row r="120" s="274" customFormat="true" ht="11.25" hidden="false" customHeight="false" outlineLevel="0" collapsed="false">
      <c r="A120" s="10"/>
      <c r="B120" s="10"/>
      <c r="C120" s="10"/>
      <c r="D120" s="10"/>
      <c r="E120" s="10"/>
      <c r="F120" s="10"/>
      <c r="G120" s="10"/>
      <c r="H120" s="10"/>
      <c r="I120" s="10"/>
      <c r="J120" s="10"/>
      <c r="K120" s="10"/>
      <c r="L120" s="10"/>
      <c r="M120" s="10"/>
      <c r="N120" s="10"/>
      <c r="O120" s="10"/>
    </row>
    <row r="121" s="274" customFormat="true" ht="11.25" hidden="false" customHeight="false" outlineLevel="0" collapsed="false">
      <c r="A121" s="10"/>
      <c r="B121" s="10"/>
      <c r="C121" s="10"/>
      <c r="D121" s="10"/>
      <c r="E121" s="10"/>
      <c r="F121" s="10"/>
      <c r="G121" s="10"/>
      <c r="H121" s="10"/>
      <c r="I121" s="10"/>
      <c r="J121" s="10"/>
      <c r="K121" s="10"/>
      <c r="L121" s="10"/>
      <c r="M121" s="10"/>
      <c r="N121" s="10"/>
      <c r="O121" s="10"/>
    </row>
    <row r="122" s="274" customFormat="true" ht="11.25" hidden="false" customHeight="false" outlineLevel="0" collapsed="false">
      <c r="A122" s="10"/>
      <c r="B122" s="10"/>
      <c r="C122" s="10"/>
      <c r="D122" s="10"/>
      <c r="E122" s="10"/>
      <c r="F122" s="10"/>
      <c r="G122" s="10"/>
      <c r="H122" s="10"/>
      <c r="I122" s="10"/>
      <c r="J122" s="10"/>
      <c r="K122" s="10"/>
      <c r="L122" s="10"/>
      <c r="M122" s="10"/>
      <c r="N122" s="10"/>
      <c r="O122" s="10"/>
    </row>
    <row r="123" s="274" customFormat="true" ht="11.25" hidden="false" customHeight="false" outlineLevel="0" collapsed="false">
      <c r="A123" s="10"/>
      <c r="B123" s="10"/>
      <c r="C123" s="10"/>
      <c r="D123" s="10"/>
      <c r="E123" s="10"/>
      <c r="F123" s="10"/>
      <c r="G123" s="10"/>
      <c r="H123" s="10"/>
      <c r="I123" s="10"/>
      <c r="J123" s="10"/>
      <c r="K123" s="10"/>
      <c r="L123" s="10"/>
      <c r="M123" s="10"/>
      <c r="N123" s="10"/>
      <c r="O123" s="10"/>
    </row>
    <row r="124" s="274" customFormat="true" ht="11.25" hidden="false" customHeight="false" outlineLevel="0" collapsed="false">
      <c r="A124" s="10"/>
      <c r="B124" s="10"/>
      <c r="C124" s="10"/>
      <c r="D124" s="10"/>
      <c r="E124" s="10"/>
      <c r="F124" s="10"/>
      <c r="G124" s="10"/>
      <c r="H124" s="10"/>
      <c r="I124" s="10"/>
      <c r="J124" s="10"/>
      <c r="K124" s="10"/>
      <c r="L124" s="10"/>
      <c r="M124" s="10"/>
      <c r="N124" s="10"/>
      <c r="O124" s="10"/>
    </row>
    <row r="125" s="274" customFormat="true" ht="11.25" hidden="false" customHeight="false" outlineLevel="0" collapsed="false">
      <c r="A125" s="10"/>
      <c r="B125" s="10"/>
      <c r="C125" s="10"/>
      <c r="D125" s="10"/>
      <c r="E125" s="10"/>
      <c r="F125" s="10"/>
      <c r="G125" s="10"/>
      <c r="H125" s="10"/>
      <c r="I125" s="10"/>
      <c r="J125" s="10"/>
      <c r="K125" s="10"/>
      <c r="L125" s="10"/>
      <c r="M125" s="10"/>
      <c r="N125" s="10"/>
      <c r="O125" s="10"/>
    </row>
    <row r="126" s="274" customFormat="true" ht="11.25" hidden="false" customHeight="false" outlineLevel="0" collapsed="false">
      <c r="A126" s="10"/>
      <c r="B126" s="10"/>
      <c r="C126" s="10"/>
      <c r="D126" s="10"/>
      <c r="E126" s="10"/>
      <c r="F126" s="10"/>
      <c r="G126" s="10"/>
      <c r="H126" s="10"/>
      <c r="I126" s="10"/>
      <c r="J126" s="10"/>
      <c r="K126" s="10"/>
      <c r="L126" s="10"/>
      <c r="M126" s="10"/>
      <c r="N126" s="10"/>
      <c r="O126" s="10"/>
    </row>
    <row r="127" s="274" customFormat="true" ht="11.25" hidden="false" customHeight="false" outlineLevel="0" collapsed="false">
      <c r="A127" s="10"/>
      <c r="B127" s="10"/>
      <c r="C127" s="10"/>
      <c r="D127" s="10"/>
      <c r="E127" s="10"/>
      <c r="F127" s="10"/>
      <c r="G127" s="10"/>
      <c r="H127" s="10"/>
      <c r="I127" s="10"/>
      <c r="J127" s="10"/>
      <c r="K127" s="10"/>
      <c r="L127" s="10"/>
      <c r="M127" s="10"/>
      <c r="N127" s="10"/>
      <c r="O127" s="10"/>
    </row>
    <row r="128" s="274" customFormat="true" ht="11.25" hidden="false" customHeight="false" outlineLevel="0" collapsed="false">
      <c r="A128" s="10"/>
      <c r="B128" s="10"/>
      <c r="C128" s="10"/>
      <c r="D128" s="10"/>
      <c r="E128" s="10"/>
      <c r="F128" s="10"/>
      <c r="G128" s="10"/>
      <c r="H128" s="10"/>
      <c r="I128" s="10"/>
      <c r="J128" s="10"/>
      <c r="K128" s="10"/>
      <c r="L128" s="10"/>
      <c r="M128" s="10"/>
      <c r="N128" s="10"/>
      <c r="O128" s="10"/>
    </row>
    <row r="129" s="274" customFormat="true" ht="11.25" hidden="false" customHeight="false" outlineLevel="0" collapsed="false">
      <c r="A129" s="10"/>
      <c r="B129" s="10"/>
      <c r="C129" s="10"/>
      <c r="D129" s="10"/>
      <c r="E129" s="10"/>
      <c r="F129" s="10"/>
      <c r="G129" s="10"/>
      <c r="H129" s="10"/>
      <c r="I129" s="10"/>
      <c r="J129" s="10"/>
      <c r="K129" s="10"/>
      <c r="L129" s="10"/>
      <c r="M129" s="10"/>
      <c r="N129" s="10"/>
      <c r="O129" s="10"/>
    </row>
    <row r="130" s="274" customFormat="true" ht="11.25" hidden="false" customHeight="false" outlineLevel="0" collapsed="false">
      <c r="A130" s="10"/>
      <c r="B130" s="10"/>
      <c r="C130" s="10"/>
      <c r="D130" s="10"/>
      <c r="E130" s="10"/>
      <c r="F130" s="10"/>
      <c r="G130" s="10"/>
      <c r="H130" s="10"/>
      <c r="I130" s="10"/>
      <c r="J130" s="10"/>
      <c r="K130" s="10"/>
      <c r="L130" s="10"/>
      <c r="M130" s="10"/>
      <c r="N130" s="10"/>
      <c r="O130" s="10"/>
    </row>
    <row r="131" s="274" customFormat="true" ht="11.25" hidden="false" customHeight="false" outlineLevel="0" collapsed="false">
      <c r="A131" s="10"/>
      <c r="B131" s="10"/>
      <c r="C131" s="10"/>
      <c r="D131" s="10"/>
      <c r="E131" s="10"/>
      <c r="F131" s="10"/>
      <c r="G131" s="10"/>
      <c r="H131" s="10"/>
      <c r="I131" s="10"/>
      <c r="J131" s="10"/>
      <c r="K131" s="10"/>
      <c r="L131" s="10"/>
      <c r="M131" s="10"/>
      <c r="N131" s="10"/>
      <c r="O131" s="10"/>
    </row>
    <row r="132" s="274" customFormat="true" ht="11.25" hidden="false" customHeight="false" outlineLevel="0" collapsed="false">
      <c r="A132" s="10"/>
      <c r="B132" s="10"/>
      <c r="C132" s="10"/>
      <c r="D132" s="10"/>
      <c r="E132" s="10"/>
      <c r="F132" s="10"/>
      <c r="G132" s="10"/>
      <c r="H132" s="10"/>
      <c r="I132" s="10"/>
      <c r="J132" s="10"/>
      <c r="K132" s="10"/>
      <c r="L132" s="10"/>
      <c r="M132" s="10"/>
      <c r="N132" s="10"/>
      <c r="O132" s="10"/>
    </row>
    <row r="133" s="274" customFormat="true" ht="11.25" hidden="false" customHeight="false" outlineLevel="0" collapsed="false">
      <c r="A133" s="10"/>
      <c r="B133" s="10"/>
      <c r="C133" s="10"/>
      <c r="D133" s="10"/>
      <c r="E133" s="10"/>
      <c r="F133" s="10"/>
      <c r="G133" s="10"/>
      <c r="H133" s="10"/>
      <c r="I133" s="10"/>
      <c r="J133" s="10"/>
      <c r="K133" s="10"/>
      <c r="L133" s="10"/>
      <c r="M133" s="10"/>
      <c r="N133" s="10"/>
      <c r="O133" s="10"/>
    </row>
    <row r="134" s="274" customFormat="true" ht="11.25" hidden="false" customHeight="false" outlineLevel="0" collapsed="false">
      <c r="A134" s="10"/>
      <c r="B134" s="10"/>
      <c r="C134" s="10"/>
      <c r="D134" s="10"/>
      <c r="E134" s="10"/>
      <c r="F134" s="10"/>
      <c r="G134" s="10"/>
      <c r="H134" s="10"/>
      <c r="I134" s="10"/>
      <c r="J134" s="10"/>
      <c r="K134" s="10"/>
      <c r="L134" s="10"/>
      <c r="M134" s="10"/>
      <c r="N134" s="10"/>
      <c r="O134" s="10"/>
    </row>
    <row r="135" s="274" customFormat="true" ht="11.25" hidden="false" customHeight="false" outlineLevel="0" collapsed="false">
      <c r="A135" s="10"/>
      <c r="B135" s="10"/>
      <c r="C135" s="10"/>
      <c r="D135" s="10"/>
      <c r="E135" s="10"/>
      <c r="F135" s="10"/>
      <c r="G135" s="10"/>
      <c r="H135" s="10"/>
      <c r="I135" s="10"/>
      <c r="J135" s="10"/>
      <c r="K135" s="10"/>
      <c r="L135" s="10"/>
      <c r="M135" s="10"/>
      <c r="N135" s="10"/>
      <c r="O135" s="10"/>
    </row>
    <row r="136" s="274" customFormat="true" ht="11.25" hidden="false" customHeight="false" outlineLevel="0" collapsed="false">
      <c r="A136" s="10"/>
      <c r="B136" s="10"/>
      <c r="C136" s="10"/>
      <c r="D136" s="10"/>
      <c r="E136" s="10"/>
      <c r="F136" s="10"/>
      <c r="G136" s="10"/>
      <c r="H136" s="10"/>
      <c r="I136" s="10"/>
      <c r="J136" s="10"/>
      <c r="K136" s="10"/>
      <c r="L136" s="10"/>
      <c r="M136" s="10"/>
      <c r="N136" s="10"/>
      <c r="O136" s="10"/>
    </row>
    <row r="137" s="274" customFormat="true" ht="11.25" hidden="false" customHeight="false" outlineLevel="0" collapsed="false">
      <c r="A137" s="10"/>
      <c r="B137" s="10"/>
      <c r="C137" s="10"/>
      <c r="D137" s="10"/>
      <c r="E137" s="10"/>
      <c r="F137" s="10"/>
      <c r="G137" s="10"/>
      <c r="H137" s="10"/>
      <c r="I137" s="10"/>
      <c r="J137" s="10"/>
      <c r="K137" s="10"/>
      <c r="L137" s="10"/>
      <c r="M137" s="10"/>
      <c r="N137" s="10"/>
      <c r="O137" s="10"/>
    </row>
    <row r="138" s="274" customFormat="true" ht="11.25" hidden="false" customHeight="false" outlineLevel="0" collapsed="false">
      <c r="A138" s="10"/>
      <c r="B138" s="10"/>
      <c r="C138" s="10"/>
      <c r="D138" s="10"/>
      <c r="E138" s="10"/>
      <c r="F138" s="10"/>
      <c r="G138" s="10"/>
      <c r="H138" s="10"/>
      <c r="I138" s="10"/>
      <c r="J138" s="10"/>
      <c r="K138" s="10"/>
      <c r="L138" s="10"/>
      <c r="M138" s="10"/>
      <c r="N138" s="10"/>
      <c r="O138" s="10"/>
    </row>
    <row r="139" s="274" customFormat="true" ht="11.25" hidden="false" customHeight="false" outlineLevel="0" collapsed="false">
      <c r="A139" s="10"/>
      <c r="B139" s="10"/>
      <c r="C139" s="10"/>
      <c r="D139" s="10"/>
      <c r="E139" s="10"/>
      <c r="F139" s="10"/>
      <c r="G139" s="10"/>
      <c r="H139" s="10"/>
      <c r="I139" s="10"/>
      <c r="J139" s="10"/>
      <c r="K139" s="10"/>
      <c r="L139" s="10"/>
      <c r="M139" s="10"/>
      <c r="N139" s="10"/>
      <c r="O139" s="10"/>
    </row>
    <row r="140" s="274" customFormat="true" ht="11.25" hidden="false" customHeight="false" outlineLevel="0" collapsed="false">
      <c r="A140" s="10"/>
      <c r="B140" s="10"/>
      <c r="C140" s="10"/>
      <c r="D140" s="10"/>
      <c r="E140" s="10"/>
      <c r="F140" s="10"/>
      <c r="G140" s="10"/>
      <c r="H140" s="10"/>
      <c r="I140" s="10"/>
      <c r="J140" s="10"/>
      <c r="K140" s="10"/>
      <c r="L140" s="10"/>
      <c r="M140" s="10"/>
      <c r="N140" s="10"/>
      <c r="O140" s="10"/>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Konijnendijk, Remco</dc:creator>
  <dc:description/>
  <dc:language>en-US</dc:language>
  <cp:lastModifiedBy>Noltenius, Marcelle</cp:lastModifiedBy>
  <cp:lastPrinted>2016-02-08T10:45:58Z</cp:lastPrinted>
  <dcterms:modified xsi:type="dcterms:W3CDTF">2016-02-18T15:21:09Z</dcterms:modified>
  <cp:revision>0</cp:revision>
  <dc:subject/>
  <dc:title/>
</cp:coreProperties>
</file>