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Disclaimer" sheetId="1" state="visible" r:id="rId2"/>
    <sheet name="IS" sheetId="2" state="visible" r:id="rId3"/>
    <sheet name="EV_##PARKEDGET##" sheetId="3" state="hidden" r:id="rId4"/>
    <sheet name="EV_##PARKEDCOM##" sheetId="4" state="hidden" r:id="rId5"/>
    <sheet name="EV_##PARKEDPROPS##" sheetId="5" state="hidden" r:id="rId6"/>
    <sheet name="BS" sheetId="6" state="visible" r:id="rId7"/>
    <sheet name="BS HFS" sheetId="7" state="visible" r:id="rId8"/>
    <sheet name="Equity" sheetId="8" state="visible" r:id="rId9"/>
    <sheet name="CF" sheetId="9" state="visible" r:id="rId10"/>
    <sheet name="SEG" sheetId="10" state="visible" r:id="rId11"/>
    <sheet name="INV" sheetId="11" state="visible" r:id="rId12"/>
    <sheet name="IAS 34" sheetId="12" state="visible" r:id="rId13"/>
    <sheet name="Fair value hierarchy" sheetId="13" state="visible" r:id="rId14"/>
    <sheet name="Fair value transfers" sheetId="14" state="visible" r:id="rId15"/>
    <sheet name="Level III financial instruments" sheetId="15" state="visible" r:id="rId16"/>
    <sheet name="Significant unobs" sheetId="16" state="visible" r:id="rId17"/>
    <sheet name="Effect alternative assumptions" sheetId="17" state="hidden" r:id="rId18"/>
    <sheet name="Fair value information" sheetId="18" state="visible" r:id="rId19"/>
    <sheet name="Offsetting" sheetId="19" state="hidden" r:id="rId20"/>
    <sheet name="Rates" sheetId="20" state="visible" r:id="rId21"/>
    <sheet name="Model and assumption updates" sheetId="21" state="hidden" r:id="rId22"/>
    <sheet name="SEG 1.1 Segment IS CY" sheetId="22" state="hidden" r:id="rId23"/>
    <sheet name="SEG 1.2 Segment IS PY" sheetId="23" state="hidden" r:id="rId24"/>
    <sheet name="SEG 1.3 Segment IS PY2" sheetId="24" state="hidden" r:id="rId25"/>
    <sheet name="CORE Compreh" sheetId="25" state="hidden" r:id="rId26"/>
    <sheet name="CORE Equity 2012" sheetId="26" state="hidden" r:id="rId27"/>
    <sheet name="CORE Equity 2011" sheetId="27" state="hidden" r:id="rId28"/>
    <sheet name="SEG 6 investments CY" sheetId="28" state="hidden" r:id="rId29"/>
    <sheet name="SEG 7 investments PY"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5" name="_xlnm.Print_Area" vbProcedure="false">BS!$A$1:$G$42</definedName>
    <definedName function="false" hidden="false" localSheetId="8" name="_xlnm.Print_Area" vbProcedure="false">CF!$A$1:$D$34</definedName>
    <definedName function="false" hidden="false" localSheetId="0" name="_xlnm.Print_Area" vbProcedure="false">Disclaimer!$A$1:$C$44</definedName>
    <definedName function="false" hidden="false" localSheetId="16" name="_xlnm.Print_Area" vbProcedure="false">'Effect alternative assumptions'!$A$1:$G$22</definedName>
    <definedName function="false" hidden="false" localSheetId="7" name="_xlnm.Print_Area" vbProcedure="false">Equity!$A$1:$J$80</definedName>
    <definedName function="false" hidden="false" localSheetId="12" name="_xlnm.Print_Area" vbProcedure="false">'Fair value hierarchy'!$A$2:$G$68</definedName>
    <definedName function="false" hidden="false" localSheetId="17" name="_xlnm.Print_Area" vbProcedure="false">'Fair value information'!$A$1:$E$16</definedName>
    <definedName function="false" hidden="false" localSheetId="13" name="_xlnm.Print_Area" vbProcedure="false">'Fair value transfers'!$A$1:$E$14</definedName>
    <definedName function="false" hidden="false" localSheetId="11" name="_xlnm.Print_Area" vbProcedure="false">'IAS 34'!$A$3:$G$243</definedName>
    <definedName function="false" hidden="false" localSheetId="10" name="_xlnm.Print_Area" vbProcedure="false">INV!$A$1:$N$73</definedName>
    <definedName function="false" hidden="false" localSheetId="1" name="_xlnm.Print_Area" vbProcedure="false">IS!$A$1:$G$106</definedName>
    <definedName function="false" hidden="false" localSheetId="14" name="_xlnm.Print_Area" vbProcedure="false">'Level III financial instruments'!$A$1:$M$47</definedName>
    <definedName function="false" hidden="false" localSheetId="20" name="_xlnm.Print_Area" vbProcedure="false">'Model and assumption updates'!$A$2:$B$21</definedName>
    <definedName function="false" hidden="false" localSheetId="18" name="_xlnm.Print_Area" vbProcedure="false">Offsetting!$A$1:$G$58</definedName>
    <definedName function="false" hidden="false" localSheetId="9" name="_xlnm.Print_Area" vbProcedure="false">SEG!$A$1:$K$112</definedName>
    <definedName function="false" hidden="false" localSheetId="15" name="_xlnm.Print_Area" vbProcedure="false">'Significant unobs'!$A$2:$E$51</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4]Documentation!$C$6</definedName>
    <definedName function="false" hidden="false" name="Canada" vbProcedure="false">#REF!</definedName>
    <definedName function="false" hidden="false" name="category" vbProcedure="false">[5]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6]CorMatrix_by_CU!$H$384:$AA$403</definedName>
    <definedName function="false" hidden="false" name="Cor_CA" vbProcedure="false">[6]CorMatrix_by_CU!$H$24:$AA$43</definedName>
    <definedName function="false" hidden="false" name="Cor_CEEH" vbProcedure="false">[6]CorMatrix_by_CU!$H$84:$AA$103</definedName>
    <definedName function="false" hidden="false" name="Cor_CH" vbProcedure="false">[6]CorMatrix_by_CU!$H$324:$AA$343</definedName>
    <definedName function="false" hidden="false" name="Cor_CZ" vbProcedure="false">[6]CorMatrix_by_CU!$H$164:$AA$183</definedName>
    <definedName function="false" hidden="false" name="Cor_GT" vbProcedure="false">[6]CorMatrix_by_CU!$H$404:$AA$423</definedName>
    <definedName function="false" hidden="false" name="Cor_HU" vbProcedure="false">[6]CorMatrix_by_CU!$H$104:$AA$123</definedName>
    <definedName function="false" hidden="false" name="Cor_IN" vbProcedure="false">[6]CorMatrix_by_CU!$H$344:$AA$363</definedName>
    <definedName function="false" hidden="false" name="Cor_IR" vbProcedure="false">[6]CorMatrix_by_CU!$H$244:$AA$263</definedName>
    <definedName function="false" hidden="false" name="Cor_JP" vbProcedure="false">[6]CorMatrix_by_CU!$H$364:$AA$383</definedName>
    <definedName function="false" hidden="false" name="Cor_NL" vbProcedure="false">[6]CorMatrix_by_CU!$H$44:$AA$63</definedName>
    <definedName function="false" hidden="false" name="Cor_PL" vbProcedure="false">[6]CorMatrix_by_CU!$H$184:$AA$203</definedName>
    <definedName function="false" hidden="false" name="COR_REGION" vbProcedure="false">[6]CorMtrx2012!$H$8:$CM$347</definedName>
    <definedName function="false" hidden="false" name="Cor_RO" vbProcedure="false">[6]CorMatrix_by_CU!$H$204:$AA$223</definedName>
    <definedName function="false" hidden="false" name="Cor_SK" vbProcedure="false">[6]CorMatrix_by_CU!$H$144:$AA$163</definedName>
    <definedName function="false" hidden="false" name="Cor_SP" vbProcedure="false">[6]CorMatrix_by_CU!$H$264:$AA$283</definedName>
    <definedName function="false" hidden="false" name="Cor_TR" vbProcedure="false">[6]CorMatrix_by_CU!$H$124:$AA$143</definedName>
    <definedName function="false" hidden="false" name="Cor_UK" vbProcedure="false">[6]CorMatrix_by_CU!$H$64:$AA$83</definedName>
    <definedName function="false" hidden="false" name="Cor_US" vbProcedure="false">[6]CorMatrix_by_CU!$H$4:$AA$23</definedName>
    <definedName function="false" hidden="false" name="CoSTfloorNHR" vbProcedure="false">'[7]Manual Inputs'!$C$164</definedName>
    <definedName function="false" hidden="false" name="Currency" vbProcedure="false">'[8]D - Earnings by source'!$C$1</definedName>
    <definedName function="false" hidden="false" name="Current_Quarter" vbProcedure="false">'[9]Control Tab'!$D$5</definedName>
    <definedName function="false" hidden="false" name="Current_Year" vbProcedure="false">'[9]Control Tab'!$D$4</definedName>
    <definedName function="false" hidden="false" name="Data_Start" vbProcedure="false">#REF!</definedName>
    <definedName function="false" hidden="false" name="DUMMY" vbProcedure="false">#REF!</definedName>
    <definedName function="false" hidden="false" name="entity" vbProcedure="false">[5]Data!$I$9</definedName>
    <definedName function="false" hidden="false" name="EvdreGroup" vbProcedure="false">[10]Groups!$B$1</definedName>
    <definedName function="false" hidden="false" name="EvdreMain" vbProcedure="false">[5]Data!$B$1</definedName>
    <definedName function="false" hidden="false" name="evdreown" vbProcedure="false">[10]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10</definedName>
    <definedName function="false" hidden="false" name="EV__EXPOPTIONS__" vbProcedure="false">0</definedName>
    <definedName function="false" hidden="false" name="EV__LASTREFTIME__" vbProcedure="false">"22/07/2015 11:30:53"</definedName>
    <definedName function="false" hidden="false" name="EV__LOCKEDCVW__B_CAPITAL" vbProcedure="false">"A.712002,TOT_RISKTYPE,TAX_LEVEL,U.ALLC,ACTUAL,D.TOTAL,E.10000,LC,L.1000,2008.Q4,YTD,"</definedName>
    <definedName function="false" hidden="false" name="EV__LOCKEDCVW__LEGALAPP" vbProcedure="false">"TOT_ACT_DETAIL,YEAR,Actual,D_IFRS,C_AEGON,ALL_INTERCO,C511m,2015.Q2,YTD,"</definedName>
    <definedName function="false" hidden="false" name="EV__LOCKEDCVW__OWNERSHIP" vbProcedure="false">"QUARTERLY,LC,ALL_INTERCO,C511M,PCON,2003.TOTAL,Periodic,"</definedName>
    <definedName function="false" hidden="false" name="EV__LOCKEDCVW__RATE" vbProcedure="false">"QUARTERLY,AUD,Avg,Global,2003.TOTAL,Periodic,"</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1]Operational Risk - Highlights'!$B$1</definedName>
    <definedName function="false" hidden="false" name="ExposureRange" vbProcedure="false">OFFSET('[12]Country Unit Warnings'!$A$2,0,0,'[12]Country Unit Warnings'!$J$1,'[12]Country Unit Warnings'!$L$1)</definedName>
    <definedName function="false" hidden="false" name="FX_CA_Live" vbProcedure="false">[6]MarketData!$G$6</definedName>
    <definedName function="false" hidden="false" name="FX_CA_MVN" vbProcedure="false">[6]MarketData!$G$4</definedName>
    <definedName function="false" hidden="false" name="FX_CEE_Average" vbProcedure="false">[6]MarketData!$G$1</definedName>
    <definedName function="false" hidden="false" name="FX_CEE_Live" vbProcedure="false">[6]MarketData!$A$7</definedName>
    <definedName function="false" hidden="false" name="FX_CEE_MVN" vbProcedure="false">[6]MarketData!$A$1</definedName>
    <definedName function="false" hidden="false" name="FX_CH_Average" vbProcedure="false">[6]MarketData!$Q$5</definedName>
    <definedName function="false" hidden="false" name="FX_CH_Live" vbProcedure="false">[6]MarketData!$Q$6</definedName>
    <definedName function="false" hidden="false" name="FX_CH_MVN" vbProcedure="false">[6]MarketData!$Q$4</definedName>
    <definedName function="false" hidden="false" name="FX_GT_MVN" vbProcedure="false">[6]MarketData!$R$4</definedName>
    <definedName function="false" hidden="false" name="FX_NL_MVN" vbProcedure="false">[6]MarketData!$E$4</definedName>
    <definedName function="false" hidden="false" name="FX_rates" vbProcedure="false">[6]MarketData!$C$2:$W$6</definedName>
    <definedName function="false" hidden="false" name="FX_UK_Live" vbProcedure="false">[6]MarketData!$F$6</definedName>
    <definedName function="false" hidden="false" name="FX_UK_MVN" vbProcedure="false">[6]MarketData!$F$4</definedName>
    <definedName function="false" hidden="false" name="FX_US_Live" vbProcedure="false">[6]MarketData!$D$6</definedName>
    <definedName function="false" hidden="false" name="FX_US_MVN" vbProcedure="false">[6]MarketData!$D$4</definedName>
    <definedName function="false" hidden="false" name="groups" vbProcedure="false">[5]Data!$I$10</definedName>
    <definedName function="false" hidden="false" name="Hungary" vbProcedure="false">#REF!</definedName>
    <definedName function="false" hidden="false" name="insertOnCol" vbProcedure="false">#REF!</definedName>
    <definedName function="false" hidden="false" name="IRCA1" vbProcedure="false">[6]MarketData!$A$19,[6]MarketData!$W$19</definedName>
    <definedName function="false" hidden="false" name="IRCA2" vbProcedure="false">[6]MarketData!$S$19,[6]MarketData!$S$19</definedName>
    <definedName function="false" hidden="false" name="IRCA3" vbProcedure="false">[6]MarketData!$S$19,[6]MarketData!$S$19</definedName>
    <definedName function="false" hidden="false" name="IREU1" vbProcedure="false">[6]MarketData!$S$19,[6]MarketData!$S$19</definedName>
    <definedName function="false" hidden="false" name="IREU2" vbProcedure="false">[6]MarketData!$S$19,[6]MarketData!$S$19</definedName>
    <definedName function="false" hidden="false" name="IREU3" vbProcedure="false">[6]MarketData!$S$19,[6]MarketData!$S$19</definedName>
    <definedName function="false" hidden="false" name="IRUK1" vbProcedure="false">[6]MarketData!$S$19,[6]MarketData!$S$19,[6]MarketData!$R$23041,[6]MarketData!$CA$1315</definedName>
    <definedName function="false" hidden="false" name="IRUK2" vbProcedure="false">[6]MarketData!$S$19,[6]MarketData!$S$19</definedName>
    <definedName function="false" hidden="false" name="IRUK3" vbProcedure="false">[6]MarketData!$S$19,[6]MarketData!$S$19</definedName>
    <definedName function="false" hidden="false" name="IRUS1" vbProcedure="false">[6]MarketData!$S$19,[6]MarketData!$S$19</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7]Manual Inputs'!$C$7</definedName>
    <definedName function="false" hidden="false" name="Matrix" vbProcedure="false">[13]CorrelMatrix!$R$48:$AK$67</definedName>
    <definedName function="false" hidden="false" name="Matrix_SII" vbProcedure="false">[13]CorrelMatrix!$R$87:$AJ$105</definedName>
    <definedName function="false" hidden="false" name="MEWarning" vbProcedure="false">1</definedName>
    <definedName function="false" hidden="false" name="MVN_date" vbProcedure="false">'[14]Manual Inputs'!$C$5</definedName>
    <definedName function="false" hidden="false" name="MVN_INFO" vbProcedure="false">'[6]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9]Control Tab'!$D$8</definedName>
    <definedName function="false" hidden="false" name="Prior_Year" vbProcedure="false">'[9]Control Tab'!$D$7</definedName>
    <definedName function="false" hidden="false" name="Program_Name" vbProcedure="false">'[15]Program Summaries'!$B$5:$B$12</definedName>
    <definedName function="false" hidden="false" name="q" vbProcedure="false">[16]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6]Linked Data'!$D$4:$D$28</definedName>
    <definedName function="false" hidden="false" name="RoC" vbProcedure="false">'[17]RoE &amp; RoC'!$C$98:$AI$417</definedName>
    <definedName function="false" hidden="false" name="RoE" vbProcedure="false">'[18]RoE &amp; RoC'!$C$46:$AI$94</definedName>
    <definedName function="false" hidden="false" name="rowkey" vbProcedure="false">#REF!</definedName>
    <definedName function="false" hidden="false" name="Rpt_Period" vbProcedure="false">#REF!</definedName>
    <definedName function="false" hidden="false" name="RR_date" vbProcedure="false">'[6]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6]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6]Linked Data'!$G$7</definedName>
    <definedName function="false" hidden="false" name="TAX_EAC_CA" vbProcedure="false">'[19]Manual Inputs'!$F$141</definedName>
    <definedName function="false" hidden="false" name="TAX_EAC_CEE" vbProcedure="false">'[6]Manual Inputs'!$F$1</definedName>
    <definedName function="false" hidden="false" name="TAX_EAC_CEEH" vbProcedure="false">'[19]Manual Inputs'!$H$141</definedName>
    <definedName function="false" hidden="false" name="TAX_EAC_CH" vbProcedure="false">'[19]Manual Inputs'!$Q$141</definedName>
    <definedName function="false" hidden="false" name="TAX_EAC_CZ" vbProcedure="false">'[19]Manual Inputs'!$K$141</definedName>
    <definedName function="false" hidden="false" name="TAX_EAC_GT" vbProcedure="false">'[19]Manual Inputs'!$R$141</definedName>
    <definedName function="false" hidden="false" name="TAX_EAC_HU" vbProcedure="false">'[19]Manual Inputs'!$I$141</definedName>
    <definedName function="false" hidden="false" name="TAX_EAC_IR" vbProcedure="false">'[19]Manual Inputs'!$P$141</definedName>
    <definedName function="false" hidden="false" name="TAX_EAC_NL" vbProcedure="false">'[19]Manual Inputs'!$D$141</definedName>
    <definedName function="false" hidden="false" name="TAX_EAC_PL" vbProcedure="false">'[19]Manual Inputs'!$J$141</definedName>
    <definedName function="false" hidden="false" name="TAX_EAC_RO" vbProcedure="false">'[19]Manual Inputs'!$N$141</definedName>
    <definedName function="false" hidden="false" name="TAX_EAC_SK" vbProcedure="false">'[19]Manual Inputs'!$L$141</definedName>
    <definedName function="false" hidden="false" name="TAX_EAC_SP" vbProcedure="false">'[19]Manual Inputs'!$G$141</definedName>
    <definedName function="false" hidden="false" name="TAX_EAC_TR" vbProcedure="false">'[19]Manual Inputs'!$M$141</definedName>
    <definedName function="false" hidden="false" name="TAX_EAC_UK" vbProcedure="false">'[19]Manual Inputs'!$E$141</definedName>
    <definedName function="false" hidden="false" name="TAX_EAC_US" vbProcedure="false">'[19]Manual Inputs'!$C$141</definedName>
    <definedName function="false" hidden="false" name="Tbl_CombinedData" vbProcedure="false">#REF!</definedName>
    <definedName function="false" hidden="false" name="TIME" vbProcedure="false">[5]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localSheetId="0" name="EV__EVCOM_OPTIONS__" vbProcedure="false">8</definedName>
    <definedName function="false" hidden="false" localSheetId="0" name="EV__LASTREFTIME__" vbProcedure="false">42108.7259259259</definedName>
    <definedName function="false" hidden="false" localSheetId="0" name="EV__LOCKEDCVW__OWNERSHIP" vbProcedure="false">"Quarterly,LC,ALL_INTERCO,C511M,PCON,2003.TOTAL,Periodic,"</definedName>
    <definedName function="false" hidden="false" localSheetId="0" name="_GoBack" vbProcedure="false">#REF!</definedName>
    <definedName function="false" hidden="false" localSheetId="1" name="Z_793F3B1E_FBDD_4F95_900E_0C0ECCDB4D46__wvu_PrintArea" vbProcedure="false">IS!$A$1:$F$100</definedName>
    <definedName function="false" hidden="false" localSheetId="1" name="Z_DF4ECF4E_4F65_4AB5_ADBA_5CFA112C46FD__wvu_Cols" vbProcedure="false">IS!$E:$F</definedName>
    <definedName function="false" hidden="false" localSheetId="1" name="Z_EAC6B198_1B17_4EE8_96EE_83FC5F67655F__wvu_Cols" vbProcedure="false">IS!$E:$F</definedName>
    <definedName function="false" hidden="false" localSheetId="5" name="Z_793F3B1E_FBDD_4F95_900E_0C0ECCDB4D46__wvu_PrintArea" vbProcedure="false">BS!$A$1:$F$41</definedName>
    <definedName function="false" hidden="false" localSheetId="6" name="a" vbProcedure="false">OFFSET([3]!start,0,1,'[2]Business Split'!$B$56,1)</definedName>
    <definedName function="false" hidden="false" localSheetId="6" name="AEGON" vbProcedure="false">#REF!</definedName>
    <definedName function="false" hidden="false" localSheetId="6" name="Canada" vbProcedure="false">#REF!</definedName>
    <definedName function="false" hidden="false" localSheetId="6" name="China" vbProcedure="false">#REF!</definedName>
    <definedName function="false" hidden="false" localSheetId="6" name="colkey" vbProcedure="false">#REF!</definedName>
    <definedName function="false" hidden="false" localSheetId="6" name="Corr_between" vbProcedure="false">#REF!</definedName>
    <definedName function="false" hidden="false" localSheetId="6" name="Corr_between_same_curr" vbProcedure="false">#REF!</definedName>
    <definedName function="false" hidden="false" localSheetId="6" name="Corr_in_CU" vbProcedure="false">#REF!</definedName>
    <definedName function="false" hidden="false" localSheetId="6" name="Currency" vbProcedure="false">'[8]D - Earnings by source'!$A$1</definedName>
    <definedName function="false" hidden="false" localSheetId="6" name="Data_Start" vbProcedure="false">#REF!</definedName>
    <definedName function="false" hidden="false" localSheetId="6" name="DUMMY" vbProcedure="false">#REF!</definedName>
    <definedName function="false" hidden="false" localSheetId="6" name="Excel_BuiltIn_Print_Area" vbProcedure="false">#REF!</definedName>
    <definedName function="false" hidden="false" localSheetId="6" name="ExecutiveComments" vbProcedure="false">'[11]Operational Risk - Highlights'!$A$1</definedName>
    <definedName function="false" hidden="false" localSheetId="6" name="FX_CEE_Average" vbProcedure="false">[6]MarketData!$A$1</definedName>
    <definedName function="false" hidden="false" localSheetId="6" name="FX_CEE_Live" vbProcedure="false">[6]MarketData!$A$1537</definedName>
    <definedName function="false" hidden="false" localSheetId="6" name="FX_CEE_MVN" vbProcedure="false">[6]MarketData!$A$1</definedName>
    <definedName function="false" hidden="false" localSheetId="6" name="Hungary" vbProcedure="false">#REF!</definedName>
    <definedName function="false" hidden="false" localSheetId="6" name="insertOnCol" vbProcedure="false">#REF!</definedName>
    <definedName function="false" hidden="false" localSheetId="6" name="IRCA1" vbProcedure="false">[6]MarketData!$A$1537,[6]MarketData!$A$23</definedName>
    <definedName function="false" hidden="false" localSheetId="6" name="IRCA2" vbProcedure="false">[6]MarketData!$S$19,[6]MarketData!$S$19</definedName>
    <definedName function="false" hidden="false" localSheetId="6" name="IRCA3" vbProcedure="false">[6]MarketData!$S$19,[6]MarketData!$S$19</definedName>
    <definedName function="false" hidden="false" localSheetId="6" name="IREU1" vbProcedure="false">[6]MarketData!$S$19,[6]MarketData!$S$19</definedName>
    <definedName function="false" hidden="false" localSheetId="6" name="IREU2" vbProcedure="false">[6]MarketData!$S$19,[6]MarketData!$S$19</definedName>
    <definedName function="false" hidden="false" localSheetId="6" name="IREU3" vbProcedure="false">[6]MarketData!$S$19,[6]MarketData!$S$19</definedName>
    <definedName function="false" hidden="false" localSheetId="6" name="IRUK1" vbProcedure="false">[6]MarketData!$S$19,[6]MarketData!$S$19,[6]MarketData!$CM$10,[6]MarketData!G$8705</definedName>
    <definedName function="false" hidden="false" localSheetId="6" name="IRUK2" vbProcedure="false">[6]MarketData!$S$19,[6]MarketData!$S$19</definedName>
    <definedName function="false" hidden="false" localSheetId="6" name="IRUK3" vbProcedure="false">[6]MarketData!$S$19,[6]MarketData!$S$19</definedName>
    <definedName function="false" hidden="false" localSheetId="6" name="IRUS1" vbProcedure="false">[6]MarketData!$S$19,[6]MarketData!$S$19</definedName>
    <definedName function="false" hidden="false" localSheetId="6" name="Labels" vbProcedure="false">OFFSET([1]!start,0,0,'[2]Business Split'!$B$56,1)</definedName>
    <definedName function="false" hidden="false" localSheetId="6" name="LimitD7" vbProcedure="false">#REF!</definedName>
    <definedName function="false" hidden="false" localSheetId="6" name="NL" vbProcedure="false">#REF!</definedName>
    <definedName function="false" hidden="false" localSheetId="6" name="nmbrscale" vbProcedure="false">#REF!</definedName>
    <definedName function="false" hidden="false" localSheetId="6" name="Poland" vbProcedure="false">#REF!</definedName>
    <definedName function="false" hidden="false" localSheetId="6" name="Print" vbProcedure="false">#REF!</definedName>
    <definedName function="false" hidden="false" localSheetId="6" name="qqq" vbProcedure="false">OFFSET([3]!start,0,1,'[2]Business Split'!$B$56,1)</definedName>
    <definedName function="false" hidden="false" localSheetId="6" name="Quarter" vbProcedure="false">#REF!</definedName>
    <definedName function="false" hidden="false" localSheetId="6" name="qweqw" vbProcedure="false">OFFSET([3]!startERC,0,1,'[2]Business Split'!$B$56,1)</definedName>
    <definedName function="false" hidden="false" localSheetId="6" name="rowkey" vbProcedure="false">#REF!</definedName>
    <definedName function="false" hidden="false" localSheetId="6" name="Rpt_Period" vbProcedure="false">#REF!</definedName>
    <definedName function="false" hidden="false" localSheetId="6" name="rt" vbProcedure="false">#REF!</definedName>
    <definedName function="false" hidden="false" localSheetId="6" name="rttt" vbProcedure="false">#REF!</definedName>
    <definedName function="false" hidden="false" localSheetId="6" name="rty" vbProcedure="false">#REF!</definedName>
    <definedName function="false" hidden="false" localSheetId="6" name="rytry" vbProcedure="false">#REF!</definedName>
    <definedName function="false" hidden="false" localSheetId="6" name="R_Maintenance" vbProcedure="false">#REF!</definedName>
    <definedName function="false" hidden="false" localSheetId="6" name="R_Start_Input" vbProcedure="false">#REF!</definedName>
    <definedName function="false" hidden="false" localSheetId="6" name="R_Start_Report" vbProcedure="false">#REF!</definedName>
    <definedName function="false" hidden="false" localSheetId="6" name="Spain" vbProcedure="false">#REF!</definedName>
    <definedName function="false" hidden="false" localSheetId="6" name="startcol" vbProcedure="false">#REF!</definedName>
    <definedName function="false" hidden="false" localSheetId="6" name="startrow" vbProcedure="false">#REF!</definedName>
    <definedName function="false" hidden="false" localSheetId="6" name="Tax_CEE" vbProcedure="false">'[6]Linked Data'!$A$1537</definedName>
    <definedName function="false" hidden="false" localSheetId="6" name="TAX_EAC_CEE" vbProcedure="false">'[6]Manual Inputs'!$A$1</definedName>
    <definedName function="false" hidden="false" localSheetId="6" name="Tbl_CombinedData" vbProcedure="false">#REF!</definedName>
    <definedName function="false" hidden="false" localSheetId="6" name="TOTAL_GEN" vbProcedure="false">#REF!</definedName>
    <definedName function="false" hidden="false" localSheetId="6" name="TOTAL_SWM" vbProcedure="false">#REF!</definedName>
    <definedName function="false" hidden="false" localSheetId="6" name="tryhetyj" vbProcedure="false">#REF!</definedName>
    <definedName function="false" hidden="false" localSheetId="6" name="UK" vbProcedure="false">#REF!</definedName>
    <definedName function="false" hidden="false" localSheetId="6" name="USA" vbProcedure="false">#REF!</definedName>
    <definedName function="false" hidden="false" localSheetId="6" name="uu" vbProcedure="false">#REF!</definedName>
    <definedName function="false" hidden="false" localSheetId="6" name="w" vbProcedure="false">OFFSET([3]!start,0,2,'[2]Business Split'!$B$56,1)</definedName>
    <definedName function="false" hidden="false" localSheetId="6" name="WarningD7" vbProcedure="false">#REF!</definedName>
    <definedName function="false" hidden="false" localSheetId="6" name="ww" vbProcedure="false">OFFSET([3]!startEFC,0,2,'[2]Business Split'!$B$56,1)</definedName>
    <definedName function="false" hidden="false" localSheetId="6" name="www" vbProcedure="false">OFFSET([3]!startEFC,0,1,'[2]Business Split'!$B$56,1)</definedName>
    <definedName function="false" hidden="false" localSheetId="6" name="Year" vbProcedure="false">#REF!</definedName>
    <definedName function="false" hidden="false" localSheetId="6" name="yieruiety" vbProcedure="false">#REF!</definedName>
    <definedName function="false" hidden="false" localSheetId="6" name="_EAC1" vbProcedure="false">OFFSET([1]!start,0,1,'[2]Business Split'!$B$56,1)</definedName>
    <definedName function="false" hidden="false" localSheetId="6" name="_EAC2" vbProcedure="false">OFFSET([1]!start,0,2,'[2]Business Split'!$B$56,1)</definedName>
    <definedName function="false" hidden="false" localSheetId="6" name="_EFC1" vbProcedure="false">OFFSET([1]!startEFC,0,1,'[2]Business Split'!$B$56,1)</definedName>
    <definedName function="false" hidden="false" localSheetId="6" name="_EFC2" vbProcedure="false">OFFSET([1]!startEFC,0,2,'[2]Business Split'!$B$56,1)</definedName>
    <definedName function="false" hidden="false" localSheetId="6" name="_ERC1" vbProcedure="false">OFFSET([1]!startERC,0,1,'[2]Business Split'!$B$56,1)</definedName>
    <definedName function="false" hidden="false" localSheetId="6" name="_ERC2" vbProcedure="false">OFFSET([1]!startERC,0,2,'[2]Business Split'!$B$56,1)</definedName>
    <definedName function="false" hidden="false" localSheetId="7" name="Z_793F3B1E_FBDD_4F95_900E_0C0ECCDB4D46__wvu_PrintArea" vbProcedure="false">Equity!$A$1:$J$78</definedName>
    <definedName function="false" hidden="false" localSheetId="8" name="Z_793F3B1E_FBDD_4F95_900E_0C0ECCDB4D46__wvu_PrintArea" vbProcedure="false">CF!$A$1:$D$25</definedName>
    <definedName function="false" hidden="false" localSheetId="9" name="Z_793F3B1E_FBDD_4F95_900E_0C0ECCDB4D46__wvu_PrintArea" vbProcedure="false">SEG!$A$3:$H$111</definedName>
    <definedName function="false" hidden="false" localSheetId="9" name="Z_ACC8F63C_94FC_4E4C_A29A_54E9AFCFAE65__wvu_PrintArea" vbProcedure="false">SEG!$A$3:$H$112</definedName>
    <definedName function="false" hidden="false" localSheetId="9" name="Z_DF4ECF4E_4F65_4AB5_ADBA_5CFA112C46FD__wvu_Cols" vbProcedure="false">SEG!$H:$H</definedName>
    <definedName function="false" hidden="false" localSheetId="9" name="Z_EAC6B198_1B17_4EE8_96EE_83FC5F67655F__wvu_Cols" vbProcedure="false">SEG!$H:$H</definedName>
    <definedName function="false" hidden="false" localSheetId="10" name="Z_793F3B1E_FBDD_4F95_900E_0C0ECCDB4D46__wvu_PrintArea" vbProcedure="false">INV!$A$1:$M$75</definedName>
    <definedName function="false" hidden="false" localSheetId="11" name="Z_793F3B1E_FBDD_4F95_900E_0C0ECCDB4D46__wvu_PrintArea" vbProcedure="false">'IAS 34'!$A$1:$G$114</definedName>
    <definedName function="false" hidden="false" localSheetId="12" name="Z_793F3B1E_FBDD_4F95_900E_0C0ECCDB4D46__wvu_PrintArea" vbProcedure="false">'Fair value hierarchy'!$A$1:$G$31</definedName>
    <definedName function="false" hidden="false" localSheetId="13" name="Z_793F3B1E_FBDD_4F95_900E_0C0ECCDB4D46__wvu_PrintArea" vbProcedure="false">'Fair value transfers'!$A$1:$E$14</definedName>
    <definedName function="false" hidden="false" localSheetId="14" name="Z_793F3B1E_FBDD_4F95_900E_0C0ECCDB4D46__wvu_PrintArea" vbProcedure="false">'Level III financial instruments'!$A$1:$M$24</definedName>
    <definedName function="false" hidden="false" localSheetId="15" name="Z_793F3B1E_FBDD_4F95_900E_0C0ECCDB4D46__wvu_PrintArea" vbProcedure="false">'Significant unobs'!$A$1:$E$31</definedName>
    <definedName function="false" hidden="false" localSheetId="16" name="Z_793F3B1E_FBDD_4F95_900E_0C0ECCDB4D46__wvu_PrintArea" vbProcedure="false">'Effect alternative assumptions'!$A$1:$E$20</definedName>
    <definedName function="false" hidden="false" localSheetId="17" name="Z_793F3B1E_FBDD_4F95_900E_0C0ECCDB4D46__wvu_PrintArea" vbProcedure="false">'Fair value information'!$A$1:$A$15</definedName>
    <definedName function="false" hidden="false" localSheetId="18" name="Z_793F3B1E_FBDD_4F95_900E_0C0ECCDB4D46__wvu_PrintArea" vbProcedure="false">Offsetting!$A$2:$G$22</definedName>
    <definedName function="false" hidden="false" localSheetId="20" name="EV__LASTREFTIME__" vbProcedure="false">41947.6374537037</definedName>
    <definedName function="false" hidden="false" localSheetId="20" name="Z_793F3B1E_FBDD_4F95_900E_0C0ECCDB4D46__wvu_PrintArea" vbProcedure="false">'Model and assumption updates'!$A$1:$B$21</definedName>
    <definedName function="false" hidden="false" localSheetId="21" name="EV__LASTREFTIME__" vbProcedure="false">42118.6395833333</definedName>
    <definedName function="false" hidden="false" localSheetId="21" name="EV__LOCKEDCVW__LEGALAPP" vbProcedure="false">"Cbinp,A350000,ACTUAL,D_IFRS,C_AEGON,ALL_INTERCO,C511M,2012.Q4,YTD,"</definedName>
    <definedName function="false" hidden="false" localSheetId="22" name="EV__LASTREFTIME__" vbProcedure="false">41318.4653240741</definedName>
    <definedName function="false" hidden="false" localSheetId="22" name="EV__LOCKEDCVW__LEGALAPP" vbProcedure="false">"Cbinp,A350000,ACTUAL,D_IFRS,C_AEGON,ALL_INTERCO,C511M,2012.Q4,YTD,"</definedName>
    <definedName function="false" hidden="false" localSheetId="23" name="EV__LASTREFTIME__" vbProcedure="false">41318.4653240741</definedName>
    <definedName function="false" hidden="false" localSheetId="23" name="EV__LOCKEDCVW__LEGALAPP" vbProcedure="false">"Cbinp,A350000,ACTUAL,D_IFRS,C_AEGON,ALL_INTERCO,C511M,2012.Q4,YTD,"</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rPr>
          <t xml:space="preserve">Nordine Kisman:
</t>
        </r>
        <r>
          <rPr>
            <sz val="8"/>
            <color rgb="FF000000"/>
            <rFont val="Tahoma"/>
            <family val="2"/>
          </rPr>
          <t xml:space="preserve">NL adjustment?</t>
        </r>
      </text>
      <mc:AlternateContent>
        <mc:Choice Requires="v2">
          <commentPr autoFill="true" autoScale="false" colHidden="false" locked="false" rowHidden="false" textHAlign="justify" textVAlign="top">
            <anchor moveWithCells="false" sizeWithCells="false">
              <xdr:from>
                <xdr:col>6</xdr:col>
                <xdr:colOff>23</xdr:colOff>
                <xdr:row>43</xdr:row>
                <xdr:rowOff>7</xdr:rowOff>
              </xdr:from>
              <xdr:to>
                <xdr:col>7</xdr:col>
                <xdr:colOff>-10</xdr:colOff>
                <xdr:row>47</xdr:row>
                <xdr:rowOff>13</xdr:rowOff>
              </xdr:to>
            </anchor>
          </commentPr>
        </mc:Choice>
        <mc:Fallback/>
      </mc:AlternateContent>
    </comment>
  </commentList>
</comments>
</file>

<file path=xl/sharedStrings.xml><?xml version="1.0" encoding="utf-8"?>
<sst xmlns="http://schemas.openxmlformats.org/spreadsheetml/2006/main" count="1947" uniqueCount="643">
  <si>
    <t xml:space="preserve">The information included in the following sheets of this Excel file forms an </t>
  </si>
  <si>
    <t xml:space="preserve">integral part of Aegon’s condensed consolidated interim financial statements as </t>
  </si>
  <si>
    <t xml:space="preserve">at, and for the nine months ended September 30, 2015. </t>
  </si>
  <si>
    <t xml:space="preserve">Cautionary note regarding non-IFRS measures</t>
  </si>
  <si>
    <t xml:space="preserve">This document includes the following non-IFRS financial measures: underlying earnings before tax, income tax and income before tax. These non-IFRS measures are calculated by consolidating on a proportionate basis Aegon’s joint ventures and associated companies. The reconciliation of these measures to the most comparable IFRS measure is provided in note 3 ‘Segment information’ of Aegon’s Condensed Consolidated Interim Financial Statements. Aegon believes that these non-IFRS measures, together with the IFRS information, provide meaningful information about the underlying operating results of Aegon’s business including insight into the financial measures that senior management uses in managing the business.</t>
  </si>
  <si>
    <t xml:space="preserve">Currency exchange rates</t>
  </si>
  <si>
    <t xml:space="preserve">This document contains certain information about Aegon’s results, financial condition and revenue generating investments presented in USD for the Americas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rivate sector securities and the resulting decline in the value of sovereign exposure that Aegon holds;</t>
  </si>
  <si>
    <t xml:space="preserve">Changes in the performance of Aegon’s investment portfolio and decline in ratings of Aegon’s counterparties;</t>
  </si>
  <si>
    <t xml:space="preserve">Consequences of a potential (partial) break-up of the euro;</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he products Aegon sells, and the attractiveness of certain products to its consumers;</t>
  </si>
  <si>
    <t xml:space="preserve">Regulatory changes relating to the insurance industry in the jurisdictions in which Aegon operates;</t>
  </si>
  <si>
    <t xml:space="preserve">Changes in customer behavior and public opinion in general related to, among other things, the type of products also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may affect Aegon’s reported results and shareholders’ equity;</t>
  </si>
  <si>
    <t xml:space="preserve">The impact of acquisitions and divestitures, restructurings, product withdrawals and other unusual items, including Aegon’s ability to integrate acquisitions and to obtain the anticipated results and synergies from acquisitions; </t>
  </si>
  <si>
    <t xml:space="preserve">Catastrophic events, either manmade or by nature, could result in material losses and significantly interrupt Aegon’s business; and</t>
  </si>
  <si>
    <t xml:space="preserve">Aegon’s failure to achieve anticipated levels of earnings or operational efficiencies as well as other cost saving and excess capital and leverage ratio management initiatives. </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i>
    <t xml:space="preserve">Condensed consolidated income statement</t>
  </si>
  <si>
    <t xml:space="preserve">EUR millions</t>
  </si>
  <si>
    <t xml:space="preserve">Notes</t>
  </si>
  <si>
    <t xml:space="preserve">Q3 2015</t>
  </si>
  <si>
    <t xml:space="preserve">Q3 2014</t>
  </si>
  <si>
    <t xml:space="preserve">YTD 2015</t>
  </si>
  <si>
    <t xml:space="preserve">YTD 2014</t>
  </si>
  <si>
    <t xml:space="preserve">Premium income </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Benefits and expenses </t>
  </si>
  <si>
    <t xml:space="preserve">Impairment charges / (reversals)</t>
  </si>
  <si>
    <t xml:space="preserve">Interest charges and related fees</t>
  </si>
  <si>
    <t xml:space="preserve">Other charges</t>
  </si>
  <si>
    <t xml:space="preserve">Total charges</t>
  </si>
  <si>
    <t xml:space="preserve">Share in net result of joint ventures</t>
  </si>
  <si>
    <t xml:space="preserve">Share in net result of associates</t>
  </si>
  <si>
    <t xml:space="preserve">Income / (loss) before tax</t>
  </si>
  <si>
    <t xml:space="preserve">Income tax (expense) / benefit</t>
  </si>
  <si>
    <t xml:space="preserve">Net income / (loss)</t>
  </si>
  <si>
    <t xml:space="preserve">Net income / (loss) attributable to:</t>
  </si>
  <si>
    <t xml:space="preserve">Equity holders of Aegon N.V.</t>
  </si>
  <si>
    <t xml:space="preserve">Non-controlling interests</t>
  </si>
  <si>
    <r>
      <rPr>
        <b val="true"/>
        <sz val="9"/>
        <rFont val="Verdana"/>
        <family val="2"/>
      </rPr>
      <t xml:space="preserve">Earnings per share</t>
    </r>
    <r>
      <rPr>
        <sz val="9"/>
        <rFont val="Verdana"/>
        <family val="2"/>
      </rPr>
      <t xml:space="preserve"> (EUR per share)</t>
    </r>
  </si>
  <si>
    <t xml:space="preserve">Basic earnings per common share </t>
  </si>
  <si>
    <t xml:space="preserve">Basic earnings per common share B</t>
  </si>
  <si>
    <t xml:space="preserve">Diluted earnings per common share </t>
  </si>
  <si>
    <t xml:space="preserve">Diluted earnings per common share B</t>
  </si>
  <si>
    <t xml:space="preserve">Earnings per share calculation</t>
  </si>
  <si>
    <t xml:space="preserve">Net income / (loss) attributable to equity holders of Aegon N.V.</t>
  </si>
  <si>
    <t xml:space="preserve">Coupons on other equity instruments</t>
  </si>
  <si>
    <t xml:space="preserve">Earnings attributable to common shares and common shares B</t>
  </si>
  <si>
    <t xml:space="preserve">Earnings attributable to common shareholders</t>
  </si>
  <si>
    <t xml:space="preserve">Earnings attributable to common shareholders B</t>
  </si>
  <si>
    <t xml:space="preserve">Weighted average number of common shares outstanding (in millions)</t>
  </si>
  <si>
    <t xml:space="preserve">Weighted average number of common shares B outstanding (in millions)</t>
  </si>
  <si>
    <t xml:space="preserve">Condensed consolidated statement of comprehensive income</t>
  </si>
  <si>
    <t xml:space="preserve">Other comprehensive income:</t>
  </si>
  <si>
    <t xml:space="preserve">Items that will not be reclassified to profit or loss:</t>
  </si>
  <si>
    <t xml:space="preserve">Changes in revaluation reserve real estate held for own use</t>
  </si>
  <si>
    <t xml:space="preserve">Remeasurements of defined benefit plans</t>
  </si>
  <si>
    <t xml:space="preserve">Income tax relating to items that will not be reclassified</t>
  </si>
  <si>
    <t xml:space="preserve">Items that may be reclassified subsequently to profit or loss:</t>
  </si>
  <si>
    <t xml:space="preserve">Gains / (losses) on revaluation of available-for-sale investments</t>
  </si>
  <si>
    <t xml:space="preserve">(Gains) / losses transferred to the income statement on</t>
  </si>
  <si>
    <t xml:space="preserve">disposal and impairment of available-for-sale investments</t>
  </si>
  <si>
    <t xml:space="preserve">Changes in cash flow hedging reserve</t>
  </si>
  <si>
    <t xml:space="preserve">Movement in foreign currency translation and</t>
  </si>
  <si>
    <t xml:space="preserve">net foreign investment hedging reserve</t>
  </si>
  <si>
    <t xml:space="preserve">Equity movements of joint ventures</t>
  </si>
  <si>
    <t xml:space="preserve">Equity movements of associates</t>
  </si>
  <si>
    <t xml:space="preserve">Disposal of group assets</t>
  </si>
  <si>
    <t xml:space="preserve">Income tax relating to items that may be reclassified</t>
  </si>
  <si>
    <t xml:space="preserve">Other</t>
  </si>
  <si>
    <t xml:space="preserve">Other comprehensive income for the period</t>
  </si>
  <si>
    <t xml:space="preserve">Total comprehensive income / (loss)</t>
  </si>
  <si>
    <t xml:space="preserve">Total comprehensive income / (loss) attributable to:</t>
  </si>
  <si>
    <t xml:space="preserve">Condensed consolidated statement of financial position</t>
  </si>
  <si>
    <t xml:space="preserve">Sept. 30,</t>
  </si>
  <si>
    <t xml:space="preserve">Dec. 31,</t>
  </si>
  <si>
    <t xml:space="preserve">Assets</t>
  </si>
  <si>
    <t xml:space="preserve">Intangible assets</t>
  </si>
  <si>
    <t xml:space="preserve">Investments</t>
  </si>
  <si>
    <t xml:space="preserve">Investments for account of policyholders</t>
  </si>
  <si>
    <t xml:space="preserve">Derivatives</t>
  </si>
  <si>
    <t xml:space="preserve">Investments in joint ventures</t>
  </si>
  <si>
    <t xml:space="preserve">Investments in associates</t>
  </si>
  <si>
    <t xml:space="preserve">Reinsurance assets</t>
  </si>
  <si>
    <t xml:space="preserve">Deferred expenses </t>
  </si>
  <si>
    <t xml:space="preserve">Assets held for sale </t>
  </si>
  <si>
    <t xml:space="preserve">Other assets and receivables</t>
  </si>
  <si>
    <t xml:space="preserve">Cash and cash equivalents</t>
  </si>
  <si>
    <t xml:space="preserve">Total assets</t>
  </si>
  <si>
    <t xml:space="preserve">Equity and liabilities</t>
  </si>
  <si>
    <t xml:space="preserve">Shareholders' equity</t>
  </si>
  <si>
    <t xml:space="preserve">Other equity instruments</t>
  </si>
  <si>
    <t xml:space="preserve">Issued capital and reserves attributable to equity holders</t>
  </si>
  <si>
    <t xml:space="preserve">of Aegon N.V.</t>
  </si>
  <si>
    <t xml:space="preserve">Group equity</t>
  </si>
  <si>
    <t xml:space="preserve">Trust pass-through securities</t>
  </si>
  <si>
    <t xml:space="preserve">Subordinated borrowings</t>
  </si>
  <si>
    <t xml:space="preserve">Insurance contracts</t>
  </si>
  <si>
    <t xml:space="preserve">Insurance contracts for account of policyholders</t>
  </si>
  <si>
    <t xml:space="preserve">Investment contracts</t>
  </si>
  <si>
    <t xml:space="preserve">Investment contracts for account of policyholders</t>
  </si>
  <si>
    <t xml:space="preserve">Borrowings</t>
  </si>
  <si>
    <t xml:space="preserve">Liabilities held for sale</t>
  </si>
  <si>
    <t xml:space="preserve">Other liabilities</t>
  </si>
  <si>
    <t xml:space="preserve">Total liabilities</t>
  </si>
  <si>
    <t xml:space="preserve">Total equity and liabilities</t>
  </si>
  <si>
    <t xml:space="preserve">Canada</t>
  </si>
  <si>
    <t xml:space="preserve">Statement of financial position</t>
  </si>
  <si>
    <t xml:space="preserve">July 31,</t>
  </si>
  <si>
    <t xml:space="preserve">Condensed consolidated statement of changes in equity</t>
  </si>
  <si>
    <r>
      <rPr>
        <sz val="9"/>
        <rFont val="Verdana"/>
        <family val="2"/>
      </rPr>
      <t xml:space="preserve">Share capital</t>
    </r>
    <r>
      <rPr>
        <vertAlign val="superscript"/>
        <sz val="9"/>
        <rFont val="Verdana"/>
        <family val="2"/>
      </rPr>
      <t xml:space="preserve"> 1</t>
    </r>
  </si>
  <si>
    <t xml:space="preserve">Retained earnings</t>
  </si>
  <si>
    <t xml:space="preserve">Revaluation reserves</t>
  </si>
  <si>
    <t xml:space="preserve">Remeasurement of defined benefit plans</t>
  </si>
  <si>
    <t xml:space="preserve">Other reserves</t>
  </si>
  <si>
    <r>
      <rPr>
        <sz val="9"/>
        <rFont val="Verdana"/>
        <family val="2"/>
      </rPr>
      <t xml:space="preserve">Issued capital and reserves</t>
    </r>
    <r>
      <rPr>
        <vertAlign val="superscript"/>
        <sz val="9"/>
        <rFont val="Verdana"/>
        <family val="2"/>
      </rPr>
      <t xml:space="preserve"> 2</t>
    </r>
  </si>
  <si>
    <t xml:space="preserve">Total</t>
  </si>
  <si>
    <t xml:space="preserve">Nine months ended September 30, 2015</t>
  </si>
  <si>
    <t xml:space="preserve">At beginning of year</t>
  </si>
  <si>
    <t xml:space="preserve">Net income / (loss) recognized in the income statement</t>
  </si>
  <si>
    <t xml:space="preserve">Changes in revaluation reserve real estate </t>
  </si>
  <si>
    <t xml:space="preserve">held for own use</t>
  </si>
  <si>
    <t xml:space="preserve">Gains / (losses) on revaluation of</t>
  </si>
  <si>
    <t xml:space="preserve">available-for-sale investments</t>
  </si>
  <si>
    <t xml:space="preserve">(Gains) / losses transferred to income statement on</t>
  </si>
  <si>
    <t xml:space="preserve">net foreign investment hedging reserves</t>
  </si>
  <si>
    <t xml:space="preserve">Total other comprehensive income</t>
  </si>
  <si>
    <t xml:space="preserve">Total comprehensive income / (loss) for 2015</t>
  </si>
  <si>
    <t xml:space="preserve">Shares issued and withdrawn</t>
  </si>
  <si>
    <t xml:space="preserve">Issuance and purchase of treasury shares</t>
  </si>
  <si>
    <t xml:space="preserve">Dividends paid on common shares</t>
  </si>
  <si>
    <t xml:space="preserve">Coupons on non-cumulative subordinated notes</t>
  </si>
  <si>
    <t xml:space="preserve">Coupons on perpetual securities</t>
  </si>
  <si>
    <t xml:space="preserve">Share options and incentive plans</t>
  </si>
  <si>
    <t xml:space="preserve">At end of period</t>
  </si>
  <si>
    <t xml:space="preserve">Nine months ended September 30, 2014</t>
  </si>
  <si>
    <t xml:space="preserve">Changes in revaluation reserve real estate</t>
  </si>
  <si>
    <t xml:space="preserve">Total comprehensive income / (loss) for 2014</t>
  </si>
  <si>
    <t xml:space="preserve">Other equity instruments redeemed</t>
  </si>
  <si>
    <r>
      <rPr>
        <vertAlign val="superscript"/>
        <sz val="9"/>
        <rFont val="Verdana"/>
        <family val="2"/>
      </rPr>
      <t xml:space="preserve">1 </t>
    </r>
    <r>
      <rPr>
        <sz val="9"/>
        <rFont val="Verdana"/>
        <family val="2"/>
      </rPr>
      <t xml:space="preserve">For a breakdown of share capital please refer to note 17.</t>
    </r>
  </si>
  <si>
    <r>
      <rPr>
        <vertAlign val="superscript"/>
        <sz val="9"/>
        <rFont val="Verdana"/>
        <family val="2"/>
      </rPr>
      <t xml:space="preserve">2 </t>
    </r>
    <r>
      <rPr>
        <sz val="9"/>
        <rFont val="Verdana"/>
        <family val="2"/>
      </rPr>
      <t xml:space="preserve">Issued capital and reserves attributable to equity holders of Aegon N.V.</t>
    </r>
  </si>
  <si>
    <t xml:space="preserve">Condensed consolidated cash flow statement</t>
  </si>
  <si>
    <t xml:space="preserve">Cash flow from operating activities</t>
  </si>
  <si>
    <t xml:space="preserve">Purchases and disposals of intangible assets</t>
  </si>
  <si>
    <t xml:space="preserve">Purchases and disposals of equipment and other assets</t>
  </si>
  <si>
    <t xml:space="preserve">Purchases, disposals and dividends of subsidiaries, associates</t>
  </si>
  <si>
    <t xml:space="preserve">and joint ventures</t>
  </si>
  <si>
    <t xml:space="preserve">Cash flow from investing activities</t>
  </si>
  <si>
    <t xml:space="preserve">Dividends paid</t>
  </si>
  <si>
    <t xml:space="preserve">Issuances, repurchases and coupons of perpetuals</t>
  </si>
  <si>
    <t xml:space="preserve">Issuances, repurchases and coupons of non-cumulative subordinated notes</t>
  </si>
  <si>
    <t xml:space="preserve">Issuances and repayments of borrowings</t>
  </si>
  <si>
    <t xml:space="preserve">Cash flow from financing activities</t>
  </si>
  <si>
    <t xml:space="preserve">Net increase / (decrease) in cash and cash equivalents</t>
  </si>
  <si>
    <t xml:space="preserve">Net cash and cash equivalents at January 1</t>
  </si>
  <si>
    <t xml:space="preserve">Effects of changes in foreign exchange rates</t>
  </si>
  <si>
    <t xml:space="preserve">Net cash and cash equivalents at end of period</t>
  </si>
  <si>
    <t xml:space="preserve">Bank overdrafts classified as other liabilities</t>
  </si>
  <si>
    <t xml:space="preserve">Net cash and cash equivalents</t>
  </si>
  <si>
    <t xml:space="preserve">Segment information</t>
  </si>
  <si>
    <t xml:space="preserve">Americas</t>
  </si>
  <si>
    <t xml:space="preserve">The Netherlands</t>
  </si>
  <si>
    <t xml:space="preserve">United Kingdom</t>
  </si>
  <si>
    <t xml:space="preserve">New Markets</t>
  </si>
  <si>
    <t xml:space="preserve">Holding and other activities</t>
  </si>
  <si>
    <t xml:space="preserve">Eliminations</t>
  </si>
  <si>
    <t xml:space="preserve">Segment Total</t>
  </si>
  <si>
    <t xml:space="preserve">Joint ventures and associates eliminations</t>
  </si>
  <si>
    <t xml:space="preserve">Consolidated</t>
  </si>
  <si>
    <t xml:space="preserve">Three months ended  September 30, 2015</t>
  </si>
  <si>
    <t xml:space="preserve">Underlying earnings before tax</t>
  </si>
  <si>
    <t xml:space="preserve">geographically</t>
  </si>
  <si>
    <t xml:space="preserve">Fair value items</t>
  </si>
  <si>
    <t xml:space="preserve">Realized gains / (losses) on investments</t>
  </si>
  <si>
    <t xml:space="preserve">Impairment charges</t>
  </si>
  <si>
    <t xml:space="preserve">Impairment reversals</t>
  </si>
  <si>
    <t xml:space="preserve">Other income / (charges)</t>
  </si>
  <si>
    <t xml:space="preserve">Run-off businesses</t>
  </si>
  <si>
    <t xml:space="preserve">Inter-segment underlying earnings</t>
  </si>
  <si>
    <t xml:space="preserve">Revenues</t>
  </si>
  <si>
    <t xml:space="preserve">Life insurance gross premiums</t>
  </si>
  <si>
    <t xml:space="preserve">Accident and health insurance</t>
  </si>
  <si>
    <t xml:space="preserve">General insurance</t>
  </si>
  <si>
    <t xml:space="preserve">Total gross premiums</t>
  </si>
  <si>
    <t xml:space="preserve">Inter-segment revenues</t>
  </si>
  <si>
    <t xml:space="preserve">Three months ended  September 30, 2014</t>
  </si>
  <si>
    <t xml:space="preserve">Investments geographically</t>
  </si>
  <si>
    <t xml:space="preserve">EUR millions (unless otherwise stated)</t>
  </si>
  <si>
    <t xml:space="preserve">United</t>
  </si>
  <si>
    <t xml:space="preserve">Holding &amp;</t>
  </si>
  <si>
    <t xml:space="preserve">Kingdom</t>
  </si>
  <si>
    <t xml:space="preserve">The</t>
  </si>
  <si>
    <t xml:space="preserve">New</t>
  </si>
  <si>
    <t xml:space="preserve">other</t>
  </si>
  <si>
    <t xml:space="preserve">USD millions</t>
  </si>
  <si>
    <t xml:space="preserve">GBP millions</t>
  </si>
  <si>
    <t xml:space="preserve">September 30, 2015</t>
  </si>
  <si>
    <t xml:space="preserve">Netherlands</t>
  </si>
  <si>
    <t xml:space="preserve">Markets</t>
  </si>
  <si>
    <t xml:space="preserve">activities</t>
  </si>
  <si>
    <t xml:space="preserve">EUR</t>
  </si>
  <si>
    <t xml:space="preserve">Shares</t>
  </si>
  <si>
    <t xml:space="preserve">Debt securities</t>
  </si>
  <si>
    <t xml:space="preserve">Loans</t>
  </si>
  <si>
    <t xml:space="preserve">Other financial assets</t>
  </si>
  <si>
    <t xml:space="preserve">Investments in real estate</t>
  </si>
  <si>
    <t xml:space="preserve">Investments general account</t>
  </si>
  <si>
    <t xml:space="preserve">Unconsolidated investment funds</t>
  </si>
  <si>
    <t xml:space="preserve">Investments on balance sheet</t>
  </si>
  <si>
    <t xml:space="preserve">Off balance sheet investments third parties</t>
  </si>
  <si>
    <t xml:space="preserve">Total revenue generating investments</t>
  </si>
  <si>
    <t xml:space="preserve">Available-for-sale</t>
  </si>
  <si>
    <t xml:space="preserve">Financial assets at fair value through profit or loss</t>
  </si>
  <si>
    <t xml:space="preserve">Total investments on balance sheet</t>
  </si>
  <si>
    <t xml:space="preserve">Other assets</t>
  </si>
  <si>
    <t xml:space="preserve">Consolidated total assets</t>
  </si>
  <si>
    <t xml:space="preserve">December 31, 2014</t>
  </si>
  <si>
    <t xml:space="preserve">Premium income and premium to reinsurers</t>
  </si>
  <si>
    <t xml:space="preserve">Gross</t>
  </si>
  <si>
    <t xml:space="preserve">Life</t>
  </si>
  <si>
    <t xml:space="preserve">Non-Life</t>
  </si>
  <si>
    <r>
      <rPr>
        <b val="true"/>
        <sz val="9"/>
        <rFont val="Verdana"/>
        <family val="2"/>
      </rPr>
      <t xml:space="preserve">Reinsurance </t>
    </r>
    <r>
      <rPr>
        <b val="true"/>
        <vertAlign val="superscript"/>
        <sz val="9"/>
        <rFont val="Verdana"/>
        <family val="2"/>
      </rPr>
      <t xml:space="preserve">1</t>
    </r>
  </si>
  <si>
    <r>
      <rPr>
        <vertAlign val="superscript"/>
        <sz val="9"/>
        <rFont val="Verdana"/>
        <family val="2"/>
      </rPr>
      <t xml:space="preserve">1</t>
    </r>
    <r>
      <rPr>
        <sz val="9"/>
        <rFont val="Verdana"/>
        <family val="2"/>
      </rPr>
      <t xml:space="preserve"> Premiums paid to reinsurers are recorded within Benefits and expenses in the income statement.</t>
    </r>
  </si>
  <si>
    <t xml:space="preserve">Interest income</t>
  </si>
  <si>
    <t xml:space="preserve">Dividend income</t>
  </si>
  <si>
    <t xml:space="preserve">Rental income</t>
  </si>
  <si>
    <t xml:space="preserve">Total investment income</t>
  </si>
  <si>
    <t xml:space="preserve">Investment income related to general account</t>
  </si>
  <si>
    <t xml:space="preserve">Investment income for account of policyholders</t>
  </si>
  <si>
    <t xml:space="preserve">Result from financial transactions</t>
  </si>
  <si>
    <t xml:space="preserve">Net fair value change of general account financial investments at FVTPL other</t>
  </si>
  <si>
    <t xml:space="preserve">than derivatives</t>
  </si>
  <si>
    <t xml:space="preserve">Realized gains /(losses) on financial investments</t>
  </si>
  <si>
    <t xml:space="preserve">Gains /(losses) on investments in real estate</t>
  </si>
  <si>
    <t xml:space="preserve">Net fair value change of derivatives</t>
  </si>
  <si>
    <t xml:space="preserve">Net fair value change on for account of policyholder financial assets at FVTPL</t>
  </si>
  <si>
    <t xml:space="preserve">Net fair value change on investments in real estate for account of policyholders</t>
  </si>
  <si>
    <t xml:space="preserve">Net foreign currency gains /(losses)</t>
  </si>
  <si>
    <t xml:space="preserve">Net fair value change on borrowings and other financial liabilities</t>
  </si>
  <si>
    <t xml:space="preserve">Realized gains /(losses) on repurchased debt</t>
  </si>
  <si>
    <t xml:space="preserve">Benefits and expenses</t>
  </si>
  <si>
    <t xml:space="preserve">Claims and benefits</t>
  </si>
  <si>
    <t xml:space="preserve">Employee expenses</t>
  </si>
  <si>
    <t xml:space="preserve">Administration expenses</t>
  </si>
  <si>
    <t xml:space="preserve">Deferred expenses</t>
  </si>
  <si>
    <t xml:space="preserve">Amortization charges</t>
  </si>
  <si>
    <t xml:space="preserve">Benefits and claims paid life</t>
  </si>
  <si>
    <t xml:space="preserve">Benefits and claims paid non-life</t>
  </si>
  <si>
    <t xml:space="preserve">Change in valuation of liabilities for insurance contracts</t>
  </si>
  <si>
    <t xml:space="preserve">Change in valuation of liabilities for investment contracts</t>
  </si>
  <si>
    <t xml:space="preserve">Policyholder claims and benefits </t>
  </si>
  <si>
    <t xml:space="preserve">Premium paid to reinsurers </t>
  </si>
  <si>
    <t xml:space="preserve">Profit sharing and rebates</t>
  </si>
  <si>
    <t xml:space="preserve">Commissions </t>
  </si>
  <si>
    <t xml:space="preserve">Impairment charges / (reversals) comprise:</t>
  </si>
  <si>
    <r>
      <rPr>
        <sz val="9"/>
        <rFont val="Verdana"/>
        <family val="2"/>
      </rPr>
      <t xml:space="preserve">Impairment charges on financial assets, excluding receivables </t>
    </r>
    <r>
      <rPr>
        <vertAlign val="superscript"/>
        <sz val="9"/>
        <rFont val="Verdana"/>
        <family val="2"/>
      </rPr>
      <t xml:space="preserve">1</t>
    </r>
  </si>
  <si>
    <r>
      <rPr>
        <sz val="9"/>
        <rFont val="Verdana"/>
        <family val="2"/>
      </rPr>
      <t xml:space="preserve">Impairment reversals on financial assets, excluding receivables </t>
    </r>
    <r>
      <rPr>
        <vertAlign val="superscript"/>
        <sz val="9"/>
        <rFont val="Verdana"/>
        <family val="2"/>
      </rPr>
      <t xml:space="preserve">1</t>
    </r>
  </si>
  <si>
    <t xml:space="preserve">Impairment charges / (reversals) on non-financial assets and receivables</t>
  </si>
  <si>
    <t xml:space="preserve">Impairment charges on financial assets, excluding receivables, from:</t>
  </si>
  <si>
    <t xml:space="preserve">Debt securities and money market instruments</t>
  </si>
  <si>
    <t xml:space="preserve">Impairment reversals on financial assets, excluding receivables, from:</t>
  </si>
  <si>
    <r>
      <rPr>
        <vertAlign val="superscript"/>
        <sz val="9"/>
        <rFont val="Verdana"/>
        <family val="2"/>
      </rPr>
      <t xml:space="preserve">1</t>
    </r>
    <r>
      <rPr>
        <sz val="9"/>
        <rFont val="Verdana"/>
        <family val="2"/>
      </rPr>
      <t xml:space="preserve"> Impairment charges / (reversals) on financial assets, excluding receivables, are excluded from underlying </t>
    </r>
  </si>
  <si>
    <t xml:space="preserve">earnings before tax for segment reporting (refer to note 3).</t>
  </si>
  <si>
    <t xml:space="preserve">Sept. 30, 2015</t>
  </si>
  <si>
    <t xml:space="preserve">Dec. 31, 2014</t>
  </si>
  <si>
    <t xml:space="preserve">Available-for-sale (AFS)</t>
  </si>
  <si>
    <t xml:space="preserve">Financial assets at fair value through profit or loss (FVTPL)</t>
  </si>
  <si>
    <t xml:space="preserve">Financial assets, for general account, excluding derivatives</t>
  </si>
  <si>
    <t xml:space="preserve">Total investments for general account, excluding derivatives </t>
  </si>
  <si>
    <t xml:space="preserve">AFS</t>
  </si>
  <si>
    <t xml:space="preserve">FVTPL</t>
  </si>
  <si>
    <t xml:space="preserve">Money market and other short-term investments</t>
  </si>
  <si>
    <t xml:space="preserve">Mortgages loans</t>
  </si>
  <si>
    <t xml:space="preserve">Private loans</t>
  </si>
  <si>
    <t xml:space="preserve">Deposits with financial institutions</t>
  </si>
  <si>
    <t xml:space="preserve">Policy loans</t>
  </si>
  <si>
    <t xml:space="preserve">Money market and short-term investments</t>
  </si>
  <si>
    <t xml:space="preserve">Total investments for account of policyholders at fair value</t>
  </si>
  <si>
    <t xml:space="preserve">through profit or loss, excluding derivatives </t>
  </si>
  <si>
    <t xml:space="preserve">Investment in real estate</t>
  </si>
  <si>
    <t xml:space="preserve">Total investments for account of policyholders</t>
  </si>
  <si>
    <t xml:space="preserve">Goodwill</t>
  </si>
  <si>
    <t xml:space="preserve">VOBA</t>
  </si>
  <si>
    <t xml:space="preserve">Future servicing rights</t>
  </si>
  <si>
    <t xml:space="preserve">Software</t>
  </si>
  <si>
    <t xml:space="preserve">Total intangible assets</t>
  </si>
  <si>
    <t xml:space="preserve">DPAC for insurance contracts and investment contracts with discretionary</t>
  </si>
  <si>
    <t xml:space="preserve">participation features</t>
  </si>
  <si>
    <t xml:space="preserve">Deferred cost of reinsurance</t>
  </si>
  <si>
    <t xml:space="preserve">Deferred transaction costs for investment management services</t>
  </si>
  <si>
    <t xml:space="preserve">Total deferred expenses </t>
  </si>
  <si>
    <t xml:space="preserve">Share capital</t>
  </si>
  <si>
    <t xml:space="preserve">Share capital - par value</t>
  </si>
  <si>
    <t xml:space="preserve">Share premium</t>
  </si>
  <si>
    <t xml:space="preserve">Total share capital</t>
  </si>
  <si>
    <t xml:space="preserve">Balance at January 1</t>
  </si>
  <si>
    <t xml:space="preserve">Issuance</t>
  </si>
  <si>
    <t xml:space="preserve">Share dividend</t>
  </si>
  <si>
    <t xml:space="preserve">Balance</t>
  </si>
  <si>
    <t xml:space="preserve">Capital funding</t>
  </si>
  <si>
    <t xml:space="preserve">Operational funding</t>
  </si>
  <si>
    <t xml:space="preserve">Total borrowings</t>
  </si>
  <si>
    <t xml:space="preserve">Fair value hierarchy</t>
  </si>
  <si>
    <t xml:space="preserve">Level I</t>
  </si>
  <si>
    <t xml:space="preserve">Level II</t>
  </si>
  <si>
    <t xml:space="preserve">Level III</t>
  </si>
  <si>
    <t xml:space="preserve">As at September 30, 2015</t>
  </si>
  <si>
    <t xml:space="preserve">Financial assets carried at fair value</t>
  </si>
  <si>
    <t xml:space="preserve">Available-for-sale investments</t>
  </si>
  <si>
    <t xml:space="preserve">Money markets and other short-term instruments</t>
  </si>
  <si>
    <t xml:space="preserve">Other investments at fair value</t>
  </si>
  <si>
    <t xml:space="preserve">Total Available-for-sale investments</t>
  </si>
  <si>
    <t xml:space="preserve">Fair value through profit or loss</t>
  </si>
  <si>
    <r>
      <rPr>
        <sz val="9"/>
        <rFont val="Verdana"/>
        <family val="2"/>
      </rPr>
      <t xml:space="preserve"> Investments for account of policyholders </t>
    </r>
    <r>
      <rPr>
        <vertAlign val="superscript"/>
        <sz val="9"/>
        <rFont val="Verdana"/>
        <family val="2"/>
      </rPr>
      <t xml:space="preserve">1</t>
    </r>
  </si>
  <si>
    <t xml:space="preserve">Total Fair value through profit or loss</t>
  </si>
  <si>
    <t xml:space="preserve">Total financial assets at fair value</t>
  </si>
  <si>
    <t xml:space="preserve">Financial liabilities carried at fair value</t>
  </si>
  <si>
    <r>
      <rPr>
        <sz val="9"/>
        <rFont val="Verdana"/>
        <family val="2"/>
      </rPr>
      <t xml:space="preserve"> Investment contracts for account of policyholders </t>
    </r>
    <r>
      <rPr>
        <vertAlign val="superscript"/>
        <sz val="9"/>
        <rFont val="Verdana"/>
        <family val="2"/>
      </rPr>
      <t xml:space="preserve">2</t>
    </r>
  </si>
  <si>
    <r>
      <rPr>
        <sz val="9"/>
        <rFont val="Verdana"/>
        <family val="2"/>
      </rPr>
      <t xml:space="preserve"> Borrowings </t>
    </r>
    <r>
      <rPr>
        <vertAlign val="superscript"/>
        <sz val="9"/>
        <rFont val="Verdana"/>
        <family val="2"/>
      </rPr>
      <t xml:space="preserve">3</t>
    </r>
  </si>
  <si>
    <t xml:space="preserve">Total financial liabilities at fair value</t>
  </si>
  <si>
    <t xml:space="preserve">As at December 31, 2014</t>
  </si>
  <si>
    <r>
      <rPr>
        <vertAlign val="superscript"/>
        <sz val="8"/>
        <rFont val="Verdana"/>
        <family val="2"/>
      </rPr>
      <t xml:space="preserve">1</t>
    </r>
    <r>
      <rPr>
        <sz val="8"/>
        <rFont val="Verdana"/>
        <family val="2"/>
      </rPr>
      <t xml:space="preserve"> The investments for account of policyholders included in the table above represents only those investments carried at fair value </t>
    </r>
  </si>
  <si>
    <t xml:space="preserve">   through profit or loss. </t>
  </si>
  <si>
    <r>
      <rPr>
        <vertAlign val="superscript"/>
        <sz val="8"/>
        <rFont val="Verdana"/>
        <family val="2"/>
      </rPr>
      <t xml:space="preserve">2</t>
    </r>
    <r>
      <rPr>
        <sz val="8"/>
        <rFont val="Verdana"/>
        <family val="2"/>
      </rPr>
      <t xml:space="preserve"> The investment contracts for account of policyholders included in the table above represents only those investment contracts </t>
    </r>
  </si>
  <si>
    <t xml:space="preserve">   carried at fair value. </t>
  </si>
  <si>
    <r>
      <rPr>
        <vertAlign val="superscript"/>
        <sz val="8"/>
        <rFont val="Verdana"/>
        <family val="2"/>
      </rPr>
      <t xml:space="preserve">3</t>
    </r>
    <r>
      <rPr>
        <sz val="8"/>
        <rFont val="Verdana"/>
        <family val="2"/>
      </rPr>
      <t xml:space="preserve"> Total borrowings on the statement of financial position contain borrowings carried at amortized cost that are not included in the  </t>
    </r>
  </si>
  <si>
    <t xml:space="preserve">  above schedule.  </t>
  </si>
  <si>
    <t xml:space="preserve">Fair value transfers</t>
  </si>
  <si>
    <t xml:space="preserve">Full Year 2014</t>
  </si>
  <si>
    <t xml:space="preserve">Transfers Level I to Level II </t>
  </si>
  <si>
    <t xml:space="preserve">Transfers Level II to Level I </t>
  </si>
  <si>
    <t xml:space="preserve"> Available-for-sale investments </t>
  </si>
  <si>
    <t xml:space="preserve">Total </t>
  </si>
  <si>
    <t xml:space="preserve">Roll forward of Level III financial instruments</t>
  </si>
  <si>
    <t xml:space="preserve">January 1, 2015</t>
  </si>
  <si>
    <r>
      <rPr>
        <sz val="8"/>
        <rFont val="Verdana"/>
        <family val="2"/>
      </rPr>
      <t xml:space="preserve">Total gains / losses in income statement </t>
    </r>
    <r>
      <rPr>
        <vertAlign val="superscript"/>
        <sz val="8"/>
        <rFont val="Verdana"/>
        <family val="2"/>
      </rPr>
      <t xml:space="preserve">1</t>
    </r>
  </si>
  <si>
    <r>
      <rPr>
        <sz val="8"/>
        <rFont val="Verdana"/>
        <family val="2"/>
      </rPr>
      <t xml:space="preserve">Total gains / losses in OCI </t>
    </r>
    <r>
      <rPr>
        <vertAlign val="superscript"/>
        <sz val="8"/>
        <rFont val="Verdana"/>
        <family val="2"/>
      </rPr>
      <t xml:space="preserve">2</t>
    </r>
  </si>
  <si>
    <t xml:space="preserve">Purchases</t>
  </si>
  <si>
    <t xml:space="preserve">Sales</t>
  </si>
  <si>
    <t xml:space="preserve">Settlements</t>
  </si>
  <si>
    <t xml:space="preserve">Net exchange differences</t>
  </si>
  <si>
    <t xml:space="preserve">Reclassification</t>
  </si>
  <si>
    <t xml:space="preserve">Transfers from Level I and Level II</t>
  </si>
  <si>
    <t xml:space="preserve">Transfers to Level I and Level II</t>
  </si>
  <si>
    <t xml:space="preserve">Total unrealized gains and losses for the period recorded in the P&amp;L for instruments held at September 30, 2015 ³</t>
  </si>
  <si>
    <t xml:space="preserve"> available-for-sale investments </t>
  </si>
  <si>
    <t xml:space="preserve">January 1, 2014</t>
  </si>
  <si>
    <t xml:space="preserve">September 30, 2014</t>
  </si>
  <si>
    <t xml:space="preserve">Total unrealized gains and losses for the period recorded in the P&amp;L for instruments held at September 30, 2014 ³</t>
  </si>
  <si>
    <r>
      <rPr>
        <vertAlign val="superscript"/>
        <sz val="9"/>
        <rFont val="Verdana"/>
        <family val="2"/>
      </rPr>
      <t xml:space="preserve">1</t>
    </r>
    <r>
      <rPr>
        <sz val="9"/>
        <rFont val="Verdana"/>
        <family val="2"/>
      </rPr>
      <t xml:space="preserve"> Includes impairments and movements related to fair value hedges. Gains and losses are recorded in the line item results from financial transactions of the income statement.</t>
    </r>
  </si>
  <si>
    <r>
      <rPr>
        <vertAlign val="superscript"/>
        <sz val="9"/>
        <rFont val="Verdana"/>
        <family val="2"/>
      </rPr>
      <t xml:space="preserve">2</t>
    </r>
    <r>
      <rPr>
        <sz val="9"/>
        <rFont val="Verdana"/>
        <family val="2"/>
      </rPr>
      <t xml:space="preserve"> Total gains and losses are recorded in line items Gains/ (losses) on revaluation of available-for-sale investments and (Gains)/ losses transferred</t>
    </r>
  </si>
  <si>
    <t xml:space="preserve">to the income statement on disposal and impairment of available-for-sale investment of the statement of other comprehensive income.</t>
  </si>
  <si>
    <r>
      <rPr>
        <vertAlign val="superscript"/>
        <sz val="9"/>
        <rFont val="Verdana"/>
        <family val="2"/>
      </rPr>
      <t xml:space="preserve">3</t>
    </r>
    <r>
      <rPr>
        <sz val="9"/>
        <rFont val="Verdana"/>
        <family val="2"/>
      </rPr>
      <t xml:space="preserve"> Total gains / (losses) for the period during which the financial instrument was in Level III. </t>
    </r>
  </si>
  <si>
    <t xml:space="preserve">Overview of significant unobservable inputs</t>
  </si>
  <si>
    <t xml:space="preserve">Carrying amount September 30, 2015</t>
  </si>
  <si>
    <r>
      <rPr>
        <sz val="8"/>
        <rFont val="Verdana"/>
        <family val="2"/>
      </rPr>
      <t xml:space="preserve">Valuation technique </t>
    </r>
    <r>
      <rPr>
        <vertAlign val="superscript"/>
        <sz val="8"/>
        <rFont val="Verdana"/>
        <family val="2"/>
      </rPr>
      <t xml:space="preserve">1</t>
    </r>
  </si>
  <si>
    <r>
      <rPr>
        <sz val="8"/>
        <rFont val="Verdana"/>
        <family val="2"/>
      </rPr>
      <t xml:space="preserve">Significant unobservable input </t>
    </r>
    <r>
      <rPr>
        <vertAlign val="superscript"/>
        <sz val="8"/>
        <rFont val="Verdana"/>
        <family val="2"/>
      </rPr>
      <t xml:space="preserve">2</t>
    </r>
  </si>
  <si>
    <t xml:space="preserve">Range (weighted average)</t>
  </si>
  <si>
    <t xml:space="preserve">Net asset value</t>
  </si>
  <si>
    <t xml:space="preserve">n.a.</t>
  </si>
  <si>
    <t xml:space="preserve">Broker quote</t>
  </si>
  <si>
    <t xml:space="preserve">Discounted cash flow</t>
  </si>
  <si>
    <t xml:space="preserve">Credit spread</t>
  </si>
  <si>
    <t xml:space="preserve">1.75% - 4.11% (2.80%)</t>
  </si>
  <si>
    <t xml:space="preserve">Tax credit investments</t>
  </si>
  <si>
    <t xml:space="preserve">Discount rate</t>
  </si>
  <si>
    <t xml:space="preserve">8.13%</t>
  </si>
  <si>
    <t xml:space="preserve">Investment funds</t>
  </si>
  <si>
    <r>
      <rPr>
        <sz val="9"/>
        <rFont val="Verdana"/>
        <family val="2"/>
      </rPr>
      <t xml:space="preserve"> Derivatives</t>
    </r>
    <r>
      <rPr>
        <vertAlign val="superscript"/>
        <sz val="9"/>
        <rFont val="Verdana"/>
        <family val="2"/>
      </rPr>
      <t xml:space="preserve"> 3</t>
    </r>
  </si>
  <si>
    <t xml:space="preserve">Longevity swap</t>
  </si>
  <si>
    <t xml:space="preserve">Mortality</t>
  </si>
  <si>
    <t xml:space="preserve">Embedded derivatives in insurance contracts</t>
  </si>
  <si>
    <t xml:space="preserve">0.35% - 0.40% (0.37%)</t>
  </si>
  <si>
    <t xml:space="preserve">1 Other in the table above (column Valuation technique) includes investments for which the fair value is uncorroborated and no broker quote is</t>
  </si>
  <si>
    <t xml:space="preserve">  received. </t>
  </si>
  <si>
    <t xml:space="preserve">2 Not applicable (n.a.) has been included when no significant unobservable assumption has been identified and used.</t>
  </si>
  <si>
    <t xml:space="preserve">3 Investments for account of policyholders are excluded from the table above and from the disclosure regarding reasonably possible alternative</t>
  </si>
  <si>
    <t xml:space="preserve">  assumptions. Policyholder assets, and their returns, belong to policyholders and do not impact Aegon's net income or equity. The effect on</t>
  </si>
  <si>
    <t xml:space="preserve">  total assets is offset by the effect on total liabilities. Derivatives exclude derivatives for account of policyholders amounting to EUR 121 million.</t>
  </si>
  <si>
    <t xml:space="preserve">Effect of reasonably possible alternative assumptions</t>
  </si>
  <si>
    <t xml:space="preserve">Carrying amount December 31, 2015</t>
  </si>
  <si>
    <t xml:space="preserve">Significant unobservable input</t>
  </si>
  <si>
    <t xml:space="preserve">Note</t>
  </si>
  <si>
    <t xml:space="preserve">Effect of reasonably possible alternative assumptions (+/-)</t>
  </si>
  <si>
    <t xml:space="preserve">check</t>
  </si>
  <si>
    <t xml:space="preserve">increase</t>
  </si>
  <si>
    <t xml:space="preserve">decrease</t>
  </si>
  <si>
    <t xml:space="preserve">ABS</t>
  </si>
  <si>
    <t xml:space="preserve">a</t>
  </si>
  <si>
    <t xml:space="preserve">Corporate bonds</t>
  </si>
  <si>
    <t xml:space="preserve">b</t>
  </si>
  <si>
    <t xml:space="preserve">c</t>
  </si>
  <si>
    <t xml:space="preserve">d</t>
  </si>
  <si>
    <t xml:space="preserve">e</t>
  </si>
  <si>
    <t xml:space="preserve">Fair value information about financial instruments not measured at fair value</t>
  </si>
  <si>
    <t xml:space="preserve">Total estimated fair value September 30, 2015</t>
  </si>
  <si>
    <t xml:space="preserve">Carrying amount December 31, 2014</t>
  </si>
  <si>
    <t xml:space="preserve">Total estimated fair value December 31, 2014</t>
  </si>
  <si>
    <t xml:space="preserve">Mortgage loans - held at amortized cost</t>
  </si>
  <si>
    <t xml:space="preserve">Private loans - held at amortized cost</t>
  </si>
  <si>
    <t xml:space="preserve">Other loans -  held at amortized cost</t>
  </si>
  <si>
    <t xml:space="preserve">Liabilities</t>
  </si>
  <si>
    <t xml:space="preserve">Trust pass-through securities  - held at amortized cost</t>
  </si>
  <si>
    <t xml:space="preserve">Subordinated borrowings  - held at amortized cost</t>
  </si>
  <si>
    <t xml:space="preserve">Borrowings – held at amortized cost</t>
  </si>
  <si>
    <t xml:space="preserve">Investment contracts - held at amortized cost</t>
  </si>
  <si>
    <t xml:space="preserve">Disclosure: (AD05) Offsetting Financial instruments</t>
  </si>
  <si>
    <t xml:space="preserve">Financial assets subject to offsetting, enforceable master netting arrangements and similar agreements</t>
  </si>
  <si>
    <t xml:space="preserve">Related amounts not set off in the statements of financial position</t>
  </si>
  <si>
    <t xml:space="preserve">(a)</t>
  </si>
  <si>
    <t xml:space="preserve">(b)</t>
  </si>
  <si>
    <t xml:space="preserve">(c)=(a)-(b)</t>
  </si>
  <si>
    <t xml:space="preserve">(d)</t>
  </si>
  <si>
    <t xml:space="preserve">(e)=(c)-(d)</t>
  </si>
  <si>
    <t xml:space="preserve">Related amounts not set off in the statement of financial position</t>
  </si>
  <si>
    <t xml:space="preserve">Gross amounts of recognized financial assets</t>
  </si>
  <si>
    <t xml:space="preserve">Gross amounts of recognized financial liabilities set off in the statement of financial position</t>
  </si>
  <si>
    <t xml:space="preserve">Net amounts of financial assets presented in the statement of financial position</t>
  </si>
  <si>
    <t xml:space="preserve">Financial instruments</t>
  </si>
  <si>
    <t xml:space="preserve">Cash collateral received (excluding surplus collateral)</t>
  </si>
  <si>
    <t xml:space="preserve">Net amount</t>
  </si>
  <si>
    <t xml:space="preserve">(d)(ii) Cash collateral received (excluding surplus collateral)</t>
  </si>
  <si>
    <t xml:space="preserve">Reverse repurchase, securities borrowing and similar agreements</t>
  </si>
  <si>
    <t xml:space="preserve">(reverse) repurchase, securities lending (borrowing) and similar agreements</t>
  </si>
  <si>
    <t xml:space="preserve">Repurchase agreements</t>
  </si>
  <si>
    <t xml:space="preserve">Reverse repurchase agreements</t>
  </si>
  <si>
    <t xml:space="preserve">Security lending agreements</t>
  </si>
  <si>
    <t xml:space="preserve">Security borrowing agreements</t>
  </si>
  <si>
    <t xml:space="preserve">Other financial instruments</t>
  </si>
  <si>
    <t xml:space="preserve">LET op bij elkaar tellen!!!!!</t>
  </si>
  <si>
    <t xml:space="preserve">Financial liabilities subject to offsetting, enforceable master netting arrangements and similar agreements</t>
  </si>
  <si>
    <t xml:space="preserve">Gross amounts of recognized financial liabilities</t>
  </si>
  <si>
    <t xml:space="preserve">Gross amounts of recognized financial assets set off in the statement of financial position</t>
  </si>
  <si>
    <t xml:space="preserve">Net amounts of financial liabilities presented in the statement of financial position</t>
  </si>
  <si>
    <t xml:space="preserve">Cash collateral pleged (excluding surplus collateral)</t>
  </si>
  <si>
    <t xml:space="preserve">Repurchase, securities lending and similar agreements</t>
  </si>
  <si>
    <t xml:space="preserve">(reverse) repurchase, securities borrowing (lending) and similar agreements</t>
  </si>
  <si>
    <t xml:space="preserve">Gross amounts of recognised financial liabilities</t>
  </si>
  <si>
    <t xml:space="preserve">Gross amounts of recognised financial assets set off in the statement of financial position</t>
  </si>
  <si>
    <t xml:space="preserve">(d)(i), (d)(ii) Financial instruments</t>
  </si>
  <si>
    <t xml:space="preserve">(d)(ii) Cash Collateral pledged</t>
  </si>
  <si>
    <t xml:space="preserve">Currencies</t>
  </si>
  <si>
    <t xml:space="preserve">Income statement items: average rate 1 EUR = USD 1.1150 (2014: USD 1.3554).</t>
  </si>
  <si>
    <t xml:space="preserve">Income statement items: average rate 1 EUR = GBP 0.7272 (2014: GBP 0.8120).</t>
  </si>
  <si>
    <t xml:space="preserve">Balance sheet items: closing rate 1 EUR = USD 1.1163 (2014: USD 1.2633; year-end 2013: USD 1.3780).</t>
  </si>
  <si>
    <t xml:space="preserve">Balance sheet items: closing rate 1 EUR = GBP 0.7369 (2014: GBP 0.7792; year-end 2013: GBP 0.8320).</t>
  </si>
  <si>
    <t xml:space="preserve">YTD 2013</t>
  </si>
  <si>
    <t xml:space="preserve">Model updates</t>
  </si>
  <si>
    <t xml:space="preserve">Update methodology to stochastic process using transition probabilities and amount distributions to fit experience data from the years 2010-2013</t>
  </si>
  <si>
    <t xml:space="preserve">Reinsurance</t>
  </si>
  <si>
    <t xml:space="preserve">Refinements to the estimate of expected gross profits in the GMWB DAC calculation. The new estimate better reflects future fees, claims and hedge costs.</t>
  </si>
  <si>
    <t xml:space="preserve">Refinement of modeling related to partial withdrawals and timing of GMBW fact growth rate. This better represents the full range of partial withdrawal experience.</t>
  </si>
  <si>
    <t xml:space="preserve">Universal Life block of business, enhancements added to the model to improve model precision.</t>
  </si>
  <si>
    <t xml:space="preserve">Universal Life block of business, </t>
  </si>
  <si>
    <t xml:space="preserve">Universal Life block of business,  enhanced the modeling of products with specified premium with no-lapse guarantees</t>
  </si>
  <si>
    <t xml:space="preserve">Total impact of model updates</t>
  </si>
  <si>
    <t xml:space="preserve">Assumption updates</t>
  </si>
  <si>
    <t xml:space="preserve">Universal Life block of business, update of the base mortality table and underwriting scoring factors</t>
  </si>
  <si>
    <t xml:space="preserve">Variable Annuity block of business, application of results from an experience study on 2006-2011 data</t>
  </si>
  <si>
    <t xml:space="preserve">Total impact of assumption updates</t>
  </si>
  <si>
    <t xml:space="preserve">Total impact of model and assumption updates</t>
  </si>
  <si>
    <t xml:space="preserve">&lt;start&gt;</t>
  </si>
  <si>
    <t xml:space="preserve">engels</t>
  </si>
  <si>
    <t xml:space="preserve">nederlands</t>
  </si>
  <si>
    <t xml:space="preserve">currentyear_regular</t>
  </si>
  <si>
    <t xml:space="preserve">currentyear</t>
  </si>
  <si>
    <t xml:space="preserve">Table_name_1</t>
  </si>
  <si>
    <t xml:space="preserve">Table_name_2</t>
  </si>
  <si>
    <t xml:space="preserve">Table_heading_1_UK</t>
  </si>
  <si>
    <t xml:space="preserve">Income statement - Underlying earnings</t>
  </si>
  <si>
    <t xml:space="preserve">The 
Netherlands</t>
  </si>
  <si>
    <t xml:space="preserve">United 
Kingdom</t>
  </si>
  <si>
    <t xml:space="preserve">Segment total</t>
  </si>
  <si>
    <t xml:space="preserve">Heading_1</t>
  </si>
  <si>
    <t xml:space="preserve">Body</t>
  </si>
  <si>
    <t xml:space="preserve">Subtotal_3</t>
  </si>
  <si>
    <t xml:space="preserve">Income before tax</t>
  </si>
  <si>
    <t xml:space="preserve">Total_1</t>
  </si>
  <si>
    <t xml:space="preserve">Net income</t>
  </si>
  <si>
    <t xml:space="preserve">Body_it</t>
  </si>
  <si>
    <t xml:space="preserve">Intersegment underlying earnings</t>
  </si>
  <si>
    <t xml:space="preserve">Body_it_end</t>
  </si>
  <si>
    <t xml:space="preserve">&lt;end&gt;</t>
  </si>
  <si>
    <t xml:space="preserve">Rounded - to copy to CORE</t>
  </si>
  <si>
    <t xml:space="preserve">previousyear_regular</t>
  </si>
  <si>
    <t xml:space="preserve">previousyear</t>
  </si>
  <si>
    <t xml:space="preserve">Associates eliminations</t>
  </si>
  <si>
    <t xml:space="preserve">This data was copied from file 2010Q4 restatement for note 05a taken from v 20121120.xls</t>
  </si>
  <si>
    <t xml:space="preserve">Consolidated statement of comprehensive income of Aegon N.V. </t>
  </si>
  <si>
    <t xml:space="preserve">for the year ended December 31</t>
  </si>
  <si>
    <t xml:space="preserve">Check</t>
  </si>
  <si>
    <t xml:space="preserve">Table_value</t>
  </si>
  <si>
    <t xml:space="preserve">Amounts in EUR million</t>
  </si>
  <si>
    <t xml:space="preserve">Net income </t>
  </si>
  <si>
    <t xml:space="preserve">872</t>
  </si>
  <si>
    <t xml:space="preserve">1,760</t>
  </si>
  <si>
    <t xml:space="preserve">Empty</t>
  </si>
  <si>
    <t xml:space="preserve">Heading_2</t>
  </si>
  <si>
    <t xml:space="preserve">Gains / (losses) on revaluation of available-for-sale investments </t>
  </si>
  <si>
    <t xml:space="preserve">3,113</t>
  </si>
  <si>
    <t xml:space="preserve">3,873</t>
  </si>
  <si>
    <t xml:space="preserve">(Gains) / losses transferred to the income statement on disposal and impairment 
of available-for-sale investments</t>
  </si>
  <si>
    <t xml:space="preserve">(513)</t>
  </si>
  <si>
    <t xml:space="preserve">(203)</t>
  </si>
  <si>
    <t xml:space="preserve">3</t>
  </si>
  <si>
    <t xml:space="preserve">4</t>
  </si>
  <si>
    <t xml:space="preserve">Changes in cash flow hedging reserve </t>
  </si>
  <si>
    <t xml:space="preserve">1,058</t>
  </si>
  <si>
    <t xml:space="preserve">373</t>
  </si>
  <si>
    <t xml:space="preserve">Movement in foreign currency translation and net foreign investment hedging reserve</t>
  </si>
  <si>
    <t xml:space="preserve">409</t>
  </si>
  <si>
    <t xml:space="preserve">1,054</t>
  </si>
  <si>
    <t xml:space="preserve">(18)</t>
  </si>
  <si>
    <t xml:space="preserve">(25)</t>
  </si>
  <si>
    <t xml:space="preserve">(22)</t>
  </si>
  <si>
    <t xml:space="preserve">Aggregate tax effect of items recognized in other comprehensive income / (loss)</t>
  </si>
  <si>
    <t xml:space="preserve">(1,167)</t>
  </si>
  <si>
    <t xml:space="preserve">(1,409)</t>
  </si>
  <si>
    <t xml:space="preserve">(10)</t>
  </si>
  <si>
    <t xml:space="preserve">2,889</t>
  </si>
  <si>
    <t xml:space="preserve">3,635</t>
  </si>
  <si>
    <t xml:space="preserve">3,761</t>
  </si>
  <si>
    <t xml:space="preserve">5,395</t>
  </si>
  <si>
    <t xml:space="preserve">Total comprehensive income  attributable to:</t>
  </si>
  <si>
    <t xml:space="preserve">3,758</t>
  </si>
  <si>
    <t xml:space="preserve">5,394</t>
  </si>
  <si>
    <t xml:space="preserve">Body_end</t>
  </si>
  <si>
    <t xml:space="preserve">1</t>
  </si>
  <si>
    <t xml:space="preserve">Check with Agora report</t>
  </si>
  <si>
    <t xml:space="preserve">Consolidated statement of changes in equity of Aegon N.V </t>
  </si>
  <si>
    <t xml:space="preserve">for the year ended December 31, 2012</t>
  </si>
  <si>
    <t xml:space="preserve">notes</t>
  </si>
  <si>
    <t xml:space="preserve">Convertible core capital securities</t>
  </si>
  <si>
    <t xml:space="preserve">Issued capital and reserves ##1##</t>
  </si>
  <si>
    <t xml:space="preserve">At January 1, 2012</t>
  </si>
  <si>
    <t xml:space="preserve">(Gains) / losses transferred to income statement on disposal and impairment of available for-sale-investments</t>
  </si>
  <si>
    <t xml:space="preserve">Changes in revaluation reserve real estate held for own use</t>
  </si>
  <si>
    <t xml:space="preserve">Movements in foreign currency translation and net foreign investment hedging reserves</t>
  </si>
  <si>
    <t xml:space="preserve">Total other comprehensive income / (Loss)</t>
  </si>
  <si>
    <t xml:space="preserve">Total comprehensive income / (loss) for 2012</t>
  </si>
  <si>
    <t xml:space="preserve">Shares issued</t>
  </si>
  <si>
    <t xml:space="preserve">Treasury shares</t>
  </si>
  <si>
    <t xml:space="preserve">Dividend withholding tax reduction</t>
  </si>
  <si>
    <t xml:space="preserve">Issuance of non-cumulativesubordinated loans</t>
  </si>
  <si>
    <t xml:space="preserve">Preferred dividend</t>
  </si>
  <si>
    <t xml:space="preserve">Cost issuance of non-cumulative subordinated notes (net of tax)</t>
  </si>
  <si>
    <t xml:space="preserve">Share options</t>
  </si>
  <si>
    <t xml:space="preserve">Total_3</t>
  </si>
  <si>
    <t xml:space="preserve">At December 31, 2012</t>
  </si>
  <si>
    <t xml:space="preserve">30, 31, 32</t>
  </si>
  <si>
    <t xml:space="preserve">Footnote</t>
  </si>
  <si>
    <t xml:space="preserve">Issued capital and reserves attributable to equity holders of Aegon N.V.</t>
  </si>
  <si>
    <t xml:space="preserve">for the year ended December 31, 2011</t>
  </si>
  <si>
    <t xml:space="preserve">At January 1, 2011 </t>
  </si>
  <si>
    <t xml:space="preserve">8,184 </t>
  </si>
  <si>
    <t xml:space="preserve">9,529</t>
  </si>
  <si>
    <t xml:space="preserve">958</t>
  </si>
  <si>
    <t xml:space="preserve"> (1,343)</t>
  </si>
  <si>
    <t xml:space="preserve">1,500</t>
  </si>
  <si>
    <t xml:space="preserve">4,704</t>
  </si>
  <si>
    <t xml:space="preserve">23,532</t>
  </si>
  <si>
    <t xml:space="preserve">11</t>
  </si>
  <si>
    <t xml:space="preserve">23,543</t>
  </si>
  <si>
    <t xml:space="preserve">Mis juiste tag voor gewoon bold</t>
  </si>
  <si>
    <t xml:space="preserve">0</t>
  </si>
  <si>
    <t xml:space="preserve">869</t>
  </si>
  <si>
    <t xml:space="preserve">            (513)</t>
  </si>
  <si>
    <t xml:space="preserve">(1,155)</t>
  </si>
  <si>
    <t xml:space="preserve">(12)</t>
  </si>
  <si>
    <t xml:space="preserve">2,506</t>
  </si>
  <si>
    <t xml:space="preserve">379</t>
  </si>
  <si>
    <t xml:space="preserve">Total comprehensive income / (loss) for 2011</t>
  </si>
  <si>
    <t xml:space="preserve">873</t>
  </si>
  <si>
    <t xml:space="preserve">913</t>
  </si>
  <si>
    <t xml:space="preserve">913 </t>
  </si>
  <si>
    <t xml:space="preserve">Repurchase of convertible core capital securities</t>
  </si>
  <si>
    <t xml:space="preserve"> (1,500)</t>
  </si>
  <si>
    <t xml:space="preserve"> (59)</t>
  </si>
  <si>
    <t xml:space="preserve"> (177)</t>
  </si>
  <si>
    <t xml:space="preserve">Coupons and premiums on convertible core capital securities</t>
  </si>
  <si>
    <t xml:space="preserve"> (750)</t>
  </si>
  <si>
    <t xml:space="preserve">16</t>
  </si>
  <si>
    <t xml:space="preserve">(13)</t>
  </si>
  <si>
    <t xml:space="preserve">At December 31, 2011</t>
  </si>
  <si>
    <t xml:space="preserve">9,097</t>
  </si>
  <si>
    <t xml:space="preserve">9,403</t>
  </si>
  <si>
    <t xml:space="preserve">3,464 </t>
  </si>
  <si>
    <t xml:space="preserve"> (964)</t>
  </si>
  <si>
    <t xml:space="preserve">4,720 </t>
  </si>
  <si>
    <t xml:space="preserve">25,720 </t>
  </si>
  <si>
    <t xml:space="preserve">14</t>
  </si>
  <si>
    <t xml:space="preserve">25,734 </t>
  </si>
  <si>
    <t xml:space="preserve">New 
Markets</t>
  </si>
  <si>
    <t xml:space="preserve">Shares </t>
  </si>
  <si>
    <t xml:space="preserve">Bonds </t>
  </si>
  <si>
    <t xml:space="preserve">Loans </t>
  </si>
  <si>
    <t xml:space="preserve">Other financial assets </t>
  </si>
  <si>
    <t xml:space="preserve">Investments in real estate </t>
  </si>
  <si>
    <t xml:space="preserve">Separate accounts and investment funds </t>
  </si>
  <si>
    <t xml:space="preserve">Investments on balance sheet </t>
  </si>
  <si>
    <t xml:space="preserve">Off balance sheet investments third parties </t>
  </si>
  <si>
    <t xml:space="preserve">Total_2</t>
  </si>
  <si>
    <t xml:space="preserve">Available-for-sale </t>
  </si>
  <si>
    <t xml:space="preserve">Held-to-maturity </t>
  </si>
  <si>
    <t xml:space="preserve">Financial assets at fair value through profit or loss </t>
  </si>
  <si>
    <t xml:space="preserve">Investments in associates </t>
  </si>
  <si>
    <t xml:space="preserve">Other assets </t>
  </si>
  <si>
    <t xml:space="preserve">Check Investments general account</t>
  </si>
  <si>
    <t xml:space="preserve">Check Investments for account of policyholders</t>
  </si>
  <si>
    <t xml:space="preserve">Check Total revenue generating investments</t>
  </si>
  <si>
    <t xml:space="preserve">Check Total investments on balance sheet</t>
  </si>
  <si>
    <t xml:space="preserve">Check Consolidated total assets</t>
  </si>
</sst>
</file>

<file path=xl/styles.xml><?xml version="1.0" encoding="utf-8"?>
<styleSheet xmlns="http://schemas.openxmlformats.org/spreadsheetml/2006/main">
  <numFmts count="22">
    <numFmt numFmtId="164" formatCode="General"/>
    <numFmt numFmtId="165" formatCode="_(* #,##0.00_);_(* \(#,##0.00\);_(* \-??_);_(@_)"/>
    <numFmt numFmtId="166" formatCode="_-* #,##0.00_-;\-* #,##0.00_-;_-* \-??_-;_-@_-"/>
    <numFmt numFmtId="167" formatCode="_-* #,##0.00_-;_-* #,##0.00\-;_-* \-??_-;_-@_-"/>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h:mm"/>
    <numFmt numFmtId="175" formatCode="_(* #,##0_);_(* \(#,##0\);_(* \0_);_(@_)"/>
    <numFmt numFmtId="176" formatCode="_(* #,##0_);_(* \(#,##0\);_(* &quot; -&quot;_);_(@_)"/>
    <numFmt numFmtId="177" formatCode="_(* #,##0.00_);_(* \(#,##0.00\);_(* &quot; -&quot;_);_(@_)"/>
    <numFmt numFmtId="178" formatCode="#,##0.00000"/>
    <numFmt numFmtId="179" formatCode="_(* #,##0.000_);_(* \(#,##0.000\);_(* \-??_);_(@_)"/>
    <numFmt numFmtId="180" formatCode="#,##0.000;\-#,##0.000"/>
    <numFmt numFmtId="181" formatCode="0"/>
    <numFmt numFmtId="182" formatCode="#,##0.0000;\-#,##0.0000"/>
    <numFmt numFmtId="183" formatCode="_(* #,##0_);_(* \(#,##0\);_(* \-??_);_(@_)"/>
    <numFmt numFmtId="184" formatCode="@"/>
    <numFmt numFmtId="185" formatCode="General"/>
  </numFmts>
  <fonts count="10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9"/>
      <name val="Verdana"/>
      <family val="2"/>
    </font>
    <font>
      <b val="true"/>
      <sz val="12"/>
      <name val="Verdana"/>
      <family val="2"/>
    </font>
    <font>
      <u val="single"/>
      <sz val="9"/>
      <name val="Verdana"/>
      <family val="2"/>
    </font>
    <font>
      <sz val="7"/>
      <name val="Arial"/>
      <family val="2"/>
    </font>
    <font>
      <sz val="7"/>
      <name val="Verdana"/>
      <family val="2"/>
    </font>
    <font>
      <b val="true"/>
      <sz val="9"/>
      <name val="Verdana"/>
      <family val="2"/>
    </font>
    <font>
      <i val="true"/>
      <sz val="9"/>
      <name val="Verdana"/>
      <family val="2"/>
    </font>
    <font>
      <b val="true"/>
      <sz val="9"/>
      <name val="Arial"/>
      <family val="2"/>
    </font>
    <font>
      <strike val="true"/>
      <sz val="9"/>
      <name val="Verdana"/>
      <family val="2"/>
    </font>
    <font>
      <i val="true"/>
      <sz val="7"/>
      <name val="Verdana"/>
      <family val="2"/>
    </font>
    <font>
      <b val="true"/>
      <i val="true"/>
      <sz val="7"/>
      <name val="Verdana"/>
      <family val="2"/>
    </font>
    <font>
      <b val="true"/>
      <sz val="7"/>
      <name val="Verdana"/>
      <family val="2"/>
    </font>
    <font>
      <vertAlign val="superscript"/>
      <sz val="9"/>
      <name val="Verdana"/>
      <family val="2"/>
    </font>
    <font>
      <b val="true"/>
      <i val="true"/>
      <sz val="9"/>
      <name val="Verdana"/>
      <family val="2"/>
    </font>
    <font>
      <b val="true"/>
      <sz val="8"/>
      <name val="Verdana"/>
      <family val="2"/>
    </font>
    <font>
      <b val="true"/>
      <vertAlign val="superscript"/>
      <sz val="9"/>
      <name val="Verdana"/>
      <family val="2"/>
    </font>
    <font>
      <vertAlign val="superscript"/>
      <sz val="8"/>
      <name val="Verdana"/>
      <family val="2"/>
    </font>
    <font>
      <sz val="10.5"/>
      <name val="Verdana"/>
      <family val="2"/>
    </font>
    <font>
      <i val="true"/>
      <sz val="9"/>
      <color rgb="FF000000"/>
      <name val="Verdana"/>
      <family val="2"/>
    </font>
    <font>
      <sz val="9"/>
      <color rgb="FF000000"/>
      <name val="Verdana"/>
      <family val="2"/>
    </font>
    <font>
      <b val="true"/>
      <sz val="9"/>
      <color rgb="FF000000"/>
      <name val="Verdana"/>
      <family val="2"/>
    </font>
    <font>
      <sz val="9"/>
      <color rgb="FF0000FF"/>
      <name val="Verdana"/>
      <family val="2"/>
    </font>
    <font>
      <sz val="10"/>
      <name val="Verdana"/>
      <family val="2"/>
    </font>
    <font>
      <b val="true"/>
      <sz val="10"/>
      <color rgb="FFFFFFFF"/>
      <name val="Arial"/>
      <family val="2"/>
    </font>
    <font>
      <sz val="11"/>
      <color rgb="FFFFFFFF"/>
      <name val="Trebuchet MS"/>
      <family val="2"/>
    </font>
    <font>
      <sz val="10"/>
      <color rgb="FFFFFFFF"/>
      <name val="Arial"/>
      <family val="2"/>
    </font>
    <font>
      <b val="true"/>
      <sz val="11"/>
      <color rgb="FFFFFFFF"/>
      <name val="Trebuchet MS"/>
      <family val="2"/>
    </font>
    <font>
      <b val="true"/>
      <i val="true"/>
      <sz val="9"/>
      <name val="Arial"/>
      <family val="2"/>
    </font>
    <font>
      <b val="true"/>
      <sz val="11"/>
      <name val="Trebuchet MS"/>
      <family val="2"/>
    </font>
    <font>
      <sz val="18"/>
      <color rgb="FF0000FF"/>
      <name val="Trebuchet MS"/>
      <family val="2"/>
    </font>
    <font>
      <sz val="9"/>
      <name val="Trebuchet MS"/>
      <family val="2"/>
    </font>
    <font>
      <sz val="14"/>
      <color rgb="FF808080"/>
      <name val="Trebuchet MS"/>
      <family val="2"/>
    </font>
    <font>
      <b val="true"/>
      <sz val="9"/>
      <color rgb="FF0000FF"/>
      <name val="Trebuchet MS"/>
      <family val="2"/>
    </font>
    <font>
      <b val="true"/>
      <sz val="9"/>
      <name val="Trebuchet MS"/>
      <family val="2"/>
    </font>
    <font>
      <b val="true"/>
      <sz val="8.5"/>
      <color rgb="FF0000FF"/>
      <name val="Trebuchet MS"/>
      <family val="2"/>
    </font>
    <font>
      <b val="true"/>
      <sz val="18"/>
      <color rgb="FF0000FF"/>
      <name val="Verdana"/>
      <family val="2"/>
    </font>
    <font>
      <b val="true"/>
      <sz val="14"/>
      <color rgb="FF808080"/>
      <name val="Verdana"/>
      <family val="2"/>
    </font>
    <font>
      <b val="true"/>
      <sz val="10"/>
      <color rgb="FF0000FF"/>
      <name val="Verdana"/>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99CC00"/>
        <bgColor rgb="FFFFCC0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thin">
        <color rgb="FF99CCFF"/>
      </left>
      <right/>
      <top/>
      <bottom style="dotted">
        <color rgb="FF99CCFF"/>
      </bottom>
      <diagonal/>
    </border>
    <border diagonalUp="false" diagonalDown="false">
      <left/>
      <right/>
      <top/>
      <bottom style="dotted">
        <color rgb="FF99CCFF"/>
      </bottom>
      <diagonal/>
    </border>
    <border diagonalUp="false" diagonalDown="false">
      <left/>
      <right style="thin">
        <color rgb="FF99CCFF"/>
      </right>
      <top/>
      <bottom style="dotted">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right style="thin">
        <color rgb="FF99CCFF"/>
      </right>
      <top style="dotted">
        <color rgb="FF99CCFF"/>
      </top>
      <bottom style="thin">
        <color rgb="FF99CCFF"/>
      </bottom>
      <diagonal/>
    </border>
    <border diagonalUp="false" diagonalDown="false">
      <left style="thin">
        <color rgb="FF99CCFF"/>
      </left>
      <right/>
      <top style="dotted">
        <color rgb="FF99CCFF"/>
      </top>
      <bottom/>
      <diagonal/>
    </border>
    <border diagonalUp="false" diagonalDown="false">
      <left/>
      <right/>
      <top style="dotted">
        <color rgb="FF99CCFF"/>
      </top>
      <bottom/>
      <diagonal/>
    </border>
    <border diagonalUp="false" diagonalDown="false">
      <left/>
      <right style="thin">
        <color rgb="FF99CCFF"/>
      </right>
      <top style="dotted">
        <color rgb="FF99CCFF"/>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thin"/>
      <diagonal/>
    </border>
    <border diagonalUp="false" diagonalDown="false">
      <left/>
      <right/>
      <top/>
      <bottom style="medium"/>
      <diagonal/>
    </border>
  </borders>
  <cellStyleXfs count="12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0" borderId="9" applyFont="true" applyBorder="true" applyAlignment="false" applyProtection="false"/>
    <xf numFmtId="164" fontId="28" fillId="0" borderId="6" applyFont="true" applyBorder="true" applyAlignment="false" applyProtection="false"/>
    <xf numFmtId="164" fontId="29" fillId="0" borderId="9" applyFont="true" applyBorder="true" applyAlignment="false" applyProtection="false"/>
    <xf numFmtId="164" fontId="30"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1" applyFont="true" applyBorder="true" applyAlignment="false" applyProtection="false"/>
    <xf numFmtId="164" fontId="0" fillId="0" borderId="0" applyFont="true" applyBorder="fals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4" fillId="7" borderId="2"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6" fillId="4" borderId="0" applyFont="true" applyBorder="fals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7" fillId="24" borderId="13" applyFont="true" applyBorder="true" applyAlignment="false" applyProtection="false"/>
    <xf numFmtId="164" fontId="38" fillId="0" borderId="14"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27" borderId="0" applyFont="true" applyBorder="false" applyAlignment="false" applyProtection="false"/>
    <xf numFmtId="164" fontId="42" fillId="27"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8" fillId="23" borderId="16"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64" fontId="49"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0" fillId="9" borderId="0" applyFont="true" applyBorder="false" applyAlignment="true" applyProtection="true">
      <alignment horizontal="right" vertical="bottom" textRotation="0" wrapText="false" indent="0" shrinkToFit="false"/>
      <protection locked="false" hidden="false"/>
    </xf>
    <xf numFmtId="173" fontId="51"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0"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2" fillId="2" borderId="0" applyFont="true" applyBorder="false" applyAlignment="true" applyProtection="true">
      <alignment horizontal="right" vertical="center" textRotation="0" wrapText="true" indent="1" shrinkToFit="false"/>
      <protection locked="true" hidden="false"/>
    </xf>
    <xf numFmtId="164" fontId="53"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4" fillId="0" borderId="0" applyFont="true" applyBorder="false" applyAlignment="true" applyProtection="true">
      <alignment horizontal="center" vertical="center" textRotation="0" wrapText="false" indent="0" shrinkToFit="false"/>
      <protection locked="true" hidden="false"/>
    </xf>
    <xf numFmtId="164" fontId="55" fillId="3" borderId="0" applyFont="true" applyBorder="false" applyAlignment="false" applyProtection="false"/>
    <xf numFmtId="164" fontId="56"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8" fillId="24" borderId="1"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0" fillId="0" borderId="0" applyFont="true" applyBorder="fals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809" applyFont="true" applyBorder="true" applyAlignment="true" applyProtection="true">
      <alignment horizontal="general" vertical="bottom" textRotation="0" wrapText="false" indent="0" shrinkToFit="false"/>
      <protection locked="true" hidden="false"/>
    </xf>
    <xf numFmtId="164" fontId="9" fillId="0" borderId="0" xfId="809" applyFont="true" applyBorder="true" applyAlignment="true" applyProtection="true">
      <alignment horizontal="general" vertical="bottom" textRotation="0" wrapText="false" indent="0" shrinkToFit="false"/>
      <protection locked="true" hidden="false"/>
    </xf>
    <xf numFmtId="164" fontId="65" fillId="23" borderId="0" xfId="0" applyFont="true" applyBorder="true" applyAlignment="true" applyProtection="false">
      <alignment horizontal="general" vertical="bottom" textRotation="0" wrapText="true" indent="0" shrinkToFit="false"/>
      <protection locked="true" hidden="false"/>
    </xf>
    <xf numFmtId="164" fontId="64" fillId="23" borderId="0" xfId="809" applyFont="true" applyBorder="true" applyAlignment="true" applyProtection="true">
      <alignment horizontal="general" vertical="bottom" textRotation="0" wrapText="false" indent="0" shrinkToFit="false"/>
      <protection locked="true" hidden="false"/>
    </xf>
    <xf numFmtId="164" fontId="66" fillId="23" borderId="0" xfId="809" applyFont="true" applyBorder="true" applyAlignment="true" applyProtection="true">
      <alignment horizontal="general" vertical="bottom" textRotation="0" wrapText="false" indent="0" shrinkToFit="false"/>
      <protection locked="true" hidden="false"/>
    </xf>
    <xf numFmtId="164" fontId="64" fillId="23" borderId="0" xfId="809" applyFont="true" applyBorder="true" applyAlignment="true" applyProtection="true">
      <alignment horizontal="general" vertical="bottom" textRotation="0" wrapText="true" indent="0" shrinkToFit="false"/>
      <protection locked="true" hidden="false"/>
    </xf>
    <xf numFmtId="164" fontId="64" fillId="23" borderId="0" xfId="809" applyFont="true" applyBorder="true" applyAlignment="true" applyProtection="true">
      <alignment horizontal="left" vertical="bottom" textRotation="0" wrapText="true" indent="0" shrinkToFit="false"/>
      <protection locked="true" hidden="false"/>
    </xf>
    <xf numFmtId="164" fontId="64" fillId="23" borderId="0" xfId="809" applyFont="true" applyBorder="true" applyAlignment="true" applyProtection="true">
      <alignment horizontal="right" vertical="top" textRotation="0" wrapText="false" indent="0" shrinkToFit="false"/>
      <protection locked="true" hidden="false"/>
    </xf>
    <xf numFmtId="164" fontId="64" fillId="23" borderId="0" xfId="809" applyFont="true" applyBorder="true" applyAlignment="true" applyProtection="true">
      <alignment horizontal="general" vertical="top" textRotation="0" wrapText="false" indent="0" shrinkToFit="false"/>
      <protection locked="true" hidden="false"/>
    </xf>
    <xf numFmtId="171" fontId="50" fillId="0" borderId="0" xfId="985" applyFont="true" applyBorder="false" applyAlignment="false" applyProtection="false">
      <alignment horizontal="general" vertical="bottom" textRotation="0" wrapText="false" indent="0" shrinkToFit="false"/>
      <protection locked="true" hidden="false"/>
    </xf>
    <xf numFmtId="171" fontId="67" fillId="0" borderId="0" xfId="985" applyFont="true" applyBorder="false" applyAlignment="true" applyProtection="false">
      <alignment horizontal="right" vertical="bottom" textRotation="0" wrapText="false" indent="0" shrinkToFit="false"/>
      <protection locked="true" hidden="false"/>
    </xf>
    <xf numFmtId="164" fontId="65" fillId="23" borderId="20" xfId="985" applyFont="true" applyBorder="true" applyAlignment="false" applyProtection="false">
      <alignment horizontal="general" vertical="bottom" textRotation="0" wrapText="false" indent="0" shrinkToFit="false"/>
      <protection locked="true" hidden="false"/>
    </xf>
    <xf numFmtId="164" fontId="68" fillId="23" borderId="21" xfId="985" applyFont="true" applyBorder="true" applyAlignment="true" applyProtection="false">
      <alignment horizontal="right" vertical="bottom" textRotation="0" wrapText="false" indent="0" shrinkToFit="false"/>
      <protection locked="true" hidden="false"/>
    </xf>
    <xf numFmtId="164" fontId="8" fillId="23" borderId="21" xfId="985" applyFont="true" applyBorder="true" applyAlignment="true" applyProtection="false">
      <alignment horizontal="left" vertical="bottom" textRotation="0" wrapText="false" indent="0" shrinkToFit="false"/>
      <protection locked="true" hidden="false"/>
    </xf>
    <xf numFmtId="174" fontId="69" fillId="23" borderId="22" xfId="985" applyFont="true" applyBorder="true" applyAlignment="true" applyProtection="false">
      <alignment horizontal="right" vertical="bottom" textRotation="0" wrapText="false" indent="0" shrinkToFit="false"/>
      <protection locked="true" hidden="false"/>
    </xf>
    <xf numFmtId="174" fontId="69" fillId="23" borderId="21" xfId="985" applyFont="true" applyBorder="true" applyAlignment="true" applyProtection="false">
      <alignment horizontal="right" vertical="bottom" textRotation="0" wrapText="false" indent="0" shrinkToFit="false"/>
      <protection locked="true" hidden="false"/>
    </xf>
    <xf numFmtId="171" fontId="64" fillId="23" borderId="23" xfId="985" applyFont="true" applyBorder="true" applyAlignment="false" applyProtection="false">
      <alignment horizontal="general" vertical="bottom" textRotation="0" wrapText="false" indent="0" shrinkToFit="false"/>
      <protection locked="true" hidden="false"/>
    </xf>
    <xf numFmtId="171" fontId="68" fillId="23" borderId="24" xfId="985" applyFont="true" applyBorder="true" applyAlignment="true" applyProtection="false">
      <alignment horizontal="right" vertical="bottom" textRotation="0" wrapText="false" indent="0" shrinkToFit="false"/>
      <protection locked="true" hidden="false"/>
    </xf>
    <xf numFmtId="171" fontId="8" fillId="23" borderId="24" xfId="985" applyFont="true" applyBorder="true" applyAlignment="false" applyProtection="false">
      <alignment horizontal="general" vertical="bottom" textRotation="0" wrapText="false" indent="0" shrinkToFit="false"/>
      <protection locked="true" hidden="false"/>
    </xf>
    <xf numFmtId="171" fontId="64" fillId="23" borderId="25" xfId="985" applyFont="true" applyBorder="true" applyAlignment="false" applyProtection="false">
      <alignment horizontal="general" vertical="bottom" textRotation="0" wrapText="false" indent="0" shrinkToFit="false"/>
      <protection locked="true" hidden="false"/>
    </xf>
    <xf numFmtId="164" fontId="70" fillId="0" borderId="20" xfId="985" applyFont="true" applyBorder="true" applyAlignment="false" applyProtection="false">
      <alignment horizontal="general" vertical="bottom" textRotation="0" wrapText="false" indent="0" shrinkToFit="false"/>
      <protection locked="true" hidden="false"/>
    </xf>
    <xf numFmtId="164" fontId="68" fillId="0" borderId="21" xfId="985" applyFont="true" applyBorder="true" applyAlignment="true" applyProtection="false">
      <alignment horizontal="right" vertical="bottom" textRotation="0" wrapText="false" indent="0" shrinkToFit="false"/>
      <protection locked="true" hidden="false"/>
    </xf>
    <xf numFmtId="164" fontId="64" fillId="0" borderId="21" xfId="985" applyFont="true" applyBorder="true" applyAlignment="true" applyProtection="false">
      <alignment horizontal="right" vertical="bottom" textRotation="0" wrapText="false" indent="0" shrinkToFit="false"/>
      <protection locked="true" hidden="false"/>
    </xf>
    <xf numFmtId="164" fontId="64" fillId="0" borderId="22" xfId="985" applyFont="true" applyBorder="true" applyAlignment="true" applyProtection="false">
      <alignment horizontal="right" vertical="bottom" textRotation="0" wrapText="false" indent="0" shrinkToFit="false"/>
      <protection locked="true" hidden="false"/>
    </xf>
    <xf numFmtId="164" fontId="69" fillId="0" borderId="20" xfId="985" applyFont="true" applyBorder="true" applyAlignment="false" applyProtection="false">
      <alignment horizontal="general" vertical="bottom" textRotation="0" wrapText="false" indent="0" shrinkToFit="false"/>
      <protection locked="true" hidden="false"/>
    </xf>
    <xf numFmtId="175" fontId="68" fillId="0" borderId="21" xfId="19" applyFont="true" applyBorder="true" applyAlignment="true" applyProtection="true">
      <alignment horizontal="right" vertical="bottom" textRotation="0" wrapText="false" indent="0" shrinkToFit="false"/>
      <protection locked="true" hidden="false"/>
    </xf>
    <xf numFmtId="175" fontId="64" fillId="0" borderId="21" xfId="0" applyFont="true" applyBorder="true" applyAlignment="true" applyProtection="false">
      <alignment horizontal="right" vertical="bottom" textRotation="0" wrapText="false" indent="0" shrinkToFit="false"/>
      <protection locked="true" hidden="false"/>
    </xf>
    <xf numFmtId="175" fontId="64" fillId="0" borderId="22" xfId="0" applyFont="true" applyBorder="true" applyAlignment="true" applyProtection="false">
      <alignment horizontal="right" vertical="bottom" textRotation="0" wrapText="false" indent="0" shrinkToFit="false"/>
      <protection locked="true" hidden="false"/>
    </xf>
    <xf numFmtId="171" fontId="64" fillId="0" borderId="21" xfId="985" applyFont="true" applyBorder="true" applyAlignment="false" applyProtection="false">
      <alignment horizontal="general" vertical="bottom" textRotation="0" wrapText="false" indent="0" shrinkToFit="false"/>
      <protection locked="true" hidden="false"/>
    </xf>
    <xf numFmtId="171" fontId="64" fillId="0" borderId="22" xfId="985" applyFont="true" applyBorder="true" applyAlignment="false" applyProtection="false">
      <alignment horizontal="general" vertical="bottom" textRotation="0" wrapText="false" indent="0" shrinkToFit="false"/>
      <protection locked="true" hidden="false"/>
    </xf>
    <xf numFmtId="164" fontId="64" fillId="0" borderId="26" xfId="985" applyFont="true" applyBorder="true" applyAlignment="false" applyProtection="false">
      <alignment horizontal="general" vertical="bottom" textRotation="0" wrapText="false" indent="0" shrinkToFit="false"/>
      <protection locked="true" hidden="false"/>
    </xf>
    <xf numFmtId="164" fontId="68" fillId="0" borderId="0" xfId="985" applyFont="true" applyBorder="true" applyAlignment="true" applyProtection="false">
      <alignment horizontal="right" vertical="bottom" textRotation="0" wrapText="false" indent="0" shrinkToFit="false"/>
      <protection locked="true" hidden="false"/>
    </xf>
    <xf numFmtId="176" fontId="64" fillId="0" borderId="0" xfId="0" applyFont="true" applyBorder="true" applyAlignment="true" applyProtection="false">
      <alignment horizontal="right" vertical="bottom" textRotation="0" wrapText="false" indent="0" shrinkToFit="false"/>
      <protection locked="true" hidden="false"/>
    </xf>
    <xf numFmtId="176" fontId="64" fillId="0" borderId="27" xfId="0" applyFont="true" applyBorder="true" applyAlignment="true" applyProtection="false">
      <alignment horizontal="right" vertical="bottom" textRotation="0" wrapText="false" indent="0" shrinkToFit="false"/>
      <protection locked="true" hidden="false"/>
    </xf>
    <xf numFmtId="164" fontId="64" fillId="0" borderId="28" xfId="985" applyFont="true" applyBorder="true" applyAlignment="false" applyProtection="false">
      <alignment horizontal="general" vertical="bottom" textRotation="0" wrapText="false" indent="0" shrinkToFit="false"/>
      <protection locked="true" hidden="false"/>
    </xf>
    <xf numFmtId="164" fontId="68" fillId="0" borderId="29" xfId="985" applyFont="true" applyBorder="true" applyAlignment="true" applyProtection="false">
      <alignment horizontal="right" vertical="bottom" textRotation="0" wrapText="false" indent="0" shrinkToFit="false"/>
      <protection locked="true" hidden="false"/>
    </xf>
    <xf numFmtId="176" fontId="64" fillId="0" borderId="29" xfId="0" applyFont="true" applyBorder="true" applyAlignment="true" applyProtection="false">
      <alignment horizontal="right" vertical="bottom" textRotation="0" wrapText="false" indent="0" shrinkToFit="false"/>
      <protection locked="true" hidden="false"/>
    </xf>
    <xf numFmtId="176" fontId="64" fillId="0" borderId="30" xfId="0" applyFont="true" applyBorder="true" applyAlignment="true" applyProtection="false">
      <alignment horizontal="right" vertical="bottom" textRotation="0" wrapText="false" indent="0" shrinkToFit="false"/>
      <protection locked="true" hidden="false"/>
    </xf>
    <xf numFmtId="171" fontId="69" fillId="0" borderId="26" xfId="985" applyFont="true" applyBorder="true" applyAlignment="false" applyProtection="false">
      <alignment horizontal="general" vertical="bottom" textRotation="0" wrapText="false" indent="0" shrinkToFit="false"/>
      <protection locked="true" hidden="false"/>
    </xf>
    <xf numFmtId="171" fontId="68" fillId="0" borderId="0" xfId="985" applyFont="true" applyBorder="true" applyAlignment="true" applyProtection="false">
      <alignment horizontal="right" vertical="bottom" textRotation="0" wrapText="false" indent="0" shrinkToFit="false"/>
      <protection locked="true" hidden="false"/>
    </xf>
    <xf numFmtId="176" fontId="69" fillId="0" borderId="0" xfId="985" applyFont="true" applyBorder="true" applyAlignment="true" applyProtection="false">
      <alignment horizontal="right" vertical="bottom" textRotation="0" wrapText="false" indent="0" shrinkToFit="false"/>
      <protection locked="true" hidden="false"/>
    </xf>
    <xf numFmtId="176" fontId="69" fillId="0" borderId="27" xfId="985" applyFont="true" applyBorder="true" applyAlignment="true" applyProtection="false">
      <alignment horizontal="right" vertical="bottom" textRotation="0" wrapText="false" indent="0" shrinkToFit="false"/>
      <protection locked="true" hidden="false"/>
    </xf>
    <xf numFmtId="171" fontId="71" fillId="0" borderId="0" xfId="985" applyFont="true" applyBorder="false" applyAlignment="false" applyProtection="false">
      <alignment horizontal="general" vertical="bottom" textRotation="0" wrapText="false" indent="0" shrinkToFit="false"/>
      <protection locked="true" hidden="false"/>
    </xf>
    <xf numFmtId="173" fontId="64" fillId="0" borderId="26"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4" fillId="0" borderId="28" xfId="0" applyFont="true" applyBorder="true" applyAlignment="false" applyProtection="false">
      <alignment horizontal="general" vertical="bottom" textRotation="0" wrapText="false" indent="0" shrinkToFit="false"/>
      <protection locked="true" hidden="false"/>
    </xf>
    <xf numFmtId="173" fontId="68" fillId="0" borderId="29" xfId="0" applyFont="true" applyBorder="true" applyAlignment="true" applyProtection="false">
      <alignment horizontal="right" vertical="bottom" textRotation="0" wrapText="false" indent="0" shrinkToFit="false"/>
      <protection locked="true" hidden="false"/>
    </xf>
    <xf numFmtId="173" fontId="69" fillId="0" borderId="26" xfId="0"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false" applyProtection="false">
      <alignment horizontal="general" vertical="bottom" textRotation="0" wrapText="false" indent="0" shrinkToFit="false"/>
      <protection locked="true" hidden="false"/>
    </xf>
    <xf numFmtId="171" fontId="64" fillId="0" borderId="26" xfId="985"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1" fontId="64" fillId="0" borderId="28" xfId="985" applyFont="true" applyBorder="true" applyAlignment="false" applyProtection="false">
      <alignment horizontal="general" vertical="bottom" textRotation="0" wrapText="false" indent="0" shrinkToFit="false"/>
      <protection locked="true" hidden="false"/>
    </xf>
    <xf numFmtId="171" fontId="68" fillId="0" borderId="29" xfId="985" applyFont="true" applyBorder="true" applyAlignment="true" applyProtection="false">
      <alignment horizontal="right" vertical="bottom" textRotation="0" wrapText="false" indent="0" shrinkToFit="false"/>
      <protection locked="true" hidden="false"/>
    </xf>
    <xf numFmtId="176" fontId="64" fillId="0" borderId="30" xfId="985" applyFont="true" applyBorder="true" applyAlignment="true" applyProtection="false">
      <alignment horizontal="right" vertical="bottom" textRotation="0" wrapText="false" indent="0" shrinkToFit="false"/>
      <protection locked="true" hidden="false"/>
    </xf>
    <xf numFmtId="176" fontId="64" fillId="0" borderId="0" xfId="985" applyFont="true" applyBorder="true" applyAlignment="true" applyProtection="false">
      <alignment horizontal="right" vertical="bottom" textRotation="0" wrapText="false" indent="0" shrinkToFit="false"/>
      <protection locked="true" hidden="false"/>
    </xf>
    <xf numFmtId="176" fontId="64" fillId="0" borderId="27" xfId="985" applyFont="true" applyBorder="true" applyAlignment="true" applyProtection="false">
      <alignment horizontal="right" vertical="bottom" textRotation="0" wrapText="false" indent="0" shrinkToFit="false"/>
      <protection locked="true" hidden="false"/>
    </xf>
    <xf numFmtId="173" fontId="64" fillId="0" borderId="26" xfId="984" applyFont="true" applyBorder="true" applyAlignment="false" applyProtection="false">
      <alignment horizontal="general" vertical="bottom" textRotation="0" wrapText="false" indent="0" shrinkToFit="false"/>
      <protection locked="true" hidden="false"/>
    </xf>
    <xf numFmtId="173" fontId="68" fillId="0" borderId="0" xfId="984" applyFont="true" applyBorder="true" applyAlignment="true" applyProtection="false">
      <alignment horizontal="right" vertical="bottom" textRotation="0" wrapText="false" indent="0" shrinkToFit="false"/>
      <protection locked="true" hidden="false"/>
    </xf>
    <xf numFmtId="173" fontId="64" fillId="23" borderId="28" xfId="984" applyFont="true" applyBorder="true" applyAlignment="false" applyProtection="false">
      <alignment horizontal="general" vertical="bottom" textRotation="0" wrapText="false" indent="0" shrinkToFit="false"/>
      <protection locked="true" hidden="false"/>
    </xf>
    <xf numFmtId="173" fontId="68" fillId="23" borderId="29" xfId="984" applyFont="true" applyBorder="true" applyAlignment="true" applyProtection="false">
      <alignment horizontal="right" vertical="bottom" textRotation="0" wrapText="false" indent="0" shrinkToFit="false"/>
      <protection locked="true" hidden="false"/>
    </xf>
    <xf numFmtId="176" fontId="64" fillId="23" borderId="29" xfId="0" applyFont="true" applyBorder="true" applyAlignment="true" applyProtection="false">
      <alignment horizontal="right" vertical="bottom" textRotation="0" wrapText="false" indent="0" shrinkToFit="false"/>
      <protection locked="true" hidden="false"/>
    </xf>
    <xf numFmtId="176" fontId="64" fillId="23" borderId="30" xfId="0" applyFont="true" applyBorder="true" applyAlignment="true" applyProtection="false">
      <alignment horizontal="right" vertical="bottom" textRotation="0" wrapText="false" indent="0" shrinkToFit="false"/>
      <protection locked="true" hidden="false"/>
    </xf>
    <xf numFmtId="176" fontId="64" fillId="23" borderId="29" xfId="985" applyFont="true" applyBorder="true" applyAlignment="true" applyProtection="false">
      <alignment horizontal="right" vertical="bottom" textRotation="0" wrapText="false" indent="0" shrinkToFit="false"/>
      <protection locked="true" hidden="false"/>
    </xf>
    <xf numFmtId="176" fontId="64" fillId="23" borderId="30" xfId="985" applyFont="true" applyBorder="true" applyAlignment="true" applyProtection="false">
      <alignment horizontal="right" vertical="bottom" textRotation="0" wrapText="false" indent="0" shrinkToFit="false"/>
      <protection locked="true" hidden="false"/>
    </xf>
    <xf numFmtId="173" fontId="64" fillId="0" borderId="28" xfId="984" applyFont="true" applyBorder="true" applyAlignment="false" applyProtection="false">
      <alignment horizontal="general" vertical="bottom" textRotation="0" wrapText="false" indent="0" shrinkToFit="false"/>
      <protection locked="true" hidden="false"/>
    </xf>
    <xf numFmtId="173" fontId="68" fillId="0" borderId="29" xfId="984" applyFont="true" applyBorder="true" applyAlignment="true" applyProtection="false">
      <alignment horizontal="right" vertical="bottom" textRotation="0" wrapText="false" indent="0" shrinkToFit="false"/>
      <protection locked="true" hidden="false"/>
    </xf>
    <xf numFmtId="176" fontId="64" fillId="0" borderId="29" xfId="985" applyFont="true" applyBorder="true" applyAlignment="true" applyProtection="false">
      <alignment horizontal="right" vertical="bottom" textRotation="0" wrapText="false" indent="0" shrinkToFit="false"/>
      <protection locked="true" hidden="false"/>
    </xf>
    <xf numFmtId="171" fontId="69" fillId="0" borderId="23" xfId="985" applyFont="true" applyBorder="true" applyAlignment="false" applyProtection="false">
      <alignment horizontal="general" vertical="bottom" textRotation="0" wrapText="false" indent="0" shrinkToFit="false"/>
      <protection locked="true" hidden="false"/>
    </xf>
    <xf numFmtId="171" fontId="68" fillId="0" borderId="24" xfId="985" applyFont="true" applyBorder="true" applyAlignment="true" applyProtection="false">
      <alignment horizontal="right" vertical="bottom" textRotation="0" wrapText="false" indent="0" shrinkToFit="false"/>
      <protection locked="true" hidden="false"/>
    </xf>
    <xf numFmtId="176" fontId="69" fillId="0" borderId="24" xfId="985" applyFont="true" applyBorder="true" applyAlignment="true" applyProtection="false">
      <alignment horizontal="right" vertical="bottom" textRotation="0" wrapText="false" indent="0" shrinkToFit="false"/>
      <protection locked="true" hidden="false"/>
    </xf>
    <xf numFmtId="176" fontId="69" fillId="0" borderId="25" xfId="985" applyFont="true" applyBorder="true" applyAlignment="true" applyProtection="false">
      <alignment horizontal="right" vertical="bottom" textRotation="0" wrapText="false" indent="0" shrinkToFit="false"/>
      <protection locked="true" hidden="false"/>
    </xf>
    <xf numFmtId="171" fontId="69" fillId="0" borderId="26" xfId="985" applyFont="true" applyBorder="true" applyAlignment="true" applyProtection="false">
      <alignment horizontal="left"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8" fillId="0" borderId="24" xfId="0" applyFont="true" applyBorder="true" applyAlignment="true" applyProtection="false">
      <alignment horizontal="right" vertical="bottom" textRotation="0" wrapText="false" indent="0" shrinkToFit="false"/>
      <protection locked="true" hidden="false"/>
    </xf>
    <xf numFmtId="176" fontId="64" fillId="0" borderId="24" xfId="0" applyFont="true" applyBorder="true" applyAlignment="true" applyProtection="false">
      <alignment horizontal="right" vertical="bottom" textRotation="0" wrapText="false" indent="0" shrinkToFit="false"/>
      <protection locked="true" hidden="false"/>
    </xf>
    <xf numFmtId="176" fontId="64" fillId="0" borderId="25" xfId="0" applyFont="true" applyBorder="true" applyAlignment="true" applyProtection="false">
      <alignment horizontal="right" vertical="bottom" textRotation="0" wrapText="false" indent="0" shrinkToFit="false"/>
      <protection locked="true" hidden="false"/>
    </xf>
    <xf numFmtId="176" fontId="64" fillId="0" borderId="24" xfId="985" applyFont="true" applyBorder="true" applyAlignment="true" applyProtection="false">
      <alignment horizontal="right" vertical="bottom" textRotation="0" wrapText="false" indent="0" shrinkToFit="false"/>
      <protection locked="true" hidden="false"/>
    </xf>
    <xf numFmtId="176" fontId="64" fillId="0" borderId="25" xfId="985" applyFont="true" applyBorder="true" applyAlignment="true" applyProtection="false">
      <alignment horizontal="right" vertical="bottom" textRotation="0" wrapText="false" indent="0" shrinkToFit="false"/>
      <protection locked="true" hidden="false"/>
    </xf>
    <xf numFmtId="171" fontId="69" fillId="0" borderId="20" xfId="985" applyFont="true" applyBorder="true" applyAlignment="true" applyProtection="false">
      <alignment horizontal="left" vertical="bottom" textRotation="0" wrapText="false" indent="0" shrinkToFit="false"/>
      <protection locked="true" hidden="false"/>
    </xf>
    <xf numFmtId="171" fontId="68" fillId="0" borderId="21" xfId="985" applyFont="true" applyBorder="true" applyAlignment="true" applyProtection="false">
      <alignment horizontal="right" vertical="bottom" textRotation="0" wrapText="false" indent="0" shrinkToFit="false"/>
      <protection locked="true" hidden="false"/>
    </xf>
    <xf numFmtId="175" fontId="69" fillId="0" borderId="21" xfId="985" applyFont="true" applyBorder="true" applyAlignment="true" applyProtection="false">
      <alignment horizontal="right" vertical="bottom" textRotation="0" wrapText="false" indent="0" shrinkToFit="false"/>
      <protection locked="true" hidden="false"/>
    </xf>
    <xf numFmtId="175" fontId="69" fillId="0" borderId="22" xfId="985" applyFont="true" applyBorder="true" applyAlignment="true" applyProtection="false">
      <alignment horizontal="right" vertical="bottom" textRotation="0" wrapText="false" indent="0" shrinkToFit="false"/>
      <protection locked="true" hidden="false"/>
    </xf>
    <xf numFmtId="175" fontId="69" fillId="0" borderId="0" xfId="985" applyFont="true" applyBorder="true" applyAlignment="true" applyProtection="false">
      <alignment horizontal="right" vertical="bottom" textRotation="0" wrapText="false" indent="0" shrinkToFit="false"/>
      <protection locked="true" hidden="false"/>
    </xf>
    <xf numFmtId="175" fontId="69" fillId="0" borderId="27" xfId="985" applyFont="true" applyBorder="true" applyAlignment="true" applyProtection="false">
      <alignment horizontal="right" vertical="bottom" textRotation="0" wrapText="false" indent="0" shrinkToFit="false"/>
      <protection locked="true" hidden="false"/>
    </xf>
    <xf numFmtId="171" fontId="64" fillId="0" borderId="26" xfId="985" applyFont="true" applyBorder="true" applyAlignment="true" applyProtection="false">
      <alignment horizontal="left" vertical="bottom" textRotation="0" wrapText="false" indent="0" shrinkToFit="false"/>
      <protection locked="true" hidden="false"/>
    </xf>
    <xf numFmtId="177" fontId="64" fillId="0" borderId="0" xfId="0" applyFont="true" applyBorder="true" applyAlignment="true" applyProtection="false">
      <alignment horizontal="right" vertical="bottom" textRotation="0" wrapText="true" indent="0" shrinkToFit="false"/>
      <protection locked="true" hidden="false"/>
    </xf>
    <xf numFmtId="177" fontId="64" fillId="0" borderId="27" xfId="0" applyFont="true" applyBorder="true" applyAlignment="true" applyProtection="false">
      <alignment horizontal="right" vertical="bottom" textRotation="0" wrapText="false" indent="0" shrinkToFit="false"/>
      <protection locked="true" hidden="false"/>
    </xf>
    <xf numFmtId="177" fontId="64" fillId="0" borderId="0" xfId="0" applyFont="true" applyBorder="true" applyAlignment="true" applyProtection="false">
      <alignment horizontal="center" vertical="bottom" textRotation="0" wrapText="false" indent="0" shrinkToFit="false"/>
      <protection locked="true" hidden="false"/>
    </xf>
    <xf numFmtId="177" fontId="64" fillId="0" borderId="0" xfId="0" applyFont="true" applyBorder="true" applyAlignment="true" applyProtection="false">
      <alignment horizontal="right" vertical="bottom" textRotation="0" wrapText="false" indent="0" shrinkToFit="false"/>
      <protection locked="true" hidden="false"/>
    </xf>
    <xf numFmtId="171" fontId="64" fillId="0" borderId="23" xfId="985" applyFont="true" applyBorder="true" applyAlignment="true" applyProtection="false">
      <alignment horizontal="left" vertical="bottom" textRotation="0" wrapText="false" indent="0" shrinkToFit="false"/>
      <protection locked="true" hidden="false"/>
    </xf>
    <xf numFmtId="177" fontId="64" fillId="0" borderId="24" xfId="0" applyFont="true" applyBorder="true" applyAlignment="true" applyProtection="false">
      <alignment horizontal="right" vertical="bottom" textRotation="0" wrapText="true" indent="0" shrinkToFit="false"/>
      <protection locked="true" hidden="false"/>
    </xf>
    <xf numFmtId="177" fontId="64" fillId="0" borderId="25" xfId="0" applyFont="true" applyBorder="true" applyAlignment="true" applyProtection="false">
      <alignment horizontal="right" vertical="bottom" textRotation="0" wrapText="false" indent="0" shrinkToFit="false"/>
      <protection locked="true" hidden="false"/>
    </xf>
    <xf numFmtId="177" fontId="64" fillId="0" borderId="24" xfId="0" applyFont="true" applyBorder="true" applyAlignment="true" applyProtection="false">
      <alignment horizontal="right" vertical="bottom" textRotation="0" wrapText="false" indent="0" shrinkToFit="false"/>
      <protection locked="true" hidden="false"/>
    </xf>
    <xf numFmtId="171" fontId="64" fillId="0" borderId="0" xfId="985"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68" fillId="0" borderId="0" xfId="985" applyFont="true" applyBorder="false" applyAlignment="true" applyProtection="false">
      <alignment horizontal="right" vertical="bottom" textRotation="0" wrapText="false" indent="0" shrinkToFit="false"/>
      <protection locked="true" hidden="false"/>
    </xf>
    <xf numFmtId="178" fontId="64" fillId="0" borderId="0" xfId="0" applyFont="true" applyBorder="false" applyAlignment="false" applyProtection="false">
      <alignment horizontal="general" vertical="bottom" textRotation="0" wrapText="false" indent="0" shrinkToFit="false"/>
      <protection locked="true" hidden="false"/>
    </xf>
    <xf numFmtId="171" fontId="8" fillId="0" borderId="0" xfId="985" applyFont="true" applyBorder="true" applyAlignment="false" applyProtection="false">
      <alignment horizontal="general" vertical="bottom" textRotation="0" wrapText="false" indent="0" shrinkToFit="false"/>
      <protection locked="true" hidden="false"/>
    </xf>
    <xf numFmtId="164" fontId="70" fillId="0" borderId="31" xfId="985" applyFont="true" applyBorder="true" applyAlignment="false" applyProtection="false">
      <alignment horizontal="general" vertical="bottom" textRotation="0" wrapText="false" indent="0" shrinkToFit="false"/>
      <protection locked="true" hidden="false"/>
    </xf>
    <xf numFmtId="164" fontId="68" fillId="0" borderId="32" xfId="985" applyFont="true" applyBorder="true" applyAlignment="true" applyProtection="false">
      <alignment horizontal="right" vertical="bottom" textRotation="0" wrapText="false" indent="0" shrinkToFit="false"/>
      <protection locked="true" hidden="false"/>
    </xf>
    <xf numFmtId="164" fontId="64" fillId="0" borderId="32" xfId="985" applyFont="true" applyBorder="true" applyAlignment="true" applyProtection="false">
      <alignment horizontal="right" vertical="bottom" textRotation="0" wrapText="false" indent="0" shrinkToFit="false"/>
      <protection locked="true" hidden="false"/>
    </xf>
    <xf numFmtId="164" fontId="64" fillId="0" borderId="31" xfId="985" applyFont="true" applyBorder="true" applyAlignment="true" applyProtection="false">
      <alignment horizontal="right" vertical="bottom" textRotation="0" wrapText="false" indent="0" shrinkToFit="false"/>
      <protection locked="true" hidden="false"/>
    </xf>
    <xf numFmtId="164" fontId="64" fillId="0" borderId="33" xfId="985" applyFont="true" applyBorder="true" applyAlignment="true" applyProtection="false">
      <alignment horizontal="right" vertical="bottom" textRotation="0" wrapText="false" indent="0" shrinkToFit="false"/>
      <protection locked="true" hidden="false"/>
    </xf>
    <xf numFmtId="171" fontId="64" fillId="0" borderId="27" xfId="985" applyFont="true" applyBorder="true" applyAlignment="false" applyProtection="false">
      <alignment horizontal="general" vertical="bottom" textRotation="0" wrapText="false" indent="0" shrinkToFit="false"/>
      <protection locked="true" hidden="false"/>
    </xf>
    <xf numFmtId="164" fontId="50" fillId="0" borderId="0" xfId="985" applyFont="true" applyBorder="fals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3" fontId="64" fillId="0" borderId="27"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6" fontId="64" fillId="0" borderId="0" xfId="15" applyFont="true" applyBorder="true" applyAlignment="true" applyProtection="true">
      <alignment horizontal="right" vertical="bottom" textRotation="0" wrapText="false" indent="0" shrinkToFit="false"/>
      <protection locked="true" hidden="false"/>
    </xf>
    <xf numFmtId="176" fontId="64" fillId="0" borderId="27" xfId="15" applyFont="true" applyBorder="true" applyAlignment="true" applyProtection="true">
      <alignment horizontal="right" vertical="bottom" textRotation="0" wrapText="false" indent="0" shrinkToFit="false"/>
      <protection locked="true" hidden="false"/>
    </xf>
    <xf numFmtId="176" fontId="72" fillId="0" borderId="0" xfId="15" applyFont="true" applyBorder="true" applyAlignment="true" applyProtection="true">
      <alignment horizontal="right" vertical="bottom" textRotation="0" wrapText="false" indent="0" shrinkToFit="false"/>
      <protection locked="true" hidden="false"/>
    </xf>
    <xf numFmtId="176" fontId="64" fillId="23" borderId="0" xfId="15" applyFont="true" applyBorder="true" applyAlignment="true" applyProtection="true">
      <alignment horizontal="right" vertical="bottom" textRotation="0" wrapText="fals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64" fontId="68" fillId="0" borderId="24" xfId="0" applyFont="true" applyBorder="true" applyAlignment="true" applyProtection="false">
      <alignment horizontal="right" vertical="bottom" textRotation="0" wrapText="false" indent="0" shrinkToFit="false"/>
      <protection locked="true" hidden="false"/>
    </xf>
    <xf numFmtId="176" fontId="64" fillId="0" borderId="24" xfId="15" applyFont="true" applyBorder="true" applyAlignment="true" applyProtection="true">
      <alignment horizontal="right" vertical="bottom" textRotation="0" wrapText="false" indent="0" shrinkToFit="false"/>
      <protection locked="true" hidden="false"/>
    </xf>
    <xf numFmtId="176" fontId="64" fillId="0" borderId="23" xfId="15" applyFont="true" applyBorder="true" applyAlignment="true" applyProtection="true">
      <alignment horizontal="right" vertical="bottom" textRotation="0" wrapText="false" indent="0" shrinkToFit="false"/>
      <protection locked="true" hidden="false"/>
    </xf>
    <xf numFmtId="176" fontId="64" fillId="0" borderId="25" xfId="15"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1" fontId="64" fillId="0" borderId="0" xfId="985" applyFont="true" applyBorder="false" applyAlignment="false" applyProtection="false">
      <alignment horizontal="general" vertical="bottom" textRotation="0" wrapText="false" indent="0" shrinkToFit="false"/>
      <protection locked="true" hidden="false"/>
    </xf>
    <xf numFmtId="171" fontId="64" fillId="23" borderId="0" xfId="985" applyFont="true" applyBorder="false" applyAlignment="false" applyProtection="false">
      <alignment horizontal="general" vertical="bottom" textRotation="0" wrapText="false" indent="0" shrinkToFit="false"/>
      <protection locked="true" hidden="false"/>
    </xf>
    <xf numFmtId="171" fontId="68" fillId="23" borderId="0" xfId="985" applyFont="true" applyBorder="false" applyAlignment="true" applyProtection="false">
      <alignment horizontal="right" vertical="bottom" textRotation="0" wrapText="false" indent="0" shrinkToFit="false"/>
      <protection locked="true" hidden="false"/>
    </xf>
    <xf numFmtId="174" fontId="64" fillId="23" borderId="21" xfId="985" applyFont="true" applyBorder="true" applyAlignment="false" applyProtection="false">
      <alignment horizontal="general" vertical="bottom" textRotation="0" wrapText="false" indent="0" shrinkToFit="false"/>
      <protection locked="true" hidden="false"/>
    </xf>
    <xf numFmtId="171" fontId="64" fillId="23" borderId="21" xfId="985" applyFont="true" applyBorder="true" applyAlignment="false" applyProtection="false">
      <alignment horizontal="general" vertical="bottom" textRotation="0" wrapText="false" indent="0" shrinkToFit="false"/>
      <protection locked="true" hidden="false"/>
    </xf>
    <xf numFmtId="171" fontId="64" fillId="23" borderId="22" xfId="985" applyFont="true" applyBorder="true" applyAlignment="false" applyProtection="false">
      <alignment horizontal="general" vertical="bottom" textRotation="0" wrapText="false" indent="0" shrinkToFit="false"/>
      <protection locked="true" hidden="false"/>
    </xf>
    <xf numFmtId="171" fontId="69" fillId="23" borderId="22" xfId="985" applyFont="true" applyBorder="true" applyAlignment="true" applyProtection="false">
      <alignment horizontal="right" vertical="bottom" textRotation="0" wrapText="false" indent="0" shrinkToFit="false"/>
      <protection locked="true" hidden="false"/>
    </xf>
    <xf numFmtId="171" fontId="64" fillId="23" borderId="24" xfId="985" applyFont="true" applyBorder="true" applyAlignment="false" applyProtection="false">
      <alignment horizontal="general" vertical="bottom" textRotation="0" wrapText="false" indent="0" shrinkToFit="false"/>
      <protection locked="true" hidden="false"/>
    </xf>
    <xf numFmtId="171" fontId="69" fillId="23" borderId="25" xfId="985" applyFont="true" applyBorder="true" applyAlignment="true" applyProtection="false">
      <alignment horizontal="right" vertical="bottom" textRotation="0" wrapText="false" indent="0" shrinkToFit="false"/>
      <protection locked="true" hidden="false"/>
    </xf>
    <xf numFmtId="164" fontId="70" fillId="23" borderId="26" xfId="985" applyFont="true" applyBorder="true" applyAlignment="false" applyProtection="false">
      <alignment horizontal="general" vertical="bottom" textRotation="0" wrapText="false" indent="0" shrinkToFit="false"/>
      <protection locked="true" hidden="false"/>
    </xf>
    <xf numFmtId="164" fontId="68" fillId="23" borderId="24" xfId="985" applyFont="true" applyBorder="true" applyAlignment="true" applyProtection="false">
      <alignment horizontal="right" vertical="bottom" textRotation="0" wrapText="false" indent="0" shrinkToFit="false"/>
      <protection locked="true" hidden="false"/>
    </xf>
    <xf numFmtId="173" fontId="64" fillId="23" borderId="0" xfId="0" applyFont="true" applyBorder="true" applyAlignment="true" applyProtection="false">
      <alignment horizontal="right" vertical="bottom" textRotation="0" wrapText="false" indent="0" shrinkToFit="false"/>
      <protection locked="true" hidden="false"/>
    </xf>
    <xf numFmtId="173" fontId="64" fillId="23" borderId="27" xfId="0" applyFont="true" applyBorder="true" applyAlignment="true" applyProtection="false">
      <alignment horizontal="right" vertical="bottom" textRotation="0" wrapText="false" indent="0" shrinkToFit="false"/>
      <protection locked="true" hidden="false"/>
    </xf>
    <xf numFmtId="171" fontId="50" fillId="23" borderId="0" xfId="985" applyFont="true" applyBorder="false" applyAlignment="false" applyProtection="false">
      <alignment horizontal="general" vertical="bottom" textRotation="0" wrapText="false" indent="0" shrinkToFit="false"/>
      <protection locked="true" hidden="false"/>
    </xf>
    <xf numFmtId="164" fontId="70" fillId="23" borderId="20" xfId="985" applyFont="true" applyBorder="true" applyAlignment="false" applyProtection="false">
      <alignment horizontal="general" vertical="bottom" textRotation="0" wrapText="false" indent="0" shrinkToFit="false"/>
      <protection locked="true" hidden="false"/>
    </xf>
    <xf numFmtId="175" fontId="68" fillId="23" borderId="0" xfId="19" applyFont="true" applyBorder="true" applyAlignment="true" applyProtection="true">
      <alignment horizontal="right" vertical="bottom" textRotation="0" wrapText="false" indent="0" shrinkToFit="false"/>
      <protection locked="true" hidden="false"/>
    </xf>
    <xf numFmtId="173" fontId="64" fillId="23" borderId="21" xfId="0" applyFont="true" applyBorder="true" applyAlignment="true" applyProtection="false">
      <alignment horizontal="right" vertical="bottom" textRotation="0" wrapText="false" indent="0" shrinkToFit="false"/>
      <protection locked="true" hidden="false"/>
    </xf>
    <xf numFmtId="173" fontId="64" fillId="23" borderId="22" xfId="0" applyFont="true" applyBorder="true" applyAlignment="true" applyProtection="false">
      <alignment horizontal="right" vertical="bottom" textRotation="0" wrapText="false" indent="0" shrinkToFit="false"/>
      <protection locked="true" hidden="false"/>
    </xf>
    <xf numFmtId="171" fontId="64" fillId="23" borderId="26" xfId="985" applyFont="true" applyBorder="true" applyAlignment="false" applyProtection="false">
      <alignment horizontal="general" vertical="bottom" textRotation="0" wrapText="false" indent="0" shrinkToFit="false"/>
      <protection locked="true" hidden="false"/>
    </xf>
    <xf numFmtId="175" fontId="73" fillId="23" borderId="0" xfId="19" applyFont="true" applyBorder="true" applyAlignment="true" applyProtection="true">
      <alignment horizontal="right" vertical="bottom" textRotation="0" wrapText="false" indent="0" shrinkToFit="false"/>
      <protection locked="true" hidden="false"/>
    </xf>
    <xf numFmtId="176" fontId="64" fillId="23" borderId="0" xfId="985" applyFont="true" applyBorder="true" applyAlignment="true" applyProtection="false">
      <alignment horizontal="right" vertical="bottom" textRotation="0" wrapText="false" indent="0" shrinkToFit="false"/>
      <protection locked="true" hidden="false"/>
    </xf>
    <xf numFmtId="176" fontId="64" fillId="23" borderId="27" xfId="985" applyFont="true" applyBorder="true" applyAlignment="true" applyProtection="false">
      <alignment horizontal="right" vertical="bottom" textRotation="0" wrapText="false" indent="0" shrinkToFit="false"/>
      <protection locked="true" hidden="false"/>
    </xf>
    <xf numFmtId="171" fontId="69" fillId="23" borderId="26" xfId="985" applyFont="true" applyBorder="true" applyAlignment="false" applyProtection="false">
      <alignment horizontal="general" vertical="bottom" textRotation="0" wrapText="false" indent="0" shrinkToFit="false"/>
      <protection locked="true" hidden="false"/>
    </xf>
    <xf numFmtId="171" fontId="64" fillId="23" borderId="26" xfId="985" applyFont="true" applyBorder="true" applyAlignment="true" applyProtection="false">
      <alignment horizontal="left" vertical="bottom" textRotation="0" wrapText="false" indent="1" shrinkToFit="false"/>
      <protection locked="true" hidden="false"/>
    </xf>
    <xf numFmtId="164" fontId="64" fillId="23" borderId="28" xfId="0" applyFont="true" applyBorder="true" applyAlignment="false" applyProtection="false">
      <alignment horizontal="general" vertical="bottom" textRotation="0" wrapText="false" indent="0" shrinkToFit="false"/>
      <protection locked="true" hidden="false"/>
    </xf>
    <xf numFmtId="175" fontId="68" fillId="23" borderId="29" xfId="19" applyFont="true" applyBorder="true" applyAlignment="true" applyProtection="true">
      <alignment horizontal="right" vertical="bottom" textRotation="0" wrapText="false" indent="0" shrinkToFit="false"/>
      <protection locked="true" hidden="false"/>
    </xf>
    <xf numFmtId="176" fontId="64" fillId="23" borderId="29" xfId="15" applyFont="true" applyBorder="true" applyAlignment="true" applyProtection="true">
      <alignment horizontal="right" vertical="bottom" textRotation="0" wrapText="false" indent="0" shrinkToFit="false"/>
      <protection locked="true" hidden="false"/>
    </xf>
    <xf numFmtId="176" fontId="64" fillId="23" borderId="30" xfId="15" applyFont="true" applyBorder="true" applyAlignment="true" applyProtection="true">
      <alignment horizontal="right" vertical="bottom" textRotation="0" wrapText="false" indent="0" shrinkToFit="false"/>
      <protection locked="true" hidden="false"/>
    </xf>
    <xf numFmtId="171" fontId="64" fillId="23" borderId="0" xfId="985" applyFont="true" applyBorder="true" applyAlignment="false" applyProtection="false">
      <alignment horizontal="general" vertical="bottom" textRotation="0" wrapText="false" indent="0" shrinkToFit="false"/>
      <protection locked="true" hidden="false"/>
    </xf>
    <xf numFmtId="171" fontId="69" fillId="23" borderId="23" xfId="985" applyFont="true" applyBorder="true" applyAlignment="false" applyProtection="false">
      <alignment horizontal="general" vertical="bottom" textRotation="0" wrapText="false" indent="0" shrinkToFit="false"/>
      <protection locked="true" hidden="false"/>
    </xf>
    <xf numFmtId="173" fontId="64" fillId="23" borderId="24" xfId="985" applyFont="true" applyBorder="true" applyAlignment="false" applyProtection="false">
      <alignment horizontal="general" vertical="bottom" textRotation="0" wrapText="false" indent="0" shrinkToFit="false"/>
      <protection locked="true" hidden="false"/>
    </xf>
    <xf numFmtId="176" fontId="69" fillId="23" borderId="24" xfId="985" applyFont="true" applyBorder="true" applyAlignment="true" applyProtection="false">
      <alignment horizontal="right" vertical="bottom" textRotation="0" wrapText="false" indent="0" shrinkToFit="false"/>
      <protection locked="true" hidden="false"/>
    </xf>
    <xf numFmtId="176" fontId="69" fillId="23" borderId="25" xfId="985" applyFont="true" applyBorder="true" applyAlignment="true" applyProtection="false">
      <alignment horizontal="right" vertical="bottom" textRotation="0" wrapText="false" indent="0" shrinkToFit="false"/>
      <protection locked="true" hidden="false"/>
    </xf>
    <xf numFmtId="171" fontId="64" fillId="23" borderId="20" xfId="985" applyFont="true" applyBorder="true" applyAlignment="false" applyProtection="false">
      <alignment horizontal="general" vertical="bottom" textRotation="0" wrapText="false" indent="0" shrinkToFit="false"/>
      <protection locked="true" hidden="false"/>
    </xf>
    <xf numFmtId="171" fontId="68" fillId="23" borderId="0" xfId="985" applyFont="true" applyBorder="true" applyAlignment="true" applyProtection="false">
      <alignment horizontal="right" vertical="bottom" textRotation="0" wrapText="false" indent="0" shrinkToFit="false"/>
      <protection locked="true" hidden="false"/>
    </xf>
    <xf numFmtId="176" fontId="64" fillId="23" borderId="0" xfId="985" applyFont="true" applyBorder="true" applyAlignment="false" applyProtection="false">
      <alignment horizontal="general" vertical="bottom" textRotation="0" wrapText="false" indent="0" shrinkToFit="false"/>
      <protection locked="true" hidden="false"/>
    </xf>
    <xf numFmtId="176" fontId="64" fillId="23" borderId="27" xfId="0" applyFont="true" applyBorder="true" applyAlignment="false" applyProtection="false">
      <alignment horizontal="general" vertical="bottom" textRotation="0" wrapText="false" indent="0" shrinkToFit="false"/>
      <protection locked="true" hidden="false"/>
    </xf>
    <xf numFmtId="176" fontId="64" fillId="23" borderId="0" xfId="985" applyFont="true" applyBorder="false" applyAlignment="false" applyProtection="false">
      <alignment horizontal="general" vertical="bottom" textRotation="0" wrapText="false" indent="0" shrinkToFit="false"/>
      <protection locked="true" hidden="false"/>
    </xf>
    <xf numFmtId="176" fontId="64" fillId="23" borderId="27" xfId="985" applyFont="true" applyBorder="true" applyAlignment="false" applyProtection="false">
      <alignment horizontal="general" vertical="bottom" textRotation="0" wrapText="false" indent="0" shrinkToFit="false"/>
      <protection locked="true" hidden="false"/>
    </xf>
    <xf numFmtId="171" fontId="69" fillId="23" borderId="26" xfId="985" applyFont="true" applyBorder="true" applyAlignment="true" applyProtection="false">
      <alignment horizontal="left" vertical="bottom" textRotation="0" wrapText="false" indent="0" shrinkToFit="false"/>
      <protection locked="true" hidden="false"/>
    </xf>
    <xf numFmtId="173" fontId="68" fillId="23" borderId="0" xfId="0" applyFont="true" applyBorder="true" applyAlignment="true" applyProtection="false">
      <alignment horizontal="right" vertical="bottom" textRotation="0" wrapText="false" indent="0" shrinkToFit="false"/>
      <protection locked="true" hidden="false"/>
    </xf>
    <xf numFmtId="176" fontId="64" fillId="23" borderId="0" xfId="0" applyFont="true" applyBorder="true" applyAlignment="true" applyProtection="false">
      <alignment horizontal="right" vertical="bottom" textRotation="0" wrapText="false" indent="0" shrinkToFit="false"/>
      <protection locked="true" hidden="false"/>
    </xf>
    <xf numFmtId="176" fontId="64" fillId="23" borderId="27" xfId="0" applyFont="true" applyBorder="true" applyAlignment="true" applyProtection="false">
      <alignment horizontal="right" vertical="bottom" textRotation="0" wrapText="false" indent="0" shrinkToFit="false"/>
      <protection locked="true" hidden="false"/>
    </xf>
    <xf numFmtId="173" fontId="64" fillId="23" borderId="26" xfId="0" applyFont="true" applyBorder="true" applyAlignment="false" applyProtection="false">
      <alignment horizontal="general" vertical="bottom" textRotation="0" wrapText="false" indent="0" shrinkToFit="false"/>
      <protection locked="true" hidden="false"/>
    </xf>
    <xf numFmtId="173" fontId="64" fillId="23" borderId="23" xfId="0" applyFont="true" applyBorder="true" applyAlignment="false" applyProtection="false">
      <alignment horizontal="general" vertical="bottom" textRotation="0" wrapText="false" indent="0" shrinkToFit="false"/>
      <protection locked="true" hidden="false"/>
    </xf>
    <xf numFmtId="173" fontId="68" fillId="23" borderId="24" xfId="0" applyFont="true" applyBorder="true" applyAlignment="true" applyProtection="false">
      <alignment horizontal="right" vertical="bottom" textRotation="0" wrapText="false" indent="0" shrinkToFit="false"/>
      <protection locked="true" hidden="false"/>
    </xf>
    <xf numFmtId="176" fontId="64" fillId="23" borderId="24" xfId="0" applyFont="true" applyBorder="true" applyAlignment="true" applyProtection="false">
      <alignment horizontal="right" vertical="bottom" textRotation="0" wrapText="false" indent="0" shrinkToFit="false"/>
      <protection locked="true" hidden="false"/>
    </xf>
    <xf numFmtId="176" fontId="64" fillId="23" borderId="25" xfId="0" applyFont="true" applyBorder="true" applyAlignment="true" applyProtection="false">
      <alignment horizontal="right" vertical="bottom" textRotation="0" wrapText="false" indent="0" shrinkToFit="false"/>
      <protection locked="true" hidden="false"/>
    </xf>
    <xf numFmtId="176" fontId="64" fillId="23" borderId="24" xfId="985" applyFont="true" applyBorder="true" applyAlignment="true" applyProtection="false">
      <alignment horizontal="right" vertical="bottom" textRotation="0" wrapText="false" indent="0" shrinkToFit="false"/>
      <protection locked="true" hidden="false"/>
    </xf>
    <xf numFmtId="176" fontId="64" fillId="23" borderId="25" xfId="985" applyFont="true" applyBorder="true" applyAlignment="true" applyProtection="false">
      <alignment horizontal="right" vertical="bottom" textRotation="0" wrapText="false" indent="0" shrinkToFit="false"/>
      <protection locked="true" hidden="false"/>
    </xf>
    <xf numFmtId="171" fontId="67" fillId="23" borderId="0" xfId="985" applyFont="true" applyBorder="false" applyAlignment="true" applyProtection="false">
      <alignment horizontal="right" vertical="bottom" textRotation="0" wrapText="false" indent="0" shrinkToFit="false"/>
      <protection locked="true" hidden="false"/>
    </xf>
    <xf numFmtId="173" fontId="50" fillId="2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80" fontId="50" fillId="0" borderId="0" xfId="985" applyFont="true" applyBorder="fals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71" fontId="64" fillId="23" borderId="0" xfId="985" applyFont="true" applyBorder="true" applyAlignment="true" applyProtection="false">
      <alignment horizontal="right" vertical="bottom" textRotation="0" wrapText="false" indent="0" shrinkToFit="false"/>
      <protection locked="true" hidden="false"/>
    </xf>
    <xf numFmtId="181" fontId="64" fillId="23" borderId="0" xfId="0" applyFont="true" applyBorder="true" applyAlignment="true" applyProtection="false">
      <alignment horizontal="right" vertical="bottom" textRotation="0" wrapText="true" indent="0" shrinkToFit="false"/>
      <protection locked="true" hidden="false"/>
    </xf>
    <xf numFmtId="171" fontId="64" fillId="23" borderId="27" xfId="985" applyFont="true" applyBorder="true" applyAlignment="true" applyProtection="false">
      <alignment horizontal="right" vertical="bottom" textRotation="0" wrapText="false" indent="0" shrinkToFit="false"/>
      <protection locked="true" hidden="false"/>
    </xf>
    <xf numFmtId="164" fontId="64" fillId="23" borderId="26" xfId="985" applyFont="true" applyBorder="true" applyAlignment="false" applyProtection="false">
      <alignment horizontal="general" vertical="bottom" textRotation="0" wrapText="false" indent="0" shrinkToFit="false"/>
      <protection locked="true" hidden="false"/>
    </xf>
    <xf numFmtId="164" fontId="64" fillId="23" borderId="0" xfId="985" applyFont="true" applyBorder="true" applyAlignment="true" applyProtection="false">
      <alignment horizontal="right" vertical="bottom" textRotation="0" wrapText="false" indent="0" shrinkToFit="false"/>
      <protection locked="true" hidden="false"/>
    </xf>
    <xf numFmtId="181" fontId="64" fillId="23" borderId="0" xfId="0" applyFont="true" applyBorder="true" applyAlignment="true" applyProtection="false">
      <alignment horizontal="right" vertical="bottom" textRotation="0" wrapText="false" indent="0" shrinkToFit="false"/>
      <protection locked="true" hidden="false"/>
    </xf>
    <xf numFmtId="181" fontId="64" fillId="23" borderId="27" xfId="985" applyFont="true" applyBorder="true" applyAlignment="true" applyProtection="false">
      <alignment horizontal="right" vertical="bottom" textRotation="0" wrapText="false" indent="0" shrinkToFit="false"/>
      <protection locked="true" hidden="false"/>
    </xf>
    <xf numFmtId="173" fontId="64" fillId="0" borderId="32" xfId="0" applyFont="true" applyBorder="true" applyAlignment="true" applyProtection="false">
      <alignment horizontal="right" vertical="bottom" textRotation="0" wrapText="false" indent="0" shrinkToFit="false"/>
      <protection locked="true" hidden="false"/>
    </xf>
    <xf numFmtId="173" fontId="64" fillId="0" borderId="33" xfId="0" applyFont="true" applyBorder="true" applyAlignment="true" applyProtection="false">
      <alignment horizontal="right" vertical="bottom" textRotation="0" wrapText="false" indent="0" shrinkToFit="false"/>
      <protection locked="true" hidden="false"/>
    </xf>
    <xf numFmtId="164" fontId="70" fillId="0" borderId="26" xfId="985" applyFont="true" applyBorder="true" applyAlignment="false" applyProtection="false">
      <alignment horizontal="general" vertical="bottom" textRotation="0" wrapText="false" indent="0" shrinkToFit="false"/>
      <protection locked="true" hidden="false"/>
    </xf>
    <xf numFmtId="164" fontId="64" fillId="0" borderId="0" xfId="985"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4" fillId="0" borderId="27" xfId="0" applyFont="true" applyBorder="true" applyAlignment="true" applyProtection="false">
      <alignment horizontal="right" vertical="bottom" textRotation="0" wrapText="false" indent="0" shrinkToFit="false"/>
      <protection locked="true" hidden="false"/>
    </xf>
    <xf numFmtId="164" fontId="69" fillId="0" borderId="26" xfId="985" applyFont="true" applyBorder="true" applyAlignment="false" applyProtection="false">
      <alignment horizontal="general" vertical="bottom" textRotation="0" wrapText="false" indent="0" shrinkToFit="false"/>
      <protection locked="true" hidden="false"/>
    </xf>
    <xf numFmtId="175" fontId="64" fillId="0" borderId="0" xfId="985" applyFont="true" applyBorder="true" applyAlignment="true" applyProtection="false">
      <alignment horizontal="right" vertical="bottom" textRotation="0" wrapText="false" indent="0" shrinkToFit="false"/>
      <protection locked="true" hidden="false"/>
    </xf>
    <xf numFmtId="175" fontId="73" fillId="0" borderId="0" xfId="19" applyFont="true" applyBorder="true" applyAlignment="true" applyProtection="true">
      <alignment horizontal="right" vertical="bottom" textRotation="0" wrapText="false" indent="0" shrinkToFit="false"/>
      <protection locked="true" hidden="false"/>
    </xf>
    <xf numFmtId="175" fontId="68" fillId="0" borderId="0" xfId="19" applyFont="true" applyBorder="true" applyAlignment="true" applyProtection="true">
      <alignment horizontal="right" vertical="bottom" textRotation="0" wrapText="false" indent="0" shrinkToFit="false"/>
      <protection locked="true" hidden="false"/>
    </xf>
    <xf numFmtId="175" fontId="64" fillId="0" borderId="29" xfId="985" applyFont="true" applyBorder="true" applyAlignment="true" applyProtection="false">
      <alignment horizontal="right" vertical="bottom" textRotation="0" wrapText="false" indent="0" shrinkToFit="false"/>
      <protection locked="true" hidden="false"/>
    </xf>
    <xf numFmtId="175" fontId="73" fillId="0" borderId="29" xfId="19" applyFont="true" applyBorder="true" applyAlignment="true" applyProtection="true">
      <alignment horizontal="right" vertical="bottom" textRotation="0" wrapText="false" indent="0" shrinkToFit="false"/>
      <protection locked="true" hidden="false"/>
    </xf>
    <xf numFmtId="175" fontId="68" fillId="0" borderId="29" xfId="19" applyFont="true" applyBorder="true" applyAlignment="true" applyProtection="true">
      <alignment horizontal="right" vertical="bottom" textRotation="0" wrapText="false" indent="0" shrinkToFit="false"/>
      <protection locked="true" hidden="false"/>
    </xf>
    <xf numFmtId="173" fontId="64" fillId="0" borderId="0" xfId="985" applyFont="true" applyBorder="true" applyAlignment="false" applyProtection="false">
      <alignment horizontal="general" vertical="bottom" textRotation="0" wrapText="false" indent="0" shrinkToFit="false"/>
      <protection locked="true" hidden="false"/>
    </xf>
    <xf numFmtId="175" fontId="73" fillId="0" borderId="0" xfId="985" applyFont="true" applyBorder="true" applyAlignment="false" applyProtection="false">
      <alignment horizontal="general" vertical="bottom" textRotation="0" wrapText="false" indent="0" shrinkToFit="false"/>
      <protection locked="true" hidden="false"/>
    </xf>
    <xf numFmtId="175" fontId="68" fillId="0" borderId="0" xfId="985" applyFont="true" applyBorder="true" applyAlignment="false" applyProtection="false">
      <alignment horizontal="general" vertical="bottom" textRotation="0" wrapText="false" indent="0" shrinkToFit="false"/>
      <protection locked="true" hidden="false"/>
    </xf>
    <xf numFmtId="176" fontId="69" fillId="0" borderId="0" xfId="985" applyFont="true" applyBorder="true" applyAlignment="false" applyProtection="false">
      <alignment horizontal="general" vertical="bottom" textRotation="0" wrapText="false" indent="0" shrinkToFit="false"/>
      <protection locked="true" hidden="false"/>
    </xf>
    <xf numFmtId="176" fontId="69" fillId="0" borderId="27" xfId="985"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true" applyProtection="false">
      <alignment horizontal="right" vertical="bottom" textRotation="0" wrapText="false" indent="0" shrinkToFit="false"/>
      <protection locked="true" hidden="false"/>
    </xf>
    <xf numFmtId="175" fontId="74" fillId="0" borderId="0" xfId="19" applyFont="true" applyBorder="true" applyAlignment="true" applyProtection="true">
      <alignment horizontal="right" vertical="bottom" textRotation="0" wrapText="false" indent="0" shrinkToFit="false"/>
      <protection locked="true" hidden="false"/>
    </xf>
    <xf numFmtId="175" fontId="75" fillId="0" borderId="0" xfId="19" applyFont="true" applyBorder="true" applyAlignment="true" applyProtection="true">
      <alignment horizontal="right" vertical="bottom" textRotation="0" wrapText="false" indent="0" shrinkToFit="false"/>
      <protection locked="true" hidden="false"/>
    </xf>
    <xf numFmtId="171" fontId="69" fillId="0" borderId="26" xfId="985" applyFont="true" applyBorder="true" applyAlignment="true" applyProtection="false">
      <alignment horizontal="left" vertical="bottom" textRotation="0" wrapText="false" indent="1"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76" fontId="69" fillId="0" borderId="0" xfId="0" applyFont="true" applyBorder="true" applyAlignment="true" applyProtection="false">
      <alignment horizontal="right" vertical="bottom" textRotation="0" wrapText="false" indent="0" shrinkToFit="false"/>
      <protection locked="true" hidden="false"/>
    </xf>
    <xf numFmtId="176" fontId="69" fillId="0" borderId="27" xfId="0" applyFont="true" applyBorder="true" applyAlignment="true" applyProtection="false">
      <alignment horizontal="right" vertical="bottom" textRotation="0" wrapText="false" indent="0" shrinkToFit="false"/>
      <protection locked="true" hidden="false"/>
    </xf>
    <xf numFmtId="171" fontId="69" fillId="0" borderId="34" xfId="985" applyFont="true" applyBorder="true" applyAlignment="false" applyProtection="false">
      <alignment horizontal="general" vertical="bottom" textRotation="0" wrapText="false" indent="0" shrinkToFit="false"/>
      <protection locked="true" hidden="false"/>
    </xf>
    <xf numFmtId="175" fontId="69" fillId="0" borderId="35" xfId="985" applyFont="true" applyBorder="true" applyAlignment="true" applyProtection="false">
      <alignment horizontal="right" vertical="bottom" textRotation="0" wrapText="false" indent="0" shrinkToFit="false"/>
      <protection locked="true" hidden="false"/>
    </xf>
    <xf numFmtId="173" fontId="64" fillId="0" borderId="35" xfId="985" applyFont="true" applyBorder="true" applyAlignment="false" applyProtection="false">
      <alignment horizontal="general" vertical="bottom" textRotation="0" wrapText="false" indent="0" shrinkToFit="false"/>
      <protection locked="true" hidden="false"/>
    </xf>
    <xf numFmtId="176" fontId="69" fillId="0" borderId="35" xfId="985" applyFont="true" applyBorder="true" applyAlignment="true" applyProtection="false">
      <alignment horizontal="right" vertical="bottom" textRotation="0" wrapText="false" indent="0" shrinkToFit="false"/>
      <protection locked="true" hidden="false"/>
    </xf>
    <xf numFmtId="176" fontId="69" fillId="0" borderId="36" xfId="985" applyFont="true" applyBorder="true" applyAlignment="true" applyProtection="false">
      <alignment horizontal="right" vertical="bottom" textRotation="0" wrapText="false" indent="0" shrinkToFit="false"/>
      <protection locked="true" hidden="false"/>
    </xf>
    <xf numFmtId="171" fontId="69" fillId="0" borderId="0" xfId="985"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1" fontId="69" fillId="23" borderId="0" xfId="985" applyFont="true" applyBorder="true" applyAlignment="false" applyProtection="false">
      <alignment horizontal="general" vertical="bottom" textRotation="0" wrapText="false" indent="0" shrinkToFit="false"/>
      <protection locked="true" hidden="false"/>
    </xf>
    <xf numFmtId="175" fontId="69" fillId="23" borderId="0" xfId="985" applyFont="true" applyBorder="true" applyAlignment="true" applyProtection="false">
      <alignment horizontal="right" vertical="bottom" textRotation="0" wrapText="false" indent="0" shrinkToFit="false"/>
      <protection locked="true" hidden="false"/>
    </xf>
    <xf numFmtId="173" fontId="64" fillId="23" borderId="0" xfId="985" applyFont="true" applyBorder="true" applyAlignment="false" applyProtection="false">
      <alignment horizontal="general" vertical="bottom" textRotation="0" wrapText="false" indent="0" shrinkToFit="false"/>
      <protection locked="true" hidden="false"/>
    </xf>
    <xf numFmtId="181" fontId="64" fillId="23" borderId="27" xfId="0" applyFont="true" applyBorder="true" applyAlignment="true" applyProtection="false">
      <alignment horizontal="right" vertical="bottom" textRotation="0" wrapText="true" indent="0" shrinkToFit="false"/>
      <protection locked="true" hidden="false"/>
    </xf>
    <xf numFmtId="181" fontId="64" fillId="23" borderId="27" xfId="0" applyFont="true" applyBorder="true" applyAlignment="true" applyProtection="false">
      <alignment horizontal="right" vertical="bottom" textRotation="0" wrapText="false" indent="0" shrinkToFit="false"/>
      <protection locked="true" hidden="false"/>
    </xf>
    <xf numFmtId="164" fontId="70" fillId="23" borderId="31" xfId="985" applyFont="true" applyBorder="true" applyAlignment="false" applyProtection="false">
      <alignment horizontal="general" vertical="bottom" textRotation="0" wrapText="false" indent="0" shrinkToFit="false"/>
      <protection locked="true" hidden="false"/>
    </xf>
    <xf numFmtId="164" fontId="68" fillId="23" borderId="32" xfId="985" applyFont="true" applyBorder="true" applyAlignment="true" applyProtection="false">
      <alignment horizontal="right" vertical="bottom" textRotation="0" wrapText="false" indent="0" shrinkToFit="false"/>
      <protection locked="true" hidden="false"/>
    </xf>
    <xf numFmtId="164" fontId="64" fillId="23" borderId="32" xfId="985" applyFont="true" applyBorder="true" applyAlignment="true" applyProtection="false">
      <alignment horizontal="right" vertical="bottom" textRotation="0" wrapText="false" indent="0" shrinkToFit="false"/>
      <protection locked="true" hidden="false"/>
    </xf>
    <xf numFmtId="173" fontId="64" fillId="23" borderId="33" xfId="0" applyFont="true" applyBorder="true" applyAlignment="true" applyProtection="false">
      <alignment horizontal="right" vertical="bottom" textRotation="0" wrapText="false" indent="0" shrinkToFit="false"/>
      <protection locked="true" hidden="false"/>
    </xf>
    <xf numFmtId="164" fontId="68" fillId="23" borderId="0" xfId="985" applyFont="true" applyBorder="true" applyAlignment="true" applyProtection="false">
      <alignment horizontal="right" vertical="bottom" textRotation="0" wrapText="false" indent="0" shrinkToFit="false"/>
      <protection locked="true" hidden="false"/>
    </xf>
    <xf numFmtId="164" fontId="64" fillId="23" borderId="0" xfId="985" applyFont="true" applyBorder="true" applyAlignment="true" applyProtection="false">
      <alignment horizontal="right" vertical="bottom" textRotation="0" wrapText="false" indent="0" shrinkToFit="false"/>
      <protection locked="true" hidden="false"/>
    </xf>
    <xf numFmtId="164" fontId="69" fillId="23" borderId="26" xfId="985" applyFont="true" applyBorder="true" applyAlignment="false" applyProtection="false">
      <alignment horizontal="general" vertical="bottom" textRotation="0" wrapText="false" indent="0" shrinkToFit="false"/>
      <protection locked="true" hidden="false"/>
    </xf>
    <xf numFmtId="164" fontId="64" fillId="23" borderId="26" xfId="0" applyFont="true" applyBorder="true" applyAlignment="false" applyProtection="false">
      <alignment horizontal="general" vertical="bottom" textRotation="0" wrapText="false" indent="0" shrinkToFit="false"/>
      <protection locked="true" hidden="false"/>
    </xf>
    <xf numFmtId="175" fontId="64" fillId="23" borderId="0" xfId="985" applyFont="true" applyBorder="true" applyAlignment="true" applyProtection="false">
      <alignment horizontal="right" vertical="bottom" textRotation="0" wrapText="false" indent="0" shrinkToFit="false"/>
      <protection locked="true" hidden="false"/>
    </xf>
    <xf numFmtId="171" fontId="64" fillId="23" borderId="28" xfId="985" applyFont="true" applyBorder="true" applyAlignment="false" applyProtection="false">
      <alignment horizontal="general" vertical="bottom" textRotation="0" wrapText="false" indent="0" shrinkToFit="false"/>
      <protection locked="true" hidden="false"/>
    </xf>
    <xf numFmtId="175" fontId="64" fillId="23" borderId="29" xfId="985" applyFont="true" applyBorder="true" applyAlignment="true" applyProtection="false">
      <alignment horizontal="right" vertical="bottom" textRotation="0" wrapText="false" indent="0" shrinkToFit="false"/>
      <protection locked="true" hidden="false"/>
    </xf>
    <xf numFmtId="175" fontId="73" fillId="23" borderId="29" xfId="19" applyFont="true" applyBorder="true" applyAlignment="true" applyProtection="true">
      <alignment horizontal="right" vertical="bottom" textRotation="0" wrapText="false" indent="0" shrinkToFit="false"/>
      <protection locked="true" hidden="false"/>
    </xf>
    <xf numFmtId="176" fontId="69" fillId="23" borderId="27" xfId="985" applyFont="true" applyBorder="true" applyAlignment="true" applyProtection="false">
      <alignment horizontal="right" vertical="bottom" textRotation="0" wrapText="false" indent="0" shrinkToFit="false"/>
      <protection locked="true" hidden="false"/>
    </xf>
    <xf numFmtId="175" fontId="73" fillId="23" borderId="0" xfId="985" applyFont="true" applyBorder="true" applyAlignment="false" applyProtection="false">
      <alignment horizontal="general" vertical="bottom" textRotation="0" wrapText="false" indent="0" shrinkToFit="false"/>
      <protection locked="true" hidden="false"/>
    </xf>
    <xf numFmtId="175" fontId="68" fillId="23" borderId="0" xfId="985" applyFont="true" applyBorder="true" applyAlignment="false" applyProtection="false">
      <alignment horizontal="general" vertical="bottom" textRotation="0" wrapText="false" indent="0" shrinkToFit="false"/>
      <protection locked="true" hidden="false"/>
    </xf>
    <xf numFmtId="176" fontId="69" fillId="23" borderId="27" xfId="985" applyFont="true" applyBorder="true" applyAlignment="false" applyProtection="false">
      <alignment horizontal="general" vertical="bottom" textRotation="0" wrapText="false" indent="0" shrinkToFit="false"/>
      <protection locked="true" hidden="false"/>
    </xf>
    <xf numFmtId="175" fontId="69" fillId="23" borderId="0" xfId="0" applyFont="true" applyBorder="true" applyAlignment="true" applyProtection="false">
      <alignment horizontal="right" vertical="bottom" textRotation="0" wrapText="false" indent="0" shrinkToFit="false"/>
      <protection locked="true" hidden="false"/>
    </xf>
    <xf numFmtId="176" fontId="69" fillId="23" borderId="27" xfId="0" applyFont="true" applyBorder="true" applyAlignment="true" applyProtection="false">
      <alignment horizontal="right" vertical="bottom" textRotation="0" wrapText="false" indent="0" shrinkToFit="false"/>
      <protection locked="true" hidden="false"/>
    </xf>
    <xf numFmtId="175" fontId="64" fillId="23" borderId="0" xfId="0" applyFont="true" applyBorder="true" applyAlignment="true" applyProtection="false">
      <alignment horizontal="right" vertical="bottom" textRotation="0" wrapText="false" indent="0" shrinkToFit="false"/>
      <protection locked="true" hidden="false"/>
    </xf>
    <xf numFmtId="171" fontId="69" fillId="23" borderId="34" xfId="985" applyFont="true" applyBorder="true" applyAlignment="false" applyProtection="false">
      <alignment horizontal="general" vertical="bottom" textRotation="0" wrapText="false" indent="0" shrinkToFit="false"/>
      <protection locked="true" hidden="false"/>
    </xf>
    <xf numFmtId="175" fontId="64" fillId="23" borderId="35" xfId="985" applyFont="true" applyBorder="true" applyAlignment="true" applyProtection="false">
      <alignment horizontal="right" vertical="bottom" textRotation="0" wrapText="false" indent="0" shrinkToFit="false"/>
      <protection locked="true" hidden="false"/>
    </xf>
    <xf numFmtId="175" fontId="73" fillId="23" borderId="35" xfId="19" applyFont="true" applyBorder="true" applyAlignment="true" applyProtection="true">
      <alignment horizontal="right" vertical="bottom" textRotation="0" wrapText="false" indent="0" shrinkToFit="false"/>
      <protection locked="true" hidden="false"/>
    </xf>
    <xf numFmtId="175" fontId="68" fillId="23" borderId="35" xfId="19" applyFont="true" applyBorder="true" applyAlignment="true" applyProtection="true">
      <alignment horizontal="right" vertical="bottom" textRotation="0" wrapText="false" indent="0" shrinkToFit="false"/>
      <protection locked="true" hidden="false"/>
    </xf>
    <xf numFmtId="176" fontId="69" fillId="23" borderId="36" xfId="985" applyFont="true" applyBorder="true" applyAlignment="true" applyProtection="false">
      <alignment horizontal="right" vertical="bottom" textRotation="0" wrapText="false" indent="0" shrinkToFit="false"/>
      <protection locked="true" hidden="false"/>
    </xf>
    <xf numFmtId="171" fontId="70" fillId="23" borderId="26" xfId="985" applyFont="true" applyBorder="true" applyAlignment="true" applyProtection="false">
      <alignment horizontal="general" vertical="bottom" textRotation="0" wrapText="true" indent="0" shrinkToFit="false"/>
      <protection locked="true" hidden="false"/>
    </xf>
    <xf numFmtId="171" fontId="64" fillId="23" borderId="0" xfId="985" applyFont="true" applyBorder="true" applyAlignment="true" applyProtection="false">
      <alignment horizontal="right" vertical="bottom" textRotation="0" wrapText="true" indent="0" shrinkToFit="false"/>
      <protection locked="true" hidden="false"/>
    </xf>
    <xf numFmtId="171" fontId="64" fillId="23" borderId="27" xfId="985" applyFont="true" applyBorder="true" applyAlignment="true" applyProtection="false">
      <alignment horizontal="right" vertical="bottom" textRotation="0" wrapText="true" indent="0" shrinkToFit="false"/>
      <protection locked="true" hidden="false"/>
    </xf>
    <xf numFmtId="171" fontId="64" fillId="0" borderId="0" xfId="985" applyFont="true" applyBorder="false" applyAlignment="true" applyProtection="false">
      <alignment horizontal="general" vertical="bottom" textRotation="0" wrapText="true" indent="0" shrinkToFit="false"/>
      <protection locked="true" hidden="false"/>
    </xf>
    <xf numFmtId="164" fontId="77" fillId="0" borderId="20" xfId="985"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true" applyProtection="false">
      <alignment horizontal="right" vertical="bottom" textRotation="0" wrapText="false" indent="0" shrinkToFit="false"/>
      <protection locked="true" hidden="false"/>
    </xf>
    <xf numFmtId="173" fontId="64" fillId="0" borderId="22" xfId="0" applyFont="true" applyBorder="true" applyAlignment="true" applyProtection="false">
      <alignment horizontal="right"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71" fontId="77" fillId="0" borderId="26" xfId="985"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bottom" textRotation="0" wrapText="false" indent="1" shrinkToFit="false"/>
      <protection locked="true" hidden="false"/>
    </xf>
    <xf numFmtId="164" fontId="69" fillId="0" borderId="37" xfId="0" applyFont="true" applyBorder="true" applyAlignment="false" applyProtection="false">
      <alignment horizontal="general" vertical="bottom" textRotation="0" wrapText="false" indent="0" shrinkToFit="false"/>
      <protection locked="true" hidden="false"/>
    </xf>
    <xf numFmtId="176" fontId="69" fillId="0" borderId="38" xfId="985" applyFont="true" applyBorder="true" applyAlignment="true" applyProtection="false">
      <alignment horizontal="right" vertical="bottom" textRotation="0" wrapText="false" indent="0" shrinkToFit="false"/>
      <protection locked="true" hidden="false"/>
    </xf>
    <xf numFmtId="176" fontId="69" fillId="0" borderId="39" xfId="985" applyFont="true" applyBorder="true" applyAlignment="true" applyProtection="false">
      <alignment horizontal="right" vertical="bottom" textRotation="0" wrapText="false" indent="0" shrinkToFit="false"/>
      <protection locked="true" hidden="false"/>
    </xf>
    <xf numFmtId="171" fontId="69" fillId="0" borderId="0" xfId="985" applyFont="true" applyBorder="false" applyAlignment="false" applyProtection="false">
      <alignment horizontal="general" vertical="bottom" textRotation="0" wrapText="false" indent="0" shrinkToFit="false"/>
      <protection locked="true" hidden="false"/>
    </xf>
    <xf numFmtId="164" fontId="69" fillId="0" borderId="37" xfId="0" applyFont="true" applyBorder="true" applyAlignment="true" applyProtection="false">
      <alignment horizontal="general" vertical="bottom" textRotation="0" wrapText="true" indent="0" shrinkToFit="false"/>
      <protection locked="true" hidden="false"/>
    </xf>
    <xf numFmtId="164" fontId="69" fillId="0" borderId="34" xfId="0" applyFont="true" applyBorder="true" applyAlignment="false" applyProtection="false">
      <alignment horizontal="general" vertical="bottom" textRotation="0" wrapText="false" indent="0" shrinkToFit="false"/>
      <protection locked="true" hidden="false"/>
    </xf>
    <xf numFmtId="171" fontId="64" fillId="0" borderId="20" xfId="985" applyFont="true" applyBorder="true" applyAlignment="false" applyProtection="false">
      <alignment horizontal="general" vertical="bottom" textRotation="0" wrapText="false" indent="0" shrinkToFit="false"/>
      <protection locked="true" hidden="false"/>
    </xf>
    <xf numFmtId="164" fontId="77" fillId="0" borderId="26" xfId="985"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5" fillId="23" borderId="21" xfId="985" applyFont="true" applyBorder="true" applyAlignment="false" applyProtection="false">
      <alignment horizontal="general" vertical="bottom" textRotation="0" wrapText="false" indent="0" shrinkToFit="false"/>
      <protection locked="true" hidden="false"/>
    </xf>
    <xf numFmtId="171" fontId="8" fillId="23" borderId="0" xfId="985" applyFont="true" applyBorder="true" applyAlignment="false" applyProtection="false">
      <alignment horizontal="general" vertical="bottom" textRotation="0" wrapText="false" indent="0" shrinkToFit="false"/>
      <protection locked="true" hidden="false"/>
    </xf>
    <xf numFmtId="171" fontId="64" fillId="23" borderId="27" xfId="985" applyFont="true" applyBorder="true" applyAlignment="false" applyProtection="false">
      <alignment horizontal="general" vertical="bottom" textRotation="0" wrapText="false" indent="0" shrinkToFit="false"/>
      <protection locked="true" hidden="false"/>
    </xf>
    <xf numFmtId="181" fontId="64" fillId="0" borderId="32" xfId="0" applyFont="true" applyBorder="true" applyAlignment="true" applyProtection="false">
      <alignment horizontal="right" vertical="bottom" textRotation="0" wrapText="false" indent="0" shrinkToFit="false"/>
      <protection locked="true" hidden="false"/>
    </xf>
    <xf numFmtId="181" fontId="64" fillId="0" borderId="33" xfId="0" applyFont="true" applyBorder="true" applyAlignment="true" applyProtection="false">
      <alignment horizontal="right" vertical="bottom" textRotation="0" wrapText="false" indent="0" shrinkToFit="false"/>
      <protection locked="true" hidden="false"/>
    </xf>
    <xf numFmtId="164" fontId="69" fillId="0" borderId="0" xfId="985"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4" fillId="0" borderId="0" xfId="98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1" shrinkToFit="false"/>
      <protection locked="true" hidden="false"/>
    </xf>
    <xf numFmtId="164" fontId="64" fillId="0" borderId="29" xfId="985" applyFont="true" applyBorder="true" applyAlignment="false" applyProtection="false">
      <alignment horizontal="general" vertical="bottom" textRotation="0" wrapText="false" indent="0" shrinkToFit="false"/>
      <protection locked="true" hidden="false"/>
    </xf>
    <xf numFmtId="176" fontId="64" fillId="0" borderId="0" xfId="985" applyFont="true" applyBorder="true" applyAlignment="false" applyProtection="false">
      <alignment horizontal="general" vertical="bottom" textRotation="0" wrapText="false" indent="0" shrinkToFit="false"/>
      <protection locked="true" hidden="false"/>
    </xf>
    <xf numFmtId="176" fontId="64" fillId="0" borderId="27" xfId="985" applyFont="true" applyBorder="true" applyAlignment="false" applyProtection="false">
      <alignment horizontal="general" vertical="bottom" textRotation="0" wrapText="false" indent="0" shrinkToFit="false"/>
      <protection locked="true" hidden="false"/>
    </xf>
    <xf numFmtId="164" fontId="64" fillId="23" borderId="0" xfId="985" applyFont="true" applyBorder="true" applyAlignment="false" applyProtection="false">
      <alignment horizontal="general" vertical="bottom" textRotation="0" wrapText="false" indent="0" shrinkToFit="false"/>
      <protection locked="true" hidden="false"/>
    </xf>
    <xf numFmtId="171" fontId="69" fillId="0" borderId="24" xfId="985" applyFont="true" applyBorder="true" applyAlignment="false" applyProtection="false">
      <alignment horizontal="general" vertical="bottom" textRotation="0" wrapText="false" indent="0" shrinkToFit="false"/>
      <protection locked="true" hidden="false"/>
    </xf>
    <xf numFmtId="176" fontId="69" fillId="0" borderId="24" xfId="145" applyFont="true" applyBorder="true" applyAlignment="true" applyProtection="true">
      <alignment horizontal="right" vertical="bottom" textRotation="0" wrapText="false" indent="0" shrinkToFit="false"/>
      <protection locked="true" hidden="false"/>
    </xf>
    <xf numFmtId="176" fontId="69" fillId="0" borderId="25" xfId="145" applyFont="true" applyBorder="true" applyAlignment="true" applyProtection="true">
      <alignment horizontal="right" vertical="bottom" textRotation="0" wrapText="false" indent="0" shrinkToFit="false"/>
      <protection locked="true" hidden="false"/>
    </xf>
    <xf numFmtId="176" fontId="64" fillId="0" borderId="22" xfId="0" applyFont="true" applyBorder="true" applyAlignment="true" applyProtection="false">
      <alignment horizontal="right" vertical="bottom" textRotation="0" wrapText="false" indent="0" shrinkToFit="false"/>
      <protection locked="true" hidden="false"/>
    </xf>
    <xf numFmtId="181" fontId="64" fillId="0" borderId="0" xfId="0" applyFont="true" applyBorder="true" applyAlignment="true" applyProtection="false">
      <alignment horizontal="right" vertical="bottom" textRotation="0" wrapText="true" indent="0" shrinkToFit="false"/>
      <protection locked="true" hidden="false"/>
    </xf>
    <xf numFmtId="181" fontId="64" fillId="0" borderId="27" xfId="0" applyFont="true" applyBorder="true" applyAlignment="true" applyProtection="false">
      <alignment horizontal="right" vertical="bottom" textRotation="0" wrapText="true" indent="0" shrinkToFit="false"/>
      <protection locked="true" hidden="false"/>
    </xf>
    <xf numFmtId="164" fontId="69" fillId="0" borderId="23" xfId="985" applyFont="true" applyBorder="true" applyAlignment="false" applyProtection="false">
      <alignment horizontal="general" vertical="bottom" textRotation="0" wrapText="false" indent="0" shrinkToFit="false"/>
      <protection locked="true" hidden="false"/>
    </xf>
    <xf numFmtId="164" fontId="69" fillId="0" borderId="24" xfId="985"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tru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985" applyFont="true" applyBorder="true" applyAlignment="true" applyProtection="false">
      <alignment horizontal="left" vertical="bottom" textRotation="0" wrapText="false" indent="0" shrinkToFit="false"/>
      <protection locked="true" hidden="false"/>
    </xf>
    <xf numFmtId="174" fontId="69" fillId="0" borderId="0" xfId="985" applyFont="true" applyBorder="true" applyAlignment="true" applyProtection="false">
      <alignment horizontal="right" vertical="bottom" textRotation="0" wrapText="false" indent="0" shrinkToFit="false"/>
      <protection locked="true" hidden="false"/>
    </xf>
    <xf numFmtId="173" fontId="65" fillId="0" borderId="24" xfId="0" applyFont="true" applyBorder="true" applyAlignment="false" applyProtection="false">
      <alignment horizontal="general" vertical="bottom" textRotation="0" wrapText="false" indent="0" shrinkToFit="false"/>
      <protection locked="true" hidden="false"/>
    </xf>
    <xf numFmtId="164" fontId="65" fillId="0" borderId="24" xfId="985" applyFont="true" applyBorder="true" applyAlignment="true" applyProtection="false">
      <alignment horizontal="left" vertical="bottom" textRotation="0" wrapText="false" indent="0" shrinkToFit="false"/>
      <protection locked="true" hidden="false"/>
    </xf>
    <xf numFmtId="173" fontId="64" fillId="0" borderId="24" xfId="0" applyFont="true" applyBorder="true" applyAlignment="false" applyProtection="false">
      <alignment horizontal="general" vertical="bottom" textRotation="0" wrapText="false" indent="0" shrinkToFit="false"/>
      <protection locked="true" hidden="false"/>
    </xf>
    <xf numFmtId="174" fontId="69" fillId="0" borderId="24" xfId="985" applyFont="true" applyBorder="true" applyAlignment="true" applyProtection="false">
      <alignment horizontal="right" vertical="bottom" textRotation="0" wrapText="false" indent="0" shrinkToFit="false"/>
      <protection locked="true" hidden="false"/>
    </xf>
    <xf numFmtId="173" fontId="70" fillId="23" borderId="23" xfId="0" applyFont="true" applyBorder="true" applyAlignment="false" applyProtection="false">
      <alignment horizontal="general" vertical="bottom" textRotation="0" wrapText="false" indent="0" shrinkToFit="false"/>
      <protection locked="true" hidden="false"/>
    </xf>
    <xf numFmtId="173" fontId="8" fillId="23" borderId="0" xfId="0" applyFont="true" applyBorder="true" applyAlignment="true" applyProtection="false">
      <alignment horizontal="right" vertical="bottom" textRotation="0" wrapText="true" indent="0" shrinkToFit="false"/>
      <protection locked="true" hidden="false"/>
    </xf>
    <xf numFmtId="173" fontId="8" fillId="23" borderId="33" xfId="0" applyFont="true" applyBorder="true" applyAlignment="true" applyProtection="false">
      <alignment horizontal="right" vertical="bottom" textRotation="0" wrapText="true" indent="0" shrinkToFit="false"/>
      <protection locked="true" hidden="false"/>
    </xf>
    <xf numFmtId="164" fontId="77" fillId="0" borderId="40" xfId="985" applyFont="true" applyBorder="true" applyAlignment="false" applyProtection="false">
      <alignment horizontal="general" vertical="bottom" textRotation="0" wrapText="false" indent="0" shrinkToFit="false"/>
      <protection locked="true" hidden="false"/>
    </xf>
    <xf numFmtId="164" fontId="64" fillId="0" borderId="20" xfId="985" applyFont="true" applyBorder="true" applyAlignment="true" applyProtection="false">
      <alignment horizontal="right" vertical="bottom" textRotation="0" wrapText="false" indent="0" shrinkToFit="false"/>
      <protection locked="true" hidden="false"/>
    </xf>
    <xf numFmtId="175" fontId="64" fillId="0" borderId="26" xfId="0" applyFont="true" applyBorder="true" applyAlignment="true" applyProtection="false">
      <alignment horizontal="right" vertical="bottom" textRotation="0" wrapText="false" indent="0" shrinkToFit="false"/>
      <protection locked="true" hidden="false"/>
    </xf>
    <xf numFmtId="175" fontId="64" fillId="0" borderId="27" xfId="0" applyFont="true" applyBorder="true" applyAlignment="true" applyProtection="false">
      <alignment horizontal="right" vertical="bottom" textRotation="0" wrapText="false" indent="0" shrinkToFit="false"/>
      <protection locked="true" hidden="false"/>
    </xf>
    <xf numFmtId="175" fontId="69" fillId="0" borderId="26" xfId="0" applyFont="true" applyBorder="true" applyAlignment="true" applyProtection="false">
      <alignment horizontal="right" vertical="bottom" textRotation="0" wrapText="false" indent="0" shrinkToFit="false"/>
      <protection locked="true" hidden="false"/>
    </xf>
    <xf numFmtId="175" fontId="69" fillId="0" borderId="27" xfId="0" applyFont="true" applyBorder="true" applyAlignment="true" applyProtection="false">
      <alignment horizontal="right" vertical="bottom" textRotation="0" wrapText="false" indent="0" shrinkToFit="false"/>
      <protection locked="true" hidden="false"/>
    </xf>
    <xf numFmtId="164" fontId="69" fillId="0" borderId="0" xfId="985" applyFont="true" applyBorder="false" applyAlignment="false" applyProtection="false">
      <alignment horizontal="general" vertical="bottom" textRotation="0" wrapText="false" indent="0" shrinkToFit="false"/>
      <protection locked="true" hidden="false"/>
    </xf>
    <xf numFmtId="176" fontId="69" fillId="0" borderId="26" xfId="0" applyFont="true" applyBorder="true" applyAlignment="true" applyProtection="false">
      <alignment horizontal="right" vertical="bottom" textRotation="0" wrapText="false" indent="0" shrinkToFit="false"/>
      <protection locked="true" hidden="false"/>
    </xf>
    <xf numFmtId="176" fontId="64" fillId="0" borderId="26" xfId="0" applyFont="true" applyBorder="true" applyAlignment="true" applyProtection="false">
      <alignment horizontal="right" vertical="bottom" textRotation="0" wrapText="false" indent="0" shrinkToFit="false"/>
      <protection locked="true" hidden="false"/>
    </xf>
    <xf numFmtId="164" fontId="64" fillId="0" borderId="0" xfId="985" applyFont="true" applyBorder="false" applyAlignment="false" applyProtection="false">
      <alignment horizontal="general" vertical="bottom" textRotation="0" wrapText="false" indent="0" shrinkToFit="false"/>
      <protection locked="true" hidden="false"/>
    </xf>
    <xf numFmtId="176" fontId="64" fillId="0" borderId="28"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3" fontId="69" fillId="0" borderId="34" xfId="0" applyFont="true" applyBorder="true" applyAlignment="false" applyProtection="false">
      <alignment horizontal="general" vertical="bottom" textRotation="0" wrapText="false" indent="0" shrinkToFit="false"/>
      <protection locked="true" hidden="false"/>
    </xf>
    <xf numFmtId="176" fontId="69" fillId="0" borderId="34" xfId="0" applyFont="true" applyBorder="true" applyAlignment="true" applyProtection="false">
      <alignment horizontal="right" vertical="bottom" textRotation="0" wrapText="false" indent="0" shrinkToFit="false"/>
      <protection locked="true" hidden="false"/>
    </xf>
    <xf numFmtId="176" fontId="69" fillId="0" borderId="35" xfId="0" applyFont="true" applyBorder="true" applyAlignment="true" applyProtection="false">
      <alignment horizontal="right" vertical="bottom" textRotation="0" wrapText="false" indent="0" shrinkToFit="false"/>
      <protection locked="true" hidden="false"/>
    </xf>
    <xf numFmtId="176" fontId="69" fillId="0" borderId="36" xfId="0" applyFont="true" applyBorder="true" applyAlignment="true" applyProtection="false">
      <alignment horizontal="right" vertical="bottom" textRotation="0" wrapText="false" indent="0" shrinkToFit="false"/>
      <protection locked="true" hidden="false"/>
    </xf>
    <xf numFmtId="171" fontId="70" fillId="0" borderId="20" xfId="985" applyFont="true" applyBorder="true" applyAlignment="false" applyProtection="false">
      <alignment horizontal="general" vertical="bottom" textRotation="0" wrapText="false" indent="0" shrinkToFit="false"/>
      <protection locked="true" hidden="false"/>
    </xf>
    <xf numFmtId="176" fontId="70" fillId="0" borderId="20" xfId="0" applyFont="true" applyBorder="true" applyAlignment="true" applyProtection="false">
      <alignment horizontal="right" vertical="bottom" textRotation="0" wrapText="false" indent="0" shrinkToFit="false"/>
      <protection locked="true" hidden="false"/>
    </xf>
    <xf numFmtId="176" fontId="70" fillId="0" borderId="21" xfId="0" applyFont="true" applyBorder="true" applyAlignment="true" applyProtection="false">
      <alignment horizontal="right" vertical="bottom" textRotation="0" wrapText="false" indent="0" shrinkToFit="false"/>
      <protection locked="true" hidden="false"/>
    </xf>
    <xf numFmtId="176" fontId="70" fillId="0" borderId="22"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false" applyProtection="false">
      <alignment horizontal="general" vertical="bottom" textRotation="0" wrapText="false" indent="0" shrinkToFit="false"/>
      <protection locked="true" hidden="false"/>
    </xf>
    <xf numFmtId="176" fontId="64" fillId="0" borderId="26" xfId="0" applyFont="true" applyBorder="tru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76" fontId="64" fillId="0" borderId="27" xfId="0" applyFont="true" applyBorder="true" applyAlignment="false" applyProtection="false">
      <alignment horizontal="general" vertical="bottom" textRotation="0" wrapText="false" indent="0" shrinkToFit="false"/>
      <protection locked="true" hidden="false"/>
    </xf>
    <xf numFmtId="176" fontId="69" fillId="0" borderId="34" xfId="0" applyFont="true" applyBorder="true" applyAlignment="false" applyProtection="false">
      <alignment horizontal="general" vertical="bottom" textRotation="0" wrapText="false" indent="0" shrinkToFit="false"/>
      <protection locked="true" hidden="false"/>
    </xf>
    <xf numFmtId="176" fontId="69" fillId="0" borderId="35" xfId="0" applyFont="true" applyBorder="true" applyAlignment="false" applyProtection="false">
      <alignment horizontal="general" vertical="bottom" textRotation="0" wrapText="false" indent="0" shrinkToFit="false"/>
      <protection locked="true" hidden="false"/>
    </xf>
    <xf numFmtId="176" fontId="69" fillId="0" borderId="36"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3" fontId="70" fillId="0" borderId="41" xfId="0" applyFont="true" applyBorder="true" applyAlignment="false" applyProtection="false">
      <alignment horizontal="general" vertical="bottom" textRotation="0" wrapText="false" indent="0" shrinkToFit="false"/>
      <protection locked="true" hidden="false"/>
    </xf>
    <xf numFmtId="176" fontId="70" fillId="0" borderId="31" xfId="0" applyFont="true" applyBorder="true" applyAlignment="true" applyProtection="false">
      <alignment horizontal="right" vertical="bottom" textRotation="0" wrapText="false" indent="0" shrinkToFit="false"/>
      <protection locked="true" hidden="false"/>
    </xf>
    <xf numFmtId="176" fontId="70" fillId="0" borderId="32" xfId="0" applyFont="true" applyBorder="true" applyAlignment="true" applyProtection="false">
      <alignment horizontal="right" vertical="bottom" textRotation="0" wrapText="false" indent="0" shrinkToFit="false"/>
      <protection locked="true" hidden="false"/>
    </xf>
    <xf numFmtId="176" fontId="70" fillId="0" borderId="33"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0" fillId="23" borderId="31" xfId="0" applyFont="true" applyBorder="true" applyAlignment="false" applyProtection="false">
      <alignment horizontal="general" vertical="bottom" textRotation="0" wrapText="false" indent="0" shrinkToFit="false"/>
      <protection locked="true" hidden="false"/>
    </xf>
    <xf numFmtId="173" fontId="8" fillId="23" borderId="32" xfId="0" applyFont="true" applyBorder="true" applyAlignment="true" applyProtection="false">
      <alignment horizontal="right" vertical="bottom" textRotation="0" wrapText="tru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65" fillId="0" borderId="0" xfId="985" applyFont="true" applyBorder="true" applyAlignment="true" applyProtection="false">
      <alignment horizontal="right" vertical="bottom" textRotation="0" wrapText="false" indent="0" shrinkToFit="false"/>
      <protection locked="true" hidden="false"/>
    </xf>
    <xf numFmtId="171" fontId="69" fillId="0" borderId="0" xfId="985" applyFont="true" applyBorder="false" applyAlignment="true" applyProtection="false">
      <alignment horizontal="right" vertical="bottom" textRotation="0" wrapText="false" indent="0" shrinkToFit="false"/>
      <protection locked="true" hidden="false"/>
    </xf>
    <xf numFmtId="164" fontId="64" fillId="23" borderId="20" xfId="985" applyFont="true" applyBorder="true" applyAlignment="false" applyProtection="false">
      <alignment horizontal="general" vertical="bottom" textRotation="0" wrapText="false" indent="0" shrinkToFit="false"/>
      <protection locked="true" hidden="false"/>
    </xf>
    <xf numFmtId="171" fontId="64" fillId="23" borderId="21" xfId="985" applyFont="true" applyBorder="true" applyAlignment="true" applyProtection="false">
      <alignment horizontal="right" vertical="bottom" textRotation="0" wrapText="false" indent="0" shrinkToFit="false"/>
      <protection locked="true" hidden="false"/>
    </xf>
    <xf numFmtId="164" fontId="8" fillId="23" borderId="22" xfId="985" applyFont="true" applyBorder="true" applyAlignment="true" applyProtection="false">
      <alignment horizontal="right" vertical="bottom" textRotation="0" wrapText="false" indent="0" shrinkToFit="false"/>
      <protection locked="true" hidden="false"/>
    </xf>
    <xf numFmtId="164" fontId="64" fillId="23" borderId="26" xfId="985" applyFont="true" applyBorder="true" applyAlignment="false" applyProtection="false">
      <alignment horizontal="general" vertical="bottom" textRotation="0" wrapText="false" indent="0" shrinkToFit="false"/>
      <protection locked="true" hidden="false"/>
    </xf>
    <xf numFmtId="164" fontId="8" fillId="23" borderId="27" xfId="985" applyFont="true" applyBorder="true" applyAlignment="true" applyProtection="false">
      <alignment horizontal="right" vertical="bottom" textRotation="0" wrapText="false" indent="0" shrinkToFit="false"/>
      <protection locked="true" hidden="false"/>
    </xf>
    <xf numFmtId="171" fontId="8" fillId="23" borderId="26" xfId="985" applyFont="true" applyBorder="true" applyAlignment="true" applyProtection="false">
      <alignment horizontal="right" vertical="bottom" textRotation="0" wrapText="false" indent="0" shrinkToFit="false"/>
      <protection locked="true" hidden="false"/>
    </xf>
    <xf numFmtId="171" fontId="8" fillId="23" borderId="0" xfId="985" applyFont="true" applyBorder="true" applyAlignment="true" applyProtection="false">
      <alignment horizontal="right" vertical="bottom" textRotation="0" wrapText="false" indent="0" shrinkToFit="false"/>
      <protection locked="true" hidden="false"/>
    </xf>
    <xf numFmtId="171" fontId="64" fillId="0" borderId="0" xfId="985" applyFont="true" applyBorder="true" applyAlignment="true" applyProtection="false">
      <alignment horizontal="right" vertical="bottom" textRotation="0" wrapText="false" indent="0" shrinkToFit="false"/>
      <protection locked="true" hidden="false"/>
    </xf>
    <xf numFmtId="171" fontId="8" fillId="23" borderId="23" xfId="985" applyFont="true" applyBorder="true" applyAlignment="true" applyProtection="false">
      <alignment horizontal="right" vertical="bottom" textRotation="0" wrapText="false" indent="0" shrinkToFit="false"/>
      <protection locked="true" hidden="false"/>
    </xf>
    <xf numFmtId="171" fontId="8" fillId="23" borderId="24" xfId="985" applyFont="true" applyBorder="true" applyAlignment="true" applyProtection="false">
      <alignment horizontal="right" vertical="bottom" textRotation="0" wrapText="false" indent="0" shrinkToFit="false"/>
      <protection locked="true" hidden="false"/>
    </xf>
    <xf numFmtId="171" fontId="64" fillId="23" borderId="24" xfId="985" applyFont="true" applyBorder="true" applyAlignment="true" applyProtection="false">
      <alignment horizontal="right" vertical="bottom" textRotation="0" wrapText="false" indent="0" shrinkToFit="false"/>
      <protection locked="true" hidden="false"/>
    </xf>
    <xf numFmtId="171" fontId="69" fillId="23" borderId="24" xfId="985" applyFont="true" applyBorder="true" applyAlignment="true" applyProtection="false">
      <alignment horizontal="left" vertical="bottom" textRotation="0" wrapText="false" indent="0" shrinkToFit="false"/>
      <protection locked="true" hidden="false"/>
    </xf>
    <xf numFmtId="171" fontId="64" fillId="23" borderId="25" xfId="985" applyFont="true" applyBorder="true" applyAlignment="true" applyProtection="false">
      <alignment horizontal="right" vertical="bottom" textRotation="0" wrapText="false" indent="0" shrinkToFit="false"/>
      <protection locked="true" hidden="false"/>
    </xf>
    <xf numFmtId="175" fontId="69" fillId="0" borderId="21" xfId="985" applyFont="true" applyBorder="true" applyAlignment="false" applyProtection="false">
      <alignment horizontal="general" vertical="bottom" textRotation="0" wrapText="false" indent="0" shrinkToFit="false"/>
      <protection locked="true" hidden="false"/>
    </xf>
    <xf numFmtId="176" fontId="64" fillId="0" borderId="26" xfId="985" applyFont="true" applyBorder="true" applyAlignment="true" applyProtection="false">
      <alignment horizontal="right" vertical="bottom" textRotation="0" wrapText="false" indent="0" shrinkToFit="false"/>
      <protection locked="true" hidden="false"/>
    </xf>
    <xf numFmtId="175" fontId="64" fillId="0" borderId="27" xfId="985" applyFont="true" applyBorder="true" applyAlignment="false" applyProtection="false">
      <alignment horizontal="general" vertical="bottom" textRotation="0" wrapText="false" indent="0" shrinkToFit="false"/>
      <protection locked="true" hidden="false"/>
    </xf>
    <xf numFmtId="175" fontId="64" fillId="0" borderId="0" xfId="985" applyFont="true" applyBorder="true" applyAlignment="false" applyProtection="false">
      <alignment horizontal="general" vertical="bottom" textRotation="0" wrapText="false" indent="0" shrinkToFit="false"/>
      <protection locked="true" hidden="false"/>
    </xf>
    <xf numFmtId="176" fontId="64" fillId="0" borderId="42" xfId="985" applyFont="true" applyBorder="true" applyAlignment="true" applyProtection="false">
      <alignment horizontal="right" vertical="bottom" textRotation="0" wrapText="false" indent="0" shrinkToFit="false"/>
      <protection locked="true" hidden="false"/>
    </xf>
    <xf numFmtId="176" fontId="64" fillId="0" borderId="28" xfId="985" applyFont="true" applyBorder="true" applyAlignment="true" applyProtection="false">
      <alignment horizontal="right" vertical="bottom" textRotation="0" wrapText="false" indent="0" shrinkToFit="false"/>
      <protection locked="true" hidden="false"/>
    </xf>
    <xf numFmtId="175" fontId="64" fillId="0" borderId="30" xfId="985" applyFont="true" applyBorder="true" applyAlignment="false" applyProtection="false">
      <alignment horizontal="general" vertical="bottom" textRotation="0" wrapText="false" indent="0" shrinkToFit="false"/>
      <protection locked="true" hidden="false"/>
    </xf>
    <xf numFmtId="175" fontId="64" fillId="0" borderId="29" xfId="985" applyFont="true" applyBorder="true" applyAlignment="false" applyProtection="false">
      <alignment horizontal="general" vertical="bottom" textRotation="0" wrapText="false" indent="0" shrinkToFit="false"/>
      <protection locked="true" hidden="false"/>
    </xf>
    <xf numFmtId="176" fontId="64" fillId="0" borderId="43" xfId="985" applyFont="true" applyBorder="true" applyAlignment="true" applyProtection="false">
      <alignment horizontal="right" vertical="bottom" textRotation="0" wrapText="false" indent="0" shrinkToFit="false"/>
      <protection locked="true" hidden="false"/>
    </xf>
    <xf numFmtId="176" fontId="69" fillId="0" borderId="26" xfId="985" applyFont="true" applyBorder="true" applyAlignment="true" applyProtection="false">
      <alignment horizontal="right" vertical="bottom" textRotation="0" wrapText="false" indent="0" shrinkToFit="false"/>
      <protection locked="true" hidden="false"/>
    </xf>
    <xf numFmtId="175" fontId="69" fillId="0" borderId="27" xfId="985" applyFont="true" applyBorder="true" applyAlignment="false" applyProtection="false">
      <alignment horizontal="general" vertical="bottom" textRotation="0" wrapText="false" indent="0" shrinkToFit="false"/>
      <protection locked="true" hidden="false"/>
    </xf>
    <xf numFmtId="175" fontId="69" fillId="0" borderId="0" xfId="985" applyFont="true" applyBorder="true" applyAlignment="false" applyProtection="false">
      <alignment horizontal="general" vertical="bottom" textRotation="0" wrapText="false" indent="0" shrinkToFit="false"/>
      <protection locked="true" hidden="false"/>
    </xf>
    <xf numFmtId="176" fontId="69" fillId="0" borderId="42" xfId="985" applyFont="true" applyBorder="true" applyAlignment="true" applyProtection="false">
      <alignment horizontal="right" vertical="bottom" textRotation="0" wrapText="false" indent="0" shrinkToFit="false"/>
      <protection locked="true" hidden="false"/>
    </xf>
    <xf numFmtId="173" fontId="69" fillId="0" borderId="0" xfId="985" applyFont="true" applyBorder="true" applyAlignment="false" applyProtection="false">
      <alignment horizontal="general" vertical="bottom" textRotation="0" wrapText="false" indent="0" shrinkToFit="false"/>
      <protection locked="true" hidden="false"/>
    </xf>
    <xf numFmtId="176" fontId="69" fillId="0" borderId="28" xfId="985" applyFont="true" applyBorder="true" applyAlignment="true" applyProtection="false">
      <alignment horizontal="right" vertical="bottom" textRotation="0" wrapText="false" indent="0" shrinkToFit="false"/>
      <protection locked="true" hidden="false"/>
    </xf>
    <xf numFmtId="176" fontId="69" fillId="0" borderId="29" xfId="985" applyFont="true" applyBorder="true" applyAlignment="true" applyProtection="false">
      <alignment horizontal="right" vertical="bottom" textRotation="0" wrapText="false" indent="0" shrinkToFit="false"/>
      <protection locked="true" hidden="false"/>
    </xf>
    <xf numFmtId="175" fontId="69" fillId="0" borderId="30" xfId="985" applyFont="true" applyBorder="true" applyAlignment="false" applyProtection="false">
      <alignment horizontal="general" vertical="bottom" textRotation="0" wrapText="false" indent="0" shrinkToFit="false"/>
      <protection locked="true" hidden="false"/>
    </xf>
    <xf numFmtId="175" fontId="69" fillId="0" borderId="29" xfId="985" applyFont="true" applyBorder="true" applyAlignment="true" applyProtection="false">
      <alignment horizontal="right" vertical="bottom" textRotation="0" wrapText="false" indent="0" shrinkToFit="false"/>
      <protection locked="true" hidden="false"/>
    </xf>
    <xf numFmtId="175" fontId="69" fillId="0" borderId="29" xfId="985" applyFont="true" applyBorder="true" applyAlignment="false" applyProtection="false">
      <alignment horizontal="general" vertical="bottom" textRotation="0" wrapText="false" indent="0" shrinkToFit="false"/>
      <protection locked="true" hidden="false"/>
    </xf>
    <xf numFmtId="176" fontId="69" fillId="0" borderId="29" xfId="0" applyFont="true" applyBorder="true" applyAlignment="true" applyProtection="false">
      <alignment horizontal="right" vertical="bottom" textRotation="0" wrapText="false" indent="0" shrinkToFit="false"/>
      <protection locked="true" hidden="false"/>
    </xf>
    <xf numFmtId="176" fontId="69" fillId="0" borderId="43" xfId="985" applyFont="true" applyBorder="true" applyAlignment="true" applyProtection="false">
      <alignment horizontal="right" vertical="bottom" textRotation="0" wrapText="false" indent="0" shrinkToFit="false"/>
      <protection locked="true" hidden="false"/>
    </xf>
    <xf numFmtId="176" fontId="69" fillId="0" borderId="23" xfId="985" applyFont="true" applyBorder="true" applyAlignment="true" applyProtection="false">
      <alignment horizontal="right" vertical="bottom" textRotation="0" wrapText="false" indent="0" shrinkToFit="false"/>
      <protection locked="true" hidden="false"/>
    </xf>
    <xf numFmtId="175" fontId="69" fillId="0" borderId="25" xfId="985" applyFont="true" applyBorder="true" applyAlignment="false" applyProtection="false">
      <alignment horizontal="general" vertical="bottom" textRotation="0" wrapText="false" indent="0" shrinkToFit="false"/>
      <protection locked="true" hidden="false"/>
    </xf>
    <xf numFmtId="175" fontId="64" fillId="0" borderId="24" xfId="985" applyFont="true" applyBorder="true" applyAlignment="true" applyProtection="false">
      <alignment horizontal="right" vertical="bottom" textRotation="0" wrapText="false" indent="0" shrinkToFit="false"/>
      <protection locked="true" hidden="false"/>
    </xf>
    <xf numFmtId="175" fontId="69" fillId="0" borderId="24" xfId="985" applyFont="true" applyBorder="true" applyAlignment="false" applyProtection="false">
      <alignment horizontal="general" vertical="bottom" textRotation="0" wrapText="false" indent="0" shrinkToFit="false"/>
      <protection locked="true" hidden="false"/>
    </xf>
    <xf numFmtId="176" fontId="69" fillId="0" borderId="44" xfId="985" applyFont="true" applyBorder="true" applyAlignment="true" applyProtection="false">
      <alignment horizontal="right" vertical="bottom" textRotation="0" wrapText="false" indent="0" shrinkToFit="false"/>
      <protection locked="true" hidden="false"/>
    </xf>
    <xf numFmtId="176" fontId="64" fillId="0" borderId="26" xfId="985" applyFont="true" applyBorder="true" applyAlignment="false" applyProtection="false">
      <alignment horizontal="general" vertical="bottom" textRotation="0" wrapText="false" indent="0" shrinkToFit="false"/>
      <protection locked="true" hidden="false"/>
    </xf>
    <xf numFmtId="175" fontId="64" fillId="0" borderId="22" xfId="985" applyFont="true" applyBorder="true" applyAlignment="false" applyProtection="false">
      <alignment horizontal="general" vertical="bottom" textRotation="0" wrapText="false" indent="0" shrinkToFit="false"/>
      <protection locked="true" hidden="false"/>
    </xf>
    <xf numFmtId="176" fontId="69" fillId="0" borderId="34" xfId="985" applyFont="true" applyBorder="true" applyAlignment="false" applyProtection="false">
      <alignment horizontal="general" vertical="bottom" textRotation="0" wrapText="false" indent="0" shrinkToFit="false"/>
      <protection locked="true" hidden="false"/>
    </xf>
    <xf numFmtId="176" fontId="69" fillId="0" borderId="35" xfId="985" applyFont="true" applyBorder="true" applyAlignment="false" applyProtection="false">
      <alignment horizontal="general" vertical="bottom" textRotation="0" wrapText="false" indent="0" shrinkToFit="false"/>
      <protection locked="true" hidden="false"/>
    </xf>
    <xf numFmtId="175" fontId="64" fillId="0" borderId="36" xfId="985" applyFont="true" applyBorder="true" applyAlignment="false" applyProtection="false">
      <alignment horizontal="general" vertical="bottom" textRotation="0" wrapText="false" indent="0" shrinkToFit="false"/>
      <protection locked="true" hidden="false"/>
    </xf>
    <xf numFmtId="175" fontId="64" fillId="0" borderId="35" xfId="985" applyFont="true" applyBorder="true" applyAlignment="true" applyProtection="false">
      <alignment horizontal="right" vertical="bottom" textRotation="0" wrapText="false" indent="0" shrinkToFit="false"/>
      <protection locked="true" hidden="false"/>
    </xf>
    <xf numFmtId="175" fontId="69" fillId="0" borderId="35" xfId="985" applyFont="true" applyBorder="true" applyAlignment="false" applyProtection="false">
      <alignment horizontal="general" vertical="bottom" textRotation="0" wrapText="false" indent="0" shrinkToFit="false"/>
      <protection locked="true" hidden="false"/>
    </xf>
    <xf numFmtId="176" fontId="69" fillId="0" borderId="45" xfId="985" applyFont="true" applyBorder="true" applyAlignment="true" applyProtection="false">
      <alignment horizontal="right" vertical="bottom" textRotation="0" wrapText="false" indent="0" shrinkToFit="false"/>
      <protection locked="true" hidden="false"/>
    </xf>
    <xf numFmtId="176" fontId="64" fillId="23" borderId="26" xfId="985" applyFont="true" applyBorder="true" applyAlignment="false" applyProtection="false">
      <alignment horizontal="general" vertical="bottom" textRotation="0" wrapText="false" indent="0" shrinkToFit="false"/>
      <protection locked="true" hidden="false"/>
    </xf>
    <xf numFmtId="175" fontId="78" fillId="0" borderId="0" xfId="985" applyFont="true" applyBorder="true" applyAlignment="false" applyProtection="false">
      <alignment horizontal="general" vertical="bottom" textRotation="0" wrapText="false" indent="0" shrinkToFit="false"/>
      <protection locked="true" hidden="false"/>
    </xf>
    <xf numFmtId="175" fontId="8" fillId="0" borderId="0" xfId="985" applyFont="true" applyBorder="true" applyAlignment="false" applyProtection="false">
      <alignment horizontal="general" vertical="bottom" textRotation="0" wrapText="false" indent="0" shrinkToFit="false"/>
      <protection locked="true" hidden="false"/>
    </xf>
    <xf numFmtId="175" fontId="8" fillId="0" borderId="0" xfId="985" applyFont="true" applyBorder="true" applyAlignment="true" applyProtection="false">
      <alignment horizontal="right" vertical="bottom" textRotation="0" wrapText="false" indent="0" shrinkToFit="false"/>
      <protection locked="true" hidden="false"/>
    </xf>
    <xf numFmtId="175" fontId="78" fillId="0" borderId="0" xfId="985" applyFont="true" applyBorder="true" applyAlignment="true" applyProtection="false">
      <alignment horizontal="right" vertical="bottom" textRotation="0" wrapText="false" indent="0" shrinkToFit="false"/>
      <protection locked="true" hidden="false"/>
    </xf>
    <xf numFmtId="173" fontId="8" fillId="0" borderId="0" xfId="985" applyFont="true" applyBorder="true" applyAlignment="false" applyProtection="false">
      <alignment horizontal="general" vertical="bottom" textRotation="0" wrapText="false" indent="0" shrinkToFit="false"/>
      <protection locked="true" hidden="false"/>
    </xf>
    <xf numFmtId="171" fontId="8" fillId="0" borderId="0" xfId="985" applyFont="true" applyBorder="false" applyAlignment="false" applyProtection="false">
      <alignment horizontal="general" vertical="bottom" textRotation="0" wrapText="false" indent="0" shrinkToFit="false"/>
      <protection locked="true" hidden="false"/>
    </xf>
    <xf numFmtId="173" fontId="64" fillId="0" borderId="0" xfId="985" applyFont="true" applyBorder="true" applyAlignment="true" applyProtection="false">
      <alignment horizontal="right" vertical="bottom" textRotation="0" wrapText="false" indent="0" shrinkToFit="false"/>
      <protection locked="true" hidden="false"/>
    </xf>
    <xf numFmtId="164" fontId="65" fillId="0" borderId="0" xfId="985" applyFont="true" applyBorder="true" applyAlignment="false" applyProtection="false">
      <alignment horizontal="general" vertical="bottom" textRotation="0" wrapText="false" indent="0" shrinkToFit="false"/>
      <protection locked="true" hidden="false"/>
    </xf>
    <xf numFmtId="164" fontId="65" fillId="23" borderId="21" xfId="985" applyFont="true" applyBorder="true" applyAlignment="true" applyProtection="false">
      <alignment horizontal="left" vertical="bottom" textRotation="0" wrapText="false" indent="0" shrinkToFit="false"/>
      <protection locked="true" hidden="false"/>
    </xf>
    <xf numFmtId="171" fontId="64" fillId="0" borderId="32" xfId="985" applyFont="true" applyBorder="true" applyAlignment="false" applyProtection="false">
      <alignment horizontal="general" vertical="bottom" textRotation="0" wrapText="false" indent="0" shrinkToFit="false"/>
      <protection locked="true" hidden="false"/>
    </xf>
    <xf numFmtId="176" fontId="64" fillId="0" borderId="0" xfId="985" applyFont="true" applyBorder="false" applyAlignment="false" applyProtection="false">
      <alignment horizontal="general" vertical="bottom" textRotation="0" wrapText="false" indent="0" shrinkToFit="false"/>
      <protection locked="true" hidden="false"/>
    </xf>
    <xf numFmtId="176" fontId="64" fillId="0" borderId="29" xfId="985" applyFont="true" applyBorder="true" applyAlignment="false" applyProtection="false">
      <alignment horizontal="general" vertical="bottom" textRotation="0" wrapText="false" indent="0" shrinkToFit="false"/>
      <protection locked="true" hidden="false"/>
    </xf>
    <xf numFmtId="164" fontId="69" fillId="0" borderId="34" xfId="985" applyFont="true" applyBorder="true" applyAlignment="false" applyProtection="false">
      <alignment horizontal="general" vertical="bottom" textRotation="0" wrapText="false" indent="0" shrinkToFit="false"/>
      <protection locked="true" hidden="false"/>
    </xf>
    <xf numFmtId="164" fontId="68" fillId="0" borderId="35" xfId="985" applyFont="true" applyBorder="true" applyAlignment="true" applyProtection="false">
      <alignment horizontal="right" vertical="bottom" textRotation="0" wrapText="false" indent="0" shrinkToFit="false"/>
      <protection locked="true" hidden="false"/>
    </xf>
    <xf numFmtId="176" fontId="64" fillId="0" borderId="35" xfId="985" applyFont="true" applyBorder="true" applyAlignment="false" applyProtection="false">
      <alignment horizontal="general" vertical="bottom" textRotation="0" wrapText="false" indent="0" shrinkToFit="false"/>
      <protection locked="true" hidden="false"/>
    </xf>
    <xf numFmtId="171" fontId="76" fillId="0" borderId="0" xfId="985" applyFont="true" applyBorder="false" applyAlignment="false" applyProtection="false">
      <alignment horizontal="general" vertical="bottom" textRotation="0" wrapText="false" indent="0" shrinkToFit="false"/>
      <protection locked="true" hidden="false"/>
    </xf>
    <xf numFmtId="164" fontId="64" fillId="0" borderId="26" xfId="985" applyFont="true" applyBorder="true" applyAlignment="true" applyProtection="false">
      <alignment horizontal="general" vertical="bottom" textRotation="0" wrapText="false" indent="0" shrinkToFit="false"/>
      <protection locked="true" hidden="false"/>
    </xf>
    <xf numFmtId="164" fontId="64" fillId="0" borderId="0" xfId="985" applyFont="true" applyBorder="true" applyAlignment="true" applyProtection="false">
      <alignment horizontal="general" vertical="bottom" textRotation="0" wrapText="true" indent="0" shrinkToFit="false"/>
      <protection locked="true" hidden="false"/>
    </xf>
    <xf numFmtId="164" fontId="64" fillId="0" borderId="26" xfId="985" applyFont="true" applyBorder="true" applyAlignment="true" applyProtection="false">
      <alignment horizontal="left" vertical="bottom" textRotation="0" wrapText="true" indent="1" shrinkToFit="false"/>
      <protection locked="true" hidden="false"/>
    </xf>
    <xf numFmtId="171" fontId="64" fillId="0" borderId="35" xfId="985" applyFont="true" applyBorder="true" applyAlignment="false" applyProtection="false">
      <alignment horizontal="general" vertical="bottom" textRotation="0" wrapText="false" indent="0" shrinkToFit="false"/>
      <protection locked="true" hidden="false"/>
    </xf>
    <xf numFmtId="164" fontId="64" fillId="23" borderId="33" xfId="985" applyFont="true" applyBorder="true" applyAlignment="true" applyProtection="false">
      <alignment horizontal="right" vertical="bottom" textRotation="0" wrapText="false" indent="0" shrinkToFit="false"/>
      <protection locked="true" hidden="false"/>
    </xf>
    <xf numFmtId="181" fontId="64" fillId="23" borderId="32" xfId="241" applyFont="true" applyBorder="true" applyAlignment="true" applyProtection="false">
      <alignment horizontal="right" vertical="bottom" textRotation="0" wrapText="false" indent="0" shrinkToFit="false"/>
      <protection locked="true" hidden="false"/>
    </xf>
    <xf numFmtId="181" fontId="64" fillId="23" borderId="33" xfId="241" applyFont="true" applyBorder="true" applyAlignment="true" applyProtection="false">
      <alignment horizontal="right" vertical="bottom" textRotation="0" wrapText="false" indent="0" shrinkToFit="false"/>
      <protection locked="true" hidden="false"/>
    </xf>
    <xf numFmtId="164" fontId="64" fillId="23" borderId="27" xfId="985" applyFont="true" applyBorder="true" applyAlignment="true" applyProtection="false">
      <alignment horizontal="right" vertical="bottom" textRotation="0" wrapText="false" indent="0" shrinkToFit="false"/>
      <protection locked="true" hidden="false"/>
    </xf>
    <xf numFmtId="181" fontId="64" fillId="23" borderId="0" xfId="241" applyFont="true" applyBorder="true" applyAlignment="true" applyProtection="false">
      <alignment horizontal="right" vertical="bottom" textRotation="0" wrapText="false" indent="0" shrinkToFit="false"/>
      <protection locked="true" hidden="false"/>
    </xf>
    <xf numFmtId="181" fontId="64" fillId="23" borderId="27" xfId="241" applyFont="true" applyBorder="true" applyAlignment="true" applyProtection="false">
      <alignment horizontal="right" vertical="bottom" textRotation="0" wrapText="false" indent="0" shrinkToFit="false"/>
      <protection locked="true" hidden="false"/>
    </xf>
    <xf numFmtId="175" fontId="64" fillId="23" borderId="0" xfId="241" applyFont="true" applyBorder="true" applyAlignment="true" applyProtection="false">
      <alignment horizontal="right" vertical="bottom" textRotation="0" wrapText="false" indent="0" shrinkToFit="false"/>
      <protection locked="true" hidden="false"/>
    </xf>
    <xf numFmtId="176" fontId="64" fillId="23" borderId="0" xfId="241" applyFont="true" applyBorder="true" applyAlignment="true" applyProtection="false">
      <alignment horizontal="right" vertical="bottom" textRotation="0" wrapText="false" indent="0" shrinkToFit="false"/>
      <protection locked="true" hidden="false"/>
    </xf>
    <xf numFmtId="176" fontId="64" fillId="23" borderId="27" xfId="241" applyFont="true" applyBorder="true" applyAlignment="true" applyProtection="false">
      <alignment horizontal="right" vertical="bottom" textRotation="0" wrapText="false" indent="0" shrinkToFit="false"/>
      <protection locked="true" hidden="false"/>
    </xf>
    <xf numFmtId="164" fontId="64" fillId="23" borderId="28" xfId="985" applyFont="true" applyBorder="true" applyAlignment="false" applyProtection="false">
      <alignment horizontal="general" vertical="bottom" textRotation="0" wrapText="false" indent="0" shrinkToFit="false"/>
      <protection locked="true" hidden="false"/>
    </xf>
    <xf numFmtId="176" fontId="64" fillId="23" borderId="29" xfId="241" applyFont="true" applyBorder="true" applyAlignment="true" applyProtection="false">
      <alignment horizontal="right" vertical="bottom" textRotation="0" wrapText="false" indent="0" shrinkToFit="false"/>
      <protection locked="true" hidden="false"/>
    </xf>
    <xf numFmtId="176" fontId="64" fillId="23" borderId="30" xfId="241" applyFont="true" applyBorder="true" applyAlignment="true" applyProtection="false">
      <alignment horizontal="right" vertical="bottom" textRotation="0" wrapText="false" indent="0" shrinkToFit="false"/>
      <protection locked="true" hidden="false"/>
    </xf>
    <xf numFmtId="176" fontId="64" fillId="23" borderId="28" xfId="241" applyFont="true" applyBorder="true" applyAlignment="true" applyProtection="false">
      <alignment horizontal="right" vertical="bottom" textRotation="0" wrapText="false" indent="0" shrinkToFit="false"/>
      <protection locked="true" hidden="false"/>
    </xf>
    <xf numFmtId="176" fontId="69" fillId="23" borderId="0" xfId="241" applyFont="true" applyBorder="true" applyAlignment="true" applyProtection="false">
      <alignment horizontal="right" vertical="bottom" textRotation="0" wrapText="false" indent="0" shrinkToFit="false"/>
      <protection locked="true" hidden="false"/>
    </xf>
    <xf numFmtId="176" fontId="69" fillId="23" borderId="27" xfId="241" applyFont="true" applyBorder="true" applyAlignment="true" applyProtection="false">
      <alignment horizontal="right" vertical="bottom" textRotation="0" wrapText="false" indent="0" shrinkToFit="false"/>
      <protection locked="true" hidden="false"/>
    </xf>
    <xf numFmtId="164" fontId="69" fillId="23" borderId="34" xfId="985" applyFont="true" applyBorder="true" applyAlignment="false" applyProtection="false">
      <alignment horizontal="general" vertical="bottom" textRotation="0" wrapText="false" indent="0" shrinkToFit="false"/>
      <protection locked="true" hidden="false"/>
    </xf>
    <xf numFmtId="176" fontId="69" fillId="23" borderId="35" xfId="241" applyFont="true" applyBorder="true" applyAlignment="true" applyProtection="false">
      <alignment horizontal="right" vertical="bottom" textRotation="0" wrapText="false" indent="0" shrinkToFit="false"/>
      <protection locked="true" hidden="false"/>
    </xf>
    <xf numFmtId="176" fontId="69" fillId="23" borderId="36" xfId="241" applyFont="true" applyBorder="true" applyAlignment="true" applyProtection="false">
      <alignment horizontal="right" vertical="bottom" textRotation="0" wrapText="false" indent="0" shrinkToFit="false"/>
      <protection locked="true" hidden="false"/>
    </xf>
    <xf numFmtId="171" fontId="50" fillId="0" borderId="20" xfId="985" applyFont="true" applyBorder="true" applyAlignment="false" applyProtection="false">
      <alignment horizontal="general" vertical="bottom" textRotation="0" wrapText="false" indent="0" shrinkToFit="false"/>
      <protection locked="true" hidden="false"/>
    </xf>
    <xf numFmtId="171" fontId="50" fillId="0" borderId="22" xfId="985" applyFont="true" applyBorder="true" applyAlignment="false" applyProtection="false">
      <alignment horizontal="general" vertical="bottom" textRotation="0" wrapText="false" indent="0" shrinkToFit="false"/>
      <protection locked="true" hidden="false"/>
    </xf>
    <xf numFmtId="181" fontId="64" fillId="0" borderId="33" xfId="985" applyFont="true" applyBorder="true" applyAlignment="true" applyProtection="false">
      <alignment horizontal="right" vertical="bottom" textRotation="0" wrapText="false" indent="0" shrinkToFit="false"/>
      <protection locked="true" hidden="false"/>
    </xf>
    <xf numFmtId="173" fontId="68" fillId="0" borderId="35" xfId="0" applyFont="true" applyBorder="true" applyAlignment="true" applyProtection="false">
      <alignment horizontal="right" vertical="bottom" textRotation="0" wrapText="false" indent="0" shrinkToFit="false"/>
      <protection locked="true" hidden="false"/>
    </xf>
    <xf numFmtId="171" fontId="65" fillId="23" borderId="20" xfId="985" applyFont="true" applyBorder="true" applyAlignment="false" applyProtection="false">
      <alignment horizontal="general" vertical="bottom" textRotation="0" wrapText="false" indent="0" shrinkToFit="false"/>
      <protection locked="true" hidden="false"/>
    </xf>
    <xf numFmtId="171" fontId="68" fillId="0" borderId="32" xfId="985" applyFont="true" applyBorder="true" applyAlignment="true" applyProtection="false">
      <alignment horizontal="right" vertical="bottom" textRotation="0" wrapText="false" indent="0" shrinkToFit="false"/>
      <protection locked="true" hidden="false"/>
    </xf>
    <xf numFmtId="175" fontId="64" fillId="0" borderId="32" xfId="985" applyFont="true" applyBorder="true" applyAlignment="true" applyProtection="false">
      <alignment horizontal="right" vertical="bottom" textRotation="0" wrapText="false" indent="0" shrinkToFit="false"/>
      <protection locked="true" hidden="false"/>
    </xf>
    <xf numFmtId="175" fontId="64" fillId="0" borderId="33" xfId="985" applyFont="true" applyBorder="true" applyAlignment="true" applyProtection="false">
      <alignment horizontal="right" vertical="bottom" textRotation="0" wrapText="false" indent="0" shrinkToFit="false"/>
      <protection locked="true" hidden="false"/>
    </xf>
    <xf numFmtId="175" fontId="64" fillId="0" borderId="27" xfId="985" applyFont="true" applyBorder="true" applyAlignment="true" applyProtection="false">
      <alignment horizontal="right" vertical="bottom" textRotation="0" wrapText="false" indent="0" shrinkToFit="false"/>
      <protection locked="true" hidden="false"/>
    </xf>
    <xf numFmtId="164" fontId="64" fillId="0" borderId="26" xfId="985" applyFont="true" applyBorder="true" applyAlignment="true" applyProtection="false">
      <alignment horizontal="general" vertical="bottom" textRotation="0" wrapText="true" indent="0" shrinkToFit="false"/>
      <protection locked="true" hidden="false"/>
    </xf>
    <xf numFmtId="164" fontId="64" fillId="0" borderId="26" xfId="985" applyFont="true" applyBorder="true" applyAlignment="true" applyProtection="false">
      <alignment horizontal="left" vertical="bottom" textRotation="0" wrapText="false" indent="1" shrinkToFit="false"/>
      <protection locked="true" hidden="false"/>
    </xf>
    <xf numFmtId="173" fontId="64" fillId="23" borderId="28" xfId="0" applyFont="true" applyBorder="true" applyAlignment="false" applyProtection="false">
      <alignment horizontal="general" vertical="bottom" textRotation="0" wrapText="false" indent="0" shrinkToFit="false"/>
      <protection locked="true" hidden="false"/>
    </xf>
    <xf numFmtId="182" fontId="50" fillId="0" borderId="0" xfId="985" applyFont="true" applyBorder="false" applyAlignment="false" applyProtection="false">
      <alignment horizontal="general" vertical="bottom" textRotation="0" wrapText="false" indent="0" shrinkToFit="false"/>
      <protection locked="true" hidden="false"/>
    </xf>
    <xf numFmtId="173" fontId="65" fillId="0" borderId="0" xfId="243" applyFont="true" applyBorder="true" applyAlignment="false" applyProtection="false">
      <alignment horizontal="general" vertical="bottom" textRotation="0" wrapText="false" indent="0" shrinkToFit="false"/>
      <protection locked="true" hidden="false"/>
    </xf>
    <xf numFmtId="171" fontId="65" fillId="23" borderId="21" xfId="985" applyFont="true" applyBorder="true" applyAlignment="false" applyProtection="false">
      <alignment horizontal="general" vertical="bottom" textRotation="0" wrapText="false" indent="0" shrinkToFit="false"/>
      <protection locked="true" hidden="false"/>
    </xf>
    <xf numFmtId="171" fontId="65" fillId="23" borderId="20" xfId="985" applyFont="true" applyBorder="true" applyAlignment="true" applyProtection="false">
      <alignment horizontal="general" vertical="center" textRotation="0" wrapText="true" indent="0" shrinkToFit="false"/>
      <protection locked="true" hidden="false"/>
    </xf>
    <xf numFmtId="171" fontId="64" fillId="0" borderId="0" xfId="985" applyFont="true" applyBorder="false" applyAlignment="true" applyProtection="false">
      <alignment horizontal="general" vertical="bottom" textRotation="0" wrapText="false" indent="0" shrinkToFit="false"/>
      <protection locked="true" hidden="false"/>
    </xf>
    <xf numFmtId="171" fontId="65" fillId="23" borderId="23" xfId="985" applyFont="true" applyBorder="true" applyAlignment="false" applyProtection="false">
      <alignment horizontal="general" vertical="bottom" textRotation="0" wrapText="false" indent="0" shrinkToFit="false"/>
      <protection locked="true" hidden="false"/>
    </xf>
    <xf numFmtId="171" fontId="65" fillId="23" borderId="24" xfId="985" applyFont="true" applyBorder="true" applyAlignment="false" applyProtection="false">
      <alignment horizontal="general" vertical="bottom" textRotation="0" wrapText="false" indent="0" shrinkToFit="false"/>
      <protection locked="true" hidden="false"/>
    </xf>
    <xf numFmtId="164" fontId="8" fillId="23" borderId="25" xfId="985" applyFont="true" applyBorder="true" applyAlignment="true" applyProtection="false">
      <alignment horizontal="right" vertical="bottom" textRotation="0" wrapText="false" indent="0" shrinkToFit="false"/>
      <protection locked="true" hidden="false"/>
    </xf>
    <xf numFmtId="171" fontId="70" fillId="23" borderId="23" xfId="985" applyFont="true" applyBorder="true" applyAlignment="true" applyProtection="false">
      <alignment horizontal="left" vertical="bottom" textRotation="0" wrapText="false" indent="0" shrinkToFit="false"/>
      <protection locked="true" hidden="false"/>
    </xf>
    <xf numFmtId="171" fontId="70" fillId="23" borderId="24" xfId="985" applyFont="true" applyBorder="true" applyAlignment="true" applyProtection="false">
      <alignment horizontal="left" vertical="bottom" textRotation="0" wrapText="false" indent="0" shrinkToFit="false"/>
      <protection locked="true" hidden="false"/>
    </xf>
    <xf numFmtId="171" fontId="70" fillId="23" borderId="26" xfId="985" applyFont="true" applyBorder="true" applyAlignment="true" applyProtection="false">
      <alignment horizontal="left" vertical="bottom" textRotation="0" wrapText="false" indent="0" shrinkToFit="false"/>
      <protection locked="true" hidden="false"/>
    </xf>
    <xf numFmtId="171" fontId="70" fillId="23" borderId="0" xfId="985" applyFont="true" applyBorder="true" applyAlignment="true" applyProtection="false">
      <alignment horizontal="left" vertical="bottom" textRotation="0" wrapText="false" indent="0" shrinkToFit="false"/>
      <protection locked="true" hidden="false"/>
    </xf>
    <xf numFmtId="171" fontId="64" fillId="23" borderId="40" xfId="985" applyFont="true" applyBorder="true" applyAlignment="true" applyProtection="false">
      <alignment horizontal="right" vertical="bottom" textRotation="0" wrapText="false" indent="0" shrinkToFit="false"/>
      <protection locked="true" hidden="false"/>
    </xf>
    <xf numFmtId="171" fontId="64" fillId="23" borderId="42" xfId="985" applyFont="true" applyBorder="true" applyAlignment="true" applyProtection="false">
      <alignment horizontal="right" vertical="bottom" textRotation="0" wrapText="false" indent="0" shrinkToFit="false"/>
      <protection locked="true" hidden="false"/>
    </xf>
    <xf numFmtId="175" fontId="69" fillId="0" borderId="26" xfId="985" applyFont="true" applyBorder="true" applyAlignment="false" applyProtection="false">
      <alignment horizontal="general" vertical="bottom" textRotation="0" wrapText="false" indent="0" shrinkToFit="false"/>
      <protection locked="true" hidden="false"/>
    </xf>
    <xf numFmtId="175" fontId="64" fillId="0" borderId="26" xfId="985" applyFont="true" applyBorder="true" applyAlignment="false" applyProtection="false">
      <alignment horizontal="general" vertical="bottom" textRotation="0" wrapText="false" indent="0" shrinkToFit="false"/>
      <protection locked="true" hidden="false"/>
    </xf>
    <xf numFmtId="176" fontId="64" fillId="0" borderId="27" xfId="243" applyFont="true" applyBorder="true" applyAlignment="true" applyProtection="false">
      <alignment horizontal="right" vertical="bottom" textRotation="0" wrapText="false" indent="0" shrinkToFit="false"/>
      <protection locked="true" hidden="false"/>
    </xf>
    <xf numFmtId="171" fontId="69" fillId="0" borderId="0" xfId="985" applyFont="true" applyBorder="false" applyAlignment="true" applyProtection="false">
      <alignment horizontal="general" vertical="bottom" textRotation="0" wrapText="false" indent="0" shrinkToFit="false"/>
      <protection locked="true" hidden="false"/>
    </xf>
    <xf numFmtId="176" fontId="64" fillId="0" borderId="0" xfId="243" applyFont="true" applyBorder="true" applyAlignment="true" applyProtection="false">
      <alignment horizontal="right" vertical="bottom" textRotation="0" wrapText="false" indent="0" shrinkToFit="false"/>
      <protection locked="true" hidden="false"/>
    </xf>
    <xf numFmtId="175" fontId="69" fillId="0" borderId="31" xfId="985" applyFont="true" applyBorder="true" applyAlignment="false" applyProtection="false">
      <alignment horizontal="general" vertical="bottom" textRotation="0" wrapText="false" indent="0" shrinkToFit="false"/>
      <protection locked="true" hidden="false"/>
    </xf>
    <xf numFmtId="175" fontId="69" fillId="0" borderId="32" xfId="985" applyFont="true" applyBorder="true" applyAlignment="false" applyProtection="false">
      <alignment horizontal="general" vertical="bottom" textRotation="0" wrapText="false" indent="0" shrinkToFit="false"/>
      <protection locked="true" hidden="false"/>
    </xf>
    <xf numFmtId="176" fontId="69" fillId="0" borderId="32" xfId="985" applyFont="true" applyBorder="true" applyAlignment="true" applyProtection="false">
      <alignment horizontal="right" vertical="bottom" textRotation="0" wrapText="false" indent="0" shrinkToFit="false"/>
      <protection locked="true" hidden="false"/>
    </xf>
    <xf numFmtId="176" fontId="69" fillId="0" borderId="41" xfId="985" applyFont="true" applyBorder="true" applyAlignment="true" applyProtection="false">
      <alignment horizontal="right" vertical="bottom" textRotation="0" wrapText="false" indent="0" shrinkToFit="false"/>
      <protection locked="true" hidden="false"/>
    </xf>
    <xf numFmtId="164" fontId="64" fillId="0" borderId="26" xfId="243" applyFont="true" applyBorder="true" applyAlignment="false" applyProtection="false">
      <alignment horizontal="general" vertical="bottom" textRotation="0" wrapText="false" indent="0" shrinkToFit="false"/>
      <protection locked="true" hidden="false"/>
    </xf>
    <xf numFmtId="164" fontId="64" fillId="0" borderId="0" xfId="243" applyFont="true" applyBorder="true" applyAlignment="false" applyProtection="false">
      <alignment horizontal="general" vertical="bottom" textRotation="0" wrapText="false" indent="0" shrinkToFit="false"/>
      <protection locked="true" hidden="false"/>
    </xf>
    <xf numFmtId="176" fontId="69" fillId="0" borderId="32" xfId="243" applyFont="true" applyBorder="true" applyAlignment="true" applyProtection="false">
      <alignment horizontal="right" vertical="bottom" textRotation="0" wrapText="false" indent="0" shrinkToFit="false"/>
      <protection locked="true" hidden="false"/>
    </xf>
    <xf numFmtId="171" fontId="64" fillId="0" borderId="42" xfId="985" applyFont="true" applyBorder="true" applyAlignment="false" applyProtection="false">
      <alignment horizontal="general" vertical="bottom" textRotation="0" wrapText="false" indent="0" shrinkToFit="false"/>
      <protection locked="true" hidden="false"/>
    </xf>
    <xf numFmtId="171" fontId="64" fillId="23" borderId="0" xfId="985" applyFont="true" applyBorder="true" applyAlignment="true" applyProtection="false">
      <alignment horizontal="general" vertical="bottom" textRotation="0" wrapText="false" indent="0" shrinkToFit="false"/>
      <protection locked="true" hidden="false"/>
    </xf>
    <xf numFmtId="171" fontId="69" fillId="23" borderId="0" xfId="985" applyFont="true" applyBorder="true" applyAlignment="true" applyProtection="false">
      <alignment horizontal="general" vertical="bottom" textRotation="0" wrapText="false" indent="0" shrinkToFit="false"/>
      <protection locked="true" hidden="false"/>
    </xf>
    <xf numFmtId="171" fontId="80" fillId="0" borderId="0" xfId="985" applyFont="true" applyBorder="false" applyAlignment="false" applyProtection="false">
      <alignment horizontal="general"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71" fontId="8" fillId="0" borderId="0" xfId="985" applyFont="true" applyBorder="false" applyAlignment="true" applyProtection="false">
      <alignment horizontal="left" vertical="bottom" textRotation="0" wrapText="false" indent="0" shrinkToFit="false"/>
      <protection locked="true" hidden="false"/>
    </xf>
    <xf numFmtId="171" fontId="64" fillId="0" borderId="0" xfId="985" applyFont="true" applyBorder="false" applyAlignment="true" applyProtection="false">
      <alignment horizontal="left" vertical="bottom" textRotation="0" wrapText="false" indent="0" shrinkToFit="false"/>
      <protection locked="true" hidden="false"/>
    </xf>
    <xf numFmtId="171" fontId="64" fillId="23" borderId="31" xfId="985" applyFont="true" applyBorder="true" applyAlignment="false" applyProtection="false">
      <alignment horizontal="general" vertical="bottom" textRotation="0" wrapText="false" indent="0" shrinkToFit="false"/>
      <protection locked="true" hidden="false"/>
    </xf>
    <xf numFmtId="171" fontId="64" fillId="23" borderId="33" xfId="985" applyFont="true" applyBorder="true" applyAlignment="false" applyProtection="false">
      <alignment horizontal="general" vertical="bottom" textRotation="0" wrapText="false" indent="0" shrinkToFit="false"/>
      <protection locked="true" hidden="false"/>
    </xf>
    <xf numFmtId="171" fontId="70" fillId="23" borderId="31" xfId="985" applyFont="true" applyBorder="true" applyAlignment="false" applyProtection="false">
      <alignment horizontal="general" vertical="bottom" textRotation="0" wrapText="false" indent="0" shrinkToFit="false"/>
      <protection locked="true" hidden="false"/>
    </xf>
    <xf numFmtId="171" fontId="8" fillId="23" borderId="33" xfId="985" applyFont="true" applyBorder="true" applyAlignment="true" applyProtection="false">
      <alignment horizontal="center" vertical="bottom" textRotation="0" wrapText="true" indent="0" shrinkToFit="false"/>
      <protection locked="true" hidden="false"/>
    </xf>
    <xf numFmtId="171" fontId="8" fillId="23" borderId="41" xfId="985" applyFont="true" applyBorder="true" applyAlignment="true" applyProtection="false">
      <alignment horizontal="center" vertical="bottom" textRotation="0" wrapText="true" indent="0" shrinkToFit="false"/>
      <protection locked="true" hidden="false"/>
    </xf>
    <xf numFmtId="171" fontId="8" fillId="23" borderId="24" xfId="985" applyFont="true" applyBorder="true" applyAlignment="true" applyProtection="false">
      <alignment horizontal="right" vertical="bottom" textRotation="0" wrapText="true" indent="0" shrinkToFit="false"/>
      <protection locked="true" hidden="false"/>
    </xf>
    <xf numFmtId="171" fontId="8" fillId="23" borderId="25" xfId="985" applyFont="true" applyBorder="true" applyAlignment="true" applyProtection="false">
      <alignment horizontal="right" vertical="bottom" textRotation="0" wrapText="true" indent="0" shrinkToFit="false"/>
      <protection locked="true" hidden="false"/>
    </xf>
    <xf numFmtId="175" fontId="69" fillId="0" borderId="20" xfId="985" applyFont="true" applyBorder="true" applyAlignment="false" applyProtection="false">
      <alignment horizontal="general" vertical="bottom" textRotation="0" wrapText="false" indent="0" shrinkToFit="false"/>
      <protection locked="true" hidden="false"/>
    </xf>
    <xf numFmtId="176" fontId="69" fillId="0" borderId="33" xfId="985" applyFont="true" applyBorder="true" applyAlignment="true" applyProtection="false">
      <alignment horizontal="right" vertical="bottom" textRotation="0" wrapText="false" indent="0" shrinkToFit="false"/>
      <protection locked="true" hidden="false"/>
    </xf>
    <xf numFmtId="175" fontId="64" fillId="23" borderId="26" xfId="985" applyFont="true" applyBorder="true" applyAlignment="false" applyProtection="false">
      <alignment horizontal="general" vertical="bottom" textRotation="0" wrapText="false" indent="0" shrinkToFit="false"/>
      <protection locked="true" hidden="false"/>
    </xf>
    <xf numFmtId="171" fontId="8" fillId="0" borderId="24" xfId="985" applyFont="true" applyBorder="true" applyAlignment="true" applyProtection="false">
      <alignment horizontal="right" vertical="bottom" textRotation="0" wrapText="true" indent="0" shrinkToFit="false"/>
      <protection locked="true" hidden="false"/>
    </xf>
    <xf numFmtId="164" fontId="64" fillId="23" borderId="24" xfId="985" applyFont="true" applyBorder="true" applyAlignment="true" applyProtection="false">
      <alignment horizontal="right" vertical="bottom" textRotation="0" wrapText="false" indent="0" shrinkToFit="false"/>
      <protection locked="true" hidden="false"/>
    </xf>
    <xf numFmtId="171" fontId="64" fillId="23" borderId="22" xfId="985" applyFont="true" applyBorder="true" applyAlignment="true" applyProtection="false">
      <alignment horizontal="right" vertical="bottom" textRotation="0" wrapText="false" indent="0" shrinkToFit="false"/>
      <protection locked="true" hidden="false"/>
    </xf>
    <xf numFmtId="175" fontId="69" fillId="0" borderId="20" xfId="985" applyFont="true" applyBorder="true" applyAlignment="true" applyProtection="false">
      <alignment horizontal="general" vertical="bottom" textRotation="0" wrapText="false" indent="0" shrinkToFit="false"/>
      <protection locked="true" hidden="false"/>
    </xf>
    <xf numFmtId="175" fontId="69" fillId="0" borderId="26" xfId="985" applyFont="true" applyBorder="true" applyAlignment="true" applyProtection="false">
      <alignment horizontal="general" vertical="bottom" textRotation="0" wrapText="false" indent="0" shrinkToFit="false"/>
      <protection locked="true" hidden="false"/>
    </xf>
    <xf numFmtId="175" fontId="64" fillId="0" borderId="26" xfId="985" applyFont="true" applyBorder="true" applyAlignment="true" applyProtection="false">
      <alignment horizontal="general" vertical="bottom" textRotation="0" wrapText="false" indent="0" shrinkToFit="false"/>
      <protection locked="true" hidden="false"/>
    </xf>
    <xf numFmtId="175" fontId="64" fillId="0" borderId="23" xfId="985" applyFont="true" applyBorder="true" applyAlignment="true" applyProtection="false">
      <alignment horizontal="general" vertical="bottom" textRotation="0" wrapText="false" indent="0" shrinkToFit="false"/>
      <protection locked="true" hidden="false"/>
    </xf>
    <xf numFmtId="175" fontId="64" fillId="0" borderId="31" xfId="985" applyFont="true" applyBorder="true" applyAlignment="true" applyProtection="false">
      <alignment horizontal="general" vertical="bottom" textRotation="0" wrapText="false" indent="0" shrinkToFit="false"/>
      <protection locked="true" hidden="false"/>
    </xf>
    <xf numFmtId="176" fontId="64" fillId="0" borderId="32" xfId="985" applyFont="true" applyBorder="true" applyAlignment="true" applyProtection="false">
      <alignment horizontal="right" vertical="bottom" textRotation="0" wrapText="false" indent="0" shrinkToFit="false"/>
      <protection locked="true" hidden="false"/>
    </xf>
    <xf numFmtId="176" fontId="64" fillId="0" borderId="33" xfId="985" applyFont="true" applyBorder="true" applyAlignment="true" applyProtection="false">
      <alignment horizontal="right" vertical="bottom" textRotation="0" wrapText="false" indent="0" shrinkToFit="false"/>
      <protection locked="true" hidden="false"/>
    </xf>
    <xf numFmtId="175" fontId="64" fillId="0" borderId="26" xfId="985" applyFont="true" applyBorder="true" applyAlignment="true" applyProtection="false">
      <alignment horizontal="left" vertical="bottom" textRotation="0" wrapText="false" indent="2" shrinkToFit="false"/>
      <protection locked="true" hidden="false"/>
    </xf>
    <xf numFmtId="175" fontId="64" fillId="0" borderId="31" xfId="985" applyFont="true" applyBorder="true" applyAlignment="true" applyProtection="false">
      <alignment horizontal="left" vertical="bottom" textRotation="0" wrapText="false" indent="2" shrinkToFit="false"/>
      <protection locked="true" hidden="false"/>
    </xf>
    <xf numFmtId="175" fontId="69" fillId="0" borderId="31" xfId="985" applyFont="true" applyBorder="true" applyAlignment="true" applyProtection="false">
      <alignment horizontal="general" vertical="bottom" textRotation="0" wrapText="false" indent="0" shrinkToFit="false"/>
      <protection locked="true" hidden="false"/>
    </xf>
    <xf numFmtId="176" fontId="69" fillId="0" borderId="32" xfId="985" applyFont="true" applyBorder="true" applyAlignment="false" applyProtection="false">
      <alignment horizontal="general" vertical="bottom" textRotation="0" wrapText="false" indent="0" shrinkToFit="false"/>
      <protection locked="true" hidden="false"/>
    </xf>
    <xf numFmtId="171" fontId="64" fillId="23" borderId="26" xfId="985" applyFont="true" applyBorder="true" applyAlignment="true" applyProtection="false">
      <alignment horizontal="left" vertical="center" textRotation="0" wrapText="true" indent="0" shrinkToFit="false"/>
      <protection locked="true" hidden="false"/>
    </xf>
    <xf numFmtId="164" fontId="9" fillId="0" borderId="24" xfId="243" applyFont="true" applyBorder="true" applyAlignment="false" applyProtection="false">
      <alignment horizontal="general" vertical="bottom" textRotation="0" wrapText="false" indent="0" shrinkToFit="false"/>
      <protection locked="true" hidden="false"/>
    </xf>
    <xf numFmtId="164" fontId="9" fillId="0" borderId="25" xfId="243" applyFont="true" applyBorder="true" applyAlignment="false" applyProtection="false">
      <alignment horizontal="general" vertical="bottom" textRotation="0" wrapText="false" indent="0" shrinkToFit="false"/>
      <protection locked="true" hidden="false"/>
    </xf>
    <xf numFmtId="164" fontId="9" fillId="0" borderId="0" xfId="243" applyFont="true" applyBorder="true" applyAlignment="false" applyProtection="false">
      <alignment horizontal="general" vertical="bottom" textRotation="0" wrapText="false" indent="0" shrinkToFit="false"/>
      <protection locked="true" hidden="false"/>
    </xf>
    <xf numFmtId="164" fontId="64" fillId="0" borderId="0" xfId="243" applyFont="true" applyBorder="false" applyAlignment="false" applyProtection="false">
      <alignment horizontal="general" vertical="bottom" textRotation="0" wrapText="false" indent="0" shrinkToFit="false"/>
      <protection locked="true" hidden="false"/>
    </xf>
    <xf numFmtId="171" fontId="69" fillId="23" borderId="26" xfId="985" applyFont="true" applyBorder="true" applyAlignment="true" applyProtection="false">
      <alignment horizontal="left" vertical="center" textRotation="0" wrapText="true" indent="0" shrinkToFit="false"/>
      <protection locked="true" hidden="false"/>
    </xf>
    <xf numFmtId="174" fontId="64" fillId="0" borderId="0" xfId="985" applyFont="true" applyBorder="true" applyAlignment="true" applyProtection="false">
      <alignment horizontal="right" vertical="bottom" textRotation="0" wrapText="false" indent="0" shrinkToFit="false"/>
      <protection locked="true" hidden="false"/>
    </xf>
    <xf numFmtId="171" fontId="8" fillId="0" borderId="0" xfId="985" applyFont="true" applyBorder="false" applyAlignment="true" applyProtection="false">
      <alignment horizontal="general" vertical="bottom" textRotation="0" wrapText="false" indent="0" shrinkToFit="false"/>
      <protection locked="true" hidden="false"/>
    </xf>
    <xf numFmtId="171" fontId="8" fillId="23" borderId="0" xfId="985" applyFont="true" applyBorder="true" applyAlignment="true" applyProtection="false">
      <alignment horizontal="right" vertical="bottom" textRotation="0" wrapText="true" indent="0" shrinkToFit="false"/>
      <protection locked="true" hidden="false"/>
    </xf>
    <xf numFmtId="171" fontId="8" fillId="23" borderId="27" xfId="985" applyFont="true" applyBorder="true" applyAlignment="true" applyProtection="false">
      <alignment horizontal="right" vertical="bottom" textRotation="0" wrapText="true" indent="0" shrinkToFit="false"/>
      <protection locked="true" hidden="false"/>
    </xf>
    <xf numFmtId="171" fontId="70" fillId="23" borderId="31" xfId="985" applyFont="true" applyBorder="true" applyAlignment="true" applyProtection="false">
      <alignment horizontal="left" vertical="bottom" textRotation="0" wrapText="false" indent="0" shrinkToFit="false"/>
      <protection locked="true" hidden="false"/>
    </xf>
    <xf numFmtId="171" fontId="8" fillId="23" borderId="32" xfId="985" applyFont="true" applyBorder="true" applyAlignment="true" applyProtection="false">
      <alignment horizontal="right" vertical="bottom" textRotation="0" wrapText="true" indent="0" shrinkToFit="false"/>
      <protection locked="true" hidden="false"/>
    </xf>
    <xf numFmtId="171" fontId="64" fillId="23" borderId="33" xfId="985" applyFont="true" applyBorder="true" applyAlignment="true" applyProtection="false">
      <alignment horizontal="center" vertical="bottom" textRotation="0" wrapText="true" indent="0" shrinkToFit="false"/>
      <protection locked="true" hidden="false"/>
    </xf>
    <xf numFmtId="171" fontId="64" fillId="23" borderId="0" xfId="985" applyFont="true" applyBorder="false" applyAlignment="true" applyProtection="false">
      <alignment horizontal="left" vertical="bottom" textRotation="0" wrapText="false" indent="0" shrinkToFit="false"/>
      <protection locked="true" hidden="false"/>
    </xf>
    <xf numFmtId="183" fontId="64" fillId="0" borderId="0" xfId="15" applyFont="true" applyBorder="true" applyAlignment="true" applyProtection="true">
      <alignment horizontal="right" vertical="bottom" textRotation="0" wrapText="false" indent="0" shrinkToFit="false"/>
      <protection locked="true" hidden="false"/>
    </xf>
    <xf numFmtId="183" fontId="64" fillId="0" borderId="27" xfId="15" applyFont="true" applyBorder="true" applyAlignment="true" applyProtection="true">
      <alignment horizontal="right" vertical="bottom" textRotation="0" wrapText="false" indent="0" shrinkToFit="false"/>
      <protection locked="true" hidden="false"/>
    </xf>
    <xf numFmtId="176" fontId="64" fillId="0" borderId="24" xfId="985" applyFont="true" applyBorder="true" applyAlignment="false" applyProtection="false">
      <alignment horizontal="general" vertical="bottom" textRotation="0" wrapText="false" indent="0" shrinkToFit="false"/>
      <protection locked="true" hidden="false"/>
    </xf>
    <xf numFmtId="176" fontId="64" fillId="0" borderId="24" xfId="243" applyFont="true" applyBorder="true" applyAlignment="true" applyProtection="false">
      <alignment horizontal="right" vertical="bottom" textRotation="0" wrapText="false" indent="0" shrinkToFit="false"/>
      <protection locked="true" hidden="false"/>
    </xf>
    <xf numFmtId="183" fontId="64" fillId="0" borderId="24" xfId="15" applyFont="true" applyBorder="true" applyAlignment="true" applyProtection="true">
      <alignment horizontal="right" vertical="bottom" textRotation="0" wrapText="false" indent="0" shrinkToFit="false"/>
      <protection locked="true" hidden="false"/>
    </xf>
    <xf numFmtId="183" fontId="64" fillId="0" borderId="25" xfId="15" applyFont="true" applyBorder="true" applyAlignment="true" applyProtection="true">
      <alignment horizontal="right" vertical="bottom" textRotation="0" wrapText="false" indent="0" shrinkToFit="false"/>
      <protection locked="true" hidden="false"/>
    </xf>
    <xf numFmtId="184" fontId="9" fillId="23" borderId="0" xfId="243" applyFont="false" applyBorder="false" applyAlignment="true" applyProtection="true">
      <alignment horizontal="general" vertical="bottom" textRotation="0" wrapText="false" indent="0" shrinkToFit="false"/>
      <protection locked="true" hidden="false"/>
    </xf>
    <xf numFmtId="164" fontId="81" fillId="0" borderId="0" xfId="243" applyFont="true" applyBorder="false" applyAlignment="false" applyProtection="false">
      <alignment horizontal="general" vertical="bottom" textRotation="0" wrapText="false" indent="0" shrinkToFit="false"/>
      <protection locked="true" hidden="false"/>
    </xf>
    <xf numFmtId="171" fontId="69" fillId="23" borderId="21" xfId="985" applyFont="true" applyBorder="true" applyAlignment="false" applyProtection="false">
      <alignment horizontal="general" vertical="bottom" textRotation="0" wrapText="false" indent="0" shrinkToFit="false"/>
      <protection locked="true" hidden="false"/>
    </xf>
    <xf numFmtId="171" fontId="69" fillId="23" borderId="22" xfId="985" applyFont="true" applyBorder="true" applyAlignment="false" applyProtection="false">
      <alignment horizontal="general" vertical="bottom" textRotation="0" wrapText="false" indent="0" shrinkToFit="false"/>
      <protection locked="true" hidden="false"/>
    </xf>
    <xf numFmtId="171" fontId="64" fillId="23" borderId="24" xfId="985" applyFont="true" applyBorder="true" applyAlignment="true" applyProtection="false">
      <alignment horizontal="right" vertical="bottom" textRotation="0" wrapText="true" indent="0" shrinkToFit="false"/>
      <protection locked="true" hidden="false"/>
    </xf>
    <xf numFmtId="171" fontId="64" fillId="23" borderId="33" xfId="985" applyFont="true" applyBorder="true" applyAlignment="true" applyProtection="false">
      <alignment horizontal="right" vertical="bottom" textRotation="0" wrapText="true" indent="0" shrinkToFit="false"/>
      <protection locked="true" hidden="false"/>
    </xf>
    <xf numFmtId="175" fontId="64" fillId="0" borderId="20" xfId="985" applyFont="true" applyBorder="true" applyAlignment="false" applyProtection="false">
      <alignment horizontal="general" vertical="bottom" textRotation="0" wrapText="false" indent="0" shrinkToFit="false"/>
      <protection locked="true" hidden="false"/>
    </xf>
    <xf numFmtId="176" fontId="64" fillId="0" borderId="21" xfId="985" applyFont="true" applyBorder="true" applyAlignment="false" applyProtection="false">
      <alignment horizontal="general" vertical="bottom" textRotation="0" wrapText="false" indent="0" shrinkToFit="false"/>
      <protection locked="true" hidden="false"/>
    </xf>
    <xf numFmtId="176" fontId="64" fillId="0" borderId="22" xfId="985" applyFont="true" applyBorder="true" applyAlignment="false" applyProtection="false">
      <alignment horizontal="general" vertical="bottom" textRotation="0" wrapText="false" indent="0" shrinkToFit="false"/>
      <protection locked="true" hidden="false"/>
    </xf>
    <xf numFmtId="175" fontId="64" fillId="23" borderId="23" xfId="985" applyFont="true" applyBorder="true" applyAlignment="false" applyProtection="false">
      <alignment horizontal="general" vertical="bottom" textRotation="0" wrapText="false" indent="0" shrinkToFit="false"/>
      <protection locked="true" hidden="false"/>
    </xf>
    <xf numFmtId="171" fontId="8" fillId="0" borderId="0" xfId="985" applyFont="true" applyBorder="true" applyAlignment="true" applyProtection="false">
      <alignment horizontal="general" vertical="bottom" textRotation="0" wrapText="false" indent="0" shrinkToFit="false"/>
      <protection locked="true" hidden="false"/>
    </xf>
    <xf numFmtId="171" fontId="69" fillId="30" borderId="0" xfId="985" applyFont="true" applyBorder="false" applyAlignment="false" applyProtection="false">
      <alignment horizontal="general" vertical="bottom" textRotation="0" wrapText="false" indent="0" shrinkToFit="false"/>
      <protection locked="true" hidden="false"/>
    </xf>
    <xf numFmtId="171" fontId="65" fillId="23" borderId="31" xfId="985" applyFont="true" applyBorder="true" applyAlignment="false" applyProtection="false">
      <alignment horizontal="general" vertical="bottom" textRotation="0" wrapText="false" indent="0" shrinkToFit="false"/>
      <protection locked="true" hidden="false"/>
    </xf>
    <xf numFmtId="171" fontId="64" fillId="23" borderId="32" xfId="985" applyFont="true" applyBorder="true" applyAlignment="false" applyProtection="false">
      <alignment horizontal="general" vertical="bottom" textRotation="0" wrapText="false" indent="0" shrinkToFit="false"/>
      <protection locked="true" hidden="false"/>
    </xf>
    <xf numFmtId="171" fontId="64" fillId="23" borderId="32" xfId="985" applyFont="true" applyBorder="true" applyAlignment="true" applyProtection="false">
      <alignment horizontal="right" vertical="bottom" textRotation="0" wrapText="false" indent="0" shrinkToFit="false"/>
      <protection locked="true" hidden="false"/>
    </xf>
    <xf numFmtId="164" fontId="8" fillId="23" borderId="33" xfId="985" applyFont="true" applyBorder="true" applyAlignment="true" applyProtection="false">
      <alignment horizontal="right" vertical="bottom" textRotation="0" wrapText="false" indent="0" shrinkToFit="false"/>
      <protection locked="true" hidden="false"/>
    </xf>
    <xf numFmtId="164" fontId="64" fillId="23" borderId="0" xfId="243" applyFont="true" applyBorder="false" applyAlignment="false" applyProtection="true">
      <alignment horizontal="general" vertical="bottom" textRotation="0" wrapText="false" indent="0" shrinkToFit="false"/>
      <protection locked="true" hidden="false"/>
    </xf>
    <xf numFmtId="164" fontId="82" fillId="0" borderId="0" xfId="243" applyFont="true" applyBorder="false" applyAlignment="true" applyProtection="false">
      <alignment horizontal="left" vertical="top" textRotation="0" wrapText="false" indent="0" shrinkToFit="false"/>
      <protection locked="true" hidden="false"/>
    </xf>
    <xf numFmtId="164" fontId="83" fillId="0" borderId="0" xfId="243" applyFont="true" applyBorder="false" applyAlignment="false" applyProtection="false">
      <alignment horizontal="general" vertical="bottom" textRotation="0" wrapText="false" indent="0" shrinkToFit="false"/>
      <protection locked="true" hidden="false"/>
    </xf>
    <xf numFmtId="171" fontId="8" fillId="23" borderId="40" xfId="985" applyFont="true" applyBorder="true" applyAlignment="true" applyProtection="false">
      <alignment horizontal="right" vertical="bottom" textRotation="0" wrapText="false" indent="0" shrinkToFit="false"/>
      <protection locked="true" hidden="false"/>
    </xf>
    <xf numFmtId="164" fontId="84" fillId="0" borderId="5" xfId="243" applyFont="true" applyBorder="true" applyAlignment="true" applyProtection="false">
      <alignment horizontal="center" vertical="top" textRotation="0" wrapText="true" indent="0" shrinkToFit="false"/>
      <protection locked="true" hidden="false"/>
    </xf>
    <xf numFmtId="164" fontId="84" fillId="0" borderId="46" xfId="243" applyFont="true" applyBorder="true" applyAlignment="true" applyProtection="false">
      <alignment horizontal="center" vertical="top" textRotation="0" wrapText="true" indent="0" shrinkToFit="false"/>
      <protection locked="true" hidden="false"/>
    </xf>
    <xf numFmtId="164" fontId="84" fillId="0" borderId="47" xfId="243" applyFont="true" applyBorder="true" applyAlignment="true" applyProtection="false">
      <alignment horizontal="center" vertical="top" textRotation="0" wrapText="true" indent="0" shrinkToFit="false"/>
      <protection locked="true" hidden="false"/>
    </xf>
    <xf numFmtId="171" fontId="70" fillId="23" borderId="23" xfId="985" applyFont="true" applyBorder="true" applyAlignment="false" applyProtection="false">
      <alignment horizontal="general" vertical="bottom" textRotation="0" wrapText="false" indent="0" shrinkToFit="false"/>
      <protection locked="true" hidden="false"/>
    </xf>
    <xf numFmtId="171" fontId="8" fillId="23" borderId="44" xfId="985" applyFont="true" applyBorder="true" applyAlignment="true" applyProtection="false">
      <alignment horizontal="right" vertical="bottom" textRotation="0" wrapText="false" indent="0" shrinkToFit="false"/>
      <protection locked="true" hidden="false"/>
    </xf>
    <xf numFmtId="171" fontId="64" fillId="23" borderId="44" xfId="985" applyFont="true" applyBorder="true" applyAlignment="true" applyProtection="false">
      <alignment horizontal="right" vertical="bottom" textRotation="0" wrapText="false" indent="0" shrinkToFit="false"/>
      <protection locked="true" hidden="false"/>
    </xf>
    <xf numFmtId="164" fontId="83" fillId="0" borderId="5" xfId="243" applyFont="true" applyBorder="true" applyAlignment="true" applyProtection="false">
      <alignment horizontal="general" vertical="top" textRotation="0" wrapText="true" indent="0" shrinkToFit="false"/>
      <protection locked="true" hidden="false"/>
    </xf>
    <xf numFmtId="171" fontId="8" fillId="23" borderId="44" xfId="985" applyFont="true" applyBorder="true" applyAlignment="true" applyProtection="false">
      <alignment horizontal="center" vertical="bottom" textRotation="0" wrapText="true" indent="0" shrinkToFit="false"/>
      <protection locked="true" hidden="false"/>
    </xf>
    <xf numFmtId="171" fontId="8" fillId="23" borderId="44" xfId="985" applyFont="true" applyBorder="true" applyAlignment="true" applyProtection="false">
      <alignment horizontal="right" vertical="bottom" textRotation="0" wrapText="true" indent="0" shrinkToFit="false"/>
      <protection locked="true" hidden="false"/>
    </xf>
    <xf numFmtId="171" fontId="69" fillId="0" borderId="0" xfId="985" applyFont="true" applyBorder="true" applyAlignment="true" applyProtection="false">
      <alignment horizontal="right" vertical="bottom" textRotation="0" wrapText="false" indent="0" shrinkToFit="false"/>
      <protection locked="true" hidden="false"/>
    </xf>
    <xf numFmtId="171" fontId="78" fillId="0" borderId="0" xfId="985" applyFont="true" applyBorder="false" applyAlignment="true" applyProtection="false">
      <alignment horizontal="general" vertical="bottom" textRotation="0" wrapText="false" indent="0" shrinkToFit="false"/>
      <protection locked="true" hidden="false"/>
    </xf>
    <xf numFmtId="171" fontId="69" fillId="0" borderId="0" xfId="985" applyFont="true" applyBorder="false" applyAlignment="true" applyProtection="false">
      <alignment horizontal="general" vertical="center" textRotation="0" wrapText="false" indent="0" shrinkToFit="false"/>
      <protection locked="true" hidden="false"/>
    </xf>
    <xf numFmtId="164" fontId="84" fillId="0" borderId="48" xfId="243" applyFont="true" applyBorder="true" applyAlignment="true" applyProtection="false">
      <alignment horizontal="center" vertical="top" textRotation="0" wrapText="true" indent="0" shrinkToFit="false"/>
      <protection locked="true" hidden="false"/>
    </xf>
    <xf numFmtId="164" fontId="84" fillId="0" borderId="49" xfId="243" applyFont="true" applyBorder="true" applyAlignment="true" applyProtection="false">
      <alignment horizontal="center" vertical="top" textRotation="0" wrapText="true" indent="0" shrinkToFit="false"/>
      <protection locked="true" hidden="false"/>
    </xf>
    <xf numFmtId="173" fontId="85" fillId="0" borderId="5" xfId="243" applyFont="true" applyBorder="true" applyAlignment="true" applyProtection="true">
      <alignment horizontal="center" vertical="top" textRotation="0" wrapText="true" indent="0" shrinkToFit="false"/>
      <protection locked="true" hidden="false"/>
    </xf>
    <xf numFmtId="175" fontId="64" fillId="0" borderId="26" xfId="985" applyFont="true" applyBorder="true" applyAlignment="true" applyProtection="false">
      <alignment horizontal="general" vertical="bottom" textRotation="0" wrapText="true" indent="0" shrinkToFit="false"/>
      <protection locked="true" hidden="false"/>
    </xf>
    <xf numFmtId="176" fontId="64" fillId="3" borderId="42" xfId="985" applyFont="true" applyBorder="true" applyAlignment="true" applyProtection="false">
      <alignment horizontal="right" vertical="bottom" textRotation="0" wrapText="false" indent="0" shrinkToFit="false"/>
      <protection locked="true" hidden="false"/>
    </xf>
    <xf numFmtId="176" fontId="64" fillId="3" borderId="42" xfId="243" applyFont="true" applyBorder="true" applyAlignment="true" applyProtection="false">
      <alignment horizontal="right" vertical="bottom" textRotation="0" wrapText="false" indent="0" shrinkToFit="false"/>
      <protection locked="true" hidden="false"/>
    </xf>
    <xf numFmtId="173" fontId="85" fillId="0" borderId="5" xfId="243" applyFont="true" applyBorder="true" applyAlignment="true" applyProtection="true">
      <alignment horizontal="center" vertical="center" textRotation="0" wrapText="true" indent="0" shrinkToFit="false"/>
      <protection locked="true" hidden="false"/>
    </xf>
    <xf numFmtId="164" fontId="83" fillId="0" borderId="50" xfId="243" applyFont="true" applyBorder="true" applyAlignment="true" applyProtection="false">
      <alignment horizontal="general" vertical="top" textRotation="0" wrapText="true" indent="0" shrinkToFit="false"/>
      <protection locked="true" hidden="false"/>
    </xf>
    <xf numFmtId="173" fontId="85" fillId="0" borderId="50" xfId="243" applyFont="true" applyBorder="true" applyAlignment="true" applyProtection="true">
      <alignment horizontal="center" vertical="top" textRotation="0" wrapText="true" indent="0" shrinkToFit="false"/>
      <protection locked="true" hidden="false"/>
    </xf>
    <xf numFmtId="171" fontId="78" fillId="3" borderId="0" xfId="985" applyFont="true" applyBorder="false" applyAlignment="false" applyProtection="false">
      <alignment horizontal="general" vertical="bottom" textRotation="0" wrapText="false" indent="0" shrinkToFit="false"/>
      <protection locked="true" hidden="false"/>
    </xf>
    <xf numFmtId="176" fontId="69" fillId="0" borderId="41" xfId="243" applyFont="true" applyBorder="true" applyAlignment="true" applyProtection="false">
      <alignment horizontal="right" vertical="bottom" textRotation="0" wrapText="false" indent="0" shrinkToFit="false"/>
      <protection locked="true" hidden="false"/>
    </xf>
    <xf numFmtId="164" fontId="83" fillId="0" borderId="51" xfId="243" applyFont="true" applyBorder="true" applyAlignment="true" applyProtection="false">
      <alignment horizontal="general" vertical="top" textRotation="0" wrapText="true" indent="0" shrinkToFit="false"/>
      <protection locked="true" hidden="false"/>
    </xf>
    <xf numFmtId="173" fontId="85" fillId="0" borderId="51" xfId="243" applyFont="true" applyBorder="true" applyAlignment="true" applyProtection="false">
      <alignment horizontal="center" vertical="top" textRotation="0" wrapText="true" indent="0" shrinkToFit="false"/>
      <protection locked="true" hidden="false"/>
    </xf>
    <xf numFmtId="164" fontId="85" fillId="0" borderId="0" xfId="243" applyFont="true" applyBorder="false" applyAlignment="true" applyProtection="false">
      <alignment horizontal="justify" vertical="bottom" textRotation="0" wrapText="false" indent="0" shrinkToFit="false"/>
      <protection locked="true" hidden="false"/>
    </xf>
    <xf numFmtId="171" fontId="8" fillId="0" borderId="0" xfId="985" applyFont="true" applyBorder="true" applyAlignment="true" applyProtection="false">
      <alignment horizontal="left" vertical="bottom" textRotation="0" wrapText="false" indent="0" shrinkToFit="false"/>
      <protection locked="true" hidden="false"/>
    </xf>
    <xf numFmtId="176" fontId="83" fillId="0" borderId="0" xfId="243" applyFont="true" applyBorder="true" applyAlignment="false" applyProtection="false">
      <alignment horizontal="general" vertical="bottom" textRotation="0" wrapText="false" indent="0" shrinkToFit="false"/>
      <protection locked="true" hidden="false"/>
    </xf>
    <xf numFmtId="171" fontId="69" fillId="23" borderId="52" xfId="243" applyFont="true" applyBorder="true" applyAlignment="true" applyProtection="false">
      <alignment horizontal="left" vertical="bottom" textRotation="0" wrapText="false" indent="0" shrinkToFit="false"/>
      <protection locked="true" hidden="false"/>
    </xf>
    <xf numFmtId="171" fontId="84" fillId="0" borderId="52" xfId="243" applyFont="true" applyBorder="true" applyAlignment="true" applyProtection="false">
      <alignment horizontal="left" vertical="center" textRotation="0" wrapText="true" indent="0" shrinkToFit="false"/>
      <protection locked="true" hidden="false"/>
    </xf>
    <xf numFmtId="171" fontId="69" fillId="0" borderId="53" xfId="985" applyFont="true" applyBorder="true" applyAlignment="true" applyProtection="false">
      <alignment horizontal="general" vertical="center" textRotation="0" wrapText="false" indent="0" shrinkToFit="false"/>
      <protection locked="true" hidden="false"/>
    </xf>
    <xf numFmtId="173" fontId="85" fillId="0" borderId="5" xfId="243" applyFont="true" applyBorder="true" applyAlignment="true" applyProtection="false">
      <alignment horizontal="center" vertical="top" textRotation="0" wrapText="true" indent="0" shrinkToFit="false"/>
      <protection locked="true" hidden="false"/>
    </xf>
    <xf numFmtId="176" fontId="64" fillId="0" borderId="42" xfId="243" applyFont="true" applyBorder="true" applyAlignment="true" applyProtection="false">
      <alignment horizontal="right" vertical="bottom" textRotation="0" wrapText="false" indent="0" shrinkToFit="false"/>
      <protection locked="true" hidden="false"/>
    </xf>
    <xf numFmtId="173" fontId="85" fillId="0" borderId="50" xfId="243" applyFont="true" applyBorder="true" applyAlignment="true" applyProtection="false">
      <alignment horizontal="center" vertical="top" textRotation="0" wrapText="true" indent="0" shrinkToFit="false"/>
      <protection locked="true" hidden="false"/>
    </xf>
    <xf numFmtId="164" fontId="86" fillId="0" borderId="0" xfId="985" applyFont="true" applyBorder="true" applyAlignment="true" applyProtection="false">
      <alignment horizontal="left" vertical="bottom" textRotation="0" wrapText="false" indent="0" shrinkToFit="false"/>
      <protection locked="true" hidden="false"/>
    </xf>
    <xf numFmtId="164" fontId="86" fillId="0" borderId="0" xfId="985" applyFont="true" applyBorder="true" applyAlignment="true" applyProtection="false">
      <alignment horizontal="right" vertical="bottom" textRotation="0" wrapText="false" indent="0" shrinkToFit="false"/>
      <protection locked="true" hidden="false"/>
    </xf>
    <xf numFmtId="176" fontId="83" fillId="0" borderId="0" xfId="243" applyFont="true" applyBorder="false" applyAlignment="false" applyProtection="false">
      <alignment horizontal="general" vertical="bottom" textRotation="0" wrapText="false" indent="0" shrinkToFit="false"/>
      <protection locked="true" hidden="false"/>
    </xf>
    <xf numFmtId="173" fontId="85" fillId="0" borderId="5" xfId="243" applyFont="true" applyBorder="true" applyAlignment="true" applyProtection="false">
      <alignment horizontal="center" vertical="center" textRotation="0" wrapText="true" indent="0" shrinkToFit="false"/>
      <protection locked="true" hidden="false"/>
    </xf>
    <xf numFmtId="171" fontId="65" fillId="0" borderId="0" xfId="985" applyFont="true" applyBorder="true" applyAlignment="true" applyProtection="false">
      <alignment horizontal="left" vertical="bottom" textRotation="0" wrapText="false" indent="0" shrinkToFit="false"/>
      <protection locked="true" hidden="false"/>
    </xf>
    <xf numFmtId="176" fontId="64" fillId="23" borderId="42" xfId="985" applyFont="true" applyBorder="true" applyAlignment="true" applyProtection="false">
      <alignment horizontal="right" vertical="bottom" textRotation="0" wrapText="false" indent="0" shrinkToFit="false"/>
      <protection locked="true" hidden="false"/>
    </xf>
    <xf numFmtId="176" fontId="64" fillId="23" borderId="42" xfId="243"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1" fontId="64" fillId="0" borderId="0" xfId="985"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1" fontId="64" fillId="23" borderId="41" xfId="985" applyFont="true" applyBorder="true" applyAlignment="true" applyProtection="false">
      <alignment horizontal="right" vertical="bottom" textRotation="0" wrapText="false" indent="0" shrinkToFit="false"/>
      <protection locked="true" hidden="false"/>
    </xf>
    <xf numFmtId="175" fontId="69" fillId="23" borderId="26" xfId="985" applyFont="true" applyBorder="true" applyAlignment="true" applyProtection="false">
      <alignment horizontal="general" vertical="bottom" textRotation="0" wrapText="true" indent="0" shrinkToFit="false"/>
      <protection locked="true" hidden="false"/>
    </xf>
    <xf numFmtId="175" fontId="64" fillId="23" borderId="42" xfId="985" applyFont="true" applyBorder="true" applyAlignment="true" applyProtection="false">
      <alignment horizontal="right" vertical="bottom" textRotation="0" wrapText="false" indent="0" shrinkToFit="false"/>
      <protection locked="true" hidden="false"/>
    </xf>
    <xf numFmtId="175" fontId="64" fillId="23" borderId="26" xfId="985" applyFont="true" applyBorder="true" applyAlignment="true" applyProtection="false">
      <alignment horizontal="left" vertical="bottom" textRotation="0" wrapText="true" indent="0" shrinkToFit="false"/>
      <protection locked="true" hidden="false"/>
    </xf>
    <xf numFmtId="175" fontId="69" fillId="23" borderId="31" xfId="985" applyFont="true" applyBorder="true" applyAlignment="true" applyProtection="false">
      <alignment horizontal="general" vertical="bottom" textRotation="0" wrapText="true" indent="0" shrinkToFit="false"/>
      <protection locked="true" hidden="false"/>
    </xf>
    <xf numFmtId="175" fontId="69" fillId="23" borderId="41" xfId="985" applyFont="true" applyBorder="true" applyAlignment="true" applyProtection="false">
      <alignment horizontal="right" vertical="bottom" textRotation="0" wrapText="false" indent="0" shrinkToFit="false"/>
      <protection locked="true" hidden="false"/>
    </xf>
    <xf numFmtId="175" fontId="69" fillId="23" borderId="42" xfId="985" applyFont="true" applyBorder="true" applyAlignment="true" applyProtection="false">
      <alignment horizontal="right" vertical="bottom" textRotation="0" wrapText="false" indent="0" shrinkToFit="false"/>
      <protection locked="true" hidden="false"/>
    </xf>
    <xf numFmtId="164" fontId="9" fillId="23" borderId="0" xfId="243" applyFont="false" applyBorder="true" applyAlignment="false" applyProtection="false">
      <alignment horizontal="general" vertical="bottom" textRotation="0" wrapText="false" indent="0" shrinkToFit="false"/>
      <protection locked="true" hidden="false"/>
    </xf>
    <xf numFmtId="164" fontId="9" fillId="0" borderId="0" xfId="243" applyFont="false" applyBorder="false" applyAlignment="false" applyProtection="false">
      <alignment horizontal="general" vertical="bottom" textRotation="0" wrapText="false" indent="0" shrinkToFit="false"/>
      <protection locked="true" hidden="false"/>
    </xf>
    <xf numFmtId="164" fontId="9" fillId="23" borderId="0" xfId="243" applyFont="false" applyBorder="false" applyAlignment="false" applyProtection="false">
      <alignment horizontal="general" vertical="bottom" textRotation="0" wrapText="false" indent="0" shrinkToFit="false"/>
      <protection locked="true" hidden="false"/>
    </xf>
    <xf numFmtId="164" fontId="5" fillId="0" borderId="0" xfId="530" applyFont="false" applyBorder="false" applyAlignment="false" applyProtection="false">
      <alignment horizontal="general" vertical="bottom" textRotation="0" wrapText="false" indent="0" shrinkToFit="false"/>
      <protection locked="true" hidden="false"/>
    </xf>
    <xf numFmtId="164" fontId="87" fillId="20" borderId="0" xfId="530" applyFont="true" applyBorder="true" applyAlignment="false" applyProtection="false">
      <alignment horizontal="general" vertical="bottom" textRotation="0" wrapText="false" indent="0" shrinkToFit="false"/>
      <protection locked="true" hidden="false"/>
    </xf>
    <xf numFmtId="174" fontId="5" fillId="0" borderId="0" xfId="530" applyFont="false" applyBorder="false" applyAlignment="false" applyProtection="false">
      <alignment horizontal="general" vertical="bottom" textRotation="0" wrapText="false" indent="0" shrinkToFit="false"/>
      <protection locked="true" hidden="false"/>
    </xf>
    <xf numFmtId="164" fontId="88" fillId="31" borderId="0" xfId="530" applyFont="true" applyBorder="false" applyAlignment="false" applyProtection="false">
      <alignment horizontal="general" vertical="bottom" textRotation="0" wrapText="false" indent="0" shrinkToFit="false"/>
      <protection locked="true" hidden="false"/>
    </xf>
    <xf numFmtId="164" fontId="89" fillId="31" borderId="0" xfId="530" applyFont="true" applyBorder="false" applyAlignment="false" applyProtection="false">
      <alignment horizontal="general" vertical="bottom" textRotation="0" wrapText="false" indent="0" shrinkToFit="false"/>
      <protection locked="true" hidden="false"/>
    </xf>
    <xf numFmtId="164" fontId="88" fillId="32" borderId="0" xfId="530" applyFont="true" applyBorder="false" applyAlignment="true" applyProtection="false">
      <alignment horizontal="center" vertical="bottom" textRotation="0" wrapText="false" indent="0" shrinkToFit="false"/>
      <protection locked="true" hidden="false"/>
    </xf>
    <xf numFmtId="164" fontId="90" fillId="31" borderId="0" xfId="530" applyFont="true" applyBorder="false" applyAlignment="false" applyProtection="false">
      <alignment horizontal="general" vertical="bottom" textRotation="0" wrapText="false" indent="0" shrinkToFit="false"/>
      <protection locked="true" hidden="false"/>
    </xf>
    <xf numFmtId="173" fontId="53" fillId="23" borderId="0" xfId="530" applyFont="true" applyBorder="true" applyAlignment="true" applyProtection="false">
      <alignment horizontal="general" vertical="top" textRotation="0" wrapText="true" indent="0" shrinkToFit="false"/>
      <protection locked="true" hidden="false"/>
    </xf>
    <xf numFmtId="173" fontId="46" fillId="23" borderId="0" xfId="530" applyFont="true" applyBorder="true" applyAlignment="true" applyProtection="false">
      <alignment horizontal="right" vertical="bottom" textRotation="0" wrapText="true" indent="0" shrinkToFit="false"/>
      <protection locked="true" hidden="false"/>
    </xf>
    <xf numFmtId="173" fontId="46" fillId="23" borderId="33" xfId="530" applyFont="true" applyBorder="true" applyAlignment="true" applyProtection="false">
      <alignment horizontal="right" vertical="bottom" textRotation="0" wrapText="true" indent="0" shrinkToFit="false"/>
      <protection locked="true" hidden="false"/>
    </xf>
    <xf numFmtId="164" fontId="90" fillId="33" borderId="0" xfId="530" applyFont="true" applyBorder="false" applyAlignment="false" applyProtection="false">
      <alignment horizontal="general" vertical="bottom" textRotation="0" wrapText="false" indent="0" shrinkToFit="false"/>
      <protection locked="true" hidden="false"/>
    </xf>
    <xf numFmtId="164" fontId="91" fillId="0" borderId="40" xfId="985" applyFont="true" applyBorder="true" applyAlignment="true" applyProtection="false">
      <alignment horizontal="left" vertical="bottom" textRotation="0" wrapText="false" indent="0" shrinkToFit="false"/>
      <protection locked="true" hidden="false"/>
    </xf>
    <xf numFmtId="164" fontId="91" fillId="0" borderId="20" xfId="985" applyFont="true" applyBorder="true" applyAlignment="false" applyProtection="false">
      <alignment horizontal="general" vertical="bottom" textRotation="0" wrapText="false" indent="0" shrinkToFit="false"/>
      <protection locked="true" hidden="false"/>
    </xf>
    <xf numFmtId="164" fontId="50" fillId="0" borderId="20" xfId="985" applyFont="true" applyBorder="true" applyAlignment="true" applyProtection="false">
      <alignment horizontal="right" vertical="bottom" textRotation="0" wrapText="false" indent="0" shrinkToFit="false"/>
      <protection locked="true" hidden="false"/>
    </xf>
    <xf numFmtId="164" fontId="50" fillId="0" borderId="21" xfId="985" applyFont="true" applyBorder="true" applyAlignment="true" applyProtection="false">
      <alignment horizontal="right" vertical="bottom" textRotation="0" wrapText="false" indent="0" shrinkToFit="false"/>
      <protection locked="true" hidden="false"/>
    </xf>
    <xf numFmtId="164" fontId="50" fillId="0" borderId="22" xfId="985" applyFont="true" applyBorder="true" applyAlignment="true" applyProtection="false">
      <alignment horizontal="right" vertical="bottom" textRotation="0" wrapText="false" indent="0" shrinkToFit="false"/>
      <protection locked="true" hidden="false"/>
    </xf>
    <xf numFmtId="171" fontId="71" fillId="0" borderId="26" xfId="985" applyFont="true" applyBorder="true" applyAlignment="true" applyProtection="false">
      <alignment horizontal="left" vertical="bottom" textRotation="0" wrapText="false" indent="0" shrinkToFit="false"/>
      <protection locked="true" hidden="false"/>
    </xf>
    <xf numFmtId="171" fontId="71" fillId="0" borderId="26" xfId="985" applyFont="true" applyBorder="true" applyAlignment="false" applyProtection="false">
      <alignment horizontal="general" vertical="bottom" textRotation="0" wrapText="false" indent="0" shrinkToFit="false"/>
      <protection locked="true" hidden="false"/>
    </xf>
    <xf numFmtId="175" fontId="71" fillId="0" borderId="26" xfId="530" applyFont="true" applyBorder="true" applyAlignment="true" applyProtection="false">
      <alignment horizontal="right" vertical="bottom" textRotation="0" wrapText="false" indent="0" shrinkToFit="false"/>
      <protection locked="true" hidden="false"/>
    </xf>
    <xf numFmtId="164" fontId="92" fillId="30" borderId="0" xfId="530" applyFont="true" applyBorder="false" applyAlignment="false" applyProtection="false">
      <alignment horizontal="general" vertical="bottom" textRotation="0" wrapText="false" indent="0" shrinkToFit="false"/>
      <protection locked="true" hidden="false"/>
    </xf>
    <xf numFmtId="173" fontId="50" fillId="0" borderId="26" xfId="530" applyFont="true" applyBorder="true" applyAlignment="true" applyProtection="false">
      <alignment horizontal="left" vertical="bottom" textRotation="0" wrapText="false" indent="0" shrinkToFit="false"/>
      <protection locked="true" hidden="false"/>
    </xf>
    <xf numFmtId="173" fontId="50" fillId="0" borderId="26" xfId="530" applyFont="true" applyBorder="true" applyAlignment="false" applyProtection="false">
      <alignment horizontal="general" vertical="bottom" textRotation="0" wrapText="false" indent="0" shrinkToFit="false"/>
      <protection locked="true" hidden="false"/>
    </xf>
    <xf numFmtId="176" fontId="50" fillId="0" borderId="26" xfId="530" applyFont="true" applyBorder="true" applyAlignment="true" applyProtection="false">
      <alignment horizontal="right" vertical="bottom" textRotation="0" wrapText="false" indent="0" shrinkToFit="false"/>
      <protection locked="true" hidden="false"/>
    </xf>
    <xf numFmtId="173" fontId="50" fillId="0" borderId="26" xfId="984" applyFont="true" applyBorder="true" applyAlignment="true" applyProtection="false">
      <alignment horizontal="left" vertical="bottom" textRotation="0" wrapText="false" indent="0" shrinkToFit="false"/>
      <protection locked="true" hidden="false"/>
    </xf>
    <xf numFmtId="173" fontId="50" fillId="0" borderId="26" xfId="984" applyFont="true" applyBorder="true" applyAlignment="false" applyProtection="false">
      <alignment horizontal="general" vertical="bottom" textRotation="0" wrapText="false" indent="0" shrinkToFit="false"/>
      <protection locked="true" hidden="false"/>
    </xf>
    <xf numFmtId="173" fontId="50" fillId="0" borderId="28" xfId="984" applyFont="true" applyBorder="true" applyAlignment="true" applyProtection="false">
      <alignment horizontal="left" vertical="bottom" textRotation="0" wrapText="false" indent="0" shrinkToFit="false"/>
      <protection locked="true" hidden="false"/>
    </xf>
    <xf numFmtId="173" fontId="50" fillId="0" borderId="28" xfId="984" applyFont="true" applyBorder="true" applyAlignment="false" applyProtection="false">
      <alignment horizontal="general" vertical="bottom" textRotation="0" wrapText="false" indent="0" shrinkToFit="false"/>
      <protection locked="true" hidden="false"/>
    </xf>
    <xf numFmtId="164" fontId="90" fillId="11" borderId="0" xfId="530" applyFont="true" applyBorder="false" applyAlignment="false" applyProtection="false">
      <alignment horizontal="general" vertical="bottom" textRotation="0" wrapText="false" indent="0" shrinkToFit="false"/>
      <protection locked="true" hidden="false"/>
    </xf>
    <xf numFmtId="176" fontId="71" fillId="0" borderId="26" xfId="530" applyFont="true" applyBorder="true" applyAlignment="true" applyProtection="false">
      <alignment horizontal="right" vertical="bottom" textRotation="0" wrapText="false" indent="0" shrinkToFit="false"/>
      <protection locked="true" hidden="false"/>
    </xf>
    <xf numFmtId="173" fontId="50" fillId="0" borderId="28" xfId="530" applyFont="true" applyBorder="true" applyAlignment="true" applyProtection="false">
      <alignment horizontal="left" vertical="bottom" textRotation="0" wrapText="false" indent="0" shrinkToFit="false"/>
      <protection locked="true" hidden="false"/>
    </xf>
    <xf numFmtId="173" fontId="50" fillId="0" borderId="28" xfId="530" applyFont="true" applyBorder="true" applyAlignment="false" applyProtection="false">
      <alignment horizontal="general" vertical="bottom" textRotation="0" wrapText="false" indent="0" shrinkToFit="false"/>
      <protection locked="true" hidden="false"/>
    </xf>
    <xf numFmtId="176" fontId="50" fillId="0" borderId="28" xfId="530" applyFont="true" applyBorder="true" applyAlignment="true" applyProtection="false">
      <alignment horizontal="right" vertical="bottom" textRotation="0" wrapText="false" indent="0" shrinkToFit="false"/>
      <protection locked="true" hidden="false"/>
    </xf>
    <xf numFmtId="164" fontId="90" fillId="34" borderId="0" xfId="530" applyFont="true" applyBorder="false" applyAlignment="false" applyProtection="false">
      <alignment horizontal="general" vertical="bottom" textRotation="0" wrapText="false" indent="0" shrinkToFit="false"/>
      <protection locked="true" hidden="false"/>
    </xf>
    <xf numFmtId="173" fontId="71" fillId="0" borderId="34" xfId="530" applyFont="true" applyBorder="true" applyAlignment="true" applyProtection="false">
      <alignment horizontal="left" vertical="bottom" textRotation="0" wrapText="false" indent="0" shrinkToFit="false"/>
      <protection locked="true" hidden="false"/>
    </xf>
    <xf numFmtId="173" fontId="71" fillId="0" borderId="34" xfId="530" applyFont="true" applyBorder="true" applyAlignment="false" applyProtection="false">
      <alignment horizontal="general" vertical="bottom" textRotation="0" wrapText="false" indent="0" shrinkToFit="false"/>
      <protection locked="true" hidden="false"/>
    </xf>
    <xf numFmtId="176" fontId="71" fillId="0" borderId="34" xfId="530" applyFont="true" applyBorder="true" applyAlignment="true" applyProtection="false">
      <alignment horizontal="right" vertical="bottom" textRotation="0" wrapText="false" indent="0" shrinkToFit="false"/>
      <protection locked="true" hidden="false"/>
    </xf>
    <xf numFmtId="171" fontId="53" fillId="0" borderId="20" xfId="985" applyFont="true" applyBorder="true" applyAlignment="true" applyProtection="false">
      <alignment horizontal="left" vertical="bottom" textRotation="0" wrapText="false" indent="0" shrinkToFit="false"/>
      <protection locked="true" hidden="false"/>
    </xf>
    <xf numFmtId="171" fontId="53" fillId="0" borderId="20" xfId="985" applyFont="true" applyBorder="true" applyAlignment="false" applyProtection="false">
      <alignment horizontal="general" vertical="bottom" textRotation="0" wrapText="false" indent="0" shrinkToFit="false"/>
      <protection locked="true" hidden="false"/>
    </xf>
    <xf numFmtId="176" fontId="53" fillId="0" borderId="20" xfId="530" applyFont="true" applyBorder="true" applyAlignment="true" applyProtection="false">
      <alignment horizontal="right" vertical="bottom" textRotation="0" wrapText="false" indent="0" shrinkToFit="false"/>
      <protection locked="true" hidden="false"/>
    </xf>
    <xf numFmtId="173" fontId="71" fillId="0" borderId="26" xfId="530" applyFont="true" applyBorder="true" applyAlignment="true" applyProtection="false">
      <alignment horizontal="left" vertical="bottom" textRotation="0" wrapText="false" indent="0" shrinkToFit="false"/>
      <protection locked="true" hidden="false"/>
    </xf>
    <xf numFmtId="173" fontId="71" fillId="0" borderId="26" xfId="530" applyFont="true" applyBorder="true" applyAlignment="false" applyProtection="false">
      <alignment horizontal="general" vertical="bottom" textRotation="0" wrapText="false" indent="0" shrinkToFit="false"/>
      <protection locked="true" hidden="false"/>
    </xf>
    <xf numFmtId="176" fontId="50" fillId="0" borderId="26" xfId="530" applyFont="true" applyBorder="true" applyAlignment="false" applyProtection="false">
      <alignment horizontal="general" vertical="bottom" textRotation="0" wrapText="false" indent="0" shrinkToFit="false"/>
      <protection locked="true" hidden="false"/>
    </xf>
    <xf numFmtId="176" fontId="71" fillId="0" borderId="34" xfId="530" applyFont="true" applyBorder="true" applyAlignment="false" applyProtection="false">
      <alignment horizontal="general" vertical="bottom" textRotation="0" wrapText="false" indent="0" shrinkToFit="false"/>
      <protection locked="true" hidden="false"/>
    </xf>
    <xf numFmtId="164" fontId="92" fillId="14" borderId="0" xfId="530" applyFont="true" applyBorder="false" applyAlignment="false" applyProtection="false">
      <alignment horizontal="general" vertical="bottom" textRotation="0" wrapText="false" indent="0" shrinkToFit="false"/>
      <protection locked="true" hidden="false"/>
    </xf>
    <xf numFmtId="173" fontId="53" fillId="0" borderId="41" xfId="530" applyFont="true" applyBorder="true" applyAlignment="true" applyProtection="false">
      <alignment horizontal="left" vertical="bottom" textRotation="0" wrapText="false" indent="0" shrinkToFit="false"/>
      <protection locked="true" hidden="false"/>
    </xf>
    <xf numFmtId="173" fontId="53" fillId="0" borderId="31" xfId="530" applyFont="true" applyBorder="true" applyAlignment="false" applyProtection="false">
      <alignment horizontal="general" vertical="bottom" textRotation="0" wrapText="false" indent="0" shrinkToFit="false"/>
      <protection locked="true" hidden="false"/>
    </xf>
    <xf numFmtId="176" fontId="53" fillId="0" borderId="31" xfId="530" applyFont="true" applyBorder="true" applyAlignment="true" applyProtection="false">
      <alignment horizontal="right" vertical="bottom" textRotation="0" wrapText="false" indent="0" shrinkToFit="false"/>
      <protection locked="true" hidden="false"/>
    </xf>
    <xf numFmtId="164" fontId="61" fillId="14" borderId="0" xfId="530" applyFont="true" applyBorder="false" applyAlignment="false" applyProtection="false">
      <alignment horizontal="general" vertical="bottom" textRotation="0" wrapText="false" indent="0" shrinkToFit="false"/>
      <protection locked="true" hidden="false"/>
    </xf>
    <xf numFmtId="175" fontId="5" fillId="0" borderId="54" xfId="530" applyFont="false" applyBorder="true" applyAlignment="false" applyProtection="false">
      <alignment horizontal="general" vertical="bottom" textRotation="0" wrapText="false" indent="0" shrinkToFit="false"/>
      <protection locked="true" hidden="false"/>
    </xf>
    <xf numFmtId="175" fontId="5" fillId="0" borderId="55" xfId="530" applyFont="false" applyBorder="true" applyAlignment="false" applyProtection="false">
      <alignment horizontal="general" vertical="bottom" textRotation="0" wrapText="false" indent="0" shrinkToFit="false"/>
      <protection locked="true" hidden="false"/>
    </xf>
    <xf numFmtId="175" fontId="5" fillId="0" borderId="56" xfId="530" applyFont="false" applyBorder="true" applyAlignment="false" applyProtection="false">
      <alignment horizontal="general" vertical="bottom" textRotation="0" wrapText="false" indent="0" shrinkToFit="false"/>
      <protection locked="true" hidden="false"/>
    </xf>
    <xf numFmtId="175" fontId="5" fillId="0" borderId="57" xfId="530" applyFont="false" applyBorder="true" applyAlignment="false" applyProtection="false">
      <alignment horizontal="general" vertical="bottom" textRotation="0" wrapText="false" indent="0" shrinkToFit="false"/>
      <protection locked="true" hidden="false"/>
    </xf>
    <xf numFmtId="175" fontId="5" fillId="0" borderId="0" xfId="530" applyFont="false" applyBorder="true" applyAlignment="false" applyProtection="false">
      <alignment horizontal="general" vertical="bottom" textRotation="0" wrapText="false" indent="0" shrinkToFit="false"/>
      <protection locked="true" hidden="false"/>
    </xf>
    <xf numFmtId="175" fontId="5" fillId="0" borderId="52" xfId="530" applyFont="false" applyBorder="true" applyAlignment="false" applyProtection="false">
      <alignment horizontal="general" vertical="bottom" textRotation="0" wrapText="false" indent="0" shrinkToFit="false"/>
      <protection locked="true" hidden="false"/>
    </xf>
    <xf numFmtId="175" fontId="5" fillId="0" borderId="58" xfId="530" applyFont="false" applyBorder="true" applyAlignment="false" applyProtection="false">
      <alignment horizontal="general" vertical="bottom" textRotation="0" wrapText="false" indent="0" shrinkToFit="false"/>
      <protection locked="true" hidden="false"/>
    </xf>
    <xf numFmtId="175" fontId="5" fillId="0" borderId="17" xfId="530" applyFont="false" applyBorder="true" applyAlignment="false" applyProtection="false">
      <alignment horizontal="general" vertical="bottom" textRotation="0" wrapText="false" indent="0" shrinkToFit="false"/>
      <protection locked="true" hidden="false"/>
    </xf>
    <xf numFmtId="175" fontId="5" fillId="0" borderId="53" xfId="530" applyFont="false" applyBorder="true" applyAlignment="false" applyProtection="false">
      <alignment horizontal="general" vertical="bottom" textRotation="0" wrapText="false" indent="0" shrinkToFit="false"/>
      <protection locked="true" hidden="false"/>
    </xf>
    <xf numFmtId="164" fontId="88" fillId="13"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7" fillId="2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8" fillId="31" borderId="0" xfId="0" applyFont="true" applyBorder="false" applyAlignment="false" applyProtection="false">
      <alignment horizontal="general" vertical="bottom" textRotation="0" wrapText="false" indent="0" shrinkToFit="false"/>
      <protection locked="true" hidden="false"/>
    </xf>
    <xf numFmtId="164" fontId="89" fillId="31" borderId="0" xfId="0" applyFont="true" applyBorder="false" applyAlignment="false" applyProtection="false">
      <alignment horizontal="general" vertical="bottom" textRotation="0" wrapText="false" indent="0" shrinkToFit="false"/>
      <protection locked="true" hidden="false"/>
    </xf>
    <xf numFmtId="164" fontId="88" fillId="32" borderId="0" xfId="0" applyFont="true" applyBorder="false" applyAlignment="true" applyProtection="false">
      <alignment horizontal="center" vertical="bottom" textRotation="0" wrapText="false" indent="0" shrinkToFit="false"/>
      <protection locked="true" hidden="false"/>
    </xf>
    <xf numFmtId="164" fontId="88" fillId="13" borderId="0" xfId="0" applyFont="true" applyBorder="true" applyAlignment="true" applyProtection="false">
      <alignment horizontal="center" vertical="bottom" textRotation="0" wrapText="false" indent="0" shrinkToFit="false"/>
      <protection locked="true" hidden="false"/>
    </xf>
    <xf numFmtId="164" fontId="90" fillId="31" borderId="0" xfId="0" applyFont="true" applyBorder="fals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4" fillId="0" borderId="59" xfId="0" applyFont="true" applyBorder="true" applyAlignment="false" applyProtection="false">
      <alignment horizontal="general" vertical="bottom" textRotation="0" wrapText="false" indent="0" shrinkToFit="false"/>
      <protection locked="true" hidden="false"/>
    </xf>
    <xf numFmtId="164" fontId="96" fillId="0" borderId="59" xfId="0" applyFont="true" applyBorder="true" applyAlignment="false" applyProtection="false">
      <alignment horizontal="general" vertical="bottom" textRotation="0" wrapText="false" indent="0" shrinkToFit="false"/>
      <protection locked="true" hidden="false"/>
    </xf>
    <xf numFmtId="164" fontId="97" fillId="0" borderId="59" xfId="0" applyFont="true" applyBorder="true" applyAlignment="false" applyProtection="false">
      <alignment horizontal="general" vertical="bottom" textRotation="0" wrapText="false" indent="0" shrinkToFit="false"/>
      <protection locked="true" hidden="false"/>
    </xf>
    <xf numFmtId="164" fontId="97" fillId="0" borderId="59"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90" fillId="11"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3" fontId="94" fillId="0" borderId="0" xfId="0" applyFont="true" applyBorder="false" applyAlignment="true" applyProtection="false">
      <alignment horizontal="right" vertical="bottom" textRotation="0" wrapText="false" indent="0" shrinkToFit="false"/>
      <protection locked="true" hidden="false"/>
    </xf>
    <xf numFmtId="184" fontId="94" fillId="0" borderId="0" xfId="0" applyFont="true" applyBorder="false" applyAlignment="true" applyProtection="false">
      <alignment horizontal="right" vertical="bottom" textRotation="0" wrapText="false" indent="0" shrinkToFit="false"/>
      <protection locked="true" hidden="false"/>
    </xf>
    <xf numFmtId="184" fontId="0" fillId="0" borderId="60" xfId="0" applyFont="false" applyBorder="true" applyAlignment="true" applyProtection="false">
      <alignment horizontal="right"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92" fillId="14" borderId="0" xfId="0" applyFont="true" applyBorder="false" applyAlignment="false" applyProtection="false">
      <alignment horizontal="general" vertical="bottom" textRotation="0" wrapText="false" indent="0" shrinkToFit="false"/>
      <protection locked="true" hidden="false"/>
    </xf>
    <xf numFmtId="164" fontId="92" fillId="3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73" fontId="9" fillId="0" borderId="60" xfId="0" applyFont="true" applyBorder="true" applyAlignment="false" applyProtection="false">
      <alignment horizontal="general" vertical="bottom" textRotation="0" wrapText="false" indent="0" shrinkToFit="false"/>
      <protection locked="true" hidden="false"/>
    </xf>
    <xf numFmtId="164" fontId="98" fillId="0" borderId="55" xfId="0" applyFont="true" applyBorder="true" applyAlignment="false" applyProtection="false">
      <alignment horizontal="general" vertical="bottom" textRotation="0" wrapText="false" indent="0" shrinkToFit="false"/>
      <protection locked="true" hidden="false"/>
    </xf>
    <xf numFmtId="173" fontId="98" fillId="0" borderId="55" xfId="0" applyFont="true" applyBorder="true" applyAlignment="true" applyProtection="false">
      <alignment horizontal="right" vertical="bottom" textRotation="0" wrapText="false" indent="0" shrinkToFit="false"/>
      <protection locked="true" hidden="false"/>
    </xf>
    <xf numFmtId="184" fontId="98" fillId="0" borderId="55" xfId="0" applyFont="true" applyBorder="true" applyAlignment="true" applyProtection="false">
      <alignment horizontal="right" vertical="bottom" textRotation="0" wrapText="false" indent="0" shrinkToFit="false"/>
      <protection locked="true" hidden="false"/>
    </xf>
    <xf numFmtId="164" fontId="90" fillId="35"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right" vertical="bottom" textRotation="0" wrapText="true" indent="0" shrinkToFit="false"/>
      <protection locked="true" hidden="false"/>
    </xf>
    <xf numFmtId="173" fontId="96" fillId="0" borderId="0" xfId="0" applyFont="true" applyBorder="true" applyAlignment="true" applyProtection="false">
      <alignment horizontal="right" vertical="bottom" textRotation="0" wrapText="true" indent="0" shrinkToFit="false"/>
      <protection locked="true" hidden="false"/>
    </xf>
    <xf numFmtId="184" fontId="96" fillId="0" borderId="0" xfId="0" applyFont="true" applyBorder="true" applyAlignment="true" applyProtection="false">
      <alignment horizontal="right" vertical="bottom" textRotation="0" wrapText="true" indent="0" shrinkToFit="false"/>
      <protection locked="true" hidden="false"/>
    </xf>
    <xf numFmtId="164" fontId="90" fillId="33"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73" fontId="94" fillId="0" borderId="0" xfId="0" applyFont="true" applyBorder="true" applyAlignment="true" applyProtection="false">
      <alignment horizontal="right" vertical="bottom" textRotation="0" wrapText="false" indent="0" shrinkToFit="false"/>
      <protection locked="true" hidden="false"/>
    </xf>
    <xf numFmtId="184" fontId="94" fillId="0" borderId="0" xfId="0" applyFont="true" applyBorder="true" applyAlignment="true" applyProtection="false">
      <alignment horizontal="right" vertical="bottom" textRotation="0" wrapText="false" indent="0" shrinkToFit="false"/>
      <protection locked="true" hidden="false"/>
    </xf>
    <xf numFmtId="164" fontId="92" fillId="18" borderId="0" xfId="0" applyFont="true" applyBorder="false" applyAlignment="false" applyProtection="false">
      <alignment horizontal="general" vertical="bottom" textRotation="0" wrapText="false" indent="0" shrinkToFit="false"/>
      <protection locked="true" hidden="false"/>
    </xf>
    <xf numFmtId="164" fontId="94" fillId="0" borderId="61" xfId="0" applyFont="true" applyBorder="true" applyAlignment="false" applyProtection="false">
      <alignment horizontal="general" vertical="bottom" textRotation="0" wrapText="false" indent="0" shrinkToFit="false"/>
      <protection locked="true" hidden="false"/>
    </xf>
    <xf numFmtId="173" fontId="94" fillId="0" borderId="61" xfId="0" applyFont="true" applyBorder="true" applyAlignment="true" applyProtection="false">
      <alignment horizontal="right" vertical="bottom" textRotation="0" wrapText="false" indent="0" shrinkToFit="false"/>
      <protection locked="true" hidden="false"/>
    </xf>
    <xf numFmtId="184" fontId="94" fillId="0" borderId="61" xfId="0" applyFont="true" applyBorder="true" applyAlignment="true" applyProtection="false">
      <alignment horizontal="right" vertical="bottom" textRotation="0" wrapText="false" indent="0" shrinkToFit="false"/>
      <protection locked="true" hidden="false"/>
    </xf>
    <xf numFmtId="173" fontId="9" fillId="0" borderId="62"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85"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5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8" fillId="5" borderId="0" xfId="0" applyFont="true" applyBorder="true" applyAlignment="false" applyProtection="false">
      <alignment horizontal="general" vertical="bottom" textRotation="0" wrapText="false" indent="0" shrinkToFit="false"/>
      <protection locked="true" hidden="false"/>
    </xf>
    <xf numFmtId="164" fontId="101" fillId="0" borderId="59" xfId="0" applyFont="true" applyBorder="true" applyAlignment="true" applyProtection="false">
      <alignment horizontal="right" vertical="bottom" textRotation="0" wrapText="true" indent="0" shrinkToFit="false"/>
      <protection locked="true" hidden="false"/>
    </xf>
    <xf numFmtId="164" fontId="0" fillId="0" borderId="59" xfId="0" applyFont="true" applyBorder="true" applyAlignment="true" applyProtection="false">
      <alignment horizontal="right" vertical="bottom" textRotation="0" wrapText="true" indent="0" shrinkToFit="false"/>
      <protection locked="true" hidden="false"/>
    </xf>
    <xf numFmtId="184" fontId="86" fillId="0" borderId="59" xfId="0" applyFont="true" applyBorder="true" applyAlignment="true" applyProtection="false">
      <alignment horizontal="right" vertical="bottom"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84" fontId="86" fillId="0" borderId="0" xfId="0" applyFont="true" applyBorder="true" applyAlignment="true" applyProtection="false">
      <alignment horizontal="right" vertical="bottom" textRotation="0" wrapText="true" indent="0" shrinkToFit="false"/>
      <protection locked="true" hidden="false"/>
    </xf>
    <xf numFmtId="164" fontId="90" fillId="36"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84" fontId="8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64" fontId="90" fillId="10" borderId="0" xfId="0" applyFont="true" applyBorder="false" applyAlignment="false" applyProtection="false">
      <alignment horizontal="general" vertical="bottom" textRotation="0" wrapText="false" indent="0" shrinkToFit="false"/>
      <protection locked="true" hidden="false"/>
    </xf>
    <xf numFmtId="164" fontId="101" fillId="0" borderId="55" xfId="0" applyFont="true" applyBorder="true" applyAlignment="true" applyProtection="false">
      <alignment horizontal="general" vertical="bottom" textRotation="0" wrapText="true" indent="0" shrinkToFit="false"/>
      <protection locked="true" hidden="false"/>
    </xf>
    <xf numFmtId="184" fontId="101" fillId="0" borderId="55" xfId="0" applyFont="true" applyBorder="true" applyAlignment="true" applyProtection="false">
      <alignment horizontal="right" vertical="bottom" textRotation="0" wrapText="true" indent="0" shrinkToFit="false"/>
      <protection locked="true" hidden="false"/>
    </xf>
    <xf numFmtId="173" fontId="101" fillId="0" borderId="55" xfId="0" applyFont="true" applyBorder="true" applyAlignment="true" applyProtection="false">
      <alignment horizontal="right" vertical="bottom" textRotation="0" wrapText="true" indent="0" shrinkToFit="false"/>
      <protection locked="true" hidden="false"/>
    </xf>
    <xf numFmtId="184" fontId="10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86" fillId="0" borderId="0" xfId="0" applyFont="true" applyBorder="false" applyAlignment="true" applyProtection="false">
      <alignment horizontal="right" vertical="bottom" textRotation="0" wrapText="true" indent="0" shrinkToFit="false"/>
      <protection locked="true" hidden="false"/>
    </xf>
    <xf numFmtId="164" fontId="90" fillId="34" borderId="0" xfId="0" applyFont="true" applyBorder="false" applyAlignment="false" applyProtection="false">
      <alignment horizontal="general" vertical="bottom" textRotation="0" wrapText="false" indent="0" shrinkToFit="false"/>
      <protection locked="true" hidden="false"/>
    </xf>
    <xf numFmtId="164" fontId="101" fillId="0" borderId="59" xfId="0" applyFont="true" applyBorder="true" applyAlignment="true" applyProtection="false">
      <alignment horizontal="general" vertical="bottom" textRotation="0" wrapText="true" indent="0" shrinkToFit="false"/>
      <protection locked="true" hidden="false"/>
    </xf>
    <xf numFmtId="184" fontId="101" fillId="0" borderId="59" xfId="0" applyFont="true" applyBorder="true" applyAlignment="true" applyProtection="false">
      <alignment horizontal="right" vertical="bottom" textRotation="0" wrapText="true" indent="0" shrinkToFit="false"/>
      <protection locked="true" hidden="false"/>
    </xf>
    <xf numFmtId="173" fontId="101" fillId="0" borderId="59" xfId="0" applyFont="true" applyBorder="true" applyAlignment="true" applyProtection="false">
      <alignment horizontal="right" vertical="bottom" textRotation="0" wrapText="tru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53" fillId="23" borderId="0" xfId="0" applyFont="true" applyBorder="true" applyAlignment="true" applyProtection="false">
      <alignment horizontal="general" vertical="top" textRotation="0" wrapText="true" indent="0" shrinkToFit="false"/>
      <protection locked="true" hidden="false"/>
    </xf>
    <xf numFmtId="173" fontId="46" fillId="23" borderId="0" xfId="0" applyFont="true" applyBorder="true" applyAlignment="true" applyProtection="false">
      <alignment horizontal="right" vertical="bottom" textRotation="0" wrapText="true" indent="0" shrinkToFit="false"/>
      <protection locked="true" hidden="false"/>
    </xf>
    <xf numFmtId="173" fontId="46" fillId="23" borderId="33" xfId="0" applyFont="true" applyBorder="true" applyAlignment="true" applyProtection="false">
      <alignment horizontal="right" vertical="bottom" textRotation="0" wrapText="true" indent="0" shrinkToFit="false"/>
      <protection locked="true" hidden="false"/>
    </xf>
    <xf numFmtId="164" fontId="102" fillId="0" borderId="0" xfId="0" applyFont="true" applyBorder="false" applyAlignment="true" applyProtection="false">
      <alignment horizontal="left"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83" fontId="102" fillId="0" borderId="0" xfId="0" applyFont="true" applyBorder="false" applyAlignment="true" applyProtection="false">
      <alignment horizontal="general" vertical="bottom" textRotation="0" wrapText="true" indent="0" shrinkToFit="false"/>
      <protection locked="true" hidden="false"/>
    </xf>
    <xf numFmtId="175" fontId="71" fillId="0" borderId="27" xfId="0" applyFont="true" applyBorder="true" applyAlignment="true" applyProtection="false">
      <alignment horizontal="right" vertical="bottom" textRotation="0" wrapText="false" indent="0" shrinkToFit="false"/>
      <protection locked="true" hidden="false"/>
    </xf>
    <xf numFmtId="164" fontId="102" fillId="0" borderId="63" xfId="0" applyFont="true" applyBorder="true" applyAlignment="true" applyProtection="false">
      <alignment horizontal="left" vertical="bottom" textRotation="0" wrapText="true" indent="0" shrinkToFit="false"/>
      <protection locked="true" hidden="false"/>
    </xf>
    <xf numFmtId="164" fontId="102" fillId="0" borderId="63" xfId="0" applyFont="true" applyBorder="true" applyAlignment="true" applyProtection="false">
      <alignment horizontal="general" vertical="bottom" textRotation="0" wrapText="true" indent="0" shrinkToFit="false"/>
      <protection locked="true" hidden="false"/>
    </xf>
    <xf numFmtId="183" fontId="102" fillId="0" borderId="63" xfId="0" applyFont="true" applyBorder="tru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left" vertical="top" textRotation="0" wrapText="tru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83" fontId="103"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left" vertical="top"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83" fontId="102" fillId="0" borderId="0" xfId="0" applyFont="true" applyBorder="false" applyAlignment="true" applyProtection="false">
      <alignment horizontal="general" vertical="top" textRotation="0" wrapText="true" indent="0" shrinkToFit="false"/>
      <protection locked="true" hidden="false"/>
    </xf>
    <xf numFmtId="164" fontId="103" fillId="0" borderId="63" xfId="0" applyFont="true" applyBorder="true" applyAlignment="true" applyProtection="false">
      <alignment horizontal="left" vertical="top" textRotation="0" wrapText="true" indent="0" shrinkToFit="false"/>
      <protection locked="true" hidden="false"/>
    </xf>
    <xf numFmtId="164" fontId="103" fillId="0" borderId="63" xfId="0" applyFont="true" applyBorder="true" applyAlignment="true" applyProtection="false">
      <alignment horizontal="general" vertical="top" textRotation="0" wrapText="true" indent="0" shrinkToFit="false"/>
      <protection locked="true" hidden="false"/>
    </xf>
    <xf numFmtId="183" fontId="103" fillId="0" borderId="63" xfId="0" applyFont="true" applyBorder="true" applyAlignment="true" applyProtection="false">
      <alignment horizontal="general" vertical="bottom" textRotation="0" wrapText="tru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53" xfId="0" applyFont="false" applyBorder="true" applyAlignment="false" applyProtection="false">
      <alignment horizontal="general" vertical="bottom" textRotation="0" wrapText="false" indent="0" shrinkToFit="false"/>
      <protection locked="true" hidden="false"/>
    </xf>
    <xf numFmtId="183" fontId="102" fillId="0" borderId="0" xfId="15" applyFont="true" applyBorder="true" applyAlignment="true" applyProtection="true">
      <alignment horizontal="general" vertical="bottom" textRotation="0" wrapText="true" indent="0" shrinkToFit="false"/>
      <protection locked="true" hidden="false"/>
    </xf>
    <xf numFmtId="183" fontId="102" fillId="0" borderId="0" xfId="15" applyFont="true" applyBorder="true" applyAlignment="true" applyProtection="true">
      <alignment horizontal="left" vertical="bottom" textRotation="0" wrapText="true" indent="0" shrinkToFit="false"/>
      <protection locked="true" hidden="false"/>
    </xf>
    <xf numFmtId="183" fontId="102" fillId="0" borderId="63" xfId="15" applyFont="true" applyBorder="true" applyAlignment="true" applyProtection="true">
      <alignment horizontal="general" vertical="bottom" textRotation="0" wrapText="true" indent="0" shrinkToFit="false"/>
      <protection locked="true" hidden="false"/>
    </xf>
    <xf numFmtId="183" fontId="103" fillId="0" borderId="0" xfId="15" applyFont="true" applyBorder="true" applyAlignment="true" applyProtection="true">
      <alignment horizontal="general" vertical="bottom" textRotation="0" wrapText="true" indent="0" shrinkToFit="false"/>
      <protection locked="true" hidden="false"/>
    </xf>
    <xf numFmtId="183" fontId="102" fillId="0" borderId="0" xfId="15" applyFont="true" applyBorder="true" applyAlignment="true" applyProtection="true">
      <alignment horizontal="general" vertical="top" textRotation="0" wrapText="true" indent="0" shrinkToFit="false"/>
      <protection locked="true" hidden="false"/>
    </xf>
    <xf numFmtId="183" fontId="103" fillId="0" borderId="63" xfId="15" applyFont="true" applyBorder="true" applyAlignment="true" applyProtection="true">
      <alignment horizontal="general" vertical="bottom" textRotation="0" wrapText="true" indent="0" shrinkToFit="false"/>
      <protection locked="true" hidden="false"/>
    </xf>
    <xf numFmtId="173" fontId="0" fillId="30" borderId="17" xfId="0" applyFont="false" applyBorder="true" applyAlignment="false" applyProtection="false">
      <alignment horizontal="general" vertical="bottom" textRotation="0" wrapText="false" indent="0" shrinkToFit="false"/>
      <protection locked="true" hidden="false"/>
    </xf>
    <xf numFmtId="173" fontId="0" fillId="30" borderId="53" xfId="0" applyFont="false" applyBorder="true" applyAlignment="false" applyProtection="false">
      <alignment horizontal="general" vertical="bottom" textRotation="0" wrapText="false" indent="0" shrinkToFit="false"/>
      <protection locked="true" hidden="false"/>
    </xf>
  </cellXfs>
  <cellStyles count="1278">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20% - Accent1 2" xfId="26"/>
    <cellStyle name="20% - Accent1 3" xfId="27"/>
    <cellStyle name="20% - Accent2 2" xfId="28"/>
    <cellStyle name="20% - Accent2 3" xfId="29"/>
    <cellStyle name="20% - Accent3 2" xfId="30"/>
    <cellStyle name="20% - Accent3 3" xfId="31"/>
    <cellStyle name="20% - Accent4 2" xfId="32"/>
    <cellStyle name="20% - Accent4 3" xfId="33"/>
    <cellStyle name="20% - Accent5 2" xfId="34"/>
    <cellStyle name="20% - Accent5 3" xfId="35"/>
    <cellStyle name="20% - Accent6 2" xfId="36"/>
    <cellStyle name="20% - Accent6 3" xfId="37"/>
    <cellStyle name="40% - 1. jelölőszín" xfId="38"/>
    <cellStyle name="40% - 2. jelölőszín" xfId="39"/>
    <cellStyle name="40% - 3. jelölőszín" xfId="40"/>
    <cellStyle name="40% - 4. jelölőszín" xfId="41"/>
    <cellStyle name="40% - 5. jelölőszín" xfId="42"/>
    <cellStyle name="40% - 6. jelölőszín"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60% - 1. jelölőszín" xfId="56"/>
    <cellStyle name="60% - 2. jelölőszín" xfId="57"/>
    <cellStyle name="60% - 3. jelölőszín" xfId="58"/>
    <cellStyle name="60% - 4. jelölőszín" xfId="59"/>
    <cellStyle name="60% - 5. jelölőszín" xfId="60"/>
    <cellStyle name="60% - 6. jelölőszín" xfId="61"/>
    <cellStyle name="60% - Accent1 2" xfId="62"/>
    <cellStyle name="60% - Accent1 3" xfId="63"/>
    <cellStyle name="60% - Accent2 2" xfId="64"/>
    <cellStyle name="60% - Accent2 3" xfId="65"/>
    <cellStyle name="60% - Accent3 2" xfId="66"/>
    <cellStyle name="60% - Accent3 3" xfId="67"/>
    <cellStyle name="60% - Accent4 2" xfId="68"/>
    <cellStyle name="60% - Accent4 3" xfId="69"/>
    <cellStyle name="60% - Accent5 2" xfId="70"/>
    <cellStyle name="60% - Accent5 3" xfId="71"/>
    <cellStyle name="60% - Accent6 2" xfId="72"/>
    <cellStyle name="60% - Accent6 3" xfId="73"/>
    <cellStyle name="=C:\WINNT35\SYSTEM32\COMMAND.COM" xfId="74"/>
    <cellStyle name="_ATW ORM Reporting 07Q1_2007_0418_2" xfId="75"/>
    <cellStyle name="_Data Template Round 4 20080215" xfId="76"/>
    <cellStyle name="_Data Template Round 4 20080215_Round 4 Data Template" xfId="77"/>
    <cellStyle name="_EF - ECM Reporting Template Round 4 20080215" xfId="78"/>
    <cellStyle name="_EF - ECM Reporting Template Round 4 20080215_Round 4 Data Template" xfId="79"/>
    <cellStyle name="_Final  US ORM 07Q3 reporting" xfId="80"/>
    <cellStyle name="_Final  US ORM 07Q3 reporting_A-C GRCC Reporting Template Q208" xfId="81"/>
    <cellStyle name="_Final  US ORM 07Q3 reporting_ATW GRCC Reporting 08Q2_Group" xfId="82"/>
    <cellStyle name="_GRCC Q2 2007 - Consolidated" xfId="83"/>
    <cellStyle name="_GRCC Q2 2007 - Consolidated_A-C GRCC Reporting Template Q208" xfId="84"/>
    <cellStyle name="_GRCC Q2 2007 - Consolidated_ATW GRCC Reporting 08Q2_Group" xfId="85"/>
    <cellStyle name="Accent1 2" xfId="86"/>
    <cellStyle name="Accent1 3" xfId="87"/>
    <cellStyle name="Accent2 2" xfId="88"/>
    <cellStyle name="Accent2 3" xfId="89"/>
    <cellStyle name="Accent3 2" xfId="90"/>
    <cellStyle name="Accent3 3" xfId="91"/>
    <cellStyle name="Accent4 2" xfId="92"/>
    <cellStyle name="Accent4 3" xfId="93"/>
    <cellStyle name="Accent5 2" xfId="94"/>
    <cellStyle name="Accent5 3" xfId="95"/>
    <cellStyle name="Accent6 2" xfId="96"/>
    <cellStyle name="Accent6 3" xfId="97"/>
    <cellStyle name="Bad 2" xfId="98"/>
    <cellStyle name="Bad 3" xfId="99"/>
    <cellStyle name="Bevitel" xfId="100"/>
    <cellStyle name="Bevitel 2" xfId="101"/>
    <cellStyle name="Bevitel 3" xfId="102"/>
    <cellStyle name="Bevitel 4" xfId="103"/>
    <cellStyle name="Calculation 2" xfId="104"/>
    <cellStyle name="Calculation 2 2" xfId="105"/>
    <cellStyle name="Calculation 2 3" xfId="106"/>
    <cellStyle name="Calculation 2 4" xfId="107"/>
    <cellStyle name="Calculation 3" xfId="108"/>
    <cellStyle name="Calculation 4" xfId="109"/>
    <cellStyle name="Calculation 5" xfId="110"/>
    <cellStyle name="Check Cell 2" xfId="111"/>
    <cellStyle name="Check Cell 3" xfId="112"/>
    <cellStyle name="ColumnHeading" xfId="113"/>
    <cellStyle name="ColumnHeading 2" xfId="114"/>
    <cellStyle name="ColumnHeading 3" xfId="115"/>
    <cellStyle name="Comma 10" xfId="116"/>
    <cellStyle name="Comma 11" xfId="117"/>
    <cellStyle name="Comma 14" xfId="118"/>
    <cellStyle name="Comma 2" xfId="119"/>
    <cellStyle name="Comma 2 2" xfId="120"/>
    <cellStyle name="Comma 2 2 2" xfId="121"/>
    <cellStyle name="Comma 2 2 3" xfId="122"/>
    <cellStyle name="Comma 2 2 4" xfId="123"/>
    <cellStyle name="Comma 2 2 5" xfId="124"/>
    <cellStyle name="Comma 2 3" xfId="125"/>
    <cellStyle name="Comma 2 4" xfId="126"/>
    <cellStyle name="Comma 2 5" xfId="127"/>
    <cellStyle name="Comma 2 6" xfId="128"/>
    <cellStyle name="Comma 2 7" xfId="129"/>
    <cellStyle name="Comma 2 8" xfId="130"/>
    <cellStyle name="Comma 3" xfId="131"/>
    <cellStyle name="Comma 3 2" xfId="132"/>
    <cellStyle name="Comma 3 3" xfId="133"/>
    <cellStyle name="Comma 4" xfId="134"/>
    <cellStyle name="Comma 4 2" xfId="135"/>
    <cellStyle name="Comma 4 3" xfId="136"/>
    <cellStyle name="Comma 4 4" xfId="137"/>
    <cellStyle name="Comma 5" xfId="138"/>
    <cellStyle name="Comma 5 2" xfId="139"/>
    <cellStyle name="Comma 6" xfId="140"/>
    <cellStyle name="Comma 6 2" xfId="141"/>
    <cellStyle name="Comma 7" xfId="142"/>
    <cellStyle name="Comma 8" xfId="143"/>
    <cellStyle name="Comma 9" xfId="144"/>
    <cellStyle name="Comma_PR table" xfId="145"/>
    <cellStyle name="Currency 2" xfId="146"/>
    <cellStyle name="Cím" xfId="147"/>
    <cellStyle name="Címsor 1" xfId="148"/>
    <cellStyle name="Címsor 2" xfId="149"/>
    <cellStyle name="Címsor 3" xfId="150"/>
    <cellStyle name="Címsor 4" xfId="151"/>
    <cellStyle name="Ellenőrzőcella" xfId="152"/>
    <cellStyle name="Estilo 1" xfId="153"/>
    <cellStyle name="Euro" xfId="154"/>
    <cellStyle name="Euro 2" xfId="155"/>
    <cellStyle name="Euro 3" xfId="156"/>
    <cellStyle name="Explanatory Text 2" xfId="157"/>
    <cellStyle name="Explanatory Text 3" xfId="158"/>
    <cellStyle name="Figyelmeztetés" xfId="159"/>
    <cellStyle name="Good 2" xfId="160"/>
    <cellStyle name="Good 3" xfId="161"/>
    <cellStyle name="Heading 1 2" xfId="162"/>
    <cellStyle name="Heading 1 3" xfId="163"/>
    <cellStyle name="Heading 2 2" xfId="164"/>
    <cellStyle name="Heading 2 3" xfId="165"/>
    <cellStyle name="Heading 3 2" xfId="166"/>
    <cellStyle name="Heading 3 2 2" xfId="167"/>
    <cellStyle name="Heading 3 2 2 2" xfId="168"/>
    <cellStyle name="Heading 3 2 2 2 2" xfId="169"/>
    <cellStyle name="Heading 3 2 2 3" xfId="170"/>
    <cellStyle name="Heading 3 2 3" xfId="171"/>
    <cellStyle name="Heading 3 3" xfId="172"/>
    <cellStyle name="Heading 4 2" xfId="173"/>
    <cellStyle name="Heading 4 3" xfId="174"/>
    <cellStyle name="Hivatkozott cella" xfId="175"/>
    <cellStyle name="Hyperlink 2" xfId="176"/>
    <cellStyle name="Input 2" xfId="177"/>
    <cellStyle name="Input 2 2" xfId="178"/>
    <cellStyle name="Input 2 3" xfId="179"/>
    <cellStyle name="Input 2 4" xfId="180"/>
    <cellStyle name="Input 3" xfId="181"/>
    <cellStyle name="Input 4" xfId="182"/>
    <cellStyle name="Input 5" xfId="183"/>
    <cellStyle name="Jegyzet" xfId="184"/>
    <cellStyle name="Jegyzet 2" xfId="185"/>
    <cellStyle name="Jegyzet 3" xfId="186"/>
    <cellStyle name="Jegyzet 4" xfId="187"/>
    <cellStyle name="Jelölőszín (1)" xfId="188"/>
    <cellStyle name="Jelölőszín (2)" xfId="189"/>
    <cellStyle name="Jelölőszín (3)" xfId="190"/>
    <cellStyle name="Jelölőszín (4)" xfId="191"/>
    <cellStyle name="Jelölőszín (5)" xfId="192"/>
    <cellStyle name="Jelölőszín (6)" xfId="193"/>
    <cellStyle name="Jó" xfId="194"/>
    <cellStyle name="Kimenet" xfId="195"/>
    <cellStyle name="Kimenet 2" xfId="196"/>
    <cellStyle name="Kimenet 3" xfId="197"/>
    <cellStyle name="Kimenet 4" xfId="198"/>
    <cellStyle name="Linked Cell 2" xfId="199"/>
    <cellStyle name="Linked Cell 3" xfId="200"/>
    <cellStyle name="Magyarázó szöveg" xfId="201"/>
    <cellStyle name="Neutral 2" xfId="202"/>
    <cellStyle name="Neutral 3" xfId="203"/>
    <cellStyle name="Normal 10" xfId="204"/>
    <cellStyle name="Normal 10 2" xfId="205"/>
    <cellStyle name="Normal 11" xfId="206"/>
    <cellStyle name="Normal 11 2" xfId="207"/>
    <cellStyle name="Normal 12" xfId="208"/>
    <cellStyle name="Normal 12 10" xfId="209"/>
    <cellStyle name="Normal 12 11" xfId="210"/>
    <cellStyle name="Normal 12 12" xfId="211"/>
    <cellStyle name="Normal 12 13" xfId="212"/>
    <cellStyle name="Normal 12 14" xfId="213"/>
    <cellStyle name="Normal 12 15" xfId="214"/>
    <cellStyle name="Normal 12 2" xfId="215"/>
    <cellStyle name="Normal 12 3" xfId="216"/>
    <cellStyle name="Normal 12 4" xfId="217"/>
    <cellStyle name="Normal 12 5" xfId="218"/>
    <cellStyle name="Normal 12 6" xfId="219"/>
    <cellStyle name="Normal 12 7" xfId="220"/>
    <cellStyle name="Normal 12 8" xfId="221"/>
    <cellStyle name="Normal 12 9" xfId="222"/>
    <cellStyle name="Normal 13" xfId="223"/>
    <cellStyle name="Normal 13 10" xfId="224"/>
    <cellStyle name="Normal 13 11" xfId="225"/>
    <cellStyle name="Normal 13 12" xfId="226"/>
    <cellStyle name="Normal 13 13" xfId="227"/>
    <cellStyle name="Normal 13 14" xfId="228"/>
    <cellStyle name="Normal 13 15" xfId="229"/>
    <cellStyle name="Normal 13 2" xfId="230"/>
    <cellStyle name="Normal 13 3" xfId="231"/>
    <cellStyle name="Normal 13 4" xfId="232"/>
    <cellStyle name="Normal 13 5" xfId="233"/>
    <cellStyle name="Normal 13 6" xfId="234"/>
    <cellStyle name="Normal 13 7" xfId="235"/>
    <cellStyle name="Normal 13 8" xfId="236"/>
    <cellStyle name="Normal 13 9" xfId="237"/>
    <cellStyle name="Normal 14" xfId="238"/>
    <cellStyle name="Normal 15" xfId="239"/>
    <cellStyle name="Normal 16" xfId="240"/>
    <cellStyle name="Normal 17" xfId="241"/>
    <cellStyle name="Normal 19" xfId="242"/>
    <cellStyle name="Normal 2" xfId="243"/>
    <cellStyle name="Normal 2 10" xfId="244"/>
    <cellStyle name="Normal 2 11" xfId="245"/>
    <cellStyle name="Normal 2 12" xfId="246"/>
    <cellStyle name="Normal 2 13" xfId="247"/>
    <cellStyle name="Normal 2 14" xfId="248"/>
    <cellStyle name="Normal 2 15" xfId="249"/>
    <cellStyle name="Normal 2 16" xfId="250"/>
    <cellStyle name="Normal 2 17" xfId="251"/>
    <cellStyle name="Normal 2 18" xfId="252"/>
    <cellStyle name="Normal 2 19" xfId="253"/>
    <cellStyle name="Normal 2 2" xfId="254"/>
    <cellStyle name="Normal 2 2 10" xfId="255"/>
    <cellStyle name="Normal 2 2 11" xfId="256"/>
    <cellStyle name="Normal 2 2 12" xfId="257"/>
    <cellStyle name="Normal 2 2 13" xfId="258"/>
    <cellStyle name="Normal 2 2 14" xfId="259"/>
    <cellStyle name="Normal 2 2 15" xfId="260"/>
    <cellStyle name="Normal 2 2 16" xfId="261"/>
    <cellStyle name="Normal 2 2 17" xfId="262"/>
    <cellStyle name="Normal 2 2 18" xfId="263"/>
    <cellStyle name="Normal 2 2 2" xfId="264"/>
    <cellStyle name="Normal 2 2 2 10" xfId="265"/>
    <cellStyle name="Normal 2 2 2 11" xfId="266"/>
    <cellStyle name="Normal 2 2 2 12" xfId="267"/>
    <cellStyle name="Normal 2 2 2 13" xfId="268"/>
    <cellStyle name="Normal 2 2 2 14" xfId="269"/>
    <cellStyle name="Normal 2 2 2 15" xfId="270"/>
    <cellStyle name="Normal 2 2 2 16" xfId="271"/>
    <cellStyle name="Normal 2 2 2 17" xfId="272"/>
    <cellStyle name="Normal 2 2 2 18" xfId="273"/>
    <cellStyle name="Normal 2 2 2 19" xfId="274"/>
    <cellStyle name="Normal 2 2 2 2" xfId="275"/>
    <cellStyle name="Normal 2 2 2 20" xfId="276"/>
    <cellStyle name="Normal 2 2 2 21" xfId="277"/>
    <cellStyle name="Normal 2 2 2 22" xfId="278"/>
    <cellStyle name="Normal 2 2 2 23" xfId="279"/>
    <cellStyle name="Normal 2 2 2 24" xfId="280"/>
    <cellStyle name="Normal 2 2 2 25" xfId="281"/>
    <cellStyle name="Normal 2 2 2 26" xfId="282"/>
    <cellStyle name="Normal 2 2 2 27" xfId="283"/>
    <cellStyle name="Normal 2 2 2 28" xfId="284"/>
    <cellStyle name="Normal 2 2 2 29" xfId="285"/>
    <cellStyle name="Normal 2 2 2 3" xfId="286"/>
    <cellStyle name="Normal 2 2 2 30" xfId="287"/>
    <cellStyle name="Normal 2 2 2 31" xfId="288"/>
    <cellStyle name="Normal 2 2 2 32" xfId="289"/>
    <cellStyle name="Normal 2 2 2 33" xfId="290"/>
    <cellStyle name="Normal 2 2 2 34" xfId="291"/>
    <cellStyle name="Normal 2 2 2 35" xfId="292"/>
    <cellStyle name="Normal 2 2 2 4" xfId="293"/>
    <cellStyle name="Normal 2 2 2 4 10" xfId="294"/>
    <cellStyle name="Normal 2 2 2 4 11" xfId="295"/>
    <cellStyle name="Normal 2 2 2 4 12" xfId="296"/>
    <cellStyle name="Normal 2 2 2 4 13" xfId="297"/>
    <cellStyle name="Normal 2 2 2 4 2" xfId="298"/>
    <cellStyle name="Normal 2 2 2 4 2 10" xfId="299"/>
    <cellStyle name="Normal 2 2 2 4 2 11" xfId="300"/>
    <cellStyle name="Normal 2 2 2 4 2 12" xfId="301"/>
    <cellStyle name="Normal 2 2 2 4 2 13" xfId="302"/>
    <cellStyle name="Normal 2 2 2 4 2 14" xfId="303"/>
    <cellStyle name="Normal 2 2 2 4 2 2" xfId="304"/>
    <cellStyle name="Normal 2 2 2 4 2 3" xfId="305"/>
    <cellStyle name="Normal 2 2 2 4 2 4" xfId="306"/>
    <cellStyle name="Normal 2 2 2 4 2 5" xfId="307"/>
    <cellStyle name="Normal 2 2 2 4 2 6" xfId="308"/>
    <cellStyle name="Normal 2 2 2 4 2 7" xfId="309"/>
    <cellStyle name="Normal 2 2 2 4 2 8" xfId="310"/>
    <cellStyle name="Normal 2 2 2 4 2 9" xfId="311"/>
    <cellStyle name="Normal 2 2 2 4 3" xfId="312"/>
    <cellStyle name="Normal 2 2 2 4 4" xfId="313"/>
    <cellStyle name="Normal 2 2 2 4 5" xfId="314"/>
    <cellStyle name="Normal 2 2 2 4 6" xfId="315"/>
    <cellStyle name="Normal 2 2 2 4 7" xfId="316"/>
    <cellStyle name="Normal 2 2 2 4 8" xfId="317"/>
    <cellStyle name="Normal 2 2 2 4 9" xfId="318"/>
    <cellStyle name="Normal 2 2 2 5" xfId="319"/>
    <cellStyle name="Normal 2 2 2 6" xfId="320"/>
    <cellStyle name="Normal 2 2 2 7" xfId="321"/>
    <cellStyle name="Normal 2 2 2 8" xfId="322"/>
    <cellStyle name="Normal 2 2 2 9" xfId="323"/>
    <cellStyle name="Normal 2 2 3" xfId="324"/>
    <cellStyle name="Normal 2 2 4" xfId="325"/>
    <cellStyle name="Normal 2 2 5" xfId="326"/>
    <cellStyle name="Normal 2 2 6" xfId="327"/>
    <cellStyle name="Normal 2 2 7" xfId="328"/>
    <cellStyle name="Normal 2 2 8" xfId="329"/>
    <cellStyle name="Normal 2 2 9" xfId="330"/>
    <cellStyle name="Normal 2 20" xfId="331"/>
    <cellStyle name="Normal 2 21" xfId="332"/>
    <cellStyle name="Normal 2 22" xfId="333"/>
    <cellStyle name="Normal 2 23" xfId="334"/>
    <cellStyle name="Normal 2 24" xfId="335"/>
    <cellStyle name="Normal 2 3" xfId="336"/>
    <cellStyle name="Normal 2 3 10" xfId="337"/>
    <cellStyle name="Normal 2 3 11" xfId="338"/>
    <cellStyle name="Normal 2 3 12" xfId="339"/>
    <cellStyle name="Normal 2 3 13" xfId="340"/>
    <cellStyle name="Normal 2 3 14" xfId="341"/>
    <cellStyle name="Normal 2 3 15" xfId="342"/>
    <cellStyle name="Normal 2 3 16" xfId="343"/>
    <cellStyle name="Normal 2 3 17" xfId="344"/>
    <cellStyle name="Normal 2 3 18" xfId="345"/>
    <cellStyle name="Normal 2 3 2" xfId="346"/>
    <cellStyle name="Normal 2 3 2 10" xfId="347"/>
    <cellStyle name="Normal 2 3 2 11" xfId="348"/>
    <cellStyle name="Normal 2 3 2 12" xfId="349"/>
    <cellStyle name="Normal 2 3 2 13" xfId="350"/>
    <cellStyle name="Normal 2 3 2 14" xfId="351"/>
    <cellStyle name="Normal 2 3 2 15" xfId="352"/>
    <cellStyle name="Normal 2 3 2 16" xfId="353"/>
    <cellStyle name="Normal 2 3 2 17" xfId="354"/>
    <cellStyle name="Normal 2 3 2 18" xfId="355"/>
    <cellStyle name="Normal 2 3 2 19" xfId="356"/>
    <cellStyle name="Normal 2 3 2 2" xfId="357"/>
    <cellStyle name="Normal 2 3 2 20" xfId="358"/>
    <cellStyle name="Normal 2 3 2 21" xfId="359"/>
    <cellStyle name="Normal 2 3 2 22" xfId="360"/>
    <cellStyle name="Normal 2 3 2 23" xfId="361"/>
    <cellStyle name="Normal 2 3 2 24" xfId="362"/>
    <cellStyle name="Normal 2 3 2 25" xfId="363"/>
    <cellStyle name="Normal 2 3 2 26" xfId="364"/>
    <cellStyle name="Normal 2 3 2 27" xfId="365"/>
    <cellStyle name="Normal 2 3 2 28" xfId="366"/>
    <cellStyle name="Normal 2 3 2 29" xfId="367"/>
    <cellStyle name="Normal 2 3 2 3" xfId="368"/>
    <cellStyle name="Normal 2 3 2 30" xfId="369"/>
    <cellStyle name="Normal 2 3 2 31" xfId="370"/>
    <cellStyle name="Normal 2 3 2 32" xfId="371"/>
    <cellStyle name="Normal 2 3 2 33" xfId="372"/>
    <cellStyle name="Normal 2 3 2 34" xfId="373"/>
    <cellStyle name="Normal 2 3 2 35" xfId="374"/>
    <cellStyle name="Normal 2 3 2 4" xfId="375"/>
    <cellStyle name="Normal 2 3 2 4 10" xfId="376"/>
    <cellStyle name="Normal 2 3 2 4 11" xfId="377"/>
    <cellStyle name="Normal 2 3 2 4 12" xfId="378"/>
    <cellStyle name="Normal 2 3 2 4 13" xfId="379"/>
    <cellStyle name="Normal 2 3 2 4 2" xfId="380"/>
    <cellStyle name="Normal 2 3 2 4 2 10" xfId="381"/>
    <cellStyle name="Normal 2 3 2 4 2 11" xfId="382"/>
    <cellStyle name="Normal 2 3 2 4 2 12" xfId="383"/>
    <cellStyle name="Normal 2 3 2 4 2 13" xfId="384"/>
    <cellStyle name="Normal 2 3 2 4 2 14" xfId="385"/>
    <cellStyle name="Normal 2 3 2 4 2 2" xfId="386"/>
    <cellStyle name="Normal 2 3 2 4 2 3" xfId="387"/>
    <cellStyle name="Normal 2 3 2 4 2 4" xfId="388"/>
    <cellStyle name="Normal 2 3 2 4 2 5" xfId="389"/>
    <cellStyle name="Normal 2 3 2 4 2 6" xfId="390"/>
    <cellStyle name="Normal 2 3 2 4 2 7" xfId="391"/>
    <cellStyle name="Normal 2 3 2 4 2 8" xfId="392"/>
    <cellStyle name="Normal 2 3 2 4 2 9" xfId="393"/>
    <cellStyle name="Normal 2 3 2 4 3" xfId="394"/>
    <cellStyle name="Normal 2 3 2 4 4" xfId="395"/>
    <cellStyle name="Normal 2 3 2 4 5" xfId="396"/>
    <cellStyle name="Normal 2 3 2 4 6" xfId="397"/>
    <cellStyle name="Normal 2 3 2 4 7" xfId="398"/>
    <cellStyle name="Normal 2 3 2 4 8" xfId="399"/>
    <cellStyle name="Normal 2 3 2 4 9" xfId="400"/>
    <cellStyle name="Normal 2 3 2 5" xfId="401"/>
    <cellStyle name="Normal 2 3 2 6" xfId="402"/>
    <cellStyle name="Normal 2 3 2 7" xfId="403"/>
    <cellStyle name="Normal 2 3 2 8" xfId="404"/>
    <cellStyle name="Normal 2 3 2 9" xfId="405"/>
    <cellStyle name="Normal 2 3 3" xfId="406"/>
    <cellStyle name="Normal 2 3 4" xfId="407"/>
    <cellStyle name="Normal 2 3 5" xfId="408"/>
    <cellStyle name="Normal 2 3 6" xfId="409"/>
    <cellStyle name="Normal 2 3 7" xfId="410"/>
    <cellStyle name="Normal 2 3 8" xfId="411"/>
    <cellStyle name="Normal 2 3 9" xfId="412"/>
    <cellStyle name="Normal 2 4" xfId="413"/>
    <cellStyle name="Normal 2 4 10" xfId="414"/>
    <cellStyle name="Normal 2 4 11" xfId="415"/>
    <cellStyle name="Normal 2 4 12" xfId="416"/>
    <cellStyle name="Normal 2 4 13" xfId="417"/>
    <cellStyle name="Normal 2 4 14" xfId="418"/>
    <cellStyle name="Normal 2 4 15" xfId="419"/>
    <cellStyle name="Normal 2 4 16" xfId="420"/>
    <cellStyle name="Normal 2 4 17" xfId="421"/>
    <cellStyle name="Normal 2 4 2" xfId="422"/>
    <cellStyle name="Normal 2 4 2 10" xfId="423"/>
    <cellStyle name="Normal 2 4 2 11" xfId="424"/>
    <cellStyle name="Normal 2 4 2 12" xfId="425"/>
    <cellStyle name="Normal 2 4 2 13" xfId="426"/>
    <cellStyle name="Normal 2 4 2 14" xfId="427"/>
    <cellStyle name="Normal 2 4 2 15" xfId="428"/>
    <cellStyle name="Normal 2 4 2 16" xfId="429"/>
    <cellStyle name="Normal 2 4 2 17" xfId="430"/>
    <cellStyle name="Normal 2 4 2 18" xfId="431"/>
    <cellStyle name="Normal 2 4 2 19" xfId="432"/>
    <cellStyle name="Normal 2 4 2 2" xfId="433"/>
    <cellStyle name="Normal 2 4 2 20" xfId="434"/>
    <cellStyle name="Normal 2 4 2 21" xfId="435"/>
    <cellStyle name="Normal 2 4 2 22" xfId="436"/>
    <cellStyle name="Normal 2 4 2 23" xfId="437"/>
    <cellStyle name="Normal 2 4 2 24" xfId="438"/>
    <cellStyle name="Normal 2 4 2 25" xfId="439"/>
    <cellStyle name="Normal 2 4 2 26" xfId="440"/>
    <cellStyle name="Normal 2 4 2 27" xfId="441"/>
    <cellStyle name="Normal 2 4 2 28" xfId="442"/>
    <cellStyle name="Normal 2 4 2 29" xfId="443"/>
    <cellStyle name="Normal 2 4 2 3" xfId="444"/>
    <cellStyle name="Normal 2 4 2 30" xfId="445"/>
    <cellStyle name="Normal 2 4 2 31" xfId="446"/>
    <cellStyle name="Normal 2 4 2 32" xfId="447"/>
    <cellStyle name="Normal 2 4 2 33" xfId="448"/>
    <cellStyle name="Normal 2 4 2 34" xfId="449"/>
    <cellStyle name="Normal 2 4 2 35" xfId="450"/>
    <cellStyle name="Normal 2 4 2 4" xfId="451"/>
    <cellStyle name="Normal 2 4 2 4 10" xfId="452"/>
    <cellStyle name="Normal 2 4 2 4 11" xfId="453"/>
    <cellStyle name="Normal 2 4 2 4 12" xfId="454"/>
    <cellStyle name="Normal 2 4 2 4 13" xfId="455"/>
    <cellStyle name="Normal 2 4 2 4 2" xfId="456"/>
    <cellStyle name="Normal 2 4 2 4 2 10" xfId="457"/>
    <cellStyle name="Normal 2 4 2 4 2 11" xfId="458"/>
    <cellStyle name="Normal 2 4 2 4 2 12" xfId="459"/>
    <cellStyle name="Normal 2 4 2 4 2 13" xfId="460"/>
    <cellStyle name="Normal 2 4 2 4 2 14" xfId="461"/>
    <cellStyle name="Normal 2 4 2 4 2 2" xfId="462"/>
    <cellStyle name="Normal 2 4 2 4 2 3" xfId="463"/>
    <cellStyle name="Normal 2 4 2 4 2 4" xfId="464"/>
    <cellStyle name="Normal 2 4 2 4 2 5" xfId="465"/>
    <cellStyle name="Normal 2 4 2 4 2 6" xfId="466"/>
    <cellStyle name="Normal 2 4 2 4 2 7" xfId="467"/>
    <cellStyle name="Normal 2 4 2 4 2 8" xfId="468"/>
    <cellStyle name="Normal 2 4 2 4 2 9" xfId="469"/>
    <cellStyle name="Normal 2 4 2 4 3" xfId="470"/>
    <cellStyle name="Normal 2 4 2 4 4" xfId="471"/>
    <cellStyle name="Normal 2 4 2 4 5" xfId="472"/>
    <cellStyle name="Normal 2 4 2 4 6" xfId="473"/>
    <cellStyle name="Normal 2 4 2 4 7" xfId="474"/>
    <cellStyle name="Normal 2 4 2 4 8" xfId="475"/>
    <cellStyle name="Normal 2 4 2 4 9" xfId="476"/>
    <cellStyle name="Normal 2 4 2 5" xfId="477"/>
    <cellStyle name="Normal 2 4 2 6" xfId="478"/>
    <cellStyle name="Normal 2 4 2 7" xfId="479"/>
    <cellStyle name="Normal 2 4 2 8" xfId="480"/>
    <cellStyle name="Normal 2 4 2 9" xfId="481"/>
    <cellStyle name="Normal 2 4 3" xfId="482"/>
    <cellStyle name="Normal 2 4 4" xfId="483"/>
    <cellStyle name="Normal 2 4 5" xfId="484"/>
    <cellStyle name="Normal 2 4 6" xfId="485"/>
    <cellStyle name="Normal 2 4 7" xfId="486"/>
    <cellStyle name="Normal 2 4 8" xfId="487"/>
    <cellStyle name="Normal 2 4 9" xfId="488"/>
    <cellStyle name="Normal 2 5" xfId="489"/>
    <cellStyle name="Normal 2 6" xfId="490"/>
    <cellStyle name="Normal 2 6 10" xfId="491"/>
    <cellStyle name="Normal 2 6 11" xfId="492"/>
    <cellStyle name="Normal 2 6 12" xfId="493"/>
    <cellStyle name="Normal 2 6 13" xfId="494"/>
    <cellStyle name="Normal 2 6 14" xfId="495"/>
    <cellStyle name="Normal 2 6 15" xfId="496"/>
    <cellStyle name="Normal 2 6 16" xfId="497"/>
    <cellStyle name="Normal 2 6 17" xfId="498"/>
    <cellStyle name="Normal 2 6 18" xfId="499"/>
    <cellStyle name="Normal 2 6 19" xfId="500"/>
    <cellStyle name="Normal 2 6 2" xfId="501"/>
    <cellStyle name="Normal 2 6 2 10" xfId="502"/>
    <cellStyle name="Normal 2 6 2 2" xfId="503"/>
    <cellStyle name="Normal 2 6 2 3" xfId="504"/>
    <cellStyle name="Normal 2 6 2 4" xfId="505"/>
    <cellStyle name="Normal 2 6 2 5" xfId="506"/>
    <cellStyle name="Normal 2 6 2 6" xfId="507"/>
    <cellStyle name="Normal 2 6 2 7" xfId="508"/>
    <cellStyle name="Normal 2 6 2 8" xfId="509"/>
    <cellStyle name="Normal 2 6 2 9" xfId="510"/>
    <cellStyle name="Normal 2 6 20" xfId="511"/>
    <cellStyle name="Normal 2 6 21" xfId="512"/>
    <cellStyle name="Normal 2 6 22" xfId="513"/>
    <cellStyle name="Normal 2 6 3" xfId="514"/>
    <cellStyle name="Normal 2 6 4" xfId="515"/>
    <cellStyle name="Normal 2 6 5" xfId="516"/>
    <cellStyle name="Normal 2 6 6" xfId="517"/>
    <cellStyle name="Normal 2 6 7" xfId="518"/>
    <cellStyle name="Normal 2 6 8" xfId="519"/>
    <cellStyle name="Normal 2 6 9" xfId="520"/>
    <cellStyle name="Normal 2 7" xfId="521"/>
    <cellStyle name="Normal 2 8" xfId="522"/>
    <cellStyle name="Normal 2 9" xfId="523"/>
    <cellStyle name="Normal 23 2" xfId="524"/>
    <cellStyle name="Normal 23 3" xfId="525"/>
    <cellStyle name="Normal 23 4" xfId="526"/>
    <cellStyle name="Normal 23 5" xfId="527"/>
    <cellStyle name="Normal 27" xfId="528"/>
    <cellStyle name="Normal 29" xfId="529"/>
    <cellStyle name="Normal 3" xfId="530"/>
    <cellStyle name="Normal 3 10" xfId="531"/>
    <cellStyle name="Normal 3 11" xfId="532"/>
    <cellStyle name="Normal 3 12" xfId="533"/>
    <cellStyle name="Normal 3 13" xfId="534"/>
    <cellStyle name="Normal 3 14" xfId="535"/>
    <cellStyle name="Normal 3 15" xfId="536"/>
    <cellStyle name="Normal 3 16" xfId="537"/>
    <cellStyle name="Normal 3 17" xfId="538"/>
    <cellStyle name="Normal 3 18" xfId="539"/>
    <cellStyle name="Normal 3 19" xfId="540"/>
    <cellStyle name="Normal 3 2" xfId="541"/>
    <cellStyle name="Normal 3 2 10" xfId="542"/>
    <cellStyle name="Normal 3 2 11" xfId="543"/>
    <cellStyle name="Normal 3 2 12" xfId="544"/>
    <cellStyle name="Normal 3 2 13" xfId="545"/>
    <cellStyle name="Normal 3 2 14" xfId="546"/>
    <cellStyle name="Normal 3 2 15" xfId="547"/>
    <cellStyle name="Normal 3 2 16" xfId="548"/>
    <cellStyle name="Normal 3 2 17" xfId="549"/>
    <cellStyle name="Normal 3 2 18" xfId="550"/>
    <cellStyle name="Normal 3 2 19" xfId="551"/>
    <cellStyle name="Normal 3 2 2" xfId="552"/>
    <cellStyle name="Normal 3 2 2 10" xfId="553"/>
    <cellStyle name="Normal 3 2 2 11" xfId="554"/>
    <cellStyle name="Normal 3 2 2 12" xfId="555"/>
    <cellStyle name="Normal 3 2 2 13" xfId="556"/>
    <cellStyle name="Normal 3 2 2 14" xfId="557"/>
    <cellStyle name="Normal 3 2 2 15" xfId="558"/>
    <cellStyle name="Normal 3 2 2 2" xfId="559"/>
    <cellStyle name="Normal 3 2 2 2 10" xfId="560"/>
    <cellStyle name="Normal 3 2 2 2 11" xfId="561"/>
    <cellStyle name="Normal 3 2 2 2 12" xfId="562"/>
    <cellStyle name="Normal 3 2 2 2 13" xfId="563"/>
    <cellStyle name="Normal 3 2 2 2 14" xfId="564"/>
    <cellStyle name="Normal 3 2 2 2 15" xfId="565"/>
    <cellStyle name="Normal 3 2 2 2 16" xfId="566"/>
    <cellStyle name="Normal 3 2 2 2 17" xfId="567"/>
    <cellStyle name="Normal 3 2 2 2 18" xfId="568"/>
    <cellStyle name="Normal 3 2 2 2 19" xfId="569"/>
    <cellStyle name="Normal 3 2 2 2 2" xfId="570"/>
    <cellStyle name="Normal 3 2 2 2 2 10" xfId="571"/>
    <cellStyle name="Normal 3 2 2 2 2 2" xfId="572"/>
    <cellStyle name="Normal 3 2 2 2 2 3" xfId="573"/>
    <cellStyle name="Normal 3 2 2 2 2 4" xfId="574"/>
    <cellStyle name="Normal 3 2 2 2 2 5" xfId="575"/>
    <cellStyle name="Normal 3 2 2 2 2 6" xfId="576"/>
    <cellStyle name="Normal 3 2 2 2 2 7" xfId="577"/>
    <cellStyle name="Normal 3 2 2 2 2 8" xfId="578"/>
    <cellStyle name="Normal 3 2 2 2 2 9" xfId="579"/>
    <cellStyle name="Normal 3 2 2 2 20" xfId="580"/>
    <cellStyle name="Normal 3 2 2 2 21" xfId="581"/>
    <cellStyle name="Normal 3 2 2 2 3" xfId="582"/>
    <cellStyle name="Normal 3 2 2 2 4" xfId="583"/>
    <cellStyle name="Normal 3 2 2 2 5" xfId="584"/>
    <cellStyle name="Normal 3 2 2 2 6" xfId="585"/>
    <cellStyle name="Normal 3 2 2 2 7" xfId="586"/>
    <cellStyle name="Normal 3 2 2 2 8" xfId="587"/>
    <cellStyle name="Normal 3 2 2 2 9" xfId="588"/>
    <cellStyle name="Normal 3 2 2 3" xfId="589"/>
    <cellStyle name="Normal 3 2 2 4" xfId="590"/>
    <cellStyle name="Normal 3 2 2 5" xfId="591"/>
    <cellStyle name="Normal 3 2 2 6" xfId="592"/>
    <cellStyle name="Normal 3 2 2 7" xfId="593"/>
    <cellStyle name="Normal 3 2 2 8" xfId="594"/>
    <cellStyle name="Normal 3 2 2 9" xfId="595"/>
    <cellStyle name="Normal 3 2 20" xfId="596"/>
    <cellStyle name="Normal 3 2 21" xfId="597"/>
    <cellStyle name="Normal 3 2 22" xfId="598"/>
    <cellStyle name="Normal 3 2 23" xfId="599"/>
    <cellStyle name="Normal 3 2 24" xfId="600"/>
    <cellStyle name="Normal 3 2 25" xfId="601"/>
    <cellStyle name="Normal 3 2 26" xfId="602"/>
    <cellStyle name="Normal 3 2 27" xfId="603"/>
    <cellStyle name="Normal 3 2 28" xfId="604"/>
    <cellStyle name="Normal 3 2 29" xfId="605"/>
    <cellStyle name="Normal 3 2 3" xfId="606"/>
    <cellStyle name="Normal 3 2 3 10" xfId="607"/>
    <cellStyle name="Normal 3 2 3 2" xfId="608"/>
    <cellStyle name="Normal 3 2 3 2 10" xfId="609"/>
    <cellStyle name="Normal 3 2 3 2 11" xfId="610"/>
    <cellStyle name="Normal 3 2 3 2 12" xfId="611"/>
    <cellStyle name="Normal 3 2 3 2 13" xfId="612"/>
    <cellStyle name="Normal 3 2 3 2 14" xfId="613"/>
    <cellStyle name="Normal 3 2 3 2 15" xfId="614"/>
    <cellStyle name="Normal 3 2 3 2 16" xfId="615"/>
    <cellStyle name="Normal 3 2 3 2 17" xfId="616"/>
    <cellStyle name="Normal 3 2 3 2 18" xfId="617"/>
    <cellStyle name="Normal 3 2 3 2 19" xfId="618"/>
    <cellStyle name="Normal 3 2 3 2 2" xfId="619"/>
    <cellStyle name="Normal 3 2 3 2 20" xfId="620"/>
    <cellStyle name="Normal 3 2 3 2 3" xfId="621"/>
    <cellStyle name="Normal 3 2 3 2 4" xfId="622"/>
    <cellStyle name="Normal 3 2 3 2 5" xfId="623"/>
    <cellStyle name="Normal 3 2 3 2 6" xfId="624"/>
    <cellStyle name="Normal 3 2 3 2 7" xfId="625"/>
    <cellStyle name="Normal 3 2 3 2 8" xfId="626"/>
    <cellStyle name="Normal 3 2 3 2 9" xfId="627"/>
    <cellStyle name="Normal 3 2 3 3" xfId="628"/>
    <cellStyle name="Normal 3 2 3 4" xfId="629"/>
    <cellStyle name="Normal 3 2 3 5" xfId="630"/>
    <cellStyle name="Normal 3 2 3 6" xfId="631"/>
    <cellStyle name="Normal 3 2 3 7" xfId="632"/>
    <cellStyle name="Normal 3 2 3 8" xfId="633"/>
    <cellStyle name="Normal 3 2 3 9" xfId="634"/>
    <cellStyle name="Normal 3 2 30" xfId="635"/>
    <cellStyle name="Normal 3 2 31" xfId="636"/>
    <cellStyle name="Normal 3 2 32" xfId="637"/>
    <cellStyle name="Normal 3 2 33" xfId="638"/>
    <cellStyle name="Normal 3 2 34" xfId="639"/>
    <cellStyle name="Normal 3 2 35" xfId="640"/>
    <cellStyle name="Normal 3 2 4" xfId="641"/>
    <cellStyle name="Normal 3 2 4 2" xfId="642"/>
    <cellStyle name="Normal 3 2 4 3" xfId="643"/>
    <cellStyle name="Normal 3 2 4 4" xfId="644"/>
    <cellStyle name="Normal 3 2 5" xfId="645"/>
    <cellStyle name="Normal 3 2 6" xfId="646"/>
    <cellStyle name="Normal 3 2 7" xfId="647"/>
    <cellStyle name="Normal 3 2 8" xfId="648"/>
    <cellStyle name="Normal 3 2 9" xfId="649"/>
    <cellStyle name="Normal 3 20" xfId="650"/>
    <cellStyle name="Normal 3 21" xfId="651"/>
    <cellStyle name="Normal 3 22" xfId="652"/>
    <cellStyle name="Normal 3 3" xfId="653"/>
    <cellStyle name="Normal 3 3 2" xfId="654"/>
    <cellStyle name="Normal 3 4" xfId="655"/>
    <cellStyle name="Normal 3 4 2" xfId="656"/>
    <cellStyle name="Normal 3 5" xfId="657"/>
    <cellStyle name="Normal 3 5 10" xfId="658"/>
    <cellStyle name="Normal 3 5 11" xfId="659"/>
    <cellStyle name="Normal 3 5 12" xfId="660"/>
    <cellStyle name="Normal 3 5 13" xfId="661"/>
    <cellStyle name="Normal 3 5 14" xfId="662"/>
    <cellStyle name="Normal 3 5 15" xfId="663"/>
    <cellStyle name="Normal 3 5 16" xfId="664"/>
    <cellStyle name="Normal 3 5 17" xfId="665"/>
    <cellStyle name="Normal 3 5 18" xfId="666"/>
    <cellStyle name="Normal 3 5 19" xfId="667"/>
    <cellStyle name="Normal 3 5 2" xfId="668"/>
    <cellStyle name="Normal 3 5 2 10" xfId="669"/>
    <cellStyle name="Normal 3 5 2 2" xfId="670"/>
    <cellStyle name="Normal 3 5 2 3" xfId="671"/>
    <cellStyle name="Normal 3 5 2 4" xfId="672"/>
    <cellStyle name="Normal 3 5 2 5" xfId="673"/>
    <cellStyle name="Normal 3 5 2 6" xfId="674"/>
    <cellStyle name="Normal 3 5 2 7" xfId="675"/>
    <cellStyle name="Normal 3 5 2 8" xfId="676"/>
    <cellStyle name="Normal 3 5 2 9" xfId="677"/>
    <cellStyle name="Normal 3 5 20" xfId="678"/>
    <cellStyle name="Normal 3 5 21" xfId="679"/>
    <cellStyle name="Normal 3 5 3" xfId="680"/>
    <cellStyle name="Normal 3 5 4" xfId="681"/>
    <cellStyle name="Normal 3 5 5" xfId="682"/>
    <cellStyle name="Normal 3 5 6" xfId="683"/>
    <cellStyle name="Normal 3 5 7" xfId="684"/>
    <cellStyle name="Normal 3 5 8" xfId="685"/>
    <cellStyle name="Normal 3 5 9" xfId="686"/>
    <cellStyle name="Normal 3 6" xfId="687"/>
    <cellStyle name="Normal 3 7" xfId="688"/>
    <cellStyle name="Normal 3 8" xfId="689"/>
    <cellStyle name="Normal 3 9" xfId="690"/>
    <cellStyle name="Normal 33" xfId="691"/>
    <cellStyle name="Normal 34" xfId="692"/>
    <cellStyle name="Normal 35" xfId="693"/>
    <cellStyle name="Normal 36" xfId="694"/>
    <cellStyle name="Normal 4" xfId="695"/>
    <cellStyle name="Normal 4 10" xfId="696"/>
    <cellStyle name="Normal 4 2" xfId="697"/>
    <cellStyle name="Normal 4 2 10" xfId="698"/>
    <cellStyle name="Normal 4 2 11" xfId="699"/>
    <cellStyle name="Normal 4 2 12" xfId="700"/>
    <cellStyle name="Normal 4 2 13" xfId="701"/>
    <cellStyle name="Normal 4 2 14" xfId="702"/>
    <cellStyle name="Normal 4 2 15" xfId="703"/>
    <cellStyle name="Normal 4 2 16" xfId="704"/>
    <cellStyle name="Normal 4 2 17" xfId="705"/>
    <cellStyle name="Normal 4 2 2" xfId="706"/>
    <cellStyle name="Normal 4 2 2 10" xfId="707"/>
    <cellStyle name="Normal 4 2 2 11" xfId="708"/>
    <cellStyle name="Normal 4 2 2 12" xfId="709"/>
    <cellStyle name="Normal 4 2 2 13" xfId="710"/>
    <cellStyle name="Normal 4 2 2 14" xfId="711"/>
    <cellStyle name="Normal 4 2 2 15" xfId="712"/>
    <cellStyle name="Normal 4 2 2 16" xfId="713"/>
    <cellStyle name="Normal 4 2 2 17" xfId="714"/>
    <cellStyle name="Normal 4 2 2 18" xfId="715"/>
    <cellStyle name="Normal 4 2 2 19" xfId="716"/>
    <cellStyle name="Normal 4 2 2 2" xfId="717"/>
    <cellStyle name="Normal 4 2 2 20" xfId="718"/>
    <cellStyle name="Normal 4 2 2 21" xfId="719"/>
    <cellStyle name="Normal 4 2 2 22" xfId="720"/>
    <cellStyle name="Normal 4 2 2 23" xfId="721"/>
    <cellStyle name="Normal 4 2 2 24" xfId="722"/>
    <cellStyle name="Normal 4 2 2 25" xfId="723"/>
    <cellStyle name="Normal 4 2 2 26" xfId="724"/>
    <cellStyle name="Normal 4 2 2 27" xfId="725"/>
    <cellStyle name="Normal 4 2 2 28" xfId="726"/>
    <cellStyle name="Normal 4 2 2 29" xfId="727"/>
    <cellStyle name="Normal 4 2 2 3" xfId="728"/>
    <cellStyle name="Normal 4 2 2 30" xfId="729"/>
    <cellStyle name="Normal 4 2 2 31" xfId="730"/>
    <cellStyle name="Normal 4 2 2 32" xfId="731"/>
    <cellStyle name="Normal 4 2 2 33" xfId="732"/>
    <cellStyle name="Normal 4 2 2 34" xfId="733"/>
    <cellStyle name="Normal 4 2 2 35" xfId="734"/>
    <cellStyle name="Normal 4 2 2 4" xfId="735"/>
    <cellStyle name="Normal 4 2 2 4 10" xfId="736"/>
    <cellStyle name="Normal 4 2 2 4 11" xfId="737"/>
    <cellStyle name="Normal 4 2 2 4 12" xfId="738"/>
    <cellStyle name="Normal 4 2 2 4 13" xfId="739"/>
    <cellStyle name="Normal 4 2 2 4 2" xfId="740"/>
    <cellStyle name="Normal 4 2 2 4 2 10" xfId="741"/>
    <cellStyle name="Normal 4 2 2 4 2 11" xfId="742"/>
    <cellStyle name="Normal 4 2 2 4 2 12" xfId="743"/>
    <cellStyle name="Normal 4 2 2 4 2 13" xfId="744"/>
    <cellStyle name="Normal 4 2 2 4 2 14" xfId="745"/>
    <cellStyle name="Normal 4 2 2 4 2 2" xfId="746"/>
    <cellStyle name="Normal 4 2 2 4 2 3" xfId="747"/>
    <cellStyle name="Normal 4 2 2 4 2 4" xfId="748"/>
    <cellStyle name="Normal 4 2 2 4 2 5" xfId="749"/>
    <cellStyle name="Normal 4 2 2 4 2 6" xfId="750"/>
    <cellStyle name="Normal 4 2 2 4 2 7" xfId="751"/>
    <cellStyle name="Normal 4 2 2 4 2 8" xfId="752"/>
    <cellStyle name="Normal 4 2 2 4 2 9" xfId="753"/>
    <cellStyle name="Normal 4 2 2 4 3" xfId="754"/>
    <cellStyle name="Normal 4 2 2 4 4" xfId="755"/>
    <cellStyle name="Normal 4 2 2 4 5" xfId="756"/>
    <cellStyle name="Normal 4 2 2 4 6" xfId="757"/>
    <cellStyle name="Normal 4 2 2 4 7" xfId="758"/>
    <cellStyle name="Normal 4 2 2 4 8" xfId="759"/>
    <cellStyle name="Normal 4 2 2 4 9" xfId="760"/>
    <cellStyle name="Normal 4 2 2 5" xfId="761"/>
    <cellStyle name="Normal 4 2 2 6" xfId="762"/>
    <cellStyle name="Normal 4 2 2 7" xfId="763"/>
    <cellStyle name="Normal 4 2 2 8" xfId="764"/>
    <cellStyle name="Normal 4 2 2 9" xfId="765"/>
    <cellStyle name="Normal 4 2 3" xfId="766"/>
    <cellStyle name="Normal 4 2 4" xfId="767"/>
    <cellStyle name="Normal 4 2 5" xfId="768"/>
    <cellStyle name="Normal 4 2 6" xfId="769"/>
    <cellStyle name="Normal 4 2 7" xfId="770"/>
    <cellStyle name="Normal 4 2 8" xfId="771"/>
    <cellStyle name="Normal 4 2 9" xfId="772"/>
    <cellStyle name="Normal 4 3" xfId="773"/>
    <cellStyle name="Normal 4 3 10" xfId="774"/>
    <cellStyle name="Normal 4 3 11" xfId="775"/>
    <cellStyle name="Normal 4 3 2" xfId="776"/>
    <cellStyle name="Normal 4 3 3" xfId="777"/>
    <cellStyle name="Normal 4 3 4" xfId="778"/>
    <cellStyle name="Normal 4 3 5" xfId="779"/>
    <cellStyle name="Normal 4 3 6" xfId="780"/>
    <cellStyle name="Normal 4 3 7" xfId="781"/>
    <cellStyle name="Normal 4 3 8" xfId="782"/>
    <cellStyle name="Normal 4 3 9" xfId="783"/>
    <cellStyle name="Normal 4 4" xfId="784"/>
    <cellStyle name="Normal 4 4 10" xfId="785"/>
    <cellStyle name="Normal 4 4 11" xfId="786"/>
    <cellStyle name="Normal 4 4 12" xfId="787"/>
    <cellStyle name="Normal 4 4 13" xfId="788"/>
    <cellStyle name="Normal 4 4 14" xfId="789"/>
    <cellStyle name="Normal 4 4 15" xfId="790"/>
    <cellStyle name="Normal 4 4 16" xfId="791"/>
    <cellStyle name="Normal 4 4 17" xfId="792"/>
    <cellStyle name="Normal 4 4 18" xfId="793"/>
    <cellStyle name="Normal 4 4 19" xfId="794"/>
    <cellStyle name="Normal 4 4 2" xfId="795"/>
    <cellStyle name="Normal 4 4 20" xfId="796"/>
    <cellStyle name="Normal 4 4 3" xfId="797"/>
    <cellStyle name="Normal 4 4 4" xfId="798"/>
    <cellStyle name="Normal 4 4 5" xfId="799"/>
    <cellStyle name="Normal 4 4 6" xfId="800"/>
    <cellStyle name="Normal 4 4 7" xfId="801"/>
    <cellStyle name="Normal 4 4 8" xfId="802"/>
    <cellStyle name="Normal 4 4 9" xfId="803"/>
    <cellStyle name="Normal 4 5" xfId="804"/>
    <cellStyle name="Normal 4 6" xfId="805"/>
    <cellStyle name="Normal 4 7" xfId="806"/>
    <cellStyle name="Normal 4 8" xfId="807"/>
    <cellStyle name="Normal 4 9" xfId="808"/>
    <cellStyle name="Normal 5" xfId="809"/>
    <cellStyle name="Normal 5 2" xfId="810"/>
    <cellStyle name="Normal 5 2 10" xfId="811"/>
    <cellStyle name="Normal 5 2 11" xfId="812"/>
    <cellStyle name="Normal 5 2 12" xfId="813"/>
    <cellStyle name="Normal 5 2 13" xfId="814"/>
    <cellStyle name="Normal 5 2 14" xfId="815"/>
    <cellStyle name="Normal 5 2 15" xfId="816"/>
    <cellStyle name="Normal 5 2 16" xfId="817"/>
    <cellStyle name="Normal 5 2 17" xfId="818"/>
    <cellStyle name="Normal 5 2 2" xfId="819"/>
    <cellStyle name="Normal 5 2 2 10" xfId="820"/>
    <cellStyle name="Normal 5 2 2 11" xfId="821"/>
    <cellStyle name="Normal 5 2 2 12" xfId="822"/>
    <cellStyle name="Normal 5 2 2 13" xfId="823"/>
    <cellStyle name="Normal 5 2 2 14" xfId="824"/>
    <cellStyle name="Normal 5 2 2 15" xfId="825"/>
    <cellStyle name="Normal 5 2 2 16" xfId="826"/>
    <cellStyle name="Normal 5 2 2 17" xfId="827"/>
    <cellStyle name="Normal 5 2 2 18" xfId="828"/>
    <cellStyle name="Normal 5 2 2 19" xfId="829"/>
    <cellStyle name="Normal 5 2 2 2" xfId="830"/>
    <cellStyle name="Normal 5 2 2 20" xfId="831"/>
    <cellStyle name="Normal 5 2 2 21" xfId="832"/>
    <cellStyle name="Normal 5 2 2 22" xfId="833"/>
    <cellStyle name="Normal 5 2 2 23" xfId="834"/>
    <cellStyle name="Normal 5 2 2 24" xfId="835"/>
    <cellStyle name="Normal 5 2 2 25" xfId="836"/>
    <cellStyle name="Normal 5 2 2 26" xfId="837"/>
    <cellStyle name="Normal 5 2 2 27" xfId="838"/>
    <cellStyle name="Normal 5 2 2 28" xfId="839"/>
    <cellStyle name="Normal 5 2 2 29" xfId="840"/>
    <cellStyle name="Normal 5 2 2 3" xfId="841"/>
    <cellStyle name="Normal 5 2 2 30" xfId="842"/>
    <cellStyle name="Normal 5 2 2 31" xfId="843"/>
    <cellStyle name="Normal 5 2 2 32" xfId="844"/>
    <cellStyle name="Normal 5 2 2 33" xfId="845"/>
    <cellStyle name="Normal 5 2 2 34" xfId="846"/>
    <cellStyle name="Normal 5 2 2 35" xfId="847"/>
    <cellStyle name="Normal 5 2 2 4" xfId="848"/>
    <cellStyle name="Normal 5 2 2 4 10" xfId="849"/>
    <cellStyle name="Normal 5 2 2 4 11" xfId="850"/>
    <cellStyle name="Normal 5 2 2 4 12" xfId="851"/>
    <cellStyle name="Normal 5 2 2 4 13" xfId="852"/>
    <cellStyle name="Normal 5 2 2 4 2" xfId="853"/>
    <cellStyle name="Normal 5 2 2 4 2 10" xfId="854"/>
    <cellStyle name="Normal 5 2 2 4 2 11" xfId="855"/>
    <cellStyle name="Normal 5 2 2 4 2 12" xfId="856"/>
    <cellStyle name="Normal 5 2 2 4 2 13" xfId="857"/>
    <cellStyle name="Normal 5 2 2 4 2 14" xfId="858"/>
    <cellStyle name="Normal 5 2 2 4 2 2" xfId="859"/>
    <cellStyle name="Normal 5 2 2 4 2 3" xfId="860"/>
    <cellStyle name="Normal 5 2 2 4 2 4" xfId="861"/>
    <cellStyle name="Normal 5 2 2 4 2 5" xfId="862"/>
    <cellStyle name="Normal 5 2 2 4 2 6" xfId="863"/>
    <cellStyle name="Normal 5 2 2 4 2 7" xfId="864"/>
    <cellStyle name="Normal 5 2 2 4 2 8" xfId="865"/>
    <cellStyle name="Normal 5 2 2 4 2 9" xfId="866"/>
    <cellStyle name="Normal 5 2 2 4 3" xfId="867"/>
    <cellStyle name="Normal 5 2 2 4 4" xfId="868"/>
    <cellStyle name="Normal 5 2 2 4 5" xfId="869"/>
    <cellStyle name="Normal 5 2 2 4 6" xfId="870"/>
    <cellStyle name="Normal 5 2 2 4 7" xfId="871"/>
    <cellStyle name="Normal 5 2 2 4 8" xfId="872"/>
    <cellStyle name="Normal 5 2 2 4 9" xfId="873"/>
    <cellStyle name="Normal 5 2 2 5" xfId="874"/>
    <cellStyle name="Normal 5 2 2 6" xfId="875"/>
    <cellStyle name="Normal 5 2 2 7" xfId="876"/>
    <cellStyle name="Normal 5 2 2 8" xfId="877"/>
    <cellStyle name="Normal 5 2 2 9" xfId="878"/>
    <cellStyle name="Normal 5 2 3" xfId="879"/>
    <cellStyle name="Normal 5 2 4" xfId="880"/>
    <cellStyle name="Normal 5 2 5" xfId="881"/>
    <cellStyle name="Normal 5 2 6" xfId="882"/>
    <cellStyle name="Normal 5 2 7" xfId="883"/>
    <cellStyle name="Normal 5 2 8" xfId="884"/>
    <cellStyle name="Normal 5 2 9" xfId="885"/>
    <cellStyle name="Normal 5 3" xfId="886"/>
    <cellStyle name="Normal 5 3 10" xfId="887"/>
    <cellStyle name="Normal 5 3 11" xfId="888"/>
    <cellStyle name="Normal 5 3 12" xfId="889"/>
    <cellStyle name="Normal 5 3 13" xfId="890"/>
    <cellStyle name="Normal 5 3 14" xfId="891"/>
    <cellStyle name="Normal 5 3 15" xfId="892"/>
    <cellStyle name="Normal 5 3 16" xfId="893"/>
    <cellStyle name="Normal 5 3 17" xfId="894"/>
    <cellStyle name="Normal 5 3 18" xfId="895"/>
    <cellStyle name="Normal 5 3 19" xfId="896"/>
    <cellStyle name="Normal 5 3 2" xfId="897"/>
    <cellStyle name="Normal 5 3 20" xfId="898"/>
    <cellStyle name="Normal 5 3 3" xfId="899"/>
    <cellStyle name="Normal 5 3 4" xfId="900"/>
    <cellStyle name="Normal 5 3 5" xfId="901"/>
    <cellStyle name="Normal 5 3 6" xfId="902"/>
    <cellStyle name="Normal 5 3 7" xfId="903"/>
    <cellStyle name="Normal 5 3 8" xfId="904"/>
    <cellStyle name="Normal 5 3 9" xfId="905"/>
    <cellStyle name="Normal 5 4" xfId="906"/>
    <cellStyle name="Normal 5 5" xfId="907"/>
    <cellStyle name="Normal 5 6" xfId="908"/>
    <cellStyle name="Normal 5 7" xfId="909"/>
    <cellStyle name="Normal 5 8" xfId="910"/>
    <cellStyle name="Normal 5 9" xfId="911"/>
    <cellStyle name="Normal 6" xfId="912"/>
    <cellStyle name="Normal 6 2" xfId="913"/>
    <cellStyle name="Normal 6 2 10" xfId="914"/>
    <cellStyle name="Normal 6 2 11" xfId="915"/>
    <cellStyle name="Normal 6 2 12" xfId="916"/>
    <cellStyle name="Normal 6 2 13" xfId="917"/>
    <cellStyle name="Normal 6 2 14" xfId="918"/>
    <cellStyle name="Normal 6 2 15" xfId="919"/>
    <cellStyle name="Normal 6 2 16" xfId="920"/>
    <cellStyle name="Normal 6 2 17" xfId="921"/>
    <cellStyle name="Normal 6 2 18" xfId="922"/>
    <cellStyle name="Normal 6 2 19" xfId="923"/>
    <cellStyle name="Normal 6 2 2" xfId="924"/>
    <cellStyle name="Normal 6 2 20" xfId="925"/>
    <cellStyle name="Normal 6 2 3" xfId="926"/>
    <cellStyle name="Normal 6 2 4" xfId="927"/>
    <cellStyle name="Normal 6 2 5" xfId="928"/>
    <cellStyle name="Normal 6 2 6" xfId="929"/>
    <cellStyle name="Normal 6 2 7" xfId="930"/>
    <cellStyle name="Normal 6 2 8" xfId="931"/>
    <cellStyle name="Normal 6 2 9" xfId="932"/>
    <cellStyle name="Normal 6 3" xfId="933"/>
    <cellStyle name="Normal 6 4" xfId="934"/>
    <cellStyle name="Normal 6 5" xfId="935"/>
    <cellStyle name="Normal 6 6" xfId="936"/>
    <cellStyle name="Normal 6 7" xfId="937"/>
    <cellStyle name="Normal 6 8" xfId="938"/>
    <cellStyle name="Normal 7" xfId="939"/>
    <cellStyle name="Normal 7 10" xfId="940"/>
    <cellStyle name="Normal 7 11" xfId="941"/>
    <cellStyle name="Normal 7 12" xfId="942"/>
    <cellStyle name="Normal 7 13" xfId="943"/>
    <cellStyle name="Normal 7 14" xfId="944"/>
    <cellStyle name="Normal 7 15" xfId="945"/>
    <cellStyle name="Normal 7 16" xfId="946"/>
    <cellStyle name="Normal 7 2" xfId="947"/>
    <cellStyle name="Normal 7 2 2" xfId="948"/>
    <cellStyle name="Normal 7 3" xfId="949"/>
    <cellStyle name="Normal 7 4" xfId="950"/>
    <cellStyle name="Normal 7 5" xfId="951"/>
    <cellStyle name="Normal 7 6" xfId="952"/>
    <cellStyle name="Normal 7 7" xfId="953"/>
    <cellStyle name="Normal 7 8" xfId="954"/>
    <cellStyle name="Normal 7 9" xfId="955"/>
    <cellStyle name="Normal 8" xfId="956"/>
    <cellStyle name="Normal 8 2" xfId="957"/>
    <cellStyle name="Normal 8 2 10" xfId="958"/>
    <cellStyle name="Normal 8 2 11" xfId="959"/>
    <cellStyle name="Normal 8 2 12" xfId="960"/>
    <cellStyle name="Normal 8 2 13" xfId="961"/>
    <cellStyle name="Normal 8 2 14" xfId="962"/>
    <cellStyle name="Normal 8 2 15" xfId="963"/>
    <cellStyle name="Normal 8 2 16" xfId="964"/>
    <cellStyle name="Normal 8 2 17" xfId="965"/>
    <cellStyle name="Normal 8 2 18" xfId="966"/>
    <cellStyle name="Normal 8 2 19" xfId="967"/>
    <cellStyle name="Normal 8 2 2" xfId="968"/>
    <cellStyle name="Normal 8 2 20" xfId="969"/>
    <cellStyle name="Normal 8 2 3" xfId="970"/>
    <cellStyle name="Normal 8 2 4" xfId="971"/>
    <cellStyle name="Normal 8 2 5" xfId="972"/>
    <cellStyle name="Normal 8 2 6" xfId="973"/>
    <cellStyle name="Normal 8 2 7" xfId="974"/>
    <cellStyle name="Normal 8 2 8" xfId="975"/>
    <cellStyle name="Normal 8 2 9" xfId="976"/>
    <cellStyle name="Normal 8 3" xfId="977"/>
    <cellStyle name="Normal 8 4" xfId="978"/>
    <cellStyle name="Normal 8 5" xfId="979"/>
    <cellStyle name="Normal 8 6" xfId="980"/>
    <cellStyle name="Normal 9" xfId="981"/>
    <cellStyle name="Normal 9 2" xfId="982"/>
    <cellStyle name="Normal 9 3" xfId="983"/>
    <cellStyle name="Normal_210A04M6_NL v3" xfId="984"/>
    <cellStyle name="Normal_Bijlage persbericht 2001Q2" xfId="985"/>
    <cellStyle name="Note 10" xfId="986"/>
    <cellStyle name="Note 10 10" xfId="987"/>
    <cellStyle name="Note 10 10 2" xfId="988"/>
    <cellStyle name="Note 10 10 3" xfId="989"/>
    <cellStyle name="Note 10 11" xfId="990"/>
    <cellStyle name="Note 10 12" xfId="991"/>
    <cellStyle name="Note 10 2" xfId="992"/>
    <cellStyle name="Note 10 2 2" xfId="993"/>
    <cellStyle name="Note 10 2 3" xfId="994"/>
    <cellStyle name="Note 10 3" xfId="995"/>
    <cellStyle name="Note 10 3 2" xfId="996"/>
    <cellStyle name="Note 10 3 3" xfId="997"/>
    <cellStyle name="Note 10 4" xfId="998"/>
    <cellStyle name="Note 10 4 2" xfId="999"/>
    <cellStyle name="Note 10 4 3" xfId="1000"/>
    <cellStyle name="Note 10 5" xfId="1001"/>
    <cellStyle name="Note 10 5 2" xfId="1002"/>
    <cellStyle name="Note 10 5 3" xfId="1003"/>
    <cellStyle name="Note 10 6" xfId="1004"/>
    <cellStyle name="Note 10 6 2" xfId="1005"/>
    <cellStyle name="Note 10 6 3" xfId="1006"/>
    <cellStyle name="Note 10 7" xfId="1007"/>
    <cellStyle name="Note 10 7 2" xfId="1008"/>
    <cellStyle name="Note 10 7 3" xfId="1009"/>
    <cellStyle name="Note 10 8" xfId="1010"/>
    <cellStyle name="Note 10 8 2" xfId="1011"/>
    <cellStyle name="Note 10 8 3" xfId="1012"/>
    <cellStyle name="Note 10 9" xfId="1013"/>
    <cellStyle name="Note 10 9 2" xfId="1014"/>
    <cellStyle name="Note 10 9 3" xfId="1015"/>
    <cellStyle name="Note 11" xfId="1016"/>
    <cellStyle name="Note 11 2" xfId="1017"/>
    <cellStyle name="Note 11 3" xfId="1018"/>
    <cellStyle name="Note 12" xfId="1019"/>
    <cellStyle name="Note 12 2" xfId="1020"/>
    <cellStyle name="Note 12 3" xfId="1021"/>
    <cellStyle name="Note 13" xfId="1022"/>
    <cellStyle name="Note 13 2" xfId="1023"/>
    <cellStyle name="Note 13 3" xfId="1024"/>
    <cellStyle name="Note 14" xfId="1025"/>
    <cellStyle name="Note 14 2" xfId="1026"/>
    <cellStyle name="Note 14 3" xfId="1027"/>
    <cellStyle name="Note 15" xfId="1028"/>
    <cellStyle name="Note 15 2" xfId="1029"/>
    <cellStyle name="Note 15 3" xfId="1030"/>
    <cellStyle name="Note 16" xfId="1031"/>
    <cellStyle name="Note 16 2" xfId="1032"/>
    <cellStyle name="Note 16 3" xfId="1033"/>
    <cellStyle name="Note 17" xfId="1034"/>
    <cellStyle name="Note 17 2" xfId="1035"/>
    <cellStyle name="Note 17 3" xfId="1036"/>
    <cellStyle name="Note 18" xfId="1037"/>
    <cellStyle name="Note 18 2" xfId="1038"/>
    <cellStyle name="Note 18 3" xfId="1039"/>
    <cellStyle name="Note 19" xfId="1040"/>
    <cellStyle name="Note 19 2" xfId="1041"/>
    <cellStyle name="Note 19 3" xfId="1042"/>
    <cellStyle name="Note 2" xfId="1043"/>
    <cellStyle name="Note 2 2" xfId="1044"/>
    <cellStyle name="Note 2 2 2" xfId="1045"/>
    <cellStyle name="Note 2 2 3" xfId="1046"/>
    <cellStyle name="Note 2 3" xfId="1047"/>
    <cellStyle name="Note 2 4" xfId="1048"/>
    <cellStyle name="Note 20" xfId="1049"/>
    <cellStyle name="Note 21" xfId="1050"/>
    <cellStyle name="Note 22" xfId="1051"/>
    <cellStyle name="Note 3" xfId="1052"/>
    <cellStyle name="Note 3 2" xfId="1053"/>
    <cellStyle name="Note 3 2 2" xfId="1054"/>
    <cellStyle name="Note 3 2 3" xfId="1055"/>
    <cellStyle name="Note 3 3" xfId="1056"/>
    <cellStyle name="Note 3 3 2" xfId="1057"/>
    <cellStyle name="Note 3 3 3" xfId="1058"/>
    <cellStyle name="Note 3 4" xfId="1059"/>
    <cellStyle name="Note 3 4 2" xfId="1060"/>
    <cellStyle name="Note 3 4 3" xfId="1061"/>
    <cellStyle name="Note 3 5" xfId="1062"/>
    <cellStyle name="Note 3 6" xfId="1063"/>
    <cellStyle name="Note 4" xfId="1064"/>
    <cellStyle name="Note 4 2" xfId="1065"/>
    <cellStyle name="Note 4 2 2" xfId="1066"/>
    <cellStyle name="Note 4 2 3" xfId="1067"/>
    <cellStyle name="Note 4 3" xfId="1068"/>
    <cellStyle name="Note 4 3 2" xfId="1069"/>
    <cellStyle name="Note 4 3 3" xfId="1070"/>
    <cellStyle name="Note 4 4" xfId="1071"/>
    <cellStyle name="Note 4 4 2" xfId="1072"/>
    <cellStyle name="Note 4 4 3" xfId="1073"/>
    <cellStyle name="Note 4 5" xfId="1074"/>
    <cellStyle name="Note 4 6" xfId="1075"/>
    <cellStyle name="Note 5" xfId="1076"/>
    <cellStyle name="Note 5 2" xfId="1077"/>
    <cellStyle name="Note 5 2 2" xfId="1078"/>
    <cellStyle name="Note 5 2 3" xfId="1079"/>
    <cellStyle name="Note 5 3" xfId="1080"/>
    <cellStyle name="Note 5 3 2" xfId="1081"/>
    <cellStyle name="Note 5 3 3" xfId="1082"/>
    <cellStyle name="Note 5 4" xfId="1083"/>
    <cellStyle name="Note 5 5" xfId="1084"/>
    <cellStyle name="Note 6" xfId="1085"/>
    <cellStyle name="Note 6 2" xfId="1086"/>
    <cellStyle name="Note 6 2 2" xfId="1087"/>
    <cellStyle name="Note 6 2 3" xfId="1088"/>
    <cellStyle name="Note 6 3" xfId="1089"/>
    <cellStyle name="Note 6 3 2" xfId="1090"/>
    <cellStyle name="Note 6 3 3" xfId="1091"/>
    <cellStyle name="Note 6 4" xfId="1092"/>
    <cellStyle name="Note 6 4 2" xfId="1093"/>
    <cellStyle name="Note 6 4 3" xfId="1094"/>
    <cellStyle name="Note 6 5" xfId="1095"/>
    <cellStyle name="Note 6 6" xfId="1096"/>
    <cellStyle name="Note 7" xfId="1097"/>
    <cellStyle name="Note 7 2" xfId="1098"/>
    <cellStyle name="Note 7 3" xfId="1099"/>
    <cellStyle name="Note 8" xfId="1100"/>
    <cellStyle name="Note 8 10" xfId="1101"/>
    <cellStyle name="Note 8 10 2" xfId="1102"/>
    <cellStyle name="Note 8 10 3" xfId="1103"/>
    <cellStyle name="Note 8 11" xfId="1104"/>
    <cellStyle name="Note 8 12" xfId="1105"/>
    <cellStyle name="Note 8 2" xfId="1106"/>
    <cellStyle name="Note 8 2 2" xfId="1107"/>
    <cellStyle name="Note 8 2 3" xfId="1108"/>
    <cellStyle name="Note 8 3" xfId="1109"/>
    <cellStyle name="Note 8 3 2" xfId="1110"/>
    <cellStyle name="Note 8 3 3" xfId="1111"/>
    <cellStyle name="Note 8 4" xfId="1112"/>
    <cellStyle name="Note 8 4 2" xfId="1113"/>
    <cellStyle name="Note 8 4 3" xfId="1114"/>
    <cellStyle name="Note 8 5" xfId="1115"/>
    <cellStyle name="Note 8 5 2" xfId="1116"/>
    <cellStyle name="Note 8 5 3" xfId="1117"/>
    <cellStyle name="Note 8 6" xfId="1118"/>
    <cellStyle name="Note 8 6 2" xfId="1119"/>
    <cellStyle name="Note 8 6 3" xfId="1120"/>
    <cellStyle name="Note 8 7" xfId="1121"/>
    <cellStyle name="Note 8 7 2" xfId="1122"/>
    <cellStyle name="Note 8 7 3" xfId="1123"/>
    <cellStyle name="Note 8 8" xfId="1124"/>
    <cellStyle name="Note 8 8 2" xfId="1125"/>
    <cellStyle name="Note 8 8 3" xfId="1126"/>
    <cellStyle name="Note 8 9" xfId="1127"/>
    <cellStyle name="Note 8 9 2" xfId="1128"/>
    <cellStyle name="Note 8 9 3" xfId="1129"/>
    <cellStyle name="Note 9" xfId="1130"/>
    <cellStyle name="Note 9 10" xfId="1131"/>
    <cellStyle name="Note 9 10 2" xfId="1132"/>
    <cellStyle name="Note 9 10 3" xfId="1133"/>
    <cellStyle name="Note 9 11" xfId="1134"/>
    <cellStyle name="Note 9 12" xfId="1135"/>
    <cellStyle name="Note 9 2" xfId="1136"/>
    <cellStyle name="Note 9 2 2" xfId="1137"/>
    <cellStyle name="Note 9 2 3" xfId="1138"/>
    <cellStyle name="Note 9 3" xfId="1139"/>
    <cellStyle name="Note 9 3 2" xfId="1140"/>
    <cellStyle name="Note 9 3 3" xfId="1141"/>
    <cellStyle name="Note 9 4" xfId="1142"/>
    <cellStyle name="Note 9 4 2" xfId="1143"/>
    <cellStyle name="Note 9 4 3" xfId="1144"/>
    <cellStyle name="Note 9 5" xfId="1145"/>
    <cellStyle name="Note 9 5 2" xfId="1146"/>
    <cellStyle name="Note 9 5 3" xfId="1147"/>
    <cellStyle name="Note 9 6" xfId="1148"/>
    <cellStyle name="Note 9 6 2" xfId="1149"/>
    <cellStyle name="Note 9 6 3" xfId="1150"/>
    <cellStyle name="Note 9 7" xfId="1151"/>
    <cellStyle name="Note 9 7 2" xfId="1152"/>
    <cellStyle name="Note 9 7 3" xfId="1153"/>
    <cellStyle name="Note 9 8" xfId="1154"/>
    <cellStyle name="Note 9 8 2" xfId="1155"/>
    <cellStyle name="Note 9 8 3" xfId="1156"/>
    <cellStyle name="Note 9 9" xfId="1157"/>
    <cellStyle name="Note 9 9 2" xfId="1158"/>
    <cellStyle name="Note 9 9 3" xfId="1159"/>
    <cellStyle name="NumberFormat 2 3" xfId="1160"/>
    <cellStyle name="Output 2" xfId="1161"/>
    <cellStyle name="Output 2 2" xfId="1162"/>
    <cellStyle name="Output 2 3" xfId="1163"/>
    <cellStyle name="Output 2 4" xfId="1164"/>
    <cellStyle name="Output 3" xfId="1165"/>
    <cellStyle name="Output 4" xfId="1166"/>
    <cellStyle name="Output 5" xfId="1167"/>
    <cellStyle name="Percent 10" xfId="1168"/>
    <cellStyle name="Percent 13" xfId="1169"/>
    <cellStyle name="Percent 14" xfId="1170"/>
    <cellStyle name="Percent 2" xfId="1171"/>
    <cellStyle name="Percent 2 2" xfId="1172"/>
    <cellStyle name="Percent 2 3" xfId="1173"/>
    <cellStyle name="Percent 2 4" xfId="1174"/>
    <cellStyle name="Percent 2 5" xfId="1175"/>
    <cellStyle name="Percent 3" xfId="1176"/>
    <cellStyle name="Percent 3 2" xfId="1177"/>
    <cellStyle name="Percent 3 3" xfId="1178"/>
    <cellStyle name="Percent 3 4" xfId="1179"/>
    <cellStyle name="Percent 4" xfId="1180"/>
    <cellStyle name="Percent 4 2" xfId="1181"/>
    <cellStyle name="Percent 5" xfId="1182"/>
    <cellStyle name="Percent 6" xfId="1183"/>
    <cellStyle name="Percent 7" xfId="1184"/>
    <cellStyle name="Percent 8" xfId="1185"/>
    <cellStyle name="Percent 9" xfId="1186"/>
    <cellStyle name="PrintHierarchyHeading" xfId="1187"/>
    <cellStyle name="QIS5Area" xfId="1188"/>
    <cellStyle name="QIS5CalcCell" xfId="1189"/>
    <cellStyle name="QIS5Check" xfId="1190"/>
    <cellStyle name="QIS5Empty" xfId="1191"/>
    <cellStyle name="QIS5Fix" xfId="1192"/>
    <cellStyle name="QIS5Header" xfId="1193"/>
    <cellStyle name="QIS5InputCell" xfId="1194"/>
    <cellStyle name="QIS5Label" xfId="1195"/>
    <cellStyle name="QIS5Locked" xfId="1196"/>
    <cellStyle name="QIS5Output" xfId="1197"/>
    <cellStyle name="QIS5Param" xfId="1198"/>
    <cellStyle name="QIS5SheetHeader" xfId="1199"/>
    <cellStyle name="QIS5XLink" xfId="1200"/>
    <cellStyle name="Rossz" xfId="1201"/>
    <cellStyle name="Semleges" xfId="1202"/>
    <cellStyle name="Standaard 2" xfId="1203"/>
    <cellStyle name="Standaard_A" xfId="1204"/>
    <cellStyle name="Style 1" xfId="1205"/>
    <cellStyle name="Style 1 10" xfId="1206"/>
    <cellStyle name="Style 1 11" xfId="1207"/>
    <cellStyle name="Style 1 12" xfId="1208"/>
    <cellStyle name="Style 1 13" xfId="1209"/>
    <cellStyle name="Style 1 14" xfId="1210"/>
    <cellStyle name="Style 1 15" xfId="1211"/>
    <cellStyle name="Style 1 16" xfId="1212"/>
    <cellStyle name="Style 1 17" xfId="1213"/>
    <cellStyle name="Style 1 18" xfId="1214"/>
    <cellStyle name="Style 1 19" xfId="1215"/>
    <cellStyle name="Style 1 2" xfId="1216"/>
    <cellStyle name="Style 1 20" xfId="1217"/>
    <cellStyle name="Style 1 21" xfId="1218"/>
    <cellStyle name="Style 1 22" xfId="1219"/>
    <cellStyle name="Style 1 23" xfId="1220"/>
    <cellStyle name="Style 1 24" xfId="1221"/>
    <cellStyle name="Style 1 25" xfId="1222"/>
    <cellStyle name="Style 1 26" xfId="1223"/>
    <cellStyle name="Style 1 27" xfId="1224"/>
    <cellStyle name="Style 1 28" xfId="1225"/>
    <cellStyle name="Style 1 29" xfId="1226"/>
    <cellStyle name="Style 1 3" xfId="1227"/>
    <cellStyle name="Style 1 30" xfId="1228"/>
    <cellStyle name="Style 1 31" xfId="1229"/>
    <cellStyle name="Style 1 32" xfId="1230"/>
    <cellStyle name="Style 1 33" xfId="1231"/>
    <cellStyle name="Style 1 34" xfId="1232"/>
    <cellStyle name="Style 1 35" xfId="1233"/>
    <cellStyle name="Style 1 36" xfId="1234"/>
    <cellStyle name="Style 1 37" xfId="1235"/>
    <cellStyle name="Style 1 38" xfId="1236"/>
    <cellStyle name="Style 1 39" xfId="1237"/>
    <cellStyle name="Style 1 4" xfId="1238"/>
    <cellStyle name="Style 1 40" xfId="1239"/>
    <cellStyle name="Style 1 41" xfId="1240"/>
    <cellStyle name="Style 1 42" xfId="1241"/>
    <cellStyle name="Style 1 43" xfId="1242"/>
    <cellStyle name="Style 1 44" xfId="1243"/>
    <cellStyle name="Style 1 45" xfId="1244"/>
    <cellStyle name="Style 1 46" xfId="1245"/>
    <cellStyle name="Style 1 47" xfId="1246"/>
    <cellStyle name="Style 1 48" xfId="1247"/>
    <cellStyle name="Style 1 49" xfId="1248"/>
    <cellStyle name="Style 1 5" xfId="1249"/>
    <cellStyle name="Style 1 50" xfId="1250"/>
    <cellStyle name="Style 1 51" xfId="1251"/>
    <cellStyle name="Style 1 52" xfId="1252"/>
    <cellStyle name="Style 1 53" xfId="1253"/>
    <cellStyle name="Style 1 54" xfId="1254"/>
    <cellStyle name="Style 1 6" xfId="1255"/>
    <cellStyle name="Style 1 7" xfId="1256"/>
    <cellStyle name="Style 1 8" xfId="1257"/>
    <cellStyle name="Style 1 9" xfId="1258"/>
    <cellStyle name="Style 2" xfId="1259"/>
    <cellStyle name="Style 2 2" xfId="1260"/>
    <cellStyle name="Style 3" xfId="1261"/>
    <cellStyle name="Style 3 2" xfId="1262"/>
    <cellStyle name="Style 4" xfId="1263"/>
    <cellStyle name="Style 5" xfId="1264"/>
    <cellStyle name="Style 5 2" xfId="1265"/>
    <cellStyle name="Style 6" xfId="1266"/>
    <cellStyle name="Style 6 2" xfId="1267"/>
    <cellStyle name="Style 7" xfId="1268"/>
    <cellStyle name="Style 7 2" xfId="1269"/>
    <cellStyle name="Style 8" xfId="1270"/>
    <cellStyle name="Style 8 2" xfId="1271"/>
    <cellStyle name="Számítás" xfId="1272"/>
    <cellStyle name="Számítás 2" xfId="1273"/>
    <cellStyle name="Számítás 3" xfId="1274"/>
    <cellStyle name="Számítás 4" xfId="1275"/>
    <cellStyle name="Title 2" xfId="1276"/>
    <cellStyle name="Title 3" xfId="1277"/>
    <cellStyle name="Total 2" xfId="1278"/>
    <cellStyle name="Total 2 2" xfId="1279"/>
    <cellStyle name="Total 2 3" xfId="1280"/>
    <cellStyle name="Total 2 4" xfId="1281"/>
    <cellStyle name="Total 3" xfId="1282"/>
    <cellStyle name="Total 4" xfId="1283"/>
    <cellStyle name="Total 5" xfId="1284"/>
    <cellStyle name="Undefined" xfId="1285"/>
    <cellStyle name="Warning Text 2" xfId="1286"/>
    <cellStyle name="Warning Text 3" xfId="1287"/>
    <cellStyle name="Összesen" xfId="1288"/>
    <cellStyle name="Összesen 2" xfId="1289"/>
    <cellStyle name="Összesen 3" xfId="1290"/>
    <cellStyle name="Összesen 4" xfId="1291"/>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porting%20runs/2014/9M%202014/Financial%20Supplement/Q3%202014%20Financial%20supplement%202014111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Group sales"/>
      <sheetName val="D - Deposits"/>
      <sheetName val="D - MCVNB"/>
      <sheetName val="9. D - ROC - ROE"/>
      <sheetName val="D - RoE"/>
      <sheetName val="D - RoC"/>
      <sheetName val="6. D - Consolidated BS"/>
      <sheetName val="D - RGI"/>
      <sheetName val="7. D - Consolidated IGA"/>
      <sheetName val="D - Run-off businesses"/>
      <sheetName val="8. D - Capitalization"/>
      <sheetName val="Amer Earnings - USD"/>
      <sheetName val="Amer Earnings - EUR"/>
      <sheetName val="LP1"/>
      <sheetName val="LP2"/>
      <sheetName val="FinSupRep"/>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IGA"/>
      <sheetName val="New Markets earnings"/>
      <sheetName val="CEE"/>
      <sheetName val="ASIA"/>
      <sheetName val="Western EU"/>
      <sheetName val="VA Europe"/>
      <sheetName val="AAM"/>
      <sheetName val="NewM IGA"/>
      <sheetName val="Company Ratings"/>
      <sheetName val="Disclaimer"/>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45" zeroHeight="false" outlineLevelRow="0" outlineLevelCol="0"/>
  <cols>
    <col collapsed="false" customWidth="true" hidden="false" outlineLevel="0" max="2" min="1" style="1" width="4.7"/>
    <col collapsed="false" customWidth="true" hidden="false" outlineLevel="0" max="3" min="3" style="1" width="100.7"/>
    <col collapsed="false" customWidth="false" hidden="false" outlineLevel="0" max="257" min="4" style="2" width="9.14"/>
  </cols>
  <sheetData>
    <row r="1" customFormat="false" ht="17.25" hidden="false" customHeight="true" outlineLevel="0" collapsed="false">
      <c r="A1" s="3" t="s">
        <v>0</v>
      </c>
      <c r="B1" s="3"/>
      <c r="C1" s="3"/>
    </row>
    <row r="2" customFormat="false" ht="17.25" hidden="false" customHeight="true" outlineLevel="0" collapsed="false">
      <c r="A2" s="3" t="s">
        <v>1</v>
      </c>
      <c r="B2" s="3"/>
      <c r="C2" s="3"/>
    </row>
    <row r="3" customFormat="false" ht="17.25" hidden="false" customHeight="true" outlineLevel="0" collapsed="false">
      <c r="A3" s="3" t="s">
        <v>2</v>
      </c>
      <c r="B3" s="3"/>
      <c r="C3" s="3"/>
    </row>
    <row r="4" customFormat="false" ht="22.5" hidden="false" customHeight="true" outlineLevel="0" collapsed="false">
      <c r="A4" s="4"/>
      <c r="B4" s="4"/>
      <c r="C4" s="4"/>
    </row>
    <row r="5" customFormat="false" ht="11.45" hidden="false" customHeight="true" outlineLevel="0" collapsed="false">
      <c r="A5" s="5" t="s">
        <v>3</v>
      </c>
      <c r="B5" s="4"/>
      <c r="C5" s="4"/>
    </row>
    <row r="6" customFormat="false" ht="80.45" hidden="false" customHeight="true" outlineLevel="0" collapsed="false">
      <c r="A6" s="6" t="s">
        <v>4</v>
      </c>
      <c r="B6" s="6"/>
      <c r="C6" s="6"/>
    </row>
    <row r="7" customFormat="false" ht="11.45" hidden="false" customHeight="true" outlineLevel="0" collapsed="false">
      <c r="A7" s="6"/>
      <c r="B7" s="6"/>
      <c r="C7" s="6"/>
    </row>
    <row r="8" customFormat="false" ht="11.45" hidden="false" customHeight="true" outlineLevel="0" collapsed="false">
      <c r="A8" s="5" t="s">
        <v>5</v>
      </c>
      <c r="B8" s="4"/>
      <c r="C8" s="4"/>
    </row>
    <row r="9" customFormat="false" ht="51.95" hidden="false" customHeight="true" outlineLevel="0" collapsed="false">
      <c r="A9" s="6" t="s">
        <v>6</v>
      </c>
      <c r="B9" s="6"/>
      <c r="C9" s="6"/>
    </row>
    <row r="10" customFormat="false" ht="11.45" hidden="false" customHeight="true" outlineLevel="0" collapsed="false">
      <c r="A10" s="4"/>
      <c r="B10" s="4"/>
      <c r="C10" s="4"/>
    </row>
    <row r="11" customFormat="false" ht="11.45" hidden="false" customHeight="true" outlineLevel="0" collapsed="false">
      <c r="A11" s="5" t="s">
        <v>7</v>
      </c>
      <c r="B11" s="4"/>
      <c r="C11" s="4"/>
    </row>
    <row r="12" customFormat="false" ht="111.95" hidden="false" customHeight="true" outlineLevel="0" collapsed="false">
      <c r="A12" s="7" t="s">
        <v>8</v>
      </c>
      <c r="B12" s="7"/>
      <c r="C12" s="7"/>
    </row>
    <row r="13" customFormat="false" ht="11.45" hidden="false" customHeight="true" outlineLevel="0" collapsed="false">
      <c r="A13" s="8" t="s">
        <v>9</v>
      </c>
      <c r="B13" s="7" t="s">
        <v>10</v>
      </c>
      <c r="C13" s="7"/>
    </row>
    <row r="14" customFormat="false" ht="11.45" hidden="false" customHeight="true" outlineLevel="0" collapsed="false">
      <c r="A14" s="8" t="s">
        <v>9</v>
      </c>
      <c r="B14" s="7" t="s">
        <v>11</v>
      </c>
      <c r="C14" s="7"/>
    </row>
    <row r="15" customFormat="false" ht="11.45" hidden="false" customHeight="true" outlineLevel="0" collapsed="false">
      <c r="A15" s="9"/>
      <c r="B15" s="8" t="s">
        <v>9</v>
      </c>
      <c r="C15" s="6" t="s">
        <v>12</v>
      </c>
    </row>
    <row r="16" customFormat="false" ht="24" hidden="false" customHeight="true" outlineLevel="0" collapsed="false">
      <c r="A16" s="9"/>
      <c r="B16" s="8" t="s">
        <v>9</v>
      </c>
      <c r="C16" s="6" t="s">
        <v>13</v>
      </c>
    </row>
    <row r="17" customFormat="false" ht="24" hidden="false" customHeight="true" outlineLevel="0" collapsed="false">
      <c r="A17" s="9"/>
      <c r="B17" s="8" t="s">
        <v>9</v>
      </c>
      <c r="C17" s="6" t="s">
        <v>14</v>
      </c>
    </row>
    <row r="18" customFormat="false" ht="11.45" hidden="false" customHeight="true" outlineLevel="0" collapsed="false">
      <c r="A18" s="8" t="s">
        <v>9</v>
      </c>
      <c r="B18" s="7" t="s">
        <v>15</v>
      </c>
      <c r="C18" s="7"/>
    </row>
    <row r="19" customFormat="false" ht="11.45" hidden="false" customHeight="true" outlineLevel="0" collapsed="false">
      <c r="A19" s="8" t="s">
        <v>9</v>
      </c>
      <c r="B19" s="7" t="s">
        <v>16</v>
      </c>
      <c r="C19" s="7"/>
    </row>
    <row r="20" customFormat="false" ht="11.45" hidden="false" customHeight="true" outlineLevel="0" collapsed="false">
      <c r="A20" s="8" t="s">
        <v>9</v>
      </c>
      <c r="B20" s="7" t="s">
        <v>17</v>
      </c>
      <c r="C20" s="7"/>
    </row>
    <row r="21" customFormat="false" ht="24" hidden="false" customHeight="true" outlineLevel="0" collapsed="false">
      <c r="A21" s="8" t="s">
        <v>9</v>
      </c>
      <c r="B21" s="7" t="s">
        <v>18</v>
      </c>
      <c r="C21" s="7"/>
    </row>
    <row r="22" customFormat="false" ht="11.45" hidden="false" customHeight="true" outlineLevel="0" collapsed="false">
      <c r="A22" s="8" t="s">
        <v>9</v>
      </c>
      <c r="B22" s="7" t="s">
        <v>19</v>
      </c>
      <c r="C22" s="7"/>
    </row>
    <row r="23" customFormat="false" ht="11.45" hidden="false" customHeight="true" outlineLevel="0" collapsed="false">
      <c r="A23" s="8" t="s">
        <v>9</v>
      </c>
      <c r="B23" s="7" t="s">
        <v>20</v>
      </c>
      <c r="C23" s="7"/>
    </row>
    <row r="24" customFormat="false" ht="11.45" hidden="false" customHeight="true" outlineLevel="0" collapsed="false">
      <c r="A24" s="8" t="s">
        <v>9</v>
      </c>
      <c r="B24" s="7" t="s">
        <v>21</v>
      </c>
      <c r="C24" s="7"/>
    </row>
    <row r="25" customFormat="false" ht="24" hidden="false" customHeight="true" outlineLevel="0" collapsed="false">
      <c r="A25" s="8" t="s">
        <v>9</v>
      </c>
      <c r="B25" s="7" t="s">
        <v>22</v>
      </c>
      <c r="C25" s="7"/>
    </row>
    <row r="26" customFormat="false" ht="11.45" hidden="false" customHeight="true" outlineLevel="0" collapsed="false">
      <c r="A26" s="8" t="s">
        <v>9</v>
      </c>
      <c r="B26" s="7" t="s">
        <v>23</v>
      </c>
      <c r="C26" s="7"/>
    </row>
    <row r="27" customFormat="false" ht="24" hidden="false" customHeight="true" outlineLevel="0" collapsed="false">
      <c r="A27" s="8" t="s">
        <v>9</v>
      </c>
      <c r="B27" s="7" t="s">
        <v>24</v>
      </c>
      <c r="C27" s="7"/>
    </row>
    <row r="28" customFormat="false" ht="11.45" hidden="false" customHeight="true" outlineLevel="0" collapsed="false">
      <c r="A28" s="8" t="s">
        <v>9</v>
      </c>
      <c r="B28" s="7" t="s">
        <v>25</v>
      </c>
      <c r="C28" s="7"/>
    </row>
    <row r="29" customFormat="false" ht="24" hidden="false" customHeight="true" outlineLevel="0" collapsed="false">
      <c r="A29" s="8" t="s">
        <v>9</v>
      </c>
      <c r="B29" s="7" t="s">
        <v>26</v>
      </c>
      <c r="C29" s="7"/>
    </row>
    <row r="30" customFormat="false" ht="11.45" hidden="false" customHeight="true" outlineLevel="0" collapsed="false">
      <c r="A30" s="8" t="s">
        <v>9</v>
      </c>
      <c r="B30" s="7" t="s">
        <v>27</v>
      </c>
      <c r="C30" s="7"/>
    </row>
    <row r="31" customFormat="false" ht="11.45" hidden="false" customHeight="true" outlineLevel="0" collapsed="false">
      <c r="A31" s="8" t="s">
        <v>9</v>
      </c>
      <c r="B31" s="7" t="s">
        <v>28</v>
      </c>
      <c r="C31" s="7"/>
    </row>
    <row r="32" customFormat="false" ht="24" hidden="false" customHeight="true" outlineLevel="0" collapsed="false">
      <c r="A32" s="8" t="s">
        <v>9</v>
      </c>
      <c r="B32" s="7" t="s">
        <v>29</v>
      </c>
      <c r="C32" s="7"/>
    </row>
    <row r="33" customFormat="false" ht="24" hidden="false" customHeight="true" outlineLevel="0" collapsed="false">
      <c r="A33" s="8" t="s">
        <v>9</v>
      </c>
      <c r="B33" s="7" t="s">
        <v>30</v>
      </c>
      <c r="C33" s="7"/>
    </row>
    <row r="34" customFormat="false" ht="24" hidden="false" customHeight="true" outlineLevel="0" collapsed="false">
      <c r="A34" s="8" t="s">
        <v>9</v>
      </c>
      <c r="B34" s="7" t="s">
        <v>31</v>
      </c>
      <c r="C34" s="7"/>
    </row>
    <row r="35" customFormat="false" ht="24" hidden="false" customHeight="true" outlineLevel="0" collapsed="false">
      <c r="A35" s="8" t="s">
        <v>9</v>
      </c>
      <c r="B35" s="7" t="s">
        <v>32</v>
      </c>
      <c r="C35" s="7"/>
    </row>
    <row r="36" customFormat="false" ht="34.5" hidden="false" customHeight="true" outlineLevel="0" collapsed="false">
      <c r="A36" s="8" t="s">
        <v>9</v>
      </c>
      <c r="B36" s="7" t="s">
        <v>33</v>
      </c>
      <c r="C36" s="7"/>
    </row>
    <row r="37" customFormat="false" ht="11.45" hidden="false" customHeight="true" outlineLevel="0" collapsed="false">
      <c r="A37" s="8" t="s">
        <v>9</v>
      </c>
      <c r="B37" s="7" t="s">
        <v>34</v>
      </c>
      <c r="C37" s="7"/>
    </row>
    <row r="38" customFormat="false" ht="24" hidden="false" customHeight="true" outlineLevel="0" collapsed="false">
      <c r="A38" s="8" t="s">
        <v>9</v>
      </c>
      <c r="B38" s="7" t="s">
        <v>35</v>
      </c>
      <c r="C38" s="7"/>
    </row>
    <row r="39" customFormat="false" ht="24" hidden="false" customHeight="true" outlineLevel="0" collapsed="false">
      <c r="A39" s="8" t="s">
        <v>9</v>
      </c>
      <c r="B39" s="7" t="s">
        <v>36</v>
      </c>
      <c r="C39" s="7"/>
    </row>
    <row r="40" customFormat="false" ht="24" hidden="false" customHeight="true" outlineLevel="0" collapsed="false">
      <c r="A40" s="8" t="s">
        <v>9</v>
      </c>
      <c r="B40" s="7" t="s">
        <v>37</v>
      </c>
      <c r="C40" s="7"/>
    </row>
    <row r="41" customFormat="false" ht="24" hidden="false" customHeight="true" outlineLevel="0" collapsed="false">
      <c r="A41" s="8" t="s">
        <v>9</v>
      </c>
      <c r="B41" s="7" t="s">
        <v>38</v>
      </c>
      <c r="C41" s="7"/>
    </row>
    <row r="42" customFormat="false" ht="24" hidden="false" customHeight="true" outlineLevel="0" collapsed="false">
      <c r="A42" s="8" t="s">
        <v>9</v>
      </c>
      <c r="B42" s="7" t="s">
        <v>39</v>
      </c>
      <c r="C42" s="7"/>
    </row>
    <row r="43" customFormat="false" ht="11.45" hidden="false" customHeight="true" outlineLevel="0" collapsed="false">
      <c r="A43" s="7"/>
      <c r="B43" s="7"/>
      <c r="C43" s="7"/>
    </row>
    <row r="44" customFormat="false" ht="72" hidden="false" customHeight="true" outlineLevel="0" collapsed="false">
      <c r="A44" s="7" t="s">
        <v>40</v>
      </c>
      <c r="B44" s="7"/>
      <c r="C44" s="7"/>
    </row>
  </sheetData>
  <mergeCells count="36">
    <mergeCell ref="A1:C1"/>
    <mergeCell ref="A2:C2"/>
    <mergeCell ref="A3:C3"/>
    <mergeCell ref="A6:C6"/>
    <mergeCell ref="A7:C7"/>
    <mergeCell ref="A9:C9"/>
    <mergeCell ref="A12:C12"/>
    <mergeCell ref="B13:C13"/>
    <mergeCell ref="B14:C14"/>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44:C44"/>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23"/>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9" width="44.7"/>
    <col collapsed="false" customWidth="true" hidden="false" outlineLevel="0" max="9" min="2" style="119" width="10.71"/>
    <col collapsed="false" customWidth="true" hidden="false" outlineLevel="0" max="10" min="10" style="119" width="11.42"/>
    <col collapsed="false" customWidth="true" hidden="false" outlineLevel="0" max="11" min="11" style="119" width="5.71"/>
    <col collapsed="false" customWidth="false" hidden="false" outlineLevel="0" max="257" min="12" style="119" width="9.14"/>
  </cols>
  <sheetData>
    <row r="1" customFormat="false" ht="15.75" hidden="false" customHeight="true" outlineLevel="0" collapsed="false">
      <c r="A1" s="215" t="s">
        <v>190</v>
      </c>
      <c r="B1" s="289"/>
      <c r="C1" s="106"/>
      <c r="D1" s="106"/>
      <c r="E1" s="106"/>
      <c r="F1" s="106"/>
      <c r="G1" s="106"/>
      <c r="H1" s="290"/>
      <c r="I1" s="106"/>
      <c r="J1" s="290"/>
    </row>
    <row r="2" customFormat="false" ht="15.75" hidden="false" customHeight="true" outlineLevel="0" collapsed="false">
      <c r="A2" s="291"/>
      <c r="B2" s="292"/>
      <c r="C2" s="293"/>
      <c r="D2" s="293"/>
      <c r="E2" s="293"/>
      <c r="F2" s="293"/>
      <c r="G2" s="293"/>
      <c r="H2" s="294"/>
      <c r="I2" s="293"/>
      <c r="J2" s="294"/>
    </row>
    <row r="3" customFormat="false" ht="52.5" hidden="false" customHeight="false" outlineLevel="0" collapsed="false">
      <c r="A3" s="295" t="s">
        <v>42</v>
      </c>
      <c r="B3" s="296" t="s">
        <v>191</v>
      </c>
      <c r="C3" s="296" t="s">
        <v>192</v>
      </c>
      <c r="D3" s="296" t="s">
        <v>193</v>
      </c>
      <c r="E3" s="296" t="s">
        <v>194</v>
      </c>
      <c r="F3" s="296" t="s">
        <v>195</v>
      </c>
      <c r="G3" s="296" t="s">
        <v>196</v>
      </c>
      <c r="H3" s="296" t="s">
        <v>197</v>
      </c>
      <c r="I3" s="296" t="s">
        <v>198</v>
      </c>
      <c r="J3" s="297" t="s">
        <v>199</v>
      </c>
    </row>
    <row r="4" customFormat="false" ht="12" hidden="false" customHeight="true" outlineLevel="0" collapsed="false">
      <c r="A4" s="298" t="s">
        <v>200</v>
      </c>
      <c r="B4" s="299"/>
      <c r="C4" s="23"/>
      <c r="D4" s="23"/>
      <c r="E4" s="23"/>
      <c r="F4" s="23"/>
      <c r="G4" s="23"/>
      <c r="H4" s="24"/>
      <c r="I4" s="23"/>
      <c r="J4" s="24"/>
    </row>
    <row r="5" customFormat="false" ht="13.5" hidden="false" customHeight="true" outlineLevel="0" collapsed="false">
      <c r="A5" s="190"/>
      <c r="B5" s="300"/>
      <c r="C5" s="202"/>
      <c r="D5" s="202"/>
      <c r="E5" s="202"/>
      <c r="F5" s="202"/>
      <c r="G5" s="202"/>
      <c r="H5" s="301"/>
      <c r="I5" s="202"/>
      <c r="J5" s="301"/>
    </row>
    <row r="6" s="304" customFormat="true" ht="12" hidden="false" customHeight="true" outlineLevel="0" collapsed="false">
      <c r="A6" s="39" t="s">
        <v>201</v>
      </c>
      <c r="B6" s="302"/>
      <c r="C6" s="206"/>
      <c r="D6" s="206"/>
      <c r="E6" s="206"/>
      <c r="F6" s="206"/>
      <c r="G6" s="206"/>
      <c r="H6" s="303"/>
      <c r="I6" s="206"/>
      <c r="J6" s="303"/>
    </row>
    <row r="7" s="304" customFormat="true" ht="12" hidden="false" customHeight="true" outlineLevel="0" collapsed="false">
      <c r="A7" s="39" t="s">
        <v>202</v>
      </c>
      <c r="B7" s="305" t="n">
        <v>242.6445</v>
      </c>
      <c r="C7" s="207" t="n">
        <v>134.8462</v>
      </c>
      <c r="D7" s="207" t="n">
        <v>27.135</v>
      </c>
      <c r="E7" s="207" t="n">
        <v>69.4019</v>
      </c>
      <c r="F7" s="207" t="n">
        <v>-40.5402</v>
      </c>
      <c r="G7" s="207" t="n">
        <v>2.2725</v>
      </c>
      <c r="H7" s="208" t="n">
        <v>435.7599</v>
      </c>
      <c r="I7" s="207" t="n">
        <v>23.7777</v>
      </c>
      <c r="J7" s="208" t="n">
        <v>459.5376</v>
      </c>
    </row>
    <row r="8" s="307" customFormat="true" ht="12" hidden="false" customHeight="true" outlineLevel="0" collapsed="false">
      <c r="A8" s="44" t="s">
        <v>203</v>
      </c>
      <c r="B8" s="306" t="n">
        <v>-146.1611</v>
      </c>
      <c r="C8" s="33" t="n">
        <v>-0.7548</v>
      </c>
      <c r="D8" s="33" t="n">
        <v>34.0662</v>
      </c>
      <c r="E8" s="33" t="n">
        <v>7.0865</v>
      </c>
      <c r="F8" s="33" t="n">
        <v>2.7856</v>
      </c>
      <c r="G8" s="33" t="n">
        <v>0</v>
      </c>
      <c r="H8" s="34" t="n">
        <v>-102.9777</v>
      </c>
      <c r="I8" s="33" t="n">
        <v>-28.534</v>
      </c>
      <c r="J8" s="34" t="n">
        <v>-131.5117</v>
      </c>
    </row>
    <row r="9" customFormat="false" ht="12" hidden="false" customHeight="true" outlineLevel="0" collapsed="false">
      <c r="A9" s="57" t="s">
        <v>204</v>
      </c>
      <c r="B9" s="306" t="n">
        <v>1.7921</v>
      </c>
      <c r="C9" s="33" t="n">
        <v>31.8801</v>
      </c>
      <c r="D9" s="33" t="n">
        <v>0.9547</v>
      </c>
      <c r="E9" s="33" t="n">
        <v>1.0345</v>
      </c>
      <c r="F9" s="33" t="n">
        <v>0</v>
      </c>
      <c r="G9" s="33" t="n">
        <v>0</v>
      </c>
      <c r="H9" s="34" t="n">
        <v>35.6615</v>
      </c>
      <c r="I9" s="33" t="n">
        <v>-2.1734</v>
      </c>
      <c r="J9" s="34" t="n">
        <v>33.4881</v>
      </c>
    </row>
    <row r="10" customFormat="false" ht="12" hidden="false" customHeight="true" outlineLevel="0" collapsed="false">
      <c r="A10" s="57" t="s">
        <v>205</v>
      </c>
      <c r="B10" s="306" t="n">
        <v>-10.9894</v>
      </c>
      <c r="C10" s="33" t="n">
        <v>-6.2925</v>
      </c>
      <c r="D10" s="33" t="n">
        <v>0</v>
      </c>
      <c r="E10" s="33" t="n">
        <v>-0.7071</v>
      </c>
      <c r="F10" s="33" t="n">
        <v>0</v>
      </c>
      <c r="G10" s="33" t="n">
        <v>0.0172</v>
      </c>
      <c r="H10" s="34" t="n">
        <v>-17.9718</v>
      </c>
      <c r="I10" s="33" t="n">
        <v>0</v>
      </c>
      <c r="J10" s="34" t="n">
        <v>-17.9718</v>
      </c>
    </row>
    <row r="11" customFormat="false" ht="12" hidden="false" customHeight="true" outlineLevel="0" collapsed="false">
      <c r="A11" s="57" t="s">
        <v>206</v>
      </c>
      <c r="B11" s="306" t="n">
        <v>5.7587</v>
      </c>
      <c r="C11" s="33" t="n">
        <v>0.51</v>
      </c>
      <c r="D11" s="33" t="n">
        <v>0</v>
      </c>
      <c r="E11" s="33" t="n">
        <v>0</v>
      </c>
      <c r="F11" s="33" t="n">
        <v>0</v>
      </c>
      <c r="G11" s="33" t="n">
        <v>-0.0172</v>
      </c>
      <c r="H11" s="34" t="n">
        <v>6.2514</v>
      </c>
      <c r="I11" s="33" t="n">
        <v>0</v>
      </c>
      <c r="J11" s="34" t="n">
        <v>6.2514</v>
      </c>
    </row>
    <row r="12" customFormat="false" ht="12" hidden="false" customHeight="true" outlineLevel="0" collapsed="false">
      <c r="A12" s="57" t="s">
        <v>207</v>
      </c>
      <c r="B12" s="306" t="n">
        <v>-909.457</v>
      </c>
      <c r="C12" s="33" t="n">
        <v>0</v>
      </c>
      <c r="D12" s="33" t="n">
        <v>2.893</v>
      </c>
      <c r="E12" s="33" t="n">
        <v>-42.9687</v>
      </c>
      <c r="F12" s="33" t="n">
        <v>0</v>
      </c>
      <c r="G12" s="33" t="n">
        <v>0</v>
      </c>
      <c r="H12" s="34" t="n">
        <v>-949.5327</v>
      </c>
      <c r="I12" s="33" t="n">
        <v>0</v>
      </c>
      <c r="J12" s="34" t="n">
        <v>-949.5327</v>
      </c>
    </row>
    <row r="13" customFormat="false" ht="12" hidden="false" customHeight="true" outlineLevel="0" collapsed="false">
      <c r="A13" s="65" t="s">
        <v>208</v>
      </c>
      <c r="B13" s="308" t="n">
        <v>27.6428</v>
      </c>
      <c r="C13" s="37" t="n">
        <v>0</v>
      </c>
      <c r="D13" s="37" t="n">
        <v>0</v>
      </c>
      <c r="E13" s="37" t="n">
        <v>0</v>
      </c>
      <c r="F13" s="37" t="n">
        <v>0</v>
      </c>
      <c r="G13" s="37" t="n">
        <v>0</v>
      </c>
      <c r="H13" s="38" t="n">
        <v>27.6428</v>
      </c>
      <c r="I13" s="37" t="n">
        <v>0</v>
      </c>
      <c r="J13" s="38" t="n">
        <v>27.6428</v>
      </c>
    </row>
    <row r="14" s="309" customFormat="true" ht="12" hidden="false" customHeight="true" outlineLevel="0" collapsed="false">
      <c r="A14" s="39" t="s">
        <v>64</v>
      </c>
      <c r="B14" s="305" t="n">
        <v>-788.7694</v>
      </c>
      <c r="C14" s="207" t="n">
        <v>160.1891</v>
      </c>
      <c r="D14" s="207" t="n">
        <v>65.049</v>
      </c>
      <c r="E14" s="207" t="n">
        <v>33.8472</v>
      </c>
      <c r="F14" s="207" t="n">
        <v>-37.7547</v>
      </c>
      <c r="G14" s="207" t="n">
        <v>2.2725</v>
      </c>
      <c r="H14" s="208" t="n">
        <v>-565.1664</v>
      </c>
      <c r="I14" s="207" t="n">
        <v>-6.9297</v>
      </c>
      <c r="J14" s="208" t="n">
        <v>-572.0961</v>
      </c>
    </row>
    <row r="15" customFormat="false" ht="12" hidden="false" customHeight="true" outlineLevel="0" collapsed="false">
      <c r="A15" s="46" t="s">
        <v>65</v>
      </c>
      <c r="B15" s="308" t="n">
        <v>73.0672</v>
      </c>
      <c r="C15" s="37" t="n">
        <v>-34.2351</v>
      </c>
      <c r="D15" s="37" t="n">
        <v>-3.5408</v>
      </c>
      <c r="E15" s="37" t="n">
        <v>-7.5188</v>
      </c>
      <c r="F15" s="37" t="n">
        <v>13.1596</v>
      </c>
      <c r="G15" s="37" t="n">
        <v>0</v>
      </c>
      <c r="H15" s="38" t="n">
        <v>40.9321</v>
      </c>
      <c r="I15" s="37" t="n">
        <v>6.9297</v>
      </c>
      <c r="J15" s="38" t="n">
        <v>47.8618</v>
      </c>
    </row>
    <row r="16" s="309" customFormat="true" ht="12" hidden="false" customHeight="true" outlineLevel="0" collapsed="false">
      <c r="A16" s="310" t="s">
        <v>66</v>
      </c>
      <c r="B16" s="311" t="n">
        <v>-715.7023</v>
      </c>
      <c r="C16" s="312" t="n">
        <v>125.9539</v>
      </c>
      <c r="D16" s="312" t="n">
        <v>61.5082</v>
      </c>
      <c r="E16" s="312" t="n">
        <v>26.3284</v>
      </c>
      <c r="F16" s="312" t="n">
        <v>-24.5951</v>
      </c>
      <c r="G16" s="312" t="n">
        <v>2.2725</v>
      </c>
      <c r="H16" s="313" t="n">
        <v>-524.2343</v>
      </c>
      <c r="I16" s="312" t="n">
        <v>0</v>
      </c>
      <c r="J16" s="313" t="n">
        <v>-524.2343</v>
      </c>
    </row>
    <row r="17" s="307" customFormat="true" ht="12" hidden="false" customHeight="true" outlineLevel="0" collapsed="false">
      <c r="A17" s="314" t="s">
        <v>209</v>
      </c>
      <c r="B17" s="315" t="n">
        <v>-51.4949</v>
      </c>
      <c r="C17" s="316" t="n">
        <v>-13.5976</v>
      </c>
      <c r="D17" s="316" t="n">
        <v>-18.9733</v>
      </c>
      <c r="E17" s="316" t="n">
        <v>82.5945</v>
      </c>
      <c r="F17" s="316" t="n">
        <v>1.4712</v>
      </c>
      <c r="G17" s="316"/>
      <c r="H17" s="317"/>
      <c r="I17" s="316"/>
      <c r="J17" s="317"/>
    </row>
    <row r="18" s="307" customFormat="true" ht="12" hidden="false" customHeight="true" outlineLevel="0" collapsed="false">
      <c r="A18" s="318"/>
      <c r="B18" s="305"/>
      <c r="C18" s="207"/>
      <c r="D18" s="207"/>
      <c r="E18" s="207"/>
      <c r="F18" s="207"/>
      <c r="G18" s="207"/>
      <c r="H18" s="208"/>
      <c r="I18" s="207"/>
      <c r="J18" s="208"/>
    </row>
    <row r="19" customFormat="false" ht="12" hidden="false" customHeight="true" outlineLevel="0" collapsed="false">
      <c r="A19" s="48" t="s">
        <v>210</v>
      </c>
      <c r="B19" s="319"/>
      <c r="C19" s="320"/>
      <c r="D19" s="320"/>
      <c r="E19" s="320"/>
      <c r="F19" s="320"/>
      <c r="G19" s="320"/>
      <c r="H19" s="321"/>
      <c r="I19" s="320"/>
      <c r="J19" s="321"/>
    </row>
    <row r="20" customFormat="false" ht="12" hidden="false" customHeight="true" outlineLevel="0" collapsed="false">
      <c r="A20" s="44" t="s">
        <v>211</v>
      </c>
      <c r="B20" s="306" t="n">
        <v>1758.7623</v>
      </c>
      <c r="C20" s="33" t="n">
        <v>343.2882</v>
      </c>
      <c r="D20" s="33" t="n">
        <v>1366.6463</v>
      </c>
      <c r="E20" s="33" t="n">
        <v>644.0493</v>
      </c>
      <c r="F20" s="33" t="n">
        <v>0.6013</v>
      </c>
      <c r="G20" s="33" t="n">
        <v>-26.9508</v>
      </c>
      <c r="H20" s="34" t="n">
        <v>4086.3967</v>
      </c>
      <c r="I20" s="33" t="n">
        <v>-106.179</v>
      </c>
      <c r="J20" s="34" t="n">
        <v>3980.2178</v>
      </c>
    </row>
    <row r="21" customFormat="false" ht="12" hidden="false" customHeight="true" outlineLevel="0" collapsed="false">
      <c r="A21" s="44" t="s">
        <v>212</v>
      </c>
      <c r="B21" s="306" t="n">
        <v>571.1838</v>
      </c>
      <c r="C21" s="33" t="n">
        <v>32.1038</v>
      </c>
      <c r="D21" s="33" t="n">
        <v>11.5347</v>
      </c>
      <c r="E21" s="33" t="n">
        <v>50.7828</v>
      </c>
      <c r="F21" s="33" t="n">
        <v>1.3661</v>
      </c>
      <c r="G21" s="33" t="n">
        <v>-1.3661</v>
      </c>
      <c r="H21" s="34" t="n">
        <v>665.6052</v>
      </c>
      <c r="I21" s="33" t="n">
        <v>-1.3152</v>
      </c>
      <c r="J21" s="34" t="n">
        <v>664.29</v>
      </c>
    </row>
    <row r="22" customFormat="false" ht="12" hidden="false" customHeight="true" outlineLevel="0" collapsed="false">
      <c r="A22" s="46" t="s">
        <v>213</v>
      </c>
      <c r="B22" s="308" t="n">
        <v>0</v>
      </c>
      <c r="C22" s="37" t="n">
        <v>102.0613</v>
      </c>
      <c r="D22" s="37" t="n">
        <v>0</v>
      </c>
      <c r="E22" s="37" t="n">
        <v>59.0264</v>
      </c>
      <c r="F22" s="37" t="n">
        <v>1.4504</v>
      </c>
      <c r="G22" s="37" t="n">
        <v>0</v>
      </c>
      <c r="H22" s="38" t="n">
        <v>162.538</v>
      </c>
      <c r="I22" s="37" t="n">
        <v>-18.5436</v>
      </c>
      <c r="J22" s="38" t="n">
        <v>143.9944</v>
      </c>
    </row>
    <row r="23" s="309" customFormat="true" ht="12" hidden="false" customHeight="true" outlineLevel="0" collapsed="false">
      <c r="A23" s="48" t="s">
        <v>214</v>
      </c>
      <c r="B23" s="305" t="n">
        <v>2329.9462</v>
      </c>
      <c r="C23" s="207" t="n">
        <v>477.4532</v>
      </c>
      <c r="D23" s="207" t="n">
        <v>1378.1811</v>
      </c>
      <c r="E23" s="207" t="n">
        <v>753.8585</v>
      </c>
      <c r="F23" s="207" t="n">
        <v>3.4179</v>
      </c>
      <c r="G23" s="207" t="n">
        <v>-28.3169</v>
      </c>
      <c r="H23" s="208" t="n">
        <v>4914.5399</v>
      </c>
      <c r="I23" s="207" t="n">
        <v>-126.0378</v>
      </c>
      <c r="J23" s="208" t="n">
        <v>4788.5022</v>
      </c>
    </row>
    <row r="24" customFormat="false" ht="12" hidden="false" customHeight="true" outlineLevel="0" collapsed="false">
      <c r="A24" s="44" t="s">
        <v>49</v>
      </c>
      <c r="B24" s="306" t="n">
        <v>934.7985</v>
      </c>
      <c r="C24" s="33" t="n">
        <v>533.1591</v>
      </c>
      <c r="D24" s="33" t="n">
        <v>480.5353</v>
      </c>
      <c r="E24" s="33" t="n">
        <v>73.6586</v>
      </c>
      <c r="F24" s="33" t="n">
        <v>93.9586</v>
      </c>
      <c r="G24" s="33" t="n">
        <v>-93.4549</v>
      </c>
      <c r="H24" s="34" t="n">
        <v>2022.6553</v>
      </c>
      <c r="I24" s="33" t="n">
        <v>-10.6626</v>
      </c>
      <c r="J24" s="34" t="n">
        <v>2011.9927</v>
      </c>
    </row>
    <row r="25" customFormat="false" ht="12" hidden="false" customHeight="true" outlineLevel="0" collapsed="false">
      <c r="A25" s="44" t="s">
        <v>50</v>
      </c>
      <c r="B25" s="306" t="n">
        <v>438.0942</v>
      </c>
      <c r="C25" s="33" t="n">
        <v>88.3018</v>
      </c>
      <c r="D25" s="33" t="n">
        <v>12.2869</v>
      </c>
      <c r="E25" s="33" t="n">
        <v>200.0975</v>
      </c>
      <c r="F25" s="33" t="n">
        <v>0</v>
      </c>
      <c r="G25" s="33" t="n">
        <v>-66.6774</v>
      </c>
      <c r="H25" s="34" t="n">
        <v>672.1029</v>
      </c>
      <c r="I25" s="33" t="n">
        <v>-49.1783</v>
      </c>
      <c r="J25" s="34" t="n">
        <v>622.9246</v>
      </c>
    </row>
    <row r="26" customFormat="false" ht="12" hidden="false" customHeight="true" outlineLevel="0" collapsed="false">
      <c r="A26" s="46" t="s">
        <v>51</v>
      </c>
      <c r="B26" s="306" t="n">
        <v>0.7943</v>
      </c>
      <c r="C26" s="33" t="n">
        <v>0</v>
      </c>
      <c r="D26" s="33" t="n">
        <v>0</v>
      </c>
      <c r="E26" s="33" t="n">
        <v>-0.9774</v>
      </c>
      <c r="F26" s="33" t="n">
        <v>0.5084</v>
      </c>
      <c r="G26" s="33" t="n">
        <v>0</v>
      </c>
      <c r="H26" s="34" t="n">
        <v>0.3252</v>
      </c>
      <c r="I26" s="33" t="n">
        <v>1.1445</v>
      </c>
      <c r="J26" s="34" t="n">
        <v>1.4697</v>
      </c>
    </row>
    <row r="27" s="325" customFormat="true" ht="12" hidden="false" customHeight="true" outlineLevel="0" collapsed="false">
      <c r="A27" s="310" t="s">
        <v>52</v>
      </c>
      <c r="B27" s="322" t="n">
        <v>3703.6331</v>
      </c>
      <c r="C27" s="323" t="n">
        <v>1098.9141</v>
      </c>
      <c r="D27" s="323" t="n">
        <v>1871.0033</v>
      </c>
      <c r="E27" s="323" t="n">
        <v>1026.6371</v>
      </c>
      <c r="F27" s="323" t="n">
        <v>97.8849</v>
      </c>
      <c r="G27" s="323" t="n">
        <v>-188.4492</v>
      </c>
      <c r="H27" s="324" t="n">
        <v>7609.6233</v>
      </c>
      <c r="I27" s="323" t="n">
        <v>-184.7341</v>
      </c>
      <c r="J27" s="324" t="n">
        <v>7424.8892</v>
      </c>
    </row>
    <row r="28" customFormat="false" ht="11.25" hidden="false" customHeight="false" outlineLevel="0" collapsed="false">
      <c r="A28" s="326" t="s">
        <v>215</v>
      </c>
      <c r="B28" s="327" t="n">
        <v>5.9794</v>
      </c>
      <c r="C28" s="328" t="n">
        <v>0.665</v>
      </c>
      <c r="D28" s="328" t="n">
        <v>0</v>
      </c>
      <c r="E28" s="328" t="n">
        <v>86.8446</v>
      </c>
      <c r="F28" s="328" t="n">
        <v>94.9602</v>
      </c>
      <c r="G28" s="328"/>
      <c r="H28" s="329"/>
      <c r="I28" s="328"/>
      <c r="J28" s="329"/>
    </row>
    <row r="29" customFormat="false" ht="11.25" hidden="false" customHeight="false" outlineLevel="0" collapsed="false">
      <c r="A29" s="330"/>
    </row>
    <row r="30" customFormat="false" ht="52.5" hidden="false" customHeight="false" outlineLevel="0" collapsed="false">
      <c r="A30" s="331" t="s">
        <v>42</v>
      </c>
      <c r="B30" s="332" t="s">
        <v>191</v>
      </c>
      <c r="C30" s="332" t="s">
        <v>192</v>
      </c>
      <c r="D30" s="332" t="s">
        <v>193</v>
      </c>
      <c r="E30" s="332" t="s">
        <v>194</v>
      </c>
      <c r="F30" s="332" t="s">
        <v>195</v>
      </c>
      <c r="G30" s="332" t="s">
        <v>196</v>
      </c>
      <c r="H30" s="332" t="s">
        <v>197</v>
      </c>
      <c r="I30" s="332" t="s">
        <v>198</v>
      </c>
      <c r="J30" s="297" t="s">
        <v>199</v>
      </c>
    </row>
    <row r="31" customFormat="false" ht="12" hidden="false" customHeight="true" outlineLevel="0" collapsed="false">
      <c r="A31" s="298" t="s">
        <v>216</v>
      </c>
      <c r="B31" s="299"/>
      <c r="C31" s="23"/>
      <c r="D31" s="23"/>
      <c r="E31" s="23"/>
      <c r="F31" s="23"/>
      <c r="G31" s="23"/>
      <c r="H31" s="24"/>
      <c r="I31" s="23"/>
      <c r="J31" s="24"/>
    </row>
    <row r="32" customFormat="false" ht="12" hidden="false" customHeight="true" outlineLevel="0" collapsed="false">
      <c r="A32" s="190"/>
      <c r="B32" s="300"/>
      <c r="C32" s="202"/>
      <c r="D32" s="202"/>
      <c r="E32" s="202"/>
      <c r="F32" s="202"/>
      <c r="G32" s="202"/>
      <c r="H32" s="301"/>
      <c r="I32" s="202"/>
      <c r="J32" s="301"/>
    </row>
    <row r="33" s="304" customFormat="true" ht="12" hidden="false" customHeight="true" outlineLevel="0" collapsed="false">
      <c r="A33" s="39" t="s">
        <v>201</v>
      </c>
      <c r="B33" s="302"/>
      <c r="C33" s="206"/>
      <c r="D33" s="206"/>
      <c r="E33" s="206"/>
      <c r="F33" s="206"/>
      <c r="G33" s="206"/>
      <c r="H33" s="303"/>
      <c r="I33" s="206"/>
      <c r="J33" s="303"/>
    </row>
    <row r="34" s="304" customFormat="true" ht="12" hidden="false" customHeight="true" outlineLevel="0" collapsed="false">
      <c r="A34" s="39" t="s">
        <v>202</v>
      </c>
      <c r="B34" s="305" t="n">
        <v>133.7603</v>
      </c>
      <c r="C34" s="207" t="n">
        <v>126.89</v>
      </c>
      <c r="D34" s="207" t="n">
        <v>27.7237</v>
      </c>
      <c r="E34" s="207" t="n">
        <v>39.7949</v>
      </c>
      <c r="F34" s="207" t="n">
        <v>-36.9759</v>
      </c>
      <c r="G34" s="207" t="n">
        <v>-0.1982</v>
      </c>
      <c r="H34" s="208" t="n">
        <v>290.9948</v>
      </c>
      <c r="I34" s="207" t="n">
        <v>3.7034</v>
      </c>
      <c r="J34" s="208" t="n">
        <v>294.6983</v>
      </c>
    </row>
    <row r="35" s="307" customFormat="true" ht="12" hidden="false" customHeight="true" outlineLevel="0" collapsed="false">
      <c r="A35" s="44" t="s">
        <v>203</v>
      </c>
      <c r="B35" s="306" t="n">
        <v>-158.8607</v>
      </c>
      <c r="C35" s="33" t="n">
        <v>-100.8965</v>
      </c>
      <c r="D35" s="33" t="n">
        <v>-0.1367</v>
      </c>
      <c r="E35" s="33" t="n">
        <v>-0.1418</v>
      </c>
      <c r="F35" s="33" t="n">
        <v>-36.2322</v>
      </c>
      <c r="G35" s="33" t="n">
        <v>0</v>
      </c>
      <c r="H35" s="34" t="n">
        <v>-296.2679</v>
      </c>
      <c r="I35" s="33" t="n">
        <v>-7.3412</v>
      </c>
      <c r="J35" s="34" t="n">
        <v>-303.6092</v>
      </c>
    </row>
    <row r="36" customFormat="false" ht="12" hidden="false" customHeight="true" outlineLevel="0" collapsed="false">
      <c r="A36" s="57" t="s">
        <v>204</v>
      </c>
      <c r="B36" s="306" t="n">
        <v>14.2339</v>
      </c>
      <c r="C36" s="33" t="n">
        <v>52.4239</v>
      </c>
      <c r="D36" s="33" t="n">
        <v>9.561</v>
      </c>
      <c r="E36" s="33" t="n">
        <v>8.401</v>
      </c>
      <c r="F36" s="33" t="n">
        <v>0</v>
      </c>
      <c r="G36" s="33" t="n">
        <v>0</v>
      </c>
      <c r="H36" s="34" t="n">
        <v>84.6198</v>
      </c>
      <c r="I36" s="33" t="n">
        <v>-0.837</v>
      </c>
      <c r="J36" s="34" t="n">
        <v>83.7827</v>
      </c>
    </row>
    <row r="37" customFormat="false" ht="12" hidden="false" customHeight="true" outlineLevel="0" collapsed="false">
      <c r="A37" s="57" t="s">
        <v>205</v>
      </c>
      <c r="B37" s="306" t="n">
        <v>-4.4262</v>
      </c>
      <c r="C37" s="33" t="n">
        <v>-4.9486</v>
      </c>
      <c r="D37" s="33" t="n">
        <v>-0.0038</v>
      </c>
      <c r="E37" s="33" t="n">
        <v>-13.9072</v>
      </c>
      <c r="F37" s="33" t="n">
        <v>0</v>
      </c>
      <c r="G37" s="33" t="n">
        <v>-0.1678</v>
      </c>
      <c r="H37" s="34" t="n">
        <v>-23.4536</v>
      </c>
      <c r="I37" s="33" t="n">
        <v>0</v>
      </c>
      <c r="J37" s="34" t="n">
        <v>-23.4536</v>
      </c>
    </row>
    <row r="38" customFormat="false" ht="12" hidden="false" customHeight="true" outlineLevel="0" collapsed="false">
      <c r="A38" s="57" t="s">
        <v>206</v>
      </c>
      <c r="B38" s="306" t="n">
        <v>25.3448</v>
      </c>
      <c r="C38" s="33" t="n">
        <v>2.632</v>
      </c>
      <c r="D38" s="33" t="n">
        <v>0</v>
      </c>
      <c r="E38" s="33" t="n">
        <v>0</v>
      </c>
      <c r="F38" s="33" t="n">
        <v>0</v>
      </c>
      <c r="G38" s="33" t="n">
        <v>0.1678</v>
      </c>
      <c r="H38" s="34" t="n">
        <v>28.1446</v>
      </c>
      <c r="I38" s="33" t="n">
        <v>0</v>
      </c>
      <c r="J38" s="34" t="n">
        <v>28.1446</v>
      </c>
    </row>
    <row r="39" customFormat="false" ht="12" hidden="false" customHeight="true" outlineLevel="0" collapsed="false">
      <c r="A39" s="57" t="s">
        <v>207</v>
      </c>
      <c r="B39" s="306" t="n">
        <v>-26.511</v>
      </c>
      <c r="C39" s="33" t="n">
        <v>-5.77</v>
      </c>
      <c r="D39" s="33" t="n">
        <v>-9.8954</v>
      </c>
      <c r="E39" s="33" t="n">
        <v>13.5891</v>
      </c>
      <c r="F39" s="33" t="n">
        <v>-0.6887</v>
      </c>
      <c r="G39" s="33" t="n">
        <v>0</v>
      </c>
      <c r="H39" s="34" t="n">
        <v>-29.276</v>
      </c>
      <c r="I39" s="33" t="n">
        <v>0.0405</v>
      </c>
      <c r="J39" s="34" t="n">
        <v>-29.2356</v>
      </c>
    </row>
    <row r="40" customFormat="false" ht="12" hidden="false" customHeight="true" outlineLevel="0" collapsed="false">
      <c r="A40" s="65" t="s">
        <v>208</v>
      </c>
      <c r="B40" s="308" t="n">
        <v>-31.4454</v>
      </c>
      <c r="C40" s="37" t="n">
        <v>0</v>
      </c>
      <c r="D40" s="37" t="n">
        <v>0</v>
      </c>
      <c r="E40" s="37" t="n">
        <v>0</v>
      </c>
      <c r="F40" s="37" t="n">
        <v>0</v>
      </c>
      <c r="G40" s="37" t="n">
        <v>0</v>
      </c>
      <c r="H40" s="38" t="n">
        <v>-31.4454</v>
      </c>
      <c r="I40" s="37" t="n">
        <v>0</v>
      </c>
      <c r="J40" s="38" t="n">
        <v>-31.4454</v>
      </c>
    </row>
    <row r="41" s="309" customFormat="true" ht="12" hidden="false" customHeight="true" outlineLevel="0" collapsed="false">
      <c r="A41" s="39" t="s">
        <v>64</v>
      </c>
      <c r="B41" s="305" t="n">
        <v>-47.9043</v>
      </c>
      <c r="C41" s="207" t="n">
        <v>70.3309</v>
      </c>
      <c r="D41" s="207" t="n">
        <v>27.2488</v>
      </c>
      <c r="E41" s="207" t="n">
        <v>47.736</v>
      </c>
      <c r="F41" s="207" t="n">
        <v>-73.8968</v>
      </c>
      <c r="G41" s="207" t="n">
        <v>-0.1982</v>
      </c>
      <c r="H41" s="208" t="n">
        <v>23.3163</v>
      </c>
      <c r="I41" s="207" t="n">
        <v>-4.4344</v>
      </c>
      <c r="J41" s="208" t="n">
        <v>18.8819</v>
      </c>
    </row>
    <row r="42" customFormat="false" ht="12" hidden="false" customHeight="true" outlineLevel="0" collapsed="false">
      <c r="A42" s="46" t="s">
        <v>65</v>
      </c>
      <c r="B42" s="308" t="n">
        <v>52.3449</v>
      </c>
      <c r="C42" s="37" t="n">
        <v>-26.3791</v>
      </c>
      <c r="D42" s="37" t="n">
        <v>-1.8476</v>
      </c>
      <c r="E42" s="37" t="n">
        <v>-12.3185</v>
      </c>
      <c r="F42" s="37" t="n">
        <v>16.9073</v>
      </c>
      <c r="G42" s="37" t="n">
        <v>0</v>
      </c>
      <c r="H42" s="38" t="n">
        <v>28.7071</v>
      </c>
      <c r="I42" s="37" t="n">
        <v>4.4344</v>
      </c>
      <c r="J42" s="38" t="n">
        <v>33.1414</v>
      </c>
    </row>
    <row r="43" s="309" customFormat="true" ht="12" hidden="false" customHeight="true" outlineLevel="0" collapsed="false">
      <c r="A43" s="310" t="s">
        <v>66</v>
      </c>
      <c r="B43" s="311" t="n">
        <v>4.4405</v>
      </c>
      <c r="C43" s="312" t="n">
        <v>43.9517</v>
      </c>
      <c r="D43" s="312" t="n">
        <v>25.4012</v>
      </c>
      <c r="E43" s="312" t="n">
        <v>35.4175</v>
      </c>
      <c r="F43" s="312" t="n">
        <v>-56.9895</v>
      </c>
      <c r="G43" s="312" t="n">
        <v>-0.1982</v>
      </c>
      <c r="H43" s="313" t="n">
        <v>52.0233</v>
      </c>
      <c r="I43" s="312" t="n">
        <v>0</v>
      </c>
      <c r="J43" s="313" t="n">
        <v>52.0233</v>
      </c>
    </row>
    <row r="44" s="307" customFormat="true" ht="12" hidden="false" customHeight="true" outlineLevel="0" collapsed="false">
      <c r="A44" s="314" t="s">
        <v>209</v>
      </c>
      <c r="B44" s="315" t="n">
        <v>-44.3149</v>
      </c>
      <c r="C44" s="316" t="n">
        <v>-14.172</v>
      </c>
      <c r="D44" s="316" t="n">
        <v>-14.61</v>
      </c>
      <c r="E44" s="316" t="n">
        <v>68.8753</v>
      </c>
      <c r="F44" s="316" t="n">
        <v>4.2217</v>
      </c>
      <c r="G44" s="316"/>
      <c r="H44" s="317"/>
      <c r="I44" s="316"/>
      <c r="J44" s="317"/>
    </row>
    <row r="45" s="307" customFormat="true" ht="12" hidden="false" customHeight="true" outlineLevel="0" collapsed="false">
      <c r="A45" s="318"/>
      <c r="B45" s="305"/>
      <c r="C45" s="207"/>
      <c r="D45" s="207"/>
      <c r="E45" s="207"/>
      <c r="F45" s="207"/>
      <c r="G45" s="207"/>
      <c r="H45" s="208"/>
      <c r="I45" s="207"/>
      <c r="J45" s="208"/>
    </row>
    <row r="46" customFormat="false" ht="12" hidden="false" customHeight="true" outlineLevel="0" collapsed="false">
      <c r="A46" s="48" t="s">
        <v>210</v>
      </c>
      <c r="B46" s="319"/>
      <c r="C46" s="320"/>
      <c r="D46" s="320"/>
      <c r="E46" s="320"/>
      <c r="F46" s="320"/>
      <c r="G46" s="320"/>
      <c r="H46" s="321"/>
      <c r="I46" s="320"/>
      <c r="J46" s="321"/>
    </row>
    <row r="47" customFormat="false" ht="12" hidden="false" customHeight="true" outlineLevel="0" collapsed="false">
      <c r="A47" s="44" t="s">
        <v>211</v>
      </c>
      <c r="B47" s="306" t="n">
        <v>1579.8729</v>
      </c>
      <c r="C47" s="33" t="n">
        <v>1203.6578</v>
      </c>
      <c r="D47" s="33" t="n">
        <v>1242.8431</v>
      </c>
      <c r="E47" s="33" t="n">
        <v>442.6001</v>
      </c>
      <c r="F47" s="33" t="n">
        <v>0.482</v>
      </c>
      <c r="G47" s="33" t="n">
        <v>-17.8772</v>
      </c>
      <c r="H47" s="34" t="n">
        <v>4451.5788</v>
      </c>
      <c r="I47" s="33" t="n">
        <v>-88.6861</v>
      </c>
      <c r="J47" s="34" t="n">
        <v>4362.8926</v>
      </c>
    </row>
    <row r="48" customFormat="false" ht="12" hidden="false" customHeight="true" outlineLevel="0" collapsed="false">
      <c r="A48" s="44" t="s">
        <v>212</v>
      </c>
      <c r="B48" s="306" t="n">
        <v>484.703</v>
      </c>
      <c r="C48" s="33" t="n">
        <v>33.8396</v>
      </c>
      <c r="D48" s="33" t="n">
        <v>13.9862</v>
      </c>
      <c r="E48" s="33" t="n">
        <v>37.4766</v>
      </c>
      <c r="F48" s="33" t="n">
        <v>1.2374</v>
      </c>
      <c r="G48" s="33" t="n">
        <v>-1.2374</v>
      </c>
      <c r="H48" s="34" t="n">
        <v>570.0053</v>
      </c>
      <c r="I48" s="33" t="n">
        <v>-0.9383</v>
      </c>
      <c r="J48" s="34" t="n">
        <v>569.067</v>
      </c>
    </row>
    <row r="49" customFormat="false" ht="12" hidden="false" customHeight="true" outlineLevel="0" collapsed="false">
      <c r="A49" s="46" t="s">
        <v>213</v>
      </c>
      <c r="B49" s="308" t="n">
        <v>0</v>
      </c>
      <c r="C49" s="37" t="n">
        <v>107.2309</v>
      </c>
      <c r="D49" s="37" t="n">
        <v>0</v>
      </c>
      <c r="E49" s="37" t="n">
        <v>52.4447</v>
      </c>
      <c r="F49" s="37" t="n">
        <v>0</v>
      </c>
      <c r="G49" s="37" t="n">
        <v>0</v>
      </c>
      <c r="H49" s="38" t="n">
        <v>159.6757</v>
      </c>
      <c r="I49" s="37" t="n">
        <v>-15.6444</v>
      </c>
      <c r="J49" s="38" t="n">
        <v>144.0313</v>
      </c>
    </row>
    <row r="50" s="309" customFormat="true" ht="12" hidden="false" customHeight="true" outlineLevel="0" collapsed="false">
      <c r="A50" s="48" t="s">
        <v>214</v>
      </c>
      <c r="B50" s="305" t="n">
        <v>2064.5759</v>
      </c>
      <c r="C50" s="207" t="n">
        <v>1344.7283</v>
      </c>
      <c r="D50" s="207" t="n">
        <v>1256.8293</v>
      </c>
      <c r="E50" s="207" t="n">
        <v>532.5215</v>
      </c>
      <c r="F50" s="207" t="n">
        <v>1.7194</v>
      </c>
      <c r="G50" s="207" t="n">
        <v>-19.1146</v>
      </c>
      <c r="H50" s="208" t="n">
        <v>5181.2598</v>
      </c>
      <c r="I50" s="207" t="n">
        <v>-105.2688</v>
      </c>
      <c r="J50" s="208" t="n">
        <v>5075.9909</v>
      </c>
    </row>
    <row r="51" customFormat="false" ht="12" hidden="false" customHeight="true" outlineLevel="0" collapsed="false">
      <c r="A51" s="44" t="s">
        <v>49</v>
      </c>
      <c r="B51" s="306" t="n">
        <v>823.2915</v>
      </c>
      <c r="C51" s="33" t="n">
        <v>637.1593</v>
      </c>
      <c r="D51" s="33" t="n">
        <v>487.213</v>
      </c>
      <c r="E51" s="33" t="n">
        <v>61.3106</v>
      </c>
      <c r="F51" s="33" t="n">
        <v>79.2011</v>
      </c>
      <c r="G51" s="33" t="n">
        <v>-78.7396</v>
      </c>
      <c r="H51" s="34" t="n">
        <v>2009.4358</v>
      </c>
      <c r="I51" s="33" t="n">
        <v>-11.4668</v>
      </c>
      <c r="J51" s="34" t="n">
        <v>1997.969</v>
      </c>
    </row>
    <row r="52" customFormat="false" ht="12" hidden="false" customHeight="true" outlineLevel="0" collapsed="false">
      <c r="A52" s="44" t="s">
        <v>50</v>
      </c>
      <c r="B52" s="306" t="n">
        <v>454.2444</v>
      </c>
      <c r="C52" s="33" t="n">
        <v>80.5779</v>
      </c>
      <c r="D52" s="33" t="n">
        <v>11.3391</v>
      </c>
      <c r="E52" s="33" t="n">
        <v>158.6589</v>
      </c>
      <c r="F52" s="33" t="n">
        <v>0</v>
      </c>
      <c r="G52" s="33" t="n">
        <v>-57.8267</v>
      </c>
      <c r="H52" s="34" t="n">
        <v>646.9935</v>
      </c>
      <c r="I52" s="33" t="n">
        <v>-28.1067</v>
      </c>
      <c r="J52" s="34" t="n">
        <v>618.8868</v>
      </c>
    </row>
    <row r="53" customFormat="false" ht="12" hidden="false" customHeight="true" outlineLevel="0" collapsed="false">
      <c r="A53" s="46" t="s">
        <v>51</v>
      </c>
      <c r="B53" s="308" t="n">
        <v>0.5091</v>
      </c>
      <c r="C53" s="37" t="n">
        <v>0</v>
      </c>
      <c r="D53" s="37" t="n">
        <v>0</v>
      </c>
      <c r="E53" s="37" t="n">
        <v>0.1914</v>
      </c>
      <c r="F53" s="37" t="n">
        <v>2.0707</v>
      </c>
      <c r="G53" s="37" t="n">
        <v>0</v>
      </c>
      <c r="H53" s="38" t="n">
        <v>2.7712</v>
      </c>
      <c r="I53" s="37" t="n">
        <v>-0.42</v>
      </c>
      <c r="J53" s="38" t="n">
        <v>2.3512</v>
      </c>
    </row>
    <row r="54" s="325" customFormat="true" ht="12" hidden="false" customHeight="true" outlineLevel="0" collapsed="false">
      <c r="A54" s="310" t="s">
        <v>52</v>
      </c>
      <c r="B54" s="322" t="n">
        <v>3342.6208</v>
      </c>
      <c r="C54" s="323" t="n">
        <v>2062.4655</v>
      </c>
      <c r="D54" s="323" t="n">
        <v>1755.3814</v>
      </c>
      <c r="E54" s="323" t="n">
        <v>752.6823</v>
      </c>
      <c r="F54" s="323" t="n">
        <v>82.9912</v>
      </c>
      <c r="G54" s="323" t="n">
        <v>-155.6809</v>
      </c>
      <c r="H54" s="324" t="n">
        <v>7840.4603</v>
      </c>
      <c r="I54" s="323" t="n">
        <v>-145.2624</v>
      </c>
      <c r="J54" s="324" t="n">
        <v>7695.1979</v>
      </c>
    </row>
    <row r="55" customFormat="false" ht="12" hidden="false" customHeight="true" outlineLevel="0" collapsed="false">
      <c r="A55" s="326" t="s">
        <v>215</v>
      </c>
      <c r="B55" s="327" t="n">
        <v>2.8902</v>
      </c>
      <c r="C55" s="328" t="n">
        <v>0.24</v>
      </c>
      <c r="D55" s="328" t="n">
        <v>0.0012</v>
      </c>
      <c r="E55" s="328" t="n">
        <v>72.5982</v>
      </c>
      <c r="F55" s="328" t="n">
        <v>79.9513</v>
      </c>
      <c r="G55" s="328"/>
      <c r="H55" s="329"/>
      <c r="I55" s="328"/>
      <c r="J55" s="329"/>
    </row>
    <row r="58" customFormat="false" ht="52.5" hidden="false" customHeight="false" outlineLevel="0" collapsed="false">
      <c r="A58" s="331" t="s">
        <v>42</v>
      </c>
      <c r="B58" s="332" t="s">
        <v>191</v>
      </c>
      <c r="C58" s="332" t="s">
        <v>192</v>
      </c>
      <c r="D58" s="332" t="s">
        <v>193</v>
      </c>
      <c r="E58" s="332" t="s">
        <v>194</v>
      </c>
      <c r="F58" s="332" t="s">
        <v>195</v>
      </c>
      <c r="G58" s="332" t="s">
        <v>196</v>
      </c>
      <c r="H58" s="332" t="s">
        <v>197</v>
      </c>
      <c r="I58" s="332" t="s">
        <v>198</v>
      </c>
      <c r="J58" s="297" t="s">
        <v>199</v>
      </c>
    </row>
    <row r="59" customFormat="false" ht="11.25" hidden="false" customHeight="false" outlineLevel="0" collapsed="false">
      <c r="A59" s="298" t="s">
        <v>148</v>
      </c>
      <c r="B59" s="299"/>
      <c r="C59" s="23"/>
      <c r="D59" s="23"/>
      <c r="E59" s="23"/>
      <c r="F59" s="23"/>
      <c r="G59" s="23"/>
      <c r="H59" s="24"/>
      <c r="I59" s="23"/>
      <c r="J59" s="24"/>
    </row>
    <row r="60" customFormat="false" ht="11.25" hidden="false" customHeight="false" outlineLevel="0" collapsed="false">
      <c r="A60" s="190"/>
      <c r="B60" s="300"/>
      <c r="C60" s="202"/>
      <c r="D60" s="202"/>
      <c r="E60" s="202"/>
      <c r="F60" s="202"/>
      <c r="G60" s="202"/>
      <c r="H60" s="301"/>
      <c r="I60" s="202"/>
      <c r="J60" s="301"/>
    </row>
    <row r="61" s="309" customFormat="true" ht="11.25" hidden="false" customHeight="false" outlineLevel="0" collapsed="false">
      <c r="A61" s="39" t="s">
        <v>201</v>
      </c>
      <c r="B61" s="302"/>
      <c r="C61" s="206"/>
      <c r="D61" s="206"/>
      <c r="E61" s="206"/>
      <c r="F61" s="206"/>
      <c r="G61" s="206"/>
      <c r="H61" s="303"/>
      <c r="I61" s="206"/>
      <c r="J61" s="303"/>
    </row>
    <row r="62" s="309" customFormat="true" ht="11.25" hidden="false" customHeight="false" outlineLevel="0" collapsed="false">
      <c r="A62" s="39" t="s">
        <v>202</v>
      </c>
      <c r="B62" s="305" t="n">
        <v>890.5124</v>
      </c>
      <c r="C62" s="207" t="n">
        <v>402.1109</v>
      </c>
      <c r="D62" s="207" t="n">
        <v>99.5142</v>
      </c>
      <c r="E62" s="207" t="n">
        <v>182.7831</v>
      </c>
      <c r="F62" s="207" t="n">
        <v>-123.4064</v>
      </c>
      <c r="G62" s="207" t="n">
        <v>1.7492</v>
      </c>
      <c r="H62" s="208" t="n">
        <v>1453.2633</v>
      </c>
      <c r="I62" s="207" t="n">
        <v>26.7097</v>
      </c>
      <c r="J62" s="208" t="n">
        <v>1479.973</v>
      </c>
      <c r="P62" s="207"/>
    </row>
    <row r="63" customFormat="false" ht="11.25" hidden="false" customHeight="false" outlineLevel="0" collapsed="false">
      <c r="A63" s="44" t="s">
        <v>203</v>
      </c>
      <c r="B63" s="306" t="n">
        <v>-525.0511</v>
      </c>
      <c r="C63" s="33" t="n">
        <v>33.5822</v>
      </c>
      <c r="D63" s="33" t="n">
        <v>4.4499</v>
      </c>
      <c r="E63" s="33" t="n">
        <v>-0.7151</v>
      </c>
      <c r="F63" s="33" t="n">
        <v>-66.447</v>
      </c>
      <c r="G63" s="33" t="n">
        <v>0</v>
      </c>
      <c r="H63" s="34" t="n">
        <v>-554.1811</v>
      </c>
      <c r="I63" s="33" t="n">
        <v>-44.5817</v>
      </c>
      <c r="J63" s="34" t="n">
        <v>-598.7628</v>
      </c>
      <c r="P63" s="207"/>
    </row>
    <row r="64" customFormat="false" ht="12" hidden="false" customHeight="true" outlineLevel="0" collapsed="false">
      <c r="A64" s="57" t="s">
        <v>204</v>
      </c>
      <c r="B64" s="306" t="n">
        <v>-52.2547</v>
      </c>
      <c r="C64" s="33" t="n">
        <v>273.0262</v>
      </c>
      <c r="D64" s="33" t="n">
        <v>57.0118</v>
      </c>
      <c r="E64" s="33" t="n">
        <v>10.1013</v>
      </c>
      <c r="F64" s="33" t="n">
        <v>0</v>
      </c>
      <c r="G64" s="33" t="n">
        <v>0</v>
      </c>
      <c r="H64" s="34" t="n">
        <v>287.8846</v>
      </c>
      <c r="I64" s="33" t="n">
        <v>-7.3555</v>
      </c>
      <c r="J64" s="34" t="n">
        <v>280.5291</v>
      </c>
      <c r="P64" s="207"/>
    </row>
    <row r="65" customFormat="false" ht="12" hidden="false" customHeight="true" outlineLevel="0" collapsed="false">
      <c r="A65" s="57" t="s">
        <v>205</v>
      </c>
      <c r="B65" s="306" t="n">
        <v>-31.9749</v>
      </c>
      <c r="C65" s="33" t="n">
        <v>-16.8218</v>
      </c>
      <c r="D65" s="33" t="n">
        <v>0</v>
      </c>
      <c r="E65" s="33" t="n">
        <v>-1.5093</v>
      </c>
      <c r="F65" s="33" t="n">
        <v>0</v>
      </c>
      <c r="G65" s="33" t="n">
        <v>0.1982</v>
      </c>
      <c r="H65" s="34" t="n">
        <v>-50.1077</v>
      </c>
      <c r="I65" s="33" t="n">
        <v>0</v>
      </c>
      <c r="J65" s="34" t="n">
        <v>-50.1077</v>
      </c>
      <c r="P65" s="207"/>
    </row>
    <row r="66" customFormat="false" ht="12" hidden="false" customHeight="true" outlineLevel="0" collapsed="false">
      <c r="A66" s="57" t="s">
        <v>206</v>
      </c>
      <c r="B66" s="306" t="n">
        <v>31.5363</v>
      </c>
      <c r="C66" s="33" t="n">
        <v>3.281</v>
      </c>
      <c r="D66" s="33" t="n">
        <v>0</v>
      </c>
      <c r="E66" s="33" t="n">
        <v>0</v>
      </c>
      <c r="F66" s="33" t="n">
        <v>0</v>
      </c>
      <c r="G66" s="33" t="n">
        <v>-0.1982</v>
      </c>
      <c r="H66" s="34" t="n">
        <v>34.6191</v>
      </c>
      <c r="I66" s="33" t="n">
        <v>0</v>
      </c>
      <c r="J66" s="34" t="n">
        <v>34.6191</v>
      </c>
    </row>
    <row r="67" customFormat="false" ht="12" hidden="false" customHeight="true" outlineLevel="0" collapsed="false">
      <c r="A67" s="57" t="s">
        <v>207</v>
      </c>
      <c r="B67" s="306" t="n">
        <v>-909.457</v>
      </c>
      <c r="C67" s="33" t="n">
        <v>-21.608</v>
      </c>
      <c r="D67" s="33" t="n">
        <v>13.0542</v>
      </c>
      <c r="E67" s="33" t="n">
        <v>-43.0166</v>
      </c>
      <c r="F67" s="33" t="n">
        <v>0</v>
      </c>
      <c r="G67" s="33" t="n">
        <v>0</v>
      </c>
      <c r="H67" s="34" t="n">
        <v>-961.0274</v>
      </c>
      <c r="I67" s="33" t="n">
        <v>0</v>
      </c>
      <c r="J67" s="34" t="n">
        <v>-961.0274</v>
      </c>
      <c r="P67" s="207"/>
    </row>
    <row r="68" customFormat="false" ht="12" hidden="false" customHeight="true" outlineLevel="0" collapsed="false">
      <c r="A68" s="65" t="s">
        <v>208</v>
      </c>
      <c r="B68" s="308" t="n">
        <v>38.278</v>
      </c>
      <c r="C68" s="37" t="n">
        <v>0</v>
      </c>
      <c r="D68" s="37" t="n">
        <v>0</v>
      </c>
      <c r="E68" s="37" t="n">
        <v>0</v>
      </c>
      <c r="F68" s="37" t="n">
        <v>0</v>
      </c>
      <c r="G68" s="37" t="n">
        <v>0</v>
      </c>
      <c r="H68" s="38" t="n">
        <v>38.278</v>
      </c>
      <c r="I68" s="37" t="n">
        <v>0</v>
      </c>
      <c r="J68" s="38" t="n">
        <v>38.278</v>
      </c>
      <c r="P68" s="207"/>
    </row>
    <row r="69" s="309" customFormat="true" ht="12" hidden="false" customHeight="true" outlineLevel="0" collapsed="false">
      <c r="A69" s="39" t="s">
        <v>64</v>
      </c>
      <c r="B69" s="305" t="n">
        <v>-558.411</v>
      </c>
      <c r="C69" s="207" t="n">
        <v>673.5706</v>
      </c>
      <c r="D69" s="207" t="n">
        <v>174.0301</v>
      </c>
      <c r="E69" s="207" t="n">
        <v>147.6434</v>
      </c>
      <c r="F69" s="207" t="n">
        <v>-189.8534</v>
      </c>
      <c r="G69" s="207" t="n">
        <v>1.7492</v>
      </c>
      <c r="H69" s="208" t="n">
        <v>248.7289</v>
      </c>
      <c r="I69" s="207" t="n">
        <v>-25.2275</v>
      </c>
      <c r="J69" s="208" t="n">
        <v>223.5013</v>
      </c>
      <c r="P69" s="207"/>
    </row>
    <row r="70" customFormat="false" ht="12" hidden="false" customHeight="true" outlineLevel="0" collapsed="false">
      <c r="A70" s="46" t="s">
        <v>65</v>
      </c>
      <c r="B70" s="308" t="n">
        <v>68.7824</v>
      </c>
      <c r="C70" s="37" t="n">
        <v>-152.5826</v>
      </c>
      <c r="D70" s="37" t="n">
        <v>-19.7153</v>
      </c>
      <c r="E70" s="37" t="n">
        <v>-53.9028</v>
      </c>
      <c r="F70" s="37" t="n">
        <v>50.4676</v>
      </c>
      <c r="G70" s="37" t="n">
        <v>0</v>
      </c>
      <c r="H70" s="38" t="n">
        <v>-106.9507</v>
      </c>
      <c r="I70" s="37" t="n">
        <v>25.2275</v>
      </c>
      <c r="J70" s="38" t="n">
        <v>-81.7232</v>
      </c>
      <c r="P70" s="207"/>
    </row>
    <row r="71" s="309" customFormat="true" ht="12" hidden="false" customHeight="true" outlineLevel="0" collapsed="false">
      <c r="A71" s="310" t="s">
        <v>66</v>
      </c>
      <c r="B71" s="311" t="n">
        <v>-489.6286</v>
      </c>
      <c r="C71" s="312" t="n">
        <v>520.988</v>
      </c>
      <c r="D71" s="312" t="n">
        <v>154.3148</v>
      </c>
      <c r="E71" s="312" t="n">
        <v>93.7406</v>
      </c>
      <c r="F71" s="312" t="n">
        <v>-139.3858</v>
      </c>
      <c r="G71" s="312" t="n">
        <v>1.7492</v>
      </c>
      <c r="H71" s="313" t="n">
        <v>141.7781</v>
      </c>
      <c r="I71" s="312" t="n">
        <v>0</v>
      </c>
      <c r="J71" s="313" t="n">
        <v>141.7781</v>
      </c>
      <c r="P71" s="207"/>
    </row>
    <row r="72" s="307" customFormat="true" ht="12" hidden="false" customHeight="true" outlineLevel="0" collapsed="false">
      <c r="A72" s="314" t="s">
        <v>209</v>
      </c>
      <c r="B72" s="315" t="n">
        <v>-161.3286</v>
      </c>
      <c r="C72" s="316" t="n">
        <v>-41.0574</v>
      </c>
      <c r="D72" s="316" t="n">
        <v>-51.8163</v>
      </c>
      <c r="E72" s="316" t="n">
        <v>246.4464</v>
      </c>
      <c r="F72" s="316" t="n">
        <v>7.7559</v>
      </c>
      <c r="G72" s="316"/>
      <c r="H72" s="317"/>
      <c r="I72" s="316"/>
      <c r="J72" s="317"/>
      <c r="P72" s="207"/>
    </row>
    <row r="73" customFormat="false" ht="11.25" hidden="false" customHeight="false" outlineLevel="0" collapsed="false">
      <c r="A73" s="318"/>
      <c r="B73" s="305"/>
      <c r="C73" s="207"/>
      <c r="D73" s="207"/>
      <c r="E73" s="207"/>
      <c r="F73" s="207"/>
      <c r="G73" s="207"/>
      <c r="H73" s="208"/>
      <c r="I73" s="207"/>
      <c r="J73" s="208"/>
    </row>
    <row r="74" customFormat="false" ht="11.25" hidden="false" customHeight="false" outlineLevel="0" collapsed="false">
      <c r="A74" s="48" t="s">
        <v>210</v>
      </c>
      <c r="B74" s="319"/>
      <c r="C74" s="320"/>
      <c r="D74" s="320"/>
      <c r="E74" s="320"/>
      <c r="F74" s="320"/>
      <c r="G74" s="320"/>
      <c r="H74" s="321"/>
      <c r="I74" s="320"/>
      <c r="J74" s="321"/>
    </row>
    <row r="75" customFormat="false" ht="11.25" hidden="false" customHeight="false" outlineLevel="0" collapsed="false">
      <c r="A75" s="44" t="s">
        <v>211</v>
      </c>
      <c r="B75" s="306" t="n">
        <v>5201.938</v>
      </c>
      <c r="C75" s="33" t="n">
        <v>1756.5049</v>
      </c>
      <c r="D75" s="33" t="n">
        <v>4256.8908</v>
      </c>
      <c r="E75" s="33" t="n">
        <v>2015.9159</v>
      </c>
      <c r="F75" s="33" t="n">
        <v>2.8913</v>
      </c>
      <c r="G75" s="33" t="n">
        <v>-78.3012</v>
      </c>
      <c r="H75" s="34" t="n">
        <v>13155.8398</v>
      </c>
      <c r="I75" s="33" t="n">
        <v>-324.7876</v>
      </c>
      <c r="J75" s="34" t="n">
        <v>12831.0521</v>
      </c>
      <c r="P75" s="207"/>
    </row>
    <row r="76" customFormat="false" ht="11.25" hidden="false" customHeight="false" outlineLevel="0" collapsed="false">
      <c r="A76" s="44" t="s">
        <v>212</v>
      </c>
      <c r="B76" s="306" t="n">
        <v>1706.1614</v>
      </c>
      <c r="C76" s="33" t="n">
        <v>198.0308</v>
      </c>
      <c r="D76" s="33" t="n">
        <v>36.5443</v>
      </c>
      <c r="E76" s="33" t="n">
        <v>146.3631</v>
      </c>
      <c r="F76" s="33" t="n">
        <v>4.4077</v>
      </c>
      <c r="G76" s="33" t="n">
        <v>-4.4077</v>
      </c>
      <c r="H76" s="34" t="n">
        <v>2087.0996</v>
      </c>
      <c r="I76" s="33" t="n">
        <v>-13.2452</v>
      </c>
      <c r="J76" s="34" t="n">
        <v>2073.8545</v>
      </c>
      <c r="P76" s="207"/>
    </row>
    <row r="77" customFormat="false" ht="11.25" hidden="false" customHeight="false" outlineLevel="0" collapsed="false">
      <c r="A77" s="46" t="s">
        <v>213</v>
      </c>
      <c r="B77" s="308" t="n">
        <v>0</v>
      </c>
      <c r="C77" s="37" t="n">
        <v>380.8827</v>
      </c>
      <c r="D77" s="37" t="n">
        <v>0</v>
      </c>
      <c r="E77" s="37" t="n">
        <v>181.2575</v>
      </c>
      <c r="F77" s="37" t="n">
        <v>1.4504</v>
      </c>
      <c r="G77" s="37" t="n">
        <v>0</v>
      </c>
      <c r="H77" s="38" t="n">
        <v>563.5905</v>
      </c>
      <c r="I77" s="37" t="n">
        <v>-57.8829</v>
      </c>
      <c r="J77" s="38" t="n">
        <v>505.7076</v>
      </c>
      <c r="P77" s="207"/>
    </row>
    <row r="78" customFormat="false" ht="11.25" hidden="false" customHeight="false" outlineLevel="0" collapsed="false">
      <c r="A78" s="48" t="s">
        <v>214</v>
      </c>
      <c r="B78" s="305" t="n">
        <v>6908.0994</v>
      </c>
      <c r="C78" s="207" t="n">
        <v>2335.4183</v>
      </c>
      <c r="D78" s="207" t="n">
        <v>4293.4351</v>
      </c>
      <c r="E78" s="207" t="n">
        <v>2343.5365</v>
      </c>
      <c r="F78" s="207" t="n">
        <v>8.7495</v>
      </c>
      <c r="G78" s="207" t="n">
        <v>-82.7089</v>
      </c>
      <c r="H78" s="208" t="n">
        <v>15806.5299</v>
      </c>
      <c r="I78" s="207" t="n">
        <v>-395.9157</v>
      </c>
      <c r="J78" s="208" t="n">
        <v>15410.6142</v>
      </c>
      <c r="P78" s="207"/>
    </row>
    <row r="79" customFormat="false" ht="11.25" hidden="false" customHeight="false" outlineLevel="0" collapsed="false">
      <c r="A79" s="44" t="s">
        <v>49</v>
      </c>
      <c r="B79" s="306" t="n">
        <v>2760.3341</v>
      </c>
      <c r="C79" s="33" t="n">
        <v>1718.594</v>
      </c>
      <c r="D79" s="33" t="n">
        <v>1715.3342</v>
      </c>
      <c r="E79" s="33" t="n">
        <v>215.27</v>
      </c>
      <c r="F79" s="33" t="n">
        <v>285.9266</v>
      </c>
      <c r="G79" s="33" t="n">
        <v>-285.0247</v>
      </c>
      <c r="H79" s="34" t="n">
        <v>6410.4341</v>
      </c>
      <c r="I79" s="33" t="n">
        <v>-38.442</v>
      </c>
      <c r="J79" s="34" t="n">
        <v>6371.9921</v>
      </c>
      <c r="P79" s="207"/>
    </row>
    <row r="80" customFormat="false" ht="11.25" hidden="false" customHeight="false" outlineLevel="0" collapsed="false">
      <c r="A80" s="44" t="s">
        <v>50</v>
      </c>
      <c r="B80" s="306" t="n">
        <v>1287.2592</v>
      </c>
      <c r="C80" s="33" t="n">
        <v>260.6151</v>
      </c>
      <c r="D80" s="33" t="n">
        <v>33.0886</v>
      </c>
      <c r="E80" s="33" t="n">
        <v>603.4677</v>
      </c>
      <c r="F80" s="33" t="n">
        <v>0</v>
      </c>
      <c r="G80" s="33" t="n">
        <v>-205.0382</v>
      </c>
      <c r="H80" s="34" t="n">
        <v>1979.3924</v>
      </c>
      <c r="I80" s="33" t="n">
        <v>-148.7809</v>
      </c>
      <c r="J80" s="34" t="n">
        <v>1830.6115</v>
      </c>
      <c r="P80" s="207"/>
    </row>
    <row r="81" customFormat="false" ht="11.25" hidden="false" customHeight="false" outlineLevel="0" collapsed="false">
      <c r="A81" s="46" t="s">
        <v>51</v>
      </c>
      <c r="B81" s="308" t="n">
        <v>8.2485</v>
      </c>
      <c r="C81" s="37" t="n">
        <v>0</v>
      </c>
      <c r="D81" s="37" t="n">
        <v>0</v>
      </c>
      <c r="E81" s="37" t="n">
        <v>3.269</v>
      </c>
      <c r="F81" s="37" t="n">
        <v>2.3684</v>
      </c>
      <c r="G81" s="37" t="n">
        <v>0</v>
      </c>
      <c r="H81" s="38" t="n">
        <v>13.8859</v>
      </c>
      <c r="I81" s="37" t="n">
        <v>-3.5072</v>
      </c>
      <c r="J81" s="38" t="n">
        <v>10.3787</v>
      </c>
      <c r="P81" s="207"/>
    </row>
    <row r="82" customFormat="false" ht="11.25" hidden="false" customHeight="false" outlineLevel="0" collapsed="false">
      <c r="A82" s="310" t="s">
        <v>52</v>
      </c>
      <c r="B82" s="322" t="n">
        <v>10963.9412</v>
      </c>
      <c r="C82" s="323" t="n">
        <v>4314.6275</v>
      </c>
      <c r="D82" s="323" t="n">
        <v>6041.8578</v>
      </c>
      <c r="E82" s="323" t="n">
        <v>3165.5432</v>
      </c>
      <c r="F82" s="323" t="n">
        <v>297.0445</v>
      </c>
      <c r="G82" s="323" t="n">
        <v>-572.7719</v>
      </c>
      <c r="H82" s="324" t="n">
        <v>24210.2423</v>
      </c>
      <c r="I82" s="323" t="n">
        <v>-586.6458</v>
      </c>
      <c r="J82" s="324" t="n">
        <v>23623.5965</v>
      </c>
      <c r="P82" s="207"/>
    </row>
    <row r="83" customFormat="false" ht="11.25" hidden="false" customHeight="false" outlineLevel="0" collapsed="false">
      <c r="A83" s="326" t="s">
        <v>215</v>
      </c>
      <c r="B83" s="327" t="n">
        <v>17.6422</v>
      </c>
      <c r="C83" s="328" t="n">
        <v>1.775</v>
      </c>
      <c r="D83" s="328" t="n">
        <v>0</v>
      </c>
      <c r="E83" s="328" t="n">
        <v>263.0908</v>
      </c>
      <c r="F83" s="328" t="n">
        <v>290.2639</v>
      </c>
      <c r="G83" s="328"/>
      <c r="H83" s="329"/>
      <c r="I83" s="328"/>
      <c r="J83" s="329"/>
      <c r="P83" s="207"/>
    </row>
    <row r="84" customFormat="false" ht="4.5" hidden="false" customHeight="true" outlineLevel="0" collapsed="false"/>
    <row r="85" customFormat="false" ht="11.25" hidden="false" customHeight="false" outlineLevel="0" collapsed="false">
      <c r="A85" s="333"/>
    </row>
    <row r="87" customFormat="false" ht="52.5" hidden="false" customHeight="false" outlineLevel="0" collapsed="false">
      <c r="A87" s="331" t="s">
        <v>42</v>
      </c>
      <c r="B87" s="332" t="s">
        <v>191</v>
      </c>
      <c r="C87" s="332" t="s">
        <v>192</v>
      </c>
      <c r="D87" s="332" t="s">
        <v>193</v>
      </c>
      <c r="E87" s="332" t="s">
        <v>194</v>
      </c>
      <c r="F87" s="332" t="s">
        <v>195</v>
      </c>
      <c r="G87" s="332" t="s">
        <v>196</v>
      </c>
      <c r="H87" s="332" t="s">
        <v>197</v>
      </c>
      <c r="I87" s="332" t="s">
        <v>198</v>
      </c>
      <c r="J87" s="297" t="s">
        <v>199</v>
      </c>
    </row>
    <row r="88" customFormat="false" ht="11.25" hidden="false" customHeight="false" outlineLevel="0" collapsed="false">
      <c r="A88" s="298" t="s">
        <v>166</v>
      </c>
      <c r="B88" s="299"/>
      <c r="C88" s="23"/>
      <c r="D88" s="23"/>
      <c r="E88" s="23"/>
      <c r="F88" s="23"/>
      <c r="G88" s="23"/>
      <c r="H88" s="24"/>
      <c r="I88" s="23"/>
      <c r="J88" s="24"/>
    </row>
    <row r="89" customFormat="false" ht="11.25" hidden="false" customHeight="false" outlineLevel="0" collapsed="false">
      <c r="A89" s="190"/>
      <c r="B89" s="300"/>
      <c r="C89" s="202"/>
      <c r="D89" s="202"/>
      <c r="E89" s="202"/>
      <c r="F89" s="202"/>
      <c r="G89" s="202"/>
      <c r="H89" s="301"/>
      <c r="I89" s="202"/>
      <c r="J89" s="301"/>
    </row>
    <row r="90" s="309" customFormat="true" ht="11.25" hidden="false" customHeight="false" outlineLevel="0" collapsed="false">
      <c r="A90" s="39" t="s">
        <v>201</v>
      </c>
      <c r="B90" s="302"/>
      <c r="C90" s="206"/>
      <c r="D90" s="206"/>
      <c r="E90" s="206"/>
      <c r="F90" s="206"/>
      <c r="G90" s="206"/>
      <c r="H90" s="303"/>
      <c r="I90" s="206"/>
      <c r="J90" s="303"/>
      <c r="P90" s="119"/>
    </row>
    <row r="91" s="309" customFormat="true" ht="11.25" hidden="false" customHeight="false" outlineLevel="0" collapsed="false">
      <c r="A91" s="39" t="s">
        <v>202</v>
      </c>
      <c r="B91" s="305" t="n">
        <v>767.0657</v>
      </c>
      <c r="C91" s="207" t="n">
        <v>386.3761</v>
      </c>
      <c r="D91" s="207" t="n">
        <v>86.1589</v>
      </c>
      <c r="E91" s="207" t="n">
        <v>162.9448</v>
      </c>
      <c r="F91" s="207" t="n">
        <v>-99.7387</v>
      </c>
      <c r="G91" s="207" t="n">
        <v>0.3207</v>
      </c>
      <c r="H91" s="208" t="n">
        <v>1303.1274</v>
      </c>
      <c r="I91" s="207" t="n">
        <v>-4.2944</v>
      </c>
      <c r="J91" s="208" t="n">
        <v>1298.833</v>
      </c>
      <c r="P91" s="207"/>
    </row>
    <row r="92" customFormat="false" ht="11.25" hidden="false" customHeight="false" outlineLevel="0" collapsed="false">
      <c r="A92" s="44" t="s">
        <v>203</v>
      </c>
      <c r="B92" s="306" t="n">
        <v>-325.8075</v>
      </c>
      <c r="C92" s="33" t="n">
        <v>-268.3679</v>
      </c>
      <c r="D92" s="33" t="n">
        <v>-15.9002</v>
      </c>
      <c r="E92" s="33" t="n">
        <v>7.6527</v>
      </c>
      <c r="F92" s="33" t="n">
        <v>-72.6676</v>
      </c>
      <c r="G92" s="33" t="n">
        <v>0</v>
      </c>
      <c r="H92" s="34" t="n">
        <v>-675.0906</v>
      </c>
      <c r="I92" s="33" t="n">
        <v>-1.8949</v>
      </c>
      <c r="J92" s="34" t="n">
        <v>-676.9855</v>
      </c>
      <c r="P92" s="207"/>
    </row>
    <row r="93" customFormat="false" ht="12" hidden="false" customHeight="true" outlineLevel="0" collapsed="false">
      <c r="A93" s="57" t="s">
        <v>204</v>
      </c>
      <c r="B93" s="306" t="n">
        <v>74.2177</v>
      </c>
      <c r="C93" s="33" t="n">
        <v>183.4336</v>
      </c>
      <c r="D93" s="33" t="n">
        <v>122.7697</v>
      </c>
      <c r="E93" s="33" t="n">
        <v>12.0686</v>
      </c>
      <c r="F93" s="33" t="n">
        <v>0</v>
      </c>
      <c r="G93" s="33" t="n">
        <v>0</v>
      </c>
      <c r="H93" s="34" t="n">
        <v>392.4897</v>
      </c>
      <c r="I93" s="33" t="n">
        <v>-2.3278</v>
      </c>
      <c r="J93" s="34" t="n">
        <v>390.1619</v>
      </c>
      <c r="P93" s="207"/>
    </row>
    <row r="94" customFormat="false" ht="12" hidden="false" customHeight="true" outlineLevel="0" collapsed="false">
      <c r="A94" s="57" t="s">
        <v>205</v>
      </c>
      <c r="B94" s="306" t="n">
        <v>-16.5154</v>
      </c>
      <c r="C94" s="33" t="n">
        <v>-13.6334</v>
      </c>
      <c r="D94" s="33" t="n">
        <v>-0.3359</v>
      </c>
      <c r="E94" s="33" t="n">
        <v>-38.3912</v>
      </c>
      <c r="F94" s="33" t="n">
        <v>0</v>
      </c>
      <c r="G94" s="33" t="n">
        <v>-0.0634</v>
      </c>
      <c r="H94" s="34" t="n">
        <v>-68.9394</v>
      </c>
      <c r="I94" s="33" t="n">
        <v>0</v>
      </c>
      <c r="J94" s="34" t="n">
        <v>-68.9394</v>
      </c>
      <c r="P94" s="207"/>
    </row>
    <row r="95" customFormat="false" ht="12" hidden="false" customHeight="true" outlineLevel="0" collapsed="false">
      <c r="A95" s="57" t="s">
        <v>206</v>
      </c>
      <c r="B95" s="306" t="n">
        <v>55.8986</v>
      </c>
      <c r="C95" s="33" t="n">
        <v>6.985</v>
      </c>
      <c r="D95" s="33" t="n">
        <v>0</v>
      </c>
      <c r="E95" s="33" t="n">
        <v>0</v>
      </c>
      <c r="F95" s="33" t="n">
        <v>0</v>
      </c>
      <c r="G95" s="33" t="n">
        <v>0.0634</v>
      </c>
      <c r="H95" s="34" t="n">
        <v>62.9471</v>
      </c>
      <c r="I95" s="33" t="n">
        <v>0</v>
      </c>
      <c r="J95" s="34" t="n">
        <v>62.9471</v>
      </c>
    </row>
    <row r="96" customFormat="false" ht="12" hidden="false" customHeight="true" outlineLevel="0" collapsed="false">
      <c r="A96" s="57" t="s">
        <v>207</v>
      </c>
      <c r="B96" s="306" t="n">
        <v>-34.6459</v>
      </c>
      <c r="C96" s="33" t="n">
        <v>-13.743</v>
      </c>
      <c r="D96" s="33" t="n">
        <v>-11.8559</v>
      </c>
      <c r="E96" s="33" t="n">
        <v>12.9343</v>
      </c>
      <c r="F96" s="33" t="n">
        <v>-2.0019</v>
      </c>
      <c r="G96" s="33" t="n">
        <v>0</v>
      </c>
      <c r="H96" s="34" t="n">
        <v>-49.3124</v>
      </c>
      <c r="I96" s="33" t="n">
        <v>-0.6555</v>
      </c>
      <c r="J96" s="34" t="n">
        <v>-49.9679</v>
      </c>
      <c r="P96" s="207"/>
    </row>
    <row r="97" customFormat="false" ht="12" hidden="false" customHeight="true" outlineLevel="0" collapsed="false">
      <c r="A97" s="65" t="s">
        <v>208</v>
      </c>
      <c r="B97" s="308" t="n">
        <v>-18.1172</v>
      </c>
      <c r="C97" s="37" t="n">
        <v>0</v>
      </c>
      <c r="D97" s="37" t="n">
        <v>0</v>
      </c>
      <c r="E97" s="37" t="n">
        <v>0</v>
      </c>
      <c r="F97" s="37" t="n">
        <v>0</v>
      </c>
      <c r="G97" s="37" t="n">
        <v>0</v>
      </c>
      <c r="H97" s="38" t="n">
        <v>-18.1172</v>
      </c>
      <c r="I97" s="37" t="n">
        <v>0</v>
      </c>
      <c r="J97" s="38" t="n">
        <v>-18.1172</v>
      </c>
      <c r="P97" s="207"/>
    </row>
    <row r="98" s="309" customFormat="true" ht="12" hidden="false" customHeight="true" outlineLevel="0" collapsed="false">
      <c r="A98" s="39" t="s">
        <v>64</v>
      </c>
      <c r="B98" s="305" t="n">
        <v>502.096</v>
      </c>
      <c r="C98" s="207" t="n">
        <v>281.0504</v>
      </c>
      <c r="D98" s="207" t="n">
        <v>180.8365</v>
      </c>
      <c r="E98" s="207" t="n">
        <v>157.2092</v>
      </c>
      <c r="F98" s="207" t="n">
        <v>-174.4082</v>
      </c>
      <c r="G98" s="207" t="n">
        <v>0.3207</v>
      </c>
      <c r="H98" s="208" t="n">
        <v>947.1046</v>
      </c>
      <c r="I98" s="207" t="n">
        <v>-9.1726</v>
      </c>
      <c r="J98" s="208" t="n">
        <v>937.932</v>
      </c>
      <c r="P98" s="207"/>
    </row>
    <row r="99" customFormat="false" ht="12" hidden="false" customHeight="true" outlineLevel="0" collapsed="false">
      <c r="A99" s="46" t="s">
        <v>65</v>
      </c>
      <c r="B99" s="308" t="n">
        <v>-62.1665</v>
      </c>
      <c r="C99" s="37" t="n">
        <v>-61.7661</v>
      </c>
      <c r="D99" s="37" t="n">
        <v>-37.7414</v>
      </c>
      <c r="E99" s="37" t="n">
        <v>-44.3925</v>
      </c>
      <c r="F99" s="37" t="n">
        <v>46.2656</v>
      </c>
      <c r="G99" s="37" t="n">
        <v>0</v>
      </c>
      <c r="H99" s="38" t="n">
        <v>-159.8008</v>
      </c>
      <c r="I99" s="37" t="n">
        <v>9.1726</v>
      </c>
      <c r="J99" s="38" t="n">
        <v>-150.6281</v>
      </c>
      <c r="P99" s="207"/>
    </row>
    <row r="100" s="309" customFormat="true" ht="12" hidden="false" customHeight="true" outlineLevel="0" collapsed="false">
      <c r="A100" s="310" t="s">
        <v>66</v>
      </c>
      <c r="B100" s="311" t="n">
        <v>439.9296</v>
      </c>
      <c r="C100" s="312" t="n">
        <v>219.2843</v>
      </c>
      <c r="D100" s="312" t="n">
        <v>143.0951</v>
      </c>
      <c r="E100" s="312" t="n">
        <v>112.8167</v>
      </c>
      <c r="F100" s="312" t="n">
        <v>-128.1426</v>
      </c>
      <c r="G100" s="312" t="n">
        <v>0.3207</v>
      </c>
      <c r="H100" s="313" t="n">
        <v>787.3039</v>
      </c>
      <c r="I100" s="312" t="n">
        <v>0</v>
      </c>
      <c r="J100" s="313" t="n">
        <v>787.3039</v>
      </c>
      <c r="P100" s="207"/>
    </row>
    <row r="101" s="307" customFormat="true" ht="12" hidden="false" customHeight="true" outlineLevel="0" collapsed="false">
      <c r="A101" s="314" t="s">
        <v>209</v>
      </c>
      <c r="B101" s="315" t="n">
        <v>-127.5115</v>
      </c>
      <c r="C101" s="316" t="n">
        <v>-43.2374</v>
      </c>
      <c r="D101" s="316" t="n">
        <v>-42.7634</v>
      </c>
      <c r="E101" s="316" t="n">
        <v>198.8341</v>
      </c>
      <c r="F101" s="316" t="n">
        <v>14.6782</v>
      </c>
      <c r="G101" s="316"/>
      <c r="H101" s="317"/>
      <c r="I101" s="316"/>
      <c r="J101" s="317"/>
      <c r="P101" s="207"/>
    </row>
    <row r="102" customFormat="false" ht="11.25" hidden="false" customHeight="false" outlineLevel="0" collapsed="false">
      <c r="A102" s="318"/>
      <c r="B102" s="305"/>
      <c r="C102" s="207"/>
      <c r="D102" s="207"/>
      <c r="E102" s="207"/>
      <c r="F102" s="207"/>
      <c r="G102" s="207"/>
      <c r="H102" s="208"/>
      <c r="I102" s="207"/>
      <c r="J102" s="208"/>
    </row>
    <row r="103" customFormat="false" ht="11.25" hidden="false" customHeight="false" outlineLevel="0" collapsed="false">
      <c r="A103" s="48" t="s">
        <v>210</v>
      </c>
      <c r="B103" s="319"/>
      <c r="C103" s="320"/>
      <c r="D103" s="320"/>
      <c r="E103" s="320"/>
      <c r="F103" s="320"/>
      <c r="G103" s="320"/>
      <c r="H103" s="321"/>
      <c r="I103" s="320"/>
      <c r="J103" s="321"/>
    </row>
    <row r="104" customFormat="false" ht="11.25" hidden="false" customHeight="false" outlineLevel="0" collapsed="false">
      <c r="A104" s="44" t="s">
        <v>211</v>
      </c>
      <c r="B104" s="306" t="n">
        <v>4605.8578</v>
      </c>
      <c r="C104" s="33" t="n">
        <v>3242.7462</v>
      </c>
      <c r="D104" s="33" t="n">
        <v>3633.782</v>
      </c>
      <c r="E104" s="33" t="n">
        <v>1301.7887</v>
      </c>
      <c r="F104" s="33" t="n">
        <v>1.456</v>
      </c>
      <c r="G104" s="33" t="n">
        <v>-53.8177</v>
      </c>
      <c r="H104" s="34" t="n">
        <v>12731.8129</v>
      </c>
      <c r="I104" s="33" t="n">
        <v>-261.7668</v>
      </c>
      <c r="J104" s="34" t="n">
        <v>12470.0461</v>
      </c>
      <c r="P104" s="207"/>
    </row>
    <row r="105" customFormat="false" ht="11.25" hidden="false" customHeight="false" outlineLevel="0" collapsed="false">
      <c r="A105" s="44" t="s">
        <v>212</v>
      </c>
      <c r="B105" s="306" t="n">
        <v>1355.766</v>
      </c>
      <c r="C105" s="33" t="n">
        <v>203.3721</v>
      </c>
      <c r="D105" s="33" t="n">
        <v>43.202</v>
      </c>
      <c r="E105" s="33" t="n">
        <v>127.6903</v>
      </c>
      <c r="F105" s="33" t="n">
        <v>3.7207</v>
      </c>
      <c r="G105" s="33" t="n">
        <v>-3.7207</v>
      </c>
      <c r="H105" s="34" t="n">
        <v>1730.0304</v>
      </c>
      <c r="I105" s="33" t="n">
        <v>-9.9299</v>
      </c>
      <c r="J105" s="34" t="n">
        <v>1720.1005</v>
      </c>
      <c r="P105" s="207"/>
    </row>
    <row r="106" customFormat="false" ht="11.25" hidden="false" customHeight="false" outlineLevel="0" collapsed="false">
      <c r="A106" s="46" t="s">
        <v>213</v>
      </c>
      <c r="B106" s="308" t="n">
        <v>0</v>
      </c>
      <c r="C106" s="37" t="n">
        <v>397.0281</v>
      </c>
      <c r="D106" s="37" t="n">
        <v>0</v>
      </c>
      <c r="E106" s="37" t="n">
        <v>166.83</v>
      </c>
      <c r="F106" s="37" t="n">
        <v>0</v>
      </c>
      <c r="G106" s="37" t="n">
        <v>0</v>
      </c>
      <c r="H106" s="38" t="n">
        <v>563.8581</v>
      </c>
      <c r="I106" s="37" t="n">
        <v>-53.1604</v>
      </c>
      <c r="J106" s="38" t="n">
        <v>510.6977</v>
      </c>
      <c r="P106" s="207"/>
    </row>
    <row r="107" customFormat="false" ht="11.25" hidden="false" customHeight="false" outlineLevel="0" collapsed="false">
      <c r="A107" s="48" t="s">
        <v>214</v>
      </c>
      <c r="B107" s="305" t="n">
        <v>5961.6238</v>
      </c>
      <c r="C107" s="207" t="n">
        <v>3843.1463</v>
      </c>
      <c r="D107" s="207" t="n">
        <v>3676.984</v>
      </c>
      <c r="E107" s="207" t="n">
        <v>1596.309</v>
      </c>
      <c r="F107" s="207" t="n">
        <v>5.1767</v>
      </c>
      <c r="G107" s="207" t="n">
        <v>-57.5383</v>
      </c>
      <c r="H107" s="208" t="n">
        <v>15025.7014</v>
      </c>
      <c r="I107" s="207" t="n">
        <v>-324.8571</v>
      </c>
      <c r="J107" s="208" t="n">
        <v>14700.8443</v>
      </c>
      <c r="P107" s="207"/>
    </row>
    <row r="108" customFormat="false" ht="11.25" hidden="false" customHeight="false" outlineLevel="0" collapsed="false">
      <c r="A108" s="44" t="s">
        <v>49</v>
      </c>
      <c r="B108" s="306" t="n">
        <v>2424.4213</v>
      </c>
      <c r="C108" s="33" t="n">
        <v>1956.9253</v>
      </c>
      <c r="D108" s="33" t="n">
        <v>1559.5364</v>
      </c>
      <c r="E108" s="33" t="n">
        <v>174.5117</v>
      </c>
      <c r="F108" s="33" t="n">
        <v>237.4063</v>
      </c>
      <c r="G108" s="33" t="n">
        <v>-235.1789</v>
      </c>
      <c r="H108" s="34" t="n">
        <v>6117.622</v>
      </c>
      <c r="I108" s="33" t="n">
        <v>-31.8683</v>
      </c>
      <c r="J108" s="34" t="n">
        <v>6085.7537</v>
      </c>
      <c r="P108" s="207"/>
    </row>
    <row r="109" customFormat="false" ht="11.25" hidden="false" customHeight="false" outlineLevel="0" collapsed="false">
      <c r="A109" s="44" t="s">
        <v>50</v>
      </c>
      <c r="B109" s="306" t="n">
        <v>1094.9779</v>
      </c>
      <c r="C109" s="33" t="n">
        <v>238.2561</v>
      </c>
      <c r="D109" s="33" t="n">
        <v>31.1564</v>
      </c>
      <c r="E109" s="33" t="n">
        <v>448.5778</v>
      </c>
      <c r="F109" s="33" t="n">
        <v>0</v>
      </c>
      <c r="G109" s="33" t="n">
        <v>-170.7119</v>
      </c>
      <c r="H109" s="34" t="n">
        <v>1642.2562</v>
      </c>
      <c r="I109" s="33" t="n">
        <v>-69.996</v>
      </c>
      <c r="J109" s="34" t="n">
        <v>1572.2602</v>
      </c>
      <c r="P109" s="207"/>
    </row>
    <row r="110" customFormat="false" ht="11.25" hidden="false" customHeight="false" outlineLevel="0" collapsed="false">
      <c r="A110" s="46" t="s">
        <v>51</v>
      </c>
      <c r="B110" s="308" t="n">
        <v>1.3208</v>
      </c>
      <c r="C110" s="37" t="n">
        <v>0</v>
      </c>
      <c r="D110" s="37" t="n">
        <v>0</v>
      </c>
      <c r="E110" s="37" t="n">
        <v>1.5628</v>
      </c>
      <c r="F110" s="37" t="n">
        <v>3.7282</v>
      </c>
      <c r="G110" s="37" t="n">
        <v>0</v>
      </c>
      <c r="H110" s="38" t="n">
        <v>6.6118</v>
      </c>
      <c r="I110" s="37" t="n">
        <v>-1.4351</v>
      </c>
      <c r="J110" s="38" t="n">
        <v>5.1768</v>
      </c>
      <c r="P110" s="207"/>
    </row>
    <row r="111" customFormat="false" ht="11.25" hidden="false" customHeight="false" outlineLevel="0" collapsed="false">
      <c r="A111" s="310" t="s">
        <v>52</v>
      </c>
      <c r="B111" s="322" t="n">
        <v>9482.3437</v>
      </c>
      <c r="C111" s="323" t="n">
        <v>6038.3277</v>
      </c>
      <c r="D111" s="323" t="n">
        <v>5267.6768</v>
      </c>
      <c r="E111" s="323" t="n">
        <v>2220.9612</v>
      </c>
      <c r="F111" s="323" t="n">
        <v>246.3112</v>
      </c>
      <c r="G111" s="323" t="n">
        <v>-463.4292</v>
      </c>
      <c r="H111" s="324" t="n">
        <v>22792.1914</v>
      </c>
      <c r="I111" s="323" t="n">
        <v>-428.1564</v>
      </c>
      <c r="J111" s="324" t="n">
        <v>22364.035</v>
      </c>
      <c r="P111" s="207"/>
    </row>
    <row r="112" customFormat="false" ht="11.25" hidden="false" customHeight="false" outlineLevel="0" collapsed="false">
      <c r="A112" s="326" t="s">
        <v>215</v>
      </c>
      <c r="B112" s="327" t="n">
        <v>10.785</v>
      </c>
      <c r="C112" s="328" t="n">
        <v>0.24</v>
      </c>
      <c r="D112" s="328" t="n">
        <v>0.1108</v>
      </c>
      <c r="E112" s="328" t="n">
        <v>213.2397</v>
      </c>
      <c r="F112" s="328" t="n">
        <v>239.0537</v>
      </c>
      <c r="G112" s="328"/>
      <c r="H112" s="329"/>
      <c r="I112" s="328"/>
      <c r="J112" s="329"/>
      <c r="P112" s="207"/>
    </row>
    <row r="113" customFormat="false" ht="11.25" hidden="false" customHeight="false" outlineLevel="0" collapsed="false">
      <c r="L113" s="207"/>
      <c r="M113" s="207"/>
      <c r="N113" s="207"/>
      <c r="O113" s="207"/>
    </row>
    <row r="122" customFormat="false" ht="11.25" hidden="false" customHeight="false" outlineLevel="0" collapsed="false">
      <c r="L122" s="207"/>
      <c r="M122" s="207"/>
      <c r="N122" s="207"/>
      <c r="O122" s="207"/>
      <c r="P122" s="207"/>
    </row>
    <row r="123" customFormat="false" ht="11.25" hidden="false" customHeight="false" outlineLevel="0" collapsed="false">
      <c r="L123" s="207"/>
      <c r="M123" s="207"/>
      <c r="N123" s="207"/>
      <c r="O123" s="207"/>
      <c r="P123" s="207"/>
    </row>
  </sheetData>
  <printOptions headings="false" gridLines="false" gridLinesSet="true" horizontalCentered="true" verticalCentered="false"/>
  <pageMargins left="0.433333333333333" right="0.157638888888889"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5"/>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1.25" zeroHeight="false" outlineLevelRow="0" outlineLevelCol="0"/>
  <cols>
    <col collapsed="false" customWidth="true" hidden="false" outlineLevel="0" max="2" min="1" style="120" width="11.28"/>
    <col collapsed="false" customWidth="true" hidden="false" outlineLevel="0" max="4" min="3" style="120" width="1.28"/>
    <col collapsed="false" customWidth="true" hidden="false" outlineLevel="0" max="5" min="5" style="120" width="48.56"/>
    <col collapsed="false" customWidth="true" hidden="false" outlineLevel="0" max="7" min="6" style="120" width="11.28"/>
    <col collapsed="false" customWidth="true" hidden="false" outlineLevel="0" max="8" min="8" style="120" width="13.41"/>
    <col collapsed="false" customWidth="true" hidden="false" outlineLevel="0" max="11" min="9" style="120" width="11.28"/>
    <col collapsed="false" customWidth="true" hidden="false" outlineLevel="0" max="12" min="12" style="120" width="2.42"/>
    <col collapsed="false" customWidth="true" hidden="false" outlineLevel="0" max="13" min="13" style="120" width="11.28"/>
    <col collapsed="false" customWidth="true" hidden="false" outlineLevel="0" max="14" min="14" style="120" width="2.7"/>
    <col collapsed="false" customWidth="false" hidden="false" outlineLevel="0" max="257" min="15" style="120" width="9.14"/>
  </cols>
  <sheetData>
    <row r="1" customFormat="false" ht="15.75" hidden="false" customHeight="true" outlineLevel="0" collapsed="false">
      <c r="A1" s="215" t="s">
        <v>217</v>
      </c>
      <c r="B1" s="94"/>
      <c r="C1" s="94"/>
      <c r="D1" s="94"/>
      <c r="E1" s="215"/>
      <c r="F1" s="289"/>
      <c r="G1" s="334"/>
      <c r="H1" s="334"/>
      <c r="I1" s="289"/>
      <c r="J1" s="94"/>
      <c r="K1" s="94"/>
      <c r="L1" s="290"/>
      <c r="M1" s="290"/>
      <c r="N1" s="335"/>
    </row>
    <row r="2" customFormat="false" ht="15.75" hidden="false" customHeight="true" outlineLevel="0" collapsed="false">
      <c r="A2" s="215"/>
      <c r="B2" s="94"/>
      <c r="C2" s="94"/>
      <c r="D2" s="94"/>
      <c r="E2" s="215"/>
      <c r="F2" s="289"/>
      <c r="G2" s="334"/>
      <c r="H2" s="334"/>
      <c r="I2" s="289"/>
      <c r="J2" s="94"/>
      <c r="K2" s="94"/>
      <c r="L2" s="290"/>
      <c r="M2" s="290"/>
      <c r="N2" s="335"/>
    </row>
    <row r="3" customFormat="false" ht="12" hidden="false" customHeight="true" outlineLevel="0" collapsed="false">
      <c r="A3" s="336"/>
      <c r="B3" s="124"/>
      <c r="C3" s="124"/>
      <c r="D3" s="124"/>
      <c r="E3" s="124"/>
      <c r="F3" s="124"/>
      <c r="G3" s="124"/>
      <c r="H3" s="124"/>
      <c r="I3" s="124"/>
      <c r="J3" s="124"/>
      <c r="K3" s="124"/>
      <c r="L3" s="337"/>
      <c r="M3" s="338" t="s">
        <v>218</v>
      </c>
    </row>
    <row r="4" customFormat="false" ht="2.1" hidden="false" customHeight="true" outlineLevel="0" collapsed="false">
      <c r="A4" s="339"/>
      <c r="B4" s="148"/>
      <c r="C4" s="148"/>
      <c r="D4" s="148"/>
      <c r="E4" s="148"/>
      <c r="F4" s="148"/>
      <c r="G4" s="148"/>
      <c r="H4" s="148"/>
      <c r="I4" s="148"/>
      <c r="J4" s="148"/>
      <c r="K4" s="148"/>
      <c r="L4" s="177"/>
      <c r="M4" s="340"/>
    </row>
    <row r="5" customFormat="false" ht="12" hidden="false" customHeight="true" outlineLevel="0" collapsed="false">
      <c r="A5" s="341"/>
      <c r="B5" s="342" t="s">
        <v>219</v>
      </c>
      <c r="C5" s="177"/>
      <c r="D5" s="177"/>
      <c r="E5" s="148"/>
      <c r="F5" s="342"/>
      <c r="G5" s="342"/>
      <c r="H5" s="342"/>
      <c r="I5" s="342"/>
      <c r="J5" s="342" t="s">
        <v>220</v>
      </c>
      <c r="K5" s="342"/>
      <c r="L5" s="342"/>
      <c r="M5" s="179"/>
      <c r="N5" s="343"/>
    </row>
    <row r="6" customFormat="false" ht="12" hidden="false" customHeight="true" outlineLevel="0" collapsed="false">
      <c r="A6" s="341" t="s">
        <v>191</v>
      </c>
      <c r="B6" s="342" t="s">
        <v>221</v>
      </c>
      <c r="C6" s="177"/>
      <c r="D6" s="177"/>
      <c r="E6" s="148"/>
      <c r="F6" s="342"/>
      <c r="G6" s="342" t="s">
        <v>222</v>
      </c>
      <c r="H6" s="342" t="s">
        <v>219</v>
      </c>
      <c r="I6" s="342" t="s">
        <v>223</v>
      </c>
      <c r="J6" s="342" t="s">
        <v>224</v>
      </c>
      <c r="K6" s="342"/>
      <c r="L6" s="121"/>
      <c r="M6" s="179" t="s">
        <v>147</v>
      </c>
      <c r="N6" s="343"/>
    </row>
    <row r="7" customFormat="false" ht="12" hidden="false" customHeight="true" outlineLevel="0" collapsed="false">
      <c r="A7" s="344" t="s">
        <v>225</v>
      </c>
      <c r="B7" s="345" t="s">
        <v>226</v>
      </c>
      <c r="C7" s="346"/>
      <c r="D7" s="346"/>
      <c r="E7" s="347" t="s">
        <v>227</v>
      </c>
      <c r="F7" s="345" t="s">
        <v>191</v>
      </c>
      <c r="G7" s="345" t="s">
        <v>228</v>
      </c>
      <c r="H7" s="345" t="s">
        <v>221</v>
      </c>
      <c r="I7" s="345" t="s">
        <v>229</v>
      </c>
      <c r="J7" s="345" t="s">
        <v>230</v>
      </c>
      <c r="K7" s="345" t="s">
        <v>196</v>
      </c>
      <c r="L7" s="121"/>
      <c r="M7" s="348" t="s">
        <v>231</v>
      </c>
      <c r="N7" s="343"/>
    </row>
    <row r="8" customFormat="false" ht="12" hidden="false" customHeight="true" outlineLevel="0" collapsed="false">
      <c r="A8" s="261"/>
      <c r="B8" s="29"/>
      <c r="C8" s="30"/>
      <c r="D8" s="29"/>
      <c r="E8" s="349" t="s">
        <v>109</v>
      </c>
      <c r="F8" s="29"/>
      <c r="G8" s="29"/>
      <c r="H8" s="29"/>
      <c r="I8" s="29"/>
      <c r="J8" s="29"/>
      <c r="K8" s="29"/>
      <c r="L8" s="30"/>
      <c r="M8" s="30"/>
      <c r="N8" s="94"/>
    </row>
    <row r="9" customFormat="false" ht="12" hidden="false" customHeight="true" outlineLevel="0" collapsed="false">
      <c r="A9" s="350" t="n">
        <v>682.925</v>
      </c>
      <c r="B9" s="55" t="n">
        <v>108.081</v>
      </c>
      <c r="C9" s="351"/>
      <c r="D9" s="352"/>
      <c r="E9" s="352" t="s">
        <v>232</v>
      </c>
      <c r="F9" s="55" t="n">
        <v>611.776</v>
      </c>
      <c r="G9" s="55" t="n">
        <v>161.07</v>
      </c>
      <c r="H9" s="55" t="n">
        <v>146.67</v>
      </c>
      <c r="I9" s="55" t="n">
        <v>45.852</v>
      </c>
      <c r="J9" s="55" t="n">
        <v>112.38</v>
      </c>
      <c r="K9" s="55" t="n">
        <v>-0.427</v>
      </c>
      <c r="L9" s="56"/>
      <c r="M9" s="56" t="n">
        <v>1077.32</v>
      </c>
      <c r="N9" s="197"/>
    </row>
    <row r="10" customFormat="false" ht="12" hidden="false" customHeight="true" outlineLevel="0" collapsed="false">
      <c r="A10" s="350" t="n">
        <v>73152.788</v>
      </c>
      <c r="B10" s="55" t="n">
        <v>9710.016</v>
      </c>
      <c r="C10" s="351"/>
      <c r="D10" s="352"/>
      <c r="E10" s="352" t="s">
        <v>233</v>
      </c>
      <c r="F10" s="55" t="n">
        <v>65531.477</v>
      </c>
      <c r="G10" s="55" t="n">
        <v>23839.314</v>
      </c>
      <c r="H10" s="55" t="n">
        <v>13176.844</v>
      </c>
      <c r="I10" s="55" t="n">
        <v>5360.813</v>
      </c>
      <c r="J10" s="55" t="n">
        <v>0</v>
      </c>
      <c r="K10" s="33" t="n">
        <v>0</v>
      </c>
      <c r="L10" s="34"/>
      <c r="M10" s="56" t="n">
        <v>107908.448</v>
      </c>
      <c r="N10" s="197"/>
    </row>
    <row r="11" customFormat="false" ht="12" hidden="false" customHeight="true" outlineLevel="0" collapsed="false">
      <c r="A11" s="350" t="n">
        <v>10748.027</v>
      </c>
      <c r="B11" s="55" t="n">
        <v>0.146</v>
      </c>
      <c r="C11" s="351"/>
      <c r="D11" s="352"/>
      <c r="E11" s="352" t="s">
        <v>234</v>
      </c>
      <c r="F11" s="55" t="n">
        <v>9628.26</v>
      </c>
      <c r="G11" s="55" t="n">
        <v>28040.149</v>
      </c>
      <c r="H11" s="55" t="n">
        <v>0.198</v>
      </c>
      <c r="I11" s="55" t="n">
        <v>446.326</v>
      </c>
      <c r="J11" s="55" t="n">
        <v>85.906</v>
      </c>
      <c r="K11" s="33" t="n">
        <v>0</v>
      </c>
      <c r="L11" s="34"/>
      <c r="M11" s="56" t="n">
        <v>38200.839</v>
      </c>
      <c r="N11" s="197"/>
    </row>
    <row r="12" customFormat="false" ht="12" hidden="false" customHeight="true" outlineLevel="0" collapsed="false">
      <c r="A12" s="350" t="n">
        <v>12124.429</v>
      </c>
      <c r="B12" s="55" t="n">
        <v>217.863</v>
      </c>
      <c r="C12" s="351"/>
      <c r="D12" s="352"/>
      <c r="E12" s="352" t="s">
        <v>235</v>
      </c>
      <c r="F12" s="55" t="n">
        <v>10861.264</v>
      </c>
      <c r="G12" s="55" t="n">
        <v>339.912</v>
      </c>
      <c r="H12" s="55" t="n">
        <v>295.648</v>
      </c>
      <c r="I12" s="55" t="n">
        <v>35.35</v>
      </c>
      <c r="J12" s="55" t="n">
        <v>147.903</v>
      </c>
      <c r="K12" s="33" t="n">
        <v>0</v>
      </c>
      <c r="L12" s="33"/>
      <c r="M12" s="353" t="n">
        <v>11680.075</v>
      </c>
      <c r="N12" s="197"/>
    </row>
    <row r="13" customFormat="false" ht="12" hidden="false" customHeight="true" outlineLevel="0" collapsed="false">
      <c r="A13" s="354" t="n">
        <v>905.149</v>
      </c>
      <c r="B13" s="67" t="n">
        <v>0</v>
      </c>
      <c r="C13" s="355"/>
      <c r="D13" s="356"/>
      <c r="E13" s="356" t="s">
        <v>236</v>
      </c>
      <c r="F13" s="67" t="n">
        <v>810.847</v>
      </c>
      <c r="G13" s="67" t="n">
        <v>1150.05</v>
      </c>
      <c r="H13" s="67" t="n">
        <v>0</v>
      </c>
      <c r="I13" s="67" t="n">
        <v>2.164</v>
      </c>
      <c r="J13" s="67" t="n">
        <v>0</v>
      </c>
      <c r="K13" s="37" t="n">
        <v>0</v>
      </c>
      <c r="L13" s="37"/>
      <c r="M13" s="357" t="n">
        <v>1963.061</v>
      </c>
      <c r="N13" s="197"/>
    </row>
    <row r="14" s="258" customFormat="true" ht="12" hidden="false" customHeight="true" outlineLevel="0" collapsed="false">
      <c r="A14" s="358" t="n">
        <v>97613.318</v>
      </c>
      <c r="B14" s="41" t="n">
        <v>10036.106</v>
      </c>
      <c r="C14" s="359"/>
      <c r="D14" s="83"/>
      <c r="E14" s="360" t="s">
        <v>237</v>
      </c>
      <c r="F14" s="41" t="n">
        <v>87443.624</v>
      </c>
      <c r="G14" s="41" t="n">
        <v>53530.494</v>
      </c>
      <c r="H14" s="41" t="n">
        <v>13619.36</v>
      </c>
      <c r="I14" s="41" t="n">
        <v>5890.505</v>
      </c>
      <c r="J14" s="41" t="n">
        <v>346.188</v>
      </c>
      <c r="K14" s="41" t="n">
        <v>-0.427</v>
      </c>
      <c r="L14" s="41"/>
      <c r="M14" s="361" t="n">
        <v>160829.743</v>
      </c>
      <c r="N14" s="362"/>
    </row>
    <row r="15" customFormat="false" ht="12" hidden="false" customHeight="true" outlineLevel="0" collapsed="false">
      <c r="A15" s="350" t="n">
        <v>0</v>
      </c>
      <c r="B15" s="55" t="n">
        <v>12283.125</v>
      </c>
      <c r="C15" s="351"/>
      <c r="D15" s="191"/>
      <c r="E15" s="352" t="s">
        <v>232</v>
      </c>
      <c r="F15" s="55" t="n">
        <v>0</v>
      </c>
      <c r="G15" s="55" t="n">
        <v>8647.992</v>
      </c>
      <c r="H15" s="55" t="n">
        <v>16668.645</v>
      </c>
      <c r="I15" s="55" t="n">
        <v>258.467</v>
      </c>
      <c r="J15" s="55" t="n">
        <v>0</v>
      </c>
      <c r="K15" s="33" t="n">
        <v>-7.622</v>
      </c>
      <c r="L15" s="33"/>
      <c r="M15" s="353" t="n">
        <v>25567.483</v>
      </c>
      <c r="N15" s="197"/>
    </row>
    <row r="16" customFormat="false" ht="12" hidden="false" customHeight="true" outlineLevel="0" collapsed="false">
      <c r="A16" s="350" t="n">
        <v>5542.864</v>
      </c>
      <c r="B16" s="55" t="n">
        <v>9151.441</v>
      </c>
      <c r="C16" s="351"/>
      <c r="D16" s="191"/>
      <c r="E16" s="352" t="s">
        <v>233</v>
      </c>
      <c r="F16" s="55" t="n">
        <v>4965.389</v>
      </c>
      <c r="G16" s="55" t="n">
        <v>17453.825</v>
      </c>
      <c r="H16" s="55" t="n">
        <v>12418.837</v>
      </c>
      <c r="I16" s="55" t="n">
        <v>207.95</v>
      </c>
      <c r="J16" s="55" t="n">
        <v>0</v>
      </c>
      <c r="K16" s="33" t="n">
        <v>0</v>
      </c>
      <c r="L16" s="33"/>
      <c r="M16" s="353" t="n">
        <v>35046.001</v>
      </c>
      <c r="N16" s="197"/>
    </row>
    <row r="17" customFormat="false" ht="12" hidden="false" customHeight="true" outlineLevel="0" collapsed="false">
      <c r="A17" s="350" t="n">
        <v>102008.743</v>
      </c>
      <c r="B17" s="55" t="n">
        <v>22017.718</v>
      </c>
      <c r="C17" s="351"/>
      <c r="D17" s="191"/>
      <c r="E17" s="352" t="s">
        <v>238</v>
      </c>
      <c r="F17" s="55" t="n">
        <v>91381.119</v>
      </c>
      <c r="G17" s="55" t="n">
        <v>0</v>
      </c>
      <c r="H17" s="55" t="n">
        <v>29878.841</v>
      </c>
      <c r="I17" s="55" t="n">
        <v>6484.444</v>
      </c>
      <c r="J17" s="55" t="n">
        <v>0</v>
      </c>
      <c r="K17" s="33" t="n">
        <v>0</v>
      </c>
      <c r="L17" s="33"/>
      <c r="M17" s="353" t="n">
        <v>127744.404</v>
      </c>
      <c r="N17" s="197"/>
    </row>
    <row r="18" customFormat="false" ht="12" hidden="false" customHeight="true" outlineLevel="0" collapsed="false">
      <c r="A18" s="350" t="n">
        <v>23.483</v>
      </c>
      <c r="B18" s="55" t="n">
        <v>2683.246</v>
      </c>
      <c r="C18" s="351"/>
      <c r="D18" s="191"/>
      <c r="E18" s="352" t="s">
        <v>235</v>
      </c>
      <c r="F18" s="55" t="n">
        <v>21.036</v>
      </c>
      <c r="G18" s="55" t="n">
        <v>367.801</v>
      </c>
      <c r="H18" s="55" t="n">
        <v>3641.262</v>
      </c>
      <c r="I18" s="55" t="n">
        <v>18.835</v>
      </c>
      <c r="J18" s="55" t="n">
        <v>0</v>
      </c>
      <c r="K18" s="33" t="n">
        <v>0</v>
      </c>
      <c r="L18" s="33"/>
      <c r="M18" s="353" t="n">
        <v>4048.934</v>
      </c>
      <c r="N18" s="197"/>
    </row>
    <row r="19" customFormat="false" ht="12" hidden="false" customHeight="true" outlineLevel="0" collapsed="false">
      <c r="A19" s="354" t="n">
        <v>0</v>
      </c>
      <c r="B19" s="67" t="n">
        <v>851.568</v>
      </c>
      <c r="C19" s="355"/>
      <c r="D19" s="194"/>
      <c r="E19" s="356" t="s">
        <v>236</v>
      </c>
      <c r="F19" s="67" t="n">
        <v>0</v>
      </c>
      <c r="G19" s="67" t="n">
        <v>0</v>
      </c>
      <c r="H19" s="67" t="n">
        <v>1155.608</v>
      </c>
      <c r="I19" s="67" t="n">
        <v>0</v>
      </c>
      <c r="J19" s="67" t="n">
        <v>0</v>
      </c>
      <c r="K19" s="37" t="n">
        <v>0</v>
      </c>
      <c r="L19" s="37"/>
      <c r="M19" s="357" t="n">
        <v>1155.608</v>
      </c>
      <c r="N19" s="197"/>
    </row>
    <row r="20" s="258" customFormat="true" ht="12" hidden="false" customHeight="true" outlineLevel="0" collapsed="false">
      <c r="A20" s="358" t="n">
        <v>107575.09</v>
      </c>
      <c r="B20" s="41" t="n">
        <v>46987.098</v>
      </c>
      <c r="C20" s="359"/>
      <c r="D20" s="83"/>
      <c r="E20" s="360" t="s">
        <v>110</v>
      </c>
      <c r="F20" s="41" t="n">
        <v>96367.545</v>
      </c>
      <c r="G20" s="41" t="n">
        <v>26469.618</v>
      </c>
      <c r="H20" s="41" t="n">
        <v>63763.194</v>
      </c>
      <c r="I20" s="41" t="n">
        <v>6969.696</v>
      </c>
      <c r="J20" s="41" t="n">
        <v>0</v>
      </c>
      <c r="K20" s="41" t="n">
        <v>-7.622</v>
      </c>
      <c r="L20" s="41"/>
      <c r="M20" s="361" t="n">
        <v>193562.431</v>
      </c>
      <c r="N20" s="362"/>
    </row>
    <row r="21" customFormat="false" ht="12" hidden="false" customHeight="true" outlineLevel="0" collapsed="false">
      <c r="A21" s="358"/>
      <c r="B21" s="41"/>
      <c r="C21" s="359"/>
      <c r="D21" s="191"/>
      <c r="E21" s="360"/>
      <c r="F21" s="41"/>
      <c r="G21" s="41"/>
      <c r="H21" s="41"/>
      <c r="I21" s="41"/>
      <c r="J21" s="41"/>
      <c r="K21" s="41"/>
      <c r="L21" s="41"/>
      <c r="M21" s="361"/>
      <c r="N21" s="362"/>
    </row>
    <row r="22" customFormat="false" ht="12" hidden="false" customHeight="true" outlineLevel="0" collapsed="false">
      <c r="A22" s="358" t="n">
        <v>205188.408</v>
      </c>
      <c r="B22" s="41" t="n">
        <v>57023.204</v>
      </c>
      <c r="C22" s="359"/>
      <c r="D22" s="191"/>
      <c r="E22" s="360" t="s">
        <v>239</v>
      </c>
      <c r="F22" s="41" t="n">
        <v>183811.169</v>
      </c>
      <c r="G22" s="41" t="n">
        <v>80000.112</v>
      </c>
      <c r="H22" s="41" t="n">
        <v>77382.554</v>
      </c>
      <c r="I22" s="41" t="n">
        <v>12860.201</v>
      </c>
      <c r="J22" s="41" t="n">
        <v>346.188</v>
      </c>
      <c r="K22" s="41" t="n">
        <v>-8.049</v>
      </c>
      <c r="L22" s="41"/>
      <c r="M22" s="361" t="n">
        <v>354392.174</v>
      </c>
      <c r="N22" s="362"/>
    </row>
    <row r="23" customFormat="false" ht="12" hidden="false" customHeight="true" outlineLevel="0" collapsed="false">
      <c r="A23" s="363" t="n">
        <v>169093.114</v>
      </c>
      <c r="B23" s="364" t="n">
        <v>552.265</v>
      </c>
      <c r="C23" s="365"/>
      <c r="D23" s="366"/>
      <c r="E23" s="367" t="s">
        <v>240</v>
      </c>
      <c r="F23" s="364" t="n">
        <v>151476.408</v>
      </c>
      <c r="G23" s="364" t="n">
        <v>863.393</v>
      </c>
      <c r="H23" s="364" t="n">
        <v>749.444</v>
      </c>
      <c r="I23" s="364" t="n">
        <v>127976.989</v>
      </c>
      <c r="J23" s="364" t="n">
        <v>0</v>
      </c>
      <c r="K23" s="368" t="n">
        <v>0</v>
      </c>
      <c r="L23" s="368"/>
      <c r="M23" s="369" t="n">
        <v>281066.233</v>
      </c>
      <c r="N23" s="362"/>
    </row>
    <row r="24" customFormat="false" ht="12" hidden="false" customHeight="true" outlineLevel="0" collapsed="false">
      <c r="A24" s="370" t="n">
        <v>374281.522</v>
      </c>
      <c r="B24" s="70" t="n">
        <v>57575.469</v>
      </c>
      <c r="C24" s="371"/>
      <c r="D24" s="372"/>
      <c r="E24" s="373" t="s">
        <v>241</v>
      </c>
      <c r="F24" s="70" t="n">
        <v>335287.577</v>
      </c>
      <c r="G24" s="70" t="n">
        <v>80863.505</v>
      </c>
      <c r="H24" s="70" t="n">
        <v>78131.997</v>
      </c>
      <c r="I24" s="70" t="n">
        <v>140837.19</v>
      </c>
      <c r="J24" s="70" t="n">
        <v>346.188</v>
      </c>
      <c r="K24" s="70" t="n">
        <v>-8.049</v>
      </c>
      <c r="L24" s="70"/>
      <c r="M24" s="374" t="n">
        <v>635458.407</v>
      </c>
      <c r="N24" s="362"/>
    </row>
    <row r="25" customFormat="false" ht="3.95" hidden="false" customHeight="true" outlineLevel="0" collapsed="false">
      <c r="A25" s="375"/>
      <c r="B25" s="275"/>
      <c r="C25" s="376"/>
      <c r="D25" s="191"/>
      <c r="E25" s="352"/>
      <c r="F25" s="275"/>
      <c r="G25" s="275"/>
      <c r="H25" s="275"/>
      <c r="I25" s="275"/>
      <c r="J25" s="275"/>
      <c r="K25" s="275"/>
      <c r="L25" s="275"/>
      <c r="M25" s="353"/>
      <c r="N25" s="197"/>
    </row>
    <row r="26" customFormat="false" ht="12" hidden="false" customHeight="true" outlineLevel="0" collapsed="false">
      <c r="A26" s="375"/>
      <c r="B26" s="275"/>
      <c r="C26" s="351"/>
      <c r="D26" s="191"/>
      <c r="E26" s="360" t="s">
        <v>109</v>
      </c>
      <c r="F26" s="275"/>
      <c r="G26" s="275"/>
      <c r="H26" s="275"/>
      <c r="I26" s="275"/>
      <c r="J26" s="275"/>
      <c r="K26" s="275"/>
      <c r="L26" s="275"/>
      <c r="M26" s="353"/>
      <c r="N26" s="197"/>
    </row>
    <row r="27" customFormat="false" ht="12" hidden="false" customHeight="true" outlineLevel="0" collapsed="false">
      <c r="A27" s="375" t="n">
        <v>81255.199</v>
      </c>
      <c r="B27" s="275" t="n">
        <v>9827.51</v>
      </c>
      <c r="C27" s="351"/>
      <c r="D27" s="191"/>
      <c r="E27" s="352" t="s">
        <v>242</v>
      </c>
      <c r="F27" s="275" t="n">
        <v>72789.751</v>
      </c>
      <c r="G27" s="275" t="n">
        <v>22951.105</v>
      </c>
      <c r="H27" s="275" t="n">
        <v>13336.287</v>
      </c>
      <c r="I27" s="275" t="n">
        <v>5367.302</v>
      </c>
      <c r="J27" s="275" t="n">
        <v>17.937</v>
      </c>
      <c r="K27" s="33" t="n">
        <v>0</v>
      </c>
      <c r="L27" s="33"/>
      <c r="M27" s="353" t="n">
        <v>114462.381</v>
      </c>
      <c r="N27" s="197"/>
    </row>
    <row r="28" customFormat="false" ht="12" hidden="false" customHeight="true" outlineLevel="0" collapsed="false">
      <c r="A28" s="375" t="n">
        <v>10748.027</v>
      </c>
      <c r="B28" s="275" t="n">
        <v>0.146</v>
      </c>
      <c r="C28" s="351"/>
      <c r="D28" s="191"/>
      <c r="E28" s="352" t="s">
        <v>234</v>
      </c>
      <c r="F28" s="275" t="n">
        <v>9628.26</v>
      </c>
      <c r="G28" s="275" t="n">
        <v>28040.149</v>
      </c>
      <c r="H28" s="275" t="n">
        <v>0.198</v>
      </c>
      <c r="I28" s="275" t="n">
        <v>446.326</v>
      </c>
      <c r="J28" s="275" t="n">
        <v>85.906</v>
      </c>
      <c r="K28" s="33" t="n">
        <v>0</v>
      </c>
      <c r="L28" s="33"/>
      <c r="M28" s="353" t="n">
        <v>38200.839</v>
      </c>
      <c r="N28" s="197"/>
    </row>
    <row r="29" customFormat="false" ht="12" hidden="false" customHeight="true" outlineLevel="0" collapsed="false">
      <c r="A29" s="375" t="n">
        <v>112280.033</v>
      </c>
      <c r="B29" s="275" t="n">
        <v>46343.98</v>
      </c>
      <c r="C29" s="351"/>
      <c r="D29" s="191"/>
      <c r="E29" s="352" t="s">
        <v>243</v>
      </c>
      <c r="F29" s="275" t="n">
        <v>100582.31</v>
      </c>
      <c r="G29" s="275" t="n">
        <v>27858.809</v>
      </c>
      <c r="H29" s="275" t="n">
        <v>62890.461</v>
      </c>
      <c r="I29" s="275" t="n">
        <v>7044.409</v>
      </c>
      <c r="J29" s="275" t="n">
        <v>242.345</v>
      </c>
      <c r="K29" s="33" t="n">
        <v>-8.049</v>
      </c>
      <c r="L29" s="33"/>
      <c r="M29" s="353" t="n">
        <v>198610.285</v>
      </c>
      <c r="N29" s="197"/>
    </row>
    <row r="30" customFormat="false" ht="12" hidden="false" customHeight="true" outlineLevel="0" collapsed="false">
      <c r="A30" s="375" t="n">
        <v>905.149</v>
      </c>
      <c r="B30" s="275" t="n">
        <v>851.568</v>
      </c>
      <c r="C30" s="351"/>
      <c r="D30" s="191"/>
      <c r="E30" s="352" t="s">
        <v>236</v>
      </c>
      <c r="F30" s="275" t="n">
        <v>810.847</v>
      </c>
      <c r="G30" s="275" t="n">
        <v>1150.05</v>
      </c>
      <c r="H30" s="275" t="n">
        <v>1155.608</v>
      </c>
      <c r="I30" s="275" t="n">
        <v>2.164</v>
      </c>
      <c r="J30" s="275" t="n">
        <v>0</v>
      </c>
      <c r="K30" s="33" t="n">
        <v>0</v>
      </c>
      <c r="L30" s="33"/>
      <c r="M30" s="353" t="n">
        <v>3118.67</v>
      </c>
      <c r="N30" s="197"/>
    </row>
    <row r="31" customFormat="false" ht="12" hidden="false" customHeight="true" outlineLevel="0" collapsed="false">
      <c r="A31" s="377" t="n">
        <v>205188.408</v>
      </c>
      <c r="B31" s="378" t="n">
        <v>57023.204</v>
      </c>
      <c r="C31" s="379"/>
      <c r="D31" s="380"/>
      <c r="E31" s="381" t="s">
        <v>244</v>
      </c>
      <c r="F31" s="378" t="n">
        <v>183811.169</v>
      </c>
      <c r="G31" s="378" t="n">
        <v>80000.112</v>
      </c>
      <c r="H31" s="378" t="n">
        <v>77382.554</v>
      </c>
      <c r="I31" s="378" t="n">
        <v>12860.201</v>
      </c>
      <c r="J31" s="378" t="n">
        <v>346.188</v>
      </c>
      <c r="K31" s="378" t="n">
        <v>-8.049</v>
      </c>
      <c r="L31" s="378"/>
      <c r="M31" s="382" t="n">
        <v>354392.174</v>
      </c>
      <c r="N31" s="197"/>
    </row>
    <row r="32" customFormat="false" ht="8.1" hidden="false" customHeight="true" outlineLevel="0" collapsed="false">
      <c r="A32" s="375"/>
      <c r="B32" s="275"/>
      <c r="C32" s="376"/>
      <c r="D32" s="191"/>
      <c r="E32" s="352"/>
      <c r="F32" s="275"/>
      <c r="G32" s="275"/>
      <c r="H32" s="275"/>
      <c r="I32" s="275"/>
      <c r="J32" s="275"/>
      <c r="K32" s="275"/>
      <c r="L32" s="275"/>
      <c r="M32" s="353"/>
      <c r="N32" s="197"/>
    </row>
    <row r="33" customFormat="false" ht="12" hidden="false" customHeight="true" outlineLevel="0" collapsed="false">
      <c r="A33" s="375" t="n">
        <v>8.815</v>
      </c>
      <c r="B33" s="275" t="n">
        <v>0</v>
      </c>
      <c r="C33" s="351"/>
      <c r="D33" s="191"/>
      <c r="E33" s="352" t="s">
        <v>112</v>
      </c>
      <c r="F33" s="275" t="n">
        <v>7.897</v>
      </c>
      <c r="G33" s="275" t="n">
        <v>833.662</v>
      </c>
      <c r="H33" s="275" t="n">
        <v>0</v>
      </c>
      <c r="I33" s="275" t="n">
        <v>734.207</v>
      </c>
      <c r="J33" s="275" t="n">
        <v>2.287</v>
      </c>
      <c r="K33" s="33" t="n">
        <v>0</v>
      </c>
      <c r="L33" s="33"/>
      <c r="M33" s="353" t="n">
        <v>1578.052</v>
      </c>
      <c r="N33" s="197"/>
    </row>
    <row r="34" customFormat="false" ht="12" hidden="false" customHeight="true" outlineLevel="0" collapsed="false">
      <c r="A34" s="375" t="n">
        <v>80.76</v>
      </c>
      <c r="B34" s="275" t="n">
        <v>6.468</v>
      </c>
      <c r="C34" s="351"/>
      <c r="D34" s="191"/>
      <c r="E34" s="352" t="s">
        <v>113</v>
      </c>
      <c r="F34" s="275" t="n">
        <v>72.346</v>
      </c>
      <c r="G34" s="275" t="n">
        <v>21.16</v>
      </c>
      <c r="H34" s="275" t="n">
        <v>8.778</v>
      </c>
      <c r="I34" s="275" t="n">
        <v>131.075</v>
      </c>
      <c r="J34" s="275" t="n">
        <v>0.073</v>
      </c>
      <c r="K34" s="33" t="n">
        <v>0</v>
      </c>
      <c r="L34" s="33"/>
      <c r="M34" s="353" t="n">
        <v>233.432</v>
      </c>
      <c r="N34" s="197"/>
    </row>
    <row r="35" customFormat="false" ht="12" hidden="false" customHeight="true" outlineLevel="0" collapsed="false">
      <c r="A35" s="383" t="n">
        <v>29753.018</v>
      </c>
      <c r="B35" s="275" t="n">
        <v>4906.223</v>
      </c>
      <c r="C35" s="351"/>
      <c r="D35" s="191"/>
      <c r="E35" s="352" t="s">
        <v>245</v>
      </c>
      <c r="F35" s="155" t="n">
        <v>26653.246</v>
      </c>
      <c r="G35" s="275" t="n">
        <v>27593.187</v>
      </c>
      <c r="H35" s="275" t="n">
        <v>6657.923</v>
      </c>
      <c r="I35" s="275" t="n">
        <v>4040.165</v>
      </c>
      <c r="J35" s="275" t="n">
        <v>35201.334</v>
      </c>
      <c r="K35" s="33" t="n">
        <v>-35459.515</v>
      </c>
      <c r="L35" s="33"/>
      <c r="M35" s="353" t="n">
        <v>64686.339</v>
      </c>
      <c r="N35" s="197"/>
    </row>
    <row r="36" customFormat="false" ht="12" hidden="false" customHeight="true" outlineLevel="0" collapsed="false">
      <c r="A36" s="377" t="n">
        <v>235031.001</v>
      </c>
      <c r="B36" s="378" t="n">
        <v>61935.895</v>
      </c>
      <c r="C36" s="379"/>
      <c r="D36" s="380"/>
      <c r="E36" s="381" t="s">
        <v>246</v>
      </c>
      <c r="F36" s="378" t="n">
        <v>210544.658</v>
      </c>
      <c r="G36" s="378" t="n">
        <v>108448.121</v>
      </c>
      <c r="H36" s="378" t="n">
        <v>84049.254</v>
      </c>
      <c r="I36" s="378" t="n">
        <v>17765.648</v>
      </c>
      <c r="J36" s="378" t="n">
        <v>35549.882</v>
      </c>
      <c r="K36" s="378" t="n">
        <v>-35467.565</v>
      </c>
      <c r="L36" s="378"/>
      <c r="M36" s="382" t="n">
        <v>420889.997</v>
      </c>
      <c r="N36" s="197"/>
    </row>
    <row r="37" s="389" customFormat="true" ht="11.1" hidden="false" customHeight="true" outlineLevel="0" collapsed="false">
      <c r="A37" s="95"/>
      <c r="B37" s="384"/>
      <c r="C37" s="385"/>
      <c r="D37" s="386"/>
      <c r="E37" s="384"/>
      <c r="F37" s="384"/>
      <c r="G37" s="384"/>
      <c r="H37" s="384"/>
      <c r="I37" s="384"/>
      <c r="J37" s="384"/>
      <c r="K37" s="384"/>
      <c r="L37" s="384"/>
      <c r="M37" s="387"/>
      <c r="N37" s="388"/>
    </row>
    <row r="38" s="389" customFormat="true" ht="11.1" hidden="false" customHeight="true" outlineLevel="0" collapsed="false">
      <c r="A38" s="95"/>
      <c r="B38" s="384"/>
      <c r="C38" s="385"/>
      <c r="D38" s="386"/>
      <c r="E38" s="384"/>
      <c r="F38" s="384"/>
      <c r="G38" s="384"/>
      <c r="H38" s="384"/>
      <c r="I38" s="384"/>
      <c r="J38" s="384"/>
      <c r="K38" s="384"/>
      <c r="L38" s="384"/>
      <c r="M38" s="387"/>
      <c r="N38" s="388"/>
    </row>
    <row r="39" customFormat="false" ht="9.95" hidden="false" customHeight="true" outlineLevel="0" collapsed="false">
      <c r="A39" s="197"/>
      <c r="B39" s="197"/>
      <c r="C39" s="197"/>
      <c r="D39" s="343"/>
      <c r="E39" s="94"/>
      <c r="F39" s="197"/>
      <c r="G39" s="197"/>
      <c r="H39" s="197"/>
      <c r="I39" s="197"/>
      <c r="J39" s="197"/>
      <c r="K39" s="197"/>
      <c r="L39" s="390"/>
      <c r="M39" s="390"/>
      <c r="N39" s="197"/>
    </row>
    <row r="40" customFormat="false" ht="12" hidden="false" customHeight="true" outlineLevel="0" collapsed="false">
      <c r="A40" s="336"/>
      <c r="B40" s="124"/>
      <c r="C40" s="124"/>
      <c r="D40" s="124"/>
      <c r="E40" s="124"/>
      <c r="F40" s="124"/>
      <c r="G40" s="124"/>
      <c r="H40" s="124"/>
      <c r="I40" s="124"/>
      <c r="J40" s="124"/>
      <c r="K40" s="124"/>
      <c r="L40" s="337"/>
      <c r="M40" s="338" t="s">
        <v>218</v>
      </c>
      <c r="N40" s="94"/>
    </row>
    <row r="41" customFormat="false" ht="2.1" hidden="false" customHeight="true" outlineLevel="0" collapsed="false">
      <c r="A41" s="339"/>
      <c r="B41" s="148"/>
      <c r="C41" s="148"/>
      <c r="D41" s="148"/>
      <c r="E41" s="148"/>
      <c r="F41" s="148"/>
      <c r="G41" s="148"/>
      <c r="H41" s="148"/>
      <c r="I41" s="148"/>
      <c r="J41" s="148"/>
      <c r="K41" s="148"/>
      <c r="L41" s="177"/>
      <c r="M41" s="340"/>
    </row>
    <row r="42" customFormat="false" ht="12" hidden="false" customHeight="true" outlineLevel="0" collapsed="false">
      <c r="A42" s="341"/>
      <c r="B42" s="342" t="s">
        <v>219</v>
      </c>
      <c r="C42" s="177"/>
      <c r="D42" s="177"/>
      <c r="E42" s="148"/>
      <c r="F42" s="342"/>
      <c r="G42" s="342"/>
      <c r="H42" s="342"/>
      <c r="I42" s="342"/>
      <c r="J42" s="342" t="s">
        <v>220</v>
      </c>
      <c r="K42" s="342"/>
      <c r="L42" s="342"/>
      <c r="M42" s="179"/>
    </row>
    <row r="43" customFormat="false" ht="12" hidden="false" customHeight="true" outlineLevel="0" collapsed="false">
      <c r="A43" s="341" t="s">
        <v>191</v>
      </c>
      <c r="B43" s="342" t="s">
        <v>221</v>
      </c>
      <c r="C43" s="177"/>
      <c r="D43" s="177"/>
      <c r="E43" s="148"/>
      <c r="F43" s="342"/>
      <c r="G43" s="342" t="s">
        <v>222</v>
      </c>
      <c r="H43" s="342" t="s">
        <v>219</v>
      </c>
      <c r="I43" s="342" t="s">
        <v>223</v>
      </c>
      <c r="J43" s="342" t="s">
        <v>224</v>
      </c>
      <c r="K43" s="342"/>
      <c r="L43" s="342"/>
      <c r="M43" s="179" t="s">
        <v>147</v>
      </c>
    </row>
    <row r="44" customFormat="false" ht="12" hidden="false" customHeight="true" outlineLevel="0" collapsed="false">
      <c r="A44" s="344" t="s">
        <v>225</v>
      </c>
      <c r="B44" s="345" t="s">
        <v>226</v>
      </c>
      <c r="C44" s="346"/>
      <c r="D44" s="346"/>
      <c r="E44" s="347" t="s">
        <v>247</v>
      </c>
      <c r="F44" s="345" t="s">
        <v>191</v>
      </c>
      <c r="G44" s="345" t="s">
        <v>228</v>
      </c>
      <c r="H44" s="345" t="s">
        <v>221</v>
      </c>
      <c r="I44" s="345" t="s">
        <v>229</v>
      </c>
      <c r="J44" s="345" t="s">
        <v>230</v>
      </c>
      <c r="K44" s="345" t="s">
        <v>196</v>
      </c>
      <c r="L44" s="345"/>
      <c r="M44" s="348" t="s">
        <v>231</v>
      </c>
    </row>
    <row r="45" customFormat="false" ht="12" hidden="false" customHeight="true" outlineLevel="0" collapsed="false">
      <c r="A45" s="261"/>
      <c r="B45" s="29"/>
      <c r="C45" s="30"/>
      <c r="D45" s="29"/>
      <c r="E45" s="349" t="s">
        <v>109</v>
      </c>
      <c r="F45" s="29"/>
      <c r="G45" s="29"/>
      <c r="H45" s="29"/>
      <c r="I45" s="29"/>
      <c r="J45" s="29"/>
      <c r="K45" s="29"/>
      <c r="L45" s="30"/>
      <c r="M45" s="30"/>
    </row>
    <row r="46" customFormat="false" ht="12" hidden="false" customHeight="true" outlineLevel="0" collapsed="false">
      <c r="A46" s="350" t="n">
        <v>769.602</v>
      </c>
      <c r="B46" s="55" t="n">
        <v>149.911</v>
      </c>
      <c r="C46" s="351"/>
      <c r="D46" s="352"/>
      <c r="E46" s="352" t="s">
        <v>232</v>
      </c>
      <c r="F46" s="55" t="n">
        <v>635.982</v>
      </c>
      <c r="G46" s="55" t="n">
        <v>160.506</v>
      </c>
      <c r="H46" s="55" t="n">
        <v>193.184</v>
      </c>
      <c r="I46" s="55" t="n">
        <v>27.867</v>
      </c>
      <c r="J46" s="55" t="n">
        <v>105.48</v>
      </c>
      <c r="K46" s="55" t="n">
        <v>-1.059</v>
      </c>
      <c r="L46" s="56"/>
      <c r="M46" s="56" t="n">
        <v>1121.96</v>
      </c>
    </row>
    <row r="47" customFormat="false" ht="12" hidden="false" customHeight="true" outlineLevel="0" collapsed="false">
      <c r="A47" s="350" t="n">
        <v>76393.438</v>
      </c>
      <c r="B47" s="55" t="n">
        <v>9832.067</v>
      </c>
      <c r="C47" s="351"/>
      <c r="D47" s="352"/>
      <c r="E47" s="352" t="s">
        <v>233</v>
      </c>
      <c r="F47" s="55" t="n">
        <v>63129.855</v>
      </c>
      <c r="G47" s="55" t="n">
        <v>23249.643</v>
      </c>
      <c r="H47" s="55" t="n">
        <v>12670.19</v>
      </c>
      <c r="I47" s="55" t="n">
        <v>4273.911</v>
      </c>
      <c r="J47" s="33" t="n">
        <v>0</v>
      </c>
      <c r="K47" s="33" t="n">
        <v>0</v>
      </c>
      <c r="L47" s="34"/>
      <c r="M47" s="56" t="n">
        <v>103323.599</v>
      </c>
    </row>
    <row r="48" customFormat="false" ht="12" hidden="false" customHeight="true" outlineLevel="0" collapsed="false">
      <c r="A48" s="350" t="n">
        <v>11117.187</v>
      </c>
      <c r="B48" s="55" t="n">
        <v>0.208</v>
      </c>
      <c r="C48" s="351"/>
      <c r="D48" s="352"/>
      <c r="E48" s="352" t="s">
        <v>234</v>
      </c>
      <c r="F48" s="55" t="n">
        <v>9186.999</v>
      </c>
      <c r="G48" s="55" t="n">
        <v>27052.409</v>
      </c>
      <c r="H48" s="55" t="n">
        <v>0.268</v>
      </c>
      <c r="I48" s="55" t="n">
        <v>486.77</v>
      </c>
      <c r="J48" s="33" t="n">
        <v>11.266</v>
      </c>
      <c r="K48" s="33" t="n">
        <v>0</v>
      </c>
      <c r="L48" s="34"/>
      <c r="M48" s="56" t="n">
        <v>36737.712</v>
      </c>
    </row>
    <row r="49" customFormat="false" ht="12" hidden="false" customHeight="true" outlineLevel="0" collapsed="false">
      <c r="A49" s="350" t="n">
        <v>11913.771</v>
      </c>
      <c r="B49" s="55" t="n">
        <v>266.882</v>
      </c>
      <c r="C49" s="351"/>
      <c r="D49" s="352"/>
      <c r="E49" s="352" t="s">
        <v>235</v>
      </c>
      <c r="F49" s="55" t="n">
        <v>9845.278</v>
      </c>
      <c r="G49" s="55" t="n">
        <v>366.094</v>
      </c>
      <c r="H49" s="55" t="n">
        <v>343.92</v>
      </c>
      <c r="I49" s="55" t="n">
        <v>15.534</v>
      </c>
      <c r="J49" s="33" t="n">
        <v>107.419</v>
      </c>
      <c r="K49" s="33" t="n">
        <v>0</v>
      </c>
      <c r="L49" s="33"/>
      <c r="M49" s="353" t="n">
        <v>10678.246</v>
      </c>
    </row>
    <row r="50" customFormat="false" ht="12" hidden="false" customHeight="true" outlineLevel="0" collapsed="false">
      <c r="A50" s="354" t="n">
        <v>872.567</v>
      </c>
      <c r="B50" s="67" t="n">
        <v>0</v>
      </c>
      <c r="C50" s="355"/>
      <c r="D50" s="356"/>
      <c r="E50" s="356" t="s">
        <v>236</v>
      </c>
      <c r="F50" s="67" t="n">
        <v>721.07</v>
      </c>
      <c r="G50" s="67" t="n">
        <v>1069.082</v>
      </c>
      <c r="H50" s="67" t="n">
        <v>0</v>
      </c>
      <c r="I50" s="67" t="n">
        <v>1.772</v>
      </c>
      <c r="J50" s="37" t="n">
        <v>0</v>
      </c>
      <c r="K50" s="37" t="n">
        <v>0</v>
      </c>
      <c r="L50" s="37"/>
      <c r="M50" s="357" t="n">
        <v>1791.924</v>
      </c>
    </row>
    <row r="51" customFormat="false" ht="12" hidden="false" customHeight="true" outlineLevel="0" collapsed="false">
      <c r="A51" s="358" t="n">
        <v>101066.565</v>
      </c>
      <c r="B51" s="41" t="n">
        <v>10249.069</v>
      </c>
      <c r="C51" s="359"/>
      <c r="D51" s="83"/>
      <c r="E51" s="360" t="s">
        <v>237</v>
      </c>
      <c r="F51" s="41" t="n">
        <v>83519.185</v>
      </c>
      <c r="G51" s="41" t="n">
        <v>51897.733</v>
      </c>
      <c r="H51" s="41" t="n">
        <v>13207.563</v>
      </c>
      <c r="I51" s="41" t="n">
        <v>4805.855</v>
      </c>
      <c r="J51" s="41" t="n">
        <v>224.164</v>
      </c>
      <c r="K51" s="41" t="n">
        <v>-1.059</v>
      </c>
      <c r="L51" s="41"/>
      <c r="M51" s="361" t="n">
        <v>153653.441</v>
      </c>
    </row>
    <row r="52" customFormat="false" ht="12" hidden="false" customHeight="true" outlineLevel="0" collapsed="false">
      <c r="A52" s="350" t="n">
        <v>0</v>
      </c>
      <c r="B52" s="55" t="n">
        <v>13286.604</v>
      </c>
      <c r="C52" s="351"/>
      <c r="D52" s="191"/>
      <c r="E52" s="352" t="s">
        <v>232</v>
      </c>
      <c r="F52" s="55" t="n">
        <v>0</v>
      </c>
      <c r="G52" s="55" t="n">
        <v>9486.841</v>
      </c>
      <c r="H52" s="55" t="n">
        <v>17121.913</v>
      </c>
      <c r="I52" s="55" t="n">
        <v>420.452</v>
      </c>
      <c r="J52" s="33" t="n">
        <v>0</v>
      </c>
      <c r="K52" s="33" t="n">
        <v>-10.068</v>
      </c>
      <c r="L52" s="33"/>
      <c r="M52" s="353" t="n">
        <v>27019.138</v>
      </c>
    </row>
    <row r="53" customFormat="false" ht="12" hidden="false" customHeight="true" outlineLevel="0" collapsed="false">
      <c r="A53" s="350" t="n">
        <v>5548.607</v>
      </c>
      <c r="B53" s="55" t="n">
        <v>10026.166</v>
      </c>
      <c r="C53" s="351"/>
      <c r="D53" s="191"/>
      <c r="E53" s="352" t="s">
        <v>233</v>
      </c>
      <c r="F53" s="55" t="n">
        <v>4585.247</v>
      </c>
      <c r="G53" s="55" t="n">
        <v>19320.341</v>
      </c>
      <c r="H53" s="55" t="n">
        <v>12920.317</v>
      </c>
      <c r="I53" s="55" t="n">
        <v>244.239</v>
      </c>
      <c r="J53" s="33" t="n">
        <v>0</v>
      </c>
      <c r="K53" s="33" t="n">
        <v>0</v>
      </c>
      <c r="L53" s="33"/>
      <c r="M53" s="353" t="n">
        <v>37070.144</v>
      </c>
    </row>
    <row r="54" customFormat="false" ht="12" hidden="false" customHeight="true" outlineLevel="0" collapsed="false">
      <c r="A54" s="350" t="n">
        <v>104703.581</v>
      </c>
      <c r="B54" s="55" t="n">
        <v>22768.794</v>
      </c>
      <c r="C54" s="351"/>
      <c r="D54" s="191"/>
      <c r="E54" s="352" t="s">
        <v>238</v>
      </c>
      <c r="F54" s="55" t="n">
        <v>86524.734</v>
      </c>
      <c r="G54" s="55" t="n">
        <v>0</v>
      </c>
      <c r="H54" s="55" t="n">
        <v>29341.229</v>
      </c>
      <c r="I54" s="55" t="n">
        <v>6293.225</v>
      </c>
      <c r="J54" s="33" t="n">
        <v>0</v>
      </c>
      <c r="K54" s="33" t="n">
        <v>0</v>
      </c>
      <c r="L54" s="33"/>
      <c r="M54" s="353" t="n">
        <v>122159.188</v>
      </c>
    </row>
    <row r="55" customFormat="false" ht="12" hidden="false" customHeight="true" outlineLevel="0" collapsed="false">
      <c r="A55" s="350" t="n">
        <v>34.34</v>
      </c>
      <c r="B55" s="55" t="n">
        <v>2851.363</v>
      </c>
      <c r="C55" s="351"/>
      <c r="D55" s="191"/>
      <c r="E55" s="352" t="s">
        <v>235</v>
      </c>
      <c r="F55" s="55" t="n">
        <v>28.378</v>
      </c>
      <c r="G55" s="55" t="n">
        <v>401.334</v>
      </c>
      <c r="H55" s="55" t="n">
        <v>3674.437</v>
      </c>
      <c r="I55" s="55" t="n">
        <v>13.276</v>
      </c>
      <c r="J55" s="33" t="n">
        <v>0</v>
      </c>
      <c r="K55" s="33" t="n">
        <v>0</v>
      </c>
      <c r="L55" s="33"/>
      <c r="M55" s="353" t="n">
        <v>4117.425</v>
      </c>
    </row>
    <row r="56" customFormat="false" ht="12" hidden="false" customHeight="true" outlineLevel="0" collapsed="false">
      <c r="A56" s="354" t="n">
        <v>0</v>
      </c>
      <c r="B56" s="67" t="n">
        <v>854.705</v>
      </c>
      <c r="C56" s="355"/>
      <c r="D56" s="194"/>
      <c r="E56" s="356" t="s">
        <v>236</v>
      </c>
      <c r="F56" s="67" t="n">
        <v>0</v>
      </c>
      <c r="G56" s="67" t="n">
        <v>0</v>
      </c>
      <c r="H56" s="67" t="n">
        <v>1101.424</v>
      </c>
      <c r="I56" s="67" t="n">
        <v>0</v>
      </c>
      <c r="J56" s="37" t="n">
        <v>0</v>
      </c>
      <c r="K56" s="37" t="n">
        <v>0</v>
      </c>
      <c r="L56" s="37"/>
      <c r="M56" s="357" t="n">
        <v>1101.424</v>
      </c>
    </row>
    <row r="57" customFormat="false" ht="12" hidden="false" customHeight="true" outlineLevel="0" collapsed="false">
      <c r="A57" s="358" t="n">
        <v>110286.528</v>
      </c>
      <c r="B57" s="41" t="n">
        <v>49787.632</v>
      </c>
      <c r="C57" s="359"/>
      <c r="D57" s="83"/>
      <c r="E57" s="360" t="s">
        <v>110</v>
      </c>
      <c r="F57" s="41" t="n">
        <v>91138.359</v>
      </c>
      <c r="G57" s="41" t="n">
        <v>29208.516</v>
      </c>
      <c r="H57" s="41" t="n">
        <v>64159.319</v>
      </c>
      <c r="I57" s="41" t="n">
        <v>6971.193</v>
      </c>
      <c r="J57" s="41" t="n">
        <v>0</v>
      </c>
      <c r="K57" s="41" t="n">
        <v>-10.068</v>
      </c>
      <c r="L57" s="41"/>
      <c r="M57" s="361" t="n">
        <v>191467.319</v>
      </c>
    </row>
    <row r="58" customFormat="false" ht="12" hidden="false" customHeight="true" outlineLevel="0" collapsed="false">
      <c r="A58" s="358"/>
      <c r="B58" s="41"/>
      <c r="C58" s="359"/>
      <c r="D58" s="191"/>
      <c r="E58" s="360"/>
      <c r="F58" s="41"/>
      <c r="G58" s="41"/>
      <c r="H58" s="41"/>
      <c r="I58" s="41"/>
      <c r="J58" s="41"/>
      <c r="K58" s="41"/>
      <c r="L58" s="41"/>
      <c r="M58" s="361"/>
    </row>
    <row r="59" customFormat="false" ht="12" hidden="false" customHeight="true" outlineLevel="0" collapsed="false">
      <c r="A59" s="358" t="n">
        <v>211353.093</v>
      </c>
      <c r="B59" s="41" t="n">
        <v>60036.701</v>
      </c>
      <c r="C59" s="359"/>
      <c r="D59" s="191"/>
      <c r="E59" s="360" t="s">
        <v>239</v>
      </c>
      <c r="F59" s="41" t="n">
        <v>174657.543</v>
      </c>
      <c r="G59" s="41" t="n">
        <v>81106.25</v>
      </c>
      <c r="H59" s="41" t="n">
        <v>77366.883</v>
      </c>
      <c r="I59" s="41" t="n">
        <v>11777.048</v>
      </c>
      <c r="J59" s="41" t="n">
        <v>224.164</v>
      </c>
      <c r="K59" s="41" t="n">
        <v>-11.127</v>
      </c>
      <c r="L59" s="41"/>
      <c r="M59" s="361" t="n">
        <v>345120.761</v>
      </c>
    </row>
    <row r="60" customFormat="false" ht="12" hidden="false" customHeight="true" outlineLevel="0" collapsed="false">
      <c r="A60" s="363" t="n">
        <v>168561.137</v>
      </c>
      <c r="B60" s="364" t="n">
        <v>442.596</v>
      </c>
      <c r="C60" s="365"/>
      <c r="D60" s="366"/>
      <c r="E60" s="367" t="s">
        <v>240</v>
      </c>
      <c r="F60" s="364" t="n">
        <v>139295.213</v>
      </c>
      <c r="G60" s="364" t="n">
        <v>867.922</v>
      </c>
      <c r="H60" s="364" t="n">
        <v>570.356</v>
      </c>
      <c r="I60" s="364" t="n">
        <v>72474.214</v>
      </c>
      <c r="J60" s="368" t="n">
        <v>0</v>
      </c>
      <c r="K60" s="368" t="n">
        <v>0</v>
      </c>
      <c r="L60" s="368"/>
      <c r="M60" s="369" t="n">
        <v>213207.705</v>
      </c>
    </row>
    <row r="61" customFormat="false" ht="12" hidden="false" customHeight="true" outlineLevel="0" collapsed="false">
      <c r="A61" s="370" t="n">
        <v>379914.23</v>
      </c>
      <c r="B61" s="70" t="n">
        <v>60479.297</v>
      </c>
      <c r="C61" s="371"/>
      <c r="D61" s="372"/>
      <c r="E61" s="373" t="s">
        <v>241</v>
      </c>
      <c r="F61" s="70" t="n">
        <v>313952.756</v>
      </c>
      <c r="G61" s="70" t="n">
        <v>81974.172</v>
      </c>
      <c r="H61" s="70" t="n">
        <v>77937.238</v>
      </c>
      <c r="I61" s="70" t="n">
        <v>84251.262</v>
      </c>
      <c r="J61" s="70" t="n">
        <v>224.164</v>
      </c>
      <c r="K61" s="70" t="n">
        <v>-11.127</v>
      </c>
      <c r="L61" s="70"/>
      <c r="M61" s="374" t="n">
        <v>558328.465</v>
      </c>
    </row>
    <row r="62" customFormat="false" ht="3.95" hidden="false" customHeight="true" outlineLevel="0" collapsed="false">
      <c r="A62" s="375"/>
      <c r="B62" s="275"/>
      <c r="C62" s="376"/>
      <c r="D62" s="191"/>
      <c r="E62" s="352"/>
      <c r="F62" s="275"/>
      <c r="G62" s="275"/>
      <c r="H62" s="275"/>
      <c r="I62" s="275"/>
      <c r="J62" s="275"/>
      <c r="K62" s="275"/>
      <c r="L62" s="275"/>
      <c r="M62" s="353"/>
    </row>
    <row r="63" customFormat="false" ht="12" hidden="false" customHeight="true" outlineLevel="0" collapsed="false">
      <c r="A63" s="375"/>
      <c r="B63" s="275"/>
      <c r="C63" s="351"/>
      <c r="D63" s="191"/>
      <c r="E63" s="360" t="s">
        <v>109</v>
      </c>
      <c r="F63" s="275"/>
      <c r="G63" s="275"/>
      <c r="H63" s="275"/>
      <c r="I63" s="275"/>
      <c r="J63" s="275"/>
      <c r="K63" s="275"/>
      <c r="L63" s="275"/>
      <c r="M63" s="353"/>
    </row>
    <row r="64" customFormat="false" ht="12" hidden="false" customHeight="true" outlineLevel="0" collapsed="false">
      <c r="A64" s="375" t="n">
        <v>84526.958</v>
      </c>
      <c r="B64" s="275" t="n">
        <v>9998.229</v>
      </c>
      <c r="C64" s="351"/>
      <c r="D64" s="191"/>
      <c r="E64" s="352" t="s">
        <v>242</v>
      </c>
      <c r="F64" s="275" t="n">
        <v>69851.217</v>
      </c>
      <c r="G64" s="275" t="n">
        <v>23197.07</v>
      </c>
      <c r="H64" s="275" t="n">
        <v>12884.316</v>
      </c>
      <c r="I64" s="275" t="n">
        <v>4283.627</v>
      </c>
      <c r="J64" s="33" t="n">
        <v>12.42</v>
      </c>
      <c r="K64" s="33" t="n">
        <v>0</v>
      </c>
      <c r="L64" s="33"/>
      <c r="M64" s="353" t="n">
        <v>110228.65</v>
      </c>
    </row>
    <row r="65" customFormat="false" ht="12" hidden="false" customHeight="true" outlineLevel="0" collapsed="false">
      <c r="A65" s="375" t="n">
        <v>11117.187</v>
      </c>
      <c r="B65" s="275" t="n">
        <v>0.208</v>
      </c>
      <c r="C65" s="351"/>
      <c r="D65" s="191"/>
      <c r="E65" s="352" t="s">
        <v>234</v>
      </c>
      <c r="F65" s="275" t="n">
        <v>9186.999</v>
      </c>
      <c r="G65" s="275" t="n">
        <v>27052.409</v>
      </c>
      <c r="H65" s="275" t="n">
        <v>0.268</v>
      </c>
      <c r="I65" s="275" t="n">
        <v>486.77</v>
      </c>
      <c r="J65" s="33" t="n">
        <v>11.266</v>
      </c>
      <c r="K65" s="33" t="n">
        <v>0</v>
      </c>
      <c r="L65" s="33"/>
      <c r="M65" s="353" t="n">
        <v>36737.712</v>
      </c>
    </row>
    <row r="66" customFormat="false" ht="12" hidden="false" customHeight="true" outlineLevel="0" collapsed="false">
      <c r="A66" s="375" t="n">
        <v>114836.381</v>
      </c>
      <c r="B66" s="275" t="n">
        <v>49183.559</v>
      </c>
      <c r="C66" s="351"/>
      <c r="D66" s="191"/>
      <c r="E66" s="352" t="s">
        <v>243</v>
      </c>
      <c r="F66" s="275" t="n">
        <v>94898.257</v>
      </c>
      <c r="G66" s="275" t="n">
        <v>29787.689</v>
      </c>
      <c r="H66" s="275" t="n">
        <v>63380.875</v>
      </c>
      <c r="I66" s="275" t="n">
        <v>7004.878</v>
      </c>
      <c r="J66" s="33" t="n">
        <v>200.479</v>
      </c>
      <c r="K66" s="33" t="n">
        <v>-11.127</v>
      </c>
      <c r="L66" s="33"/>
      <c r="M66" s="353" t="n">
        <v>195261.05</v>
      </c>
    </row>
    <row r="67" customFormat="false" ht="12" hidden="false" customHeight="true" outlineLevel="0" collapsed="false">
      <c r="A67" s="375" t="n">
        <v>872.567</v>
      </c>
      <c r="B67" s="275" t="n">
        <v>854.705</v>
      </c>
      <c r="C67" s="351"/>
      <c r="D67" s="191"/>
      <c r="E67" s="352" t="s">
        <v>236</v>
      </c>
      <c r="F67" s="275" t="n">
        <v>721.07</v>
      </c>
      <c r="G67" s="275" t="n">
        <v>1069.082</v>
      </c>
      <c r="H67" s="275" t="n">
        <v>1101.424</v>
      </c>
      <c r="I67" s="275" t="n">
        <v>1.772</v>
      </c>
      <c r="J67" s="33" t="n">
        <v>0</v>
      </c>
      <c r="K67" s="33" t="n">
        <v>0</v>
      </c>
      <c r="L67" s="33"/>
      <c r="M67" s="353" t="n">
        <v>2893.348</v>
      </c>
    </row>
    <row r="68" customFormat="false" ht="12" hidden="false" customHeight="true" outlineLevel="0" collapsed="false">
      <c r="A68" s="377" t="n">
        <v>211353.093</v>
      </c>
      <c r="B68" s="378" t="n">
        <v>60036.701</v>
      </c>
      <c r="C68" s="379"/>
      <c r="D68" s="380"/>
      <c r="E68" s="381" t="s">
        <v>244</v>
      </c>
      <c r="F68" s="378" t="n">
        <v>174657.543</v>
      </c>
      <c r="G68" s="378" t="n">
        <v>81106.25</v>
      </c>
      <c r="H68" s="378" t="n">
        <v>77366.883</v>
      </c>
      <c r="I68" s="378" t="n">
        <v>11777.048</v>
      </c>
      <c r="J68" s="378" t="n">
        <v>224.164</v>
      </c>
      <c r="K68" s="378" t="n">
        <v>-11.127</v>
      </c>
      <c r="L68" s="378"/>
      <c r="M68" s="382" t="n">
        <v>345120.761</v>
      </c>
    </row>
    <row r="69" customFormat="false" ht="8.1" hidden="false" customHeight="true" outlineLevel="0" collapsed="false">
      <c r="A69" s="375"/>
      <c r="B69" s="275"/>
      <c r="C69" s="376"/>
      <c r="D69" s="191"/>
      <c r="E69" s="352"/>
      <c r="F69" s="275"/>
      <c r="G69" s="275"/>
      <c r="H69" s="275"/>
      <c r="I69" s="275"/>
      <c r="J69" s="275"/>
      <c r="K69" s="275"/>
      <c r="L69" s="275"/>
      <c r="M69" s="353"/>
      <c r="N69" s="197"/>
    </row>
    <row r="70" customFormat="false" ht="12" hidden="false" customHeight="true" outlineLevel="0" collapsed="false">
      <c r="A70" s="375" t="n">
        <v>10.758</v>
      </c>
      <c r="B70" s="275" t="n">
        <v>0</v>
      </c>
      <c r="C70" s="351"/>
      <c r="D70" s="191"/>
      <c r="E70" s="352" t="s">
        <v>112</v>
      </c>
      <c r="F70" s="275" t="n">
        <v>8.89</v>
      </c>
      <c r="G70" s="275" t="n">
        <v>788.708</v>
      </c>
      <c r="H70" s="275" t="n">
        <v>0</v>
      </c>
      <c r="I70" s="275" t="n">
        <v>669.547</v>
      </c>
      <c r="J70" s="33" t="n">
        <v>1.003</v>
      </c>
      <c r="K70" s="33" t="n">
        <v>0</v>
      </c>
      <c r="L70" s="33"/>
      <c r="M70" s="353" t="n">
        <v>1468.148</v>
      </c>
      <c r="N70" s="197"/>
    </row>
    <row r="71" customFormat="false" ht="12" hidden="false" customHeight="true" outlineLevel="0" collapsed="false">
      <c r="A71" s="375" t="n">
        <v>110.276</v>
      </c>
      <c r="B71" s="275" t="n">
        <v>18.489</v>
      </c>
      <c r="C71" s="351"/>
      <c r="D71" s="191"/>
      <c r="E71" s="352" t="s">
        <v>113</v>
      </c>
      <c r="F71" s="275" t="n">
        <v>91.13</v>
      </c>
      <c r="G71" s="275" t="n">
        <v>19.355</v>
      </c>
      <c r="H71" s="275" t="n">
        <v>23.826</v>
      </c>
      <c r="I71" s="275" t="n">
        <v>5.735</v>
      </c>
      <c r="J71" s="33" t="n">
        <v>0.218</v>
      </c>
      <c r="K71" s="33" t="n">
        <v>0</v>
      </c>
      <c r="L71" s="33"/>
      <c r="M71" s="353" t="n">
        <v>140.264</v>
      </c>
      <c r="N71" s="197"/>
    </row>
    <row r="72" customFormat="false" ht="12" hidden="false" customHeight="true" outlineLevel="0" collapsed="false">
      <c r="A72" s="375" t="n">
        <v>39994.272</v>
      </c>
      <c r="B72" s="275" t="n">
        <v>4739.643</v>
      </c>
      <c r="C72" s="351"/>
      <c r="D72" s="191"/>
      <c r="E72" s="352" t="s">
        <v>245</v>
      </c>
      <c r="F72" s="275" t="n">
        <v>33050.386</v>
      </c>
      <c r="G72" s="275" t="n">
        <v>34737.491</v>
      </c>
      <c r="H72" s="275" t="n">
        <v>6107.788</v>
      </c>
      <c r="I72" s="275" t="n">
        <v>4066.515</v>
      </c>
      <c r="J72" s="33" t="n">
        <v>36784.682</v>
      </c>
      <c r="K72" s="33" t="n">
        <v>-36574.492</v>
      </c>
      <c r="L72" s="33"/>
      <c r="M72" s="353" t="n">
        <v>78172.37</v>
      </c>
      <c r="N72" s="197"/>
    </row>
    <row r="73" customFormat="false" ht="12" hidden="false" customHeight="true" outlineLevel="0" collapsed="false">
      <c r="A73" s="377" t="n">
        <v>251468.399</v>
      </c>
      <c r="B73" s="378" t="n">
        <v>64794.833</v>
      </c>
      <c r="C73" s="379"/>
      <c r="D73" s="380"/>
      <c r="E73" s="381" t="s">
        <v>246</v>
      </c>
      <c r="F73" s="378" t="n">
        <v>207807.949</v>
      </c>
      <c r="G73" s="378" t="n">
        <v>116651.803</v>
      </c>
      <c r="H73" s="378" t="n">
        <v>83498.497</v>
      </c>
      <c r="I73" s="378" t="n">
        <v>16518.844</v>
      </c>
      <c r="J73" s="378" t="n">
        <v>37010.068</v>
      </c>
      <c r="K73" s="378" t="n">
        <v>-36585.619</v>
      </c>
      <c r="L73" s="378"/>
      <c r="M73" s="382" t="n">
        <v>424901.542</v>
      </c>
      <c r="N73" s="197"/>
    </row>
    <row r="74" s="389" customFormat="true" ht="11.1" hidden="false" customHeight="true" outlineLevel="0" collapsed="false">
      <c r="A74" s="95"/>
      <c r="B74" s="384"/>
      <c r="C74" s="385"/>
      <c r="D74" s="386"/>
      <c r="E74" s="384"/>
      <c r="F74" s="384"/>
      <c r="G74" s="384"/>
      <c r="H74" s="384"/>
      <c r="I74" s="384"/>
      <c r="J74" s="384"/>
      <c r="K74" s="384"/>
      <c r="L74" s="384"/>
      <c r="M74" s="387"/>
      <c r="N74" s="388"/>
    </row>
    <row r="75" s="389" customFormat="true" ht="11.25" hidden="false" customHeight="false" outlineLevel="0" collapsed="false">
      <c r="A75" s="120"/>
      <c r="B75" s="384"/>
      <c r="C75" s="385"/>
      <c r="D75" s="386"/>
      <c r="E75" s="384"/>
      <c r="F75" s="384"/>
      <c r="G75" s="384"/>
      <c r="H75" s="384"/>
      <c r="I75" s="384"/>
      <c r="J75" s="384"/>
      <c r="K75" s="384"/>
      <c r="L75" s="384"/>
      <c r="M75" s="384"/>
      <c r="N75" s="384"/>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3"/>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50.7"/>
    <col collapsed="false" customWidth="true" hidden="false" outlineLevel="0" max="2" min="2" style="11" width="4.7"/>
    <col collapsed="false" customWidth="true" hidden="false" outlineLevel="0" max="3" min="3" style="10" width="16.28"/>
    <col collapsed="false" customWidth="true" hidden="false" outlineLevel="0" max="7" min="4" style="10" width="11.28"/>
    <col collapsed="false" customWidth="false" hidden="false" outlineLevel="0" max="257" min="8" style="10" width="9.14"/>
  </cols>
  <sheetData>
    <row r="1" customFormat="false" ht="12" hidden="false" customHeight="false" outlineLevel="0" collapsed="false">
      <c r="A1" s="120"/>
      <c r="B1" s="96"/>
      <c r="C1" s="120"/>
      <c r="D1" s="120"/>
      <c r="E1" s="120"/>
      <c r="F1" s="120"/>
      <c r="G1" s="120"/>
    </row>
    <row r="2" customFormat="false" ht="12" hidden="false" customHeight="false" outlineLevel="0" collapsed="false">
      <c r="A2" s="120"/>
      <c r="B2" s="96"/>
      <c r="C2" s="120"/>
      <c r="D2" s="120"/>
      <c r="E2" s="120"/>
      <c r="F2" s="120"/>
      <c r="G2" s="120"/>
    </row>
    <row r="3" customFormat="false" ht="15.75" hidden="false" customHeight="true" outlineLevel="0" collapsed="false">
      <c r="A3" s="391" t="s">
        <v>248</v>
      </c>
      <c r="B3" s="32"/>
      <c r="C3" s="289"/>
      <c r="D3" s="289"/>
      <c r="E3" s="94"/>
      <c r="F3" s="290"/>
      <c r="G3" s="290"/>
    </row>
    <row r="4" customFormat="false" ht="12" hidden="false" customHeight="true" outlineLevel="0" collapsed="false">
      <c r="A4" s="391"/>
      <c r="B4" s="32"/>
      <c r="C4" s="289"/>
      <c r="D4" s="289"/>
      <c r="E4" s="94"/>
      <c r="F4" s="290"/>
      <c r="G4" s="290"/>
    </row>
    <row r="5" customFormat="false" ht="15.75" hidden="false" customHeight="true" outlineLevel="0" collapsed="false">
      <c r="A5" s="12"/>
      <c r="B5" s="13"/>
      <c r="C5" s="392"/>
      <c r="D5" s="392"/>
      <c r="E5" s="15"/>
      <c r="F5" s="16"/>
      <c r="G5" s="15"/>
    </row>
    <row r="6" customFormat="false" ht="12" hidden="false" customHeight="true" outlineLevel="0" collapsed="false">
      <c r="A6" s="17"/>
      <c r="B6" s="18"/>
      <c r="C6" s="19"/>
      <c r="D6" s="19"/>
      <c r="E6" s="20"/>
      <c r="F6" s="19"/>
      <c r="G6" s="20"/>
    </row>
    <row r="7" customFormat="false" ht="12" hidden="false" customHeight="true" outlineLevel="0" collapsed="false">
      <c r="A7" s="99" t="s">
        <v>42</v>
      </c>
      <c r="B7" s="100"/>
      <c r="C7" s="393"/>
      <c r="D7" s="101" t="s">
        <v>44</v>
      </c>
      <c r="E7" s="103" t="s">
        <v>45</v>
      </c>
      <c r="F7" s="267" t="s">
        <v>46</v>
      </c>
      <c r="G7" s="268" t="s">
        <v>47</v>
      </c>
    </row>
    <row r="8" customFormat="false" ht="13.5" hidden="false" customHeight="true" outlineLevel="0" collapsed="false">
      <c r="A8" s="190"/>
      <c r="B8" s="193"/>
      <c r="C8" s="120"/>
      <c r="D8" s="202"/>
      <c r="E8" s="301"/>
      <c r="F8" s="94"/>
      <c r="G8" s="104"/>
    </row>
    <row r="9" customFormat="false" ht="12" hidden="false" customHeight="true" outlineLevel="0" collapsed="false">
      <c r="A9" s="190" t="s">
        <v>249</v>
      </c>
      <c r="B9" s="32"/>
      <c r="C9" s="120"/>
      <c r="D9" s="202"/>
      <c r="E9" s="301"/>
      <c r="F9" s="202"/>
      <c r="G9" s="301"/>
    </row>
    <row r="10" customFormat="false" ht="12" hidden="false" customHeight="true" outlineLevel="0" collapsed="false">
      <c r="A10" s="31" t="s">
        <v>250</v>
      </c>
      <c r="B10" s="32"/>
      <c r="C10" s="394"/>
      <c r="D10" s="33" t="n">
        <v>3980.2210492768</v>
      </c>
      <c r="E10" s="34" t="n">
        <v>4362.8917213304</v>
      </c>
      <c r="F10" s="33" t="n">
        <v>12831.0536215122</v>
      </c>
      <c r="G10" s="34" t="n">
        <v>12470.0453768984</v>
      </c>
    </row>
    <row r="11" customFormat="false" ht="12" hidden="false" customHeight="true" outlineLevel="0" collapsed="false">
      <c r="A11" s="35" t="s">
        <v>251</v>
      </c>
      <c r="B11" s="36"/>
      <c r="C11" s="395"/>
      <c r="D11" s="33" t="n">
        <v>808.2851534742</v>
      </c>
      <c r="E11" s="34" t="n">
        <v>713.0983496556</v>
      </c>
      <c r="F11" s="37" t="n">
        <v>2579.5611460599</v>
      </c>
      <c r="G11" s="38" t="n">
        <v>2230.7986913301</v>
      </c>
    </row>
    <row r="12" customFormat="false" ht="12" hidden="false" customHeight="true" outlineLevel="0" collapsed="false">
      <c r="A12" s="396" t="s">
        <v>147</v>
      </c>
      <c r="B12" s="397"/>
      <c r="C12" s="398"/>
      <c r="D12" s="312" t="n">
        <v>4788.506202751</v>
      </c>
      <c r="E12" s="313" t="n">
        <v>5075.990070986</v>
      </c>
      <c r="F12" s="312" t="n">
        <v>15410.6147675721</v>
      </c>
      <c r="G12" s="313" t="n">
        <v>14700.8440682285</v>
      </c>
    </row>
    <row r="13" customFormat="false" ht="12" hidden="false" customHeight="false" outlineLevel="0" collapsed="false">
      <c r="A13" s="31"/>
      <c r="B13" s="32"/>
      <c r="C13" s="394"/>
      <c r="D13" s="33"/>
      <c r="E13" s="34"/>
      <c r="F13" s="33"/>
      <c r="G13" s="34"/>
    </row>
    <row r="14" customFormat="false" ht="15" hidden="false" customHeight="true" outlineLevel="0" collapsed="false">
      <c r="A14" s="190" t="s">
        <v>252</v>
      </c>
      <c r="B14" s="32"/>
      <c r="C14" s="394"/>
      <c r="D14" s="33"/>
      <c r="E14" s="34"/>
      <c r="F14" s="33"/>
      <c r="G14" s="34"/>
    </row>
    <row r="15" customFormat="false" ht="12" hidden="false" customHeight="true" outlineLevel="0" collapsed="false">
      <c r="A15" s="31" t="s">
        <v>250</v>
      </c>
      <c r="B15" s="32"/>
      <c r="C15" s="394"/>
      <c r="D15" s="33" t="n">
        <v>662.538070780001</v>
      </c>
      <c r="E15" s="34" t="n">
        <v>571.0599779741</v>
      </c>
      <c r="F15" s="33" t="n">
        <v>1960.3384359934</v>
      </c>
      <c r="G15" s="34" t="n">
        <v>1890.4861090124</v>
      </c>
    </row>
    <row r="16" customFormat="false" ht="12" hidden="false" customHeight="true" outlineLevel="0" collapsed="false">
      <c r="A16" s="35" t="s">
        <v>251</v>
      </c>
      <c r="B16" s="36"/>
      <c r="C16" s="395"/>
      <c r="D16" s="33" t="n">
        <v>72.2399481657001</v>
      </c>
      <c r="E16" s="34" t="n">
        <v>75.3388261866</v>
      </c>
      <c r="F16" s="37" t="n">
        <v>210.6226781553</v>
      </c>
      <c r="G16" s="38" t="n">
        <v>226.9937781875</v>
      </c>
    </row>
    <row r="17" customFormat="false" ht="12" hidden="false" customHeight="true" outlineLevel="0" collapsed="false">
      <c r="A17" s="396" t="s">
        <v>147</v>
      </c>
      <c r="B17" s="397"/>
      <c r="C17" s="398"/>
      <c r="D17" s="312" t="n">
        <v>734.778018945701</v>
      </c>
      <c r="E17" s="313" t="n">
        <v>646.3988041607</v>
      </c>
      <c r="F17" s="312" t="n">
        <v>2170.9611141487</v>
      </c>
      <c r="G17" s="313" t="n">
        <v>2117.4798871999</v>
      </c>
    </row>
    <row r="18" customFormat="false" ht="13.5" hidden="false" customHeight="false" outlineLevel="0" collapsed="false">
      <c r="A18" s="399" t="s">
        <v>253</v>
      </c>
      <c r="B18" s="96"/>
      <c r="C18" s="120"/>
      <c r="D18" s="120"/>
      <c r="E18" s="120"/>
      <c r="F18" s="120"/>
      <c r="G18" s="120"/>
    </row>
    <row r="19" customFormat="false" ht="12" hidden="false" customHeight="false" outlineLevel="0" collapsed="false">
      <c r="A19" s="120"/>
      <c r="B19" s="96"/>
      <c r="C19" s="120"/>
      <c r="D19" s="120"/>
      <c r="E19" s="120"/>
      <c r="F19" s="120"/>
      <c r="G19" s="120"/>
    </row>
    <row r="20" customFormat="false" ht="15.75" hidden="false" customHeight="true" outlineLevel="0" collapsed="false">
      <c r="A20" s="391" t="s">
        <v>49</v>
      </c>
      <c r="B20" s="32"/>
      <c r="C20" s="289"/>
      <c r="D20" s="289"/>
      <c r="E20" s="94"/>
      <c r="F20" s="290"/>
      <c r="G20" s="290"/>
    </row>
    <row r="21" customFormat="false" ht="12" hidden="false" customHeight="true" outlineLevel="0" collapsed="false">
      <c r="A21" s="391"/>
      <c r="B21" s="32"/>
      <c r="C21" s="289"/>
      <c r="D21" s="289"/>
      <c r="E21" s="94"/>
      <c r="F21" s="290"/>
      <c r="G21" s="290"/>
    </row>
    <row r="22" customFormat="false" ht="15.75" hidden="false" customHeight="true" outlineLevel="0" collapsed="false">
      <c r="A22" s="12"/>
      <c r="B22" s="13"/>
      <c r="C22" s="392"/>
      <c r="D22" s="392"/>
      <c r="E22" s="15"/>
      <c r="F22" s="16"/>
      <c r="G22" s="15"/>
    </row>
    <row r="23" customFormat="false" ht="12" hidden="false" customHeight="true" outlineLevel="0" collapsed="false">
      <c r="A23" s="17"/>
      <c r="B23" s="18"/>
      <c r="C23" s="19"/>
      <c r="D23" s="19"/>
      <c r="E23" s="20"/>
      <c r="F23" s="19"/>
      <c r="G23" s="20"/>
    </row>
    <row r="24" customFormat="false" ht="12" hidden="false" customHeight="true" outlineLevel="0" collapsed="false">
      <c r="A24" s="99" t="s">
        <v>42</v>
      </c>
      <c r="B24" s="100"/>
      <c r="C24" s="393"/>
      <c r="D24" s="101" t="s">
        <v>44</v>
      </c>
      <c r="E24" s="103" t="s">
        <v>45</v>
      </c>
      <c r="F24" s="267" t="s">
        <v>46</v>
      </c>
      <c r="G24" s="268" t="s">
        <v>47</v>
      </c>
    </row>
    <row r="25" customFormat="false" ht="13.5" hidden="false" customHeight="true" outlineLevel="0" collapsed="false">
      <c r="A25" s="190"/>
      <c r="B25" s="193"/>
      <c r="C25" s="120"/>
      <c r="D25" s="202"/>
      <c r="E25" s="301"/>
      <c r="F25" s="94"/>
      <c r="G25" s="104"/>
    </row>
    <row r="26" customFormat="false" ht="12" hidden="false" customHeight="true" outlineLevel="0" collapsed="false">
      <c r="A26" s="31" t="s">
        <v>254</v>
      </c>
      <c r="B26" s="32"/>
      <c r="C26" s="394"/>
      <c r="D26" s="33" t="n">
        <v>1787.3646696501</v>
      </c>
      <c r="E26" s="34" t="n">
        <v>1673.3794078464</v>
      </c>
      <c r="F26" s="33" t="n">
        <v>5325.4162510333</v>
      </c>
      <c r="G26" s="34" t="n">
        <v>5052.4673958026</v>
      </c>
    </row>
    <row r="27" customFormat="false" ht="12" hidden="false" customHeight="true" outlineLevel="0" collapsed="false">
      <c r="A27" s="31" t="s">
        <v>255</v>
      </c>
      <c r="B27" s="32"/>
      <c r="C27" s="394"/>
      <c r="D27" s="33" t="n">
        <v>186.8871134436</v>
      </c>
      <c r="E27" s="34" t="n">
        <v>297.7104165221</v>
      </c>
      <c r="F27" s="33" t="n">
        <v>940.395500654</v>
      </c>
      <c r="G27" s="34" t="n">
        <v>939.2656286027</v>
      </c>
    </row>
    <row r="28" customFormat="false" ht="12" hidden="false" customHeight="true" outlineLevel="0" collapsed="false">
      <c r="A28" s="31" t="s">
        <v>256</v>
      </c>
      <c r="B28" s="32"/>
      <c r="C28" s="394"/>
      <c r="D28" s="33" t="n">
        <v>37.7401186945</v>
      </c>
      <c r="E28" s="34" t="n">
        <v>26.8733025498</v>
      </c>
      <c r="F28" s="33" t="n">
        <v>106.1928401039</v>
      </c>
      <c r="G28" s="34" t="n">
        <v>94.0152007354</v>
      </c>
    </row>
    <row r="29" customFormat="false" ht="12" hidden="false" customHeight="true" outlineLevel="0" collapsed="false">
      <c r="A29" s="396" t="s">
        <v>257</v>
      </c>
      <c r="B29" s="397"/>
      <c r="C29" s="398"/>
      <c r="D29" s="312" t="n">
        <v>2011.9919017882</v>
      </c>
      <c r="E29" s="313" t="n">
        <v>1997.9631269183</v>
      </c>
      <c r="F29" s="312" t="n">
        <v>6372.0045917912</v>
      </c>
      <c r="G29" s="313" t="n">
        <v>6085.7482251407</v>
      </c>
    </row>
    <row r="30" customFormat="false" ht="12" hidden="false" customHeight="true" outlineLevel="0" collapsed="false">
      <c r="A30" s="31"/>
      <c r="B30" s="32"/>
      <c r="C30" s="394"/>
      <c r="D30" s="33"/>
      <c r="E30" s="34"/>
      <c r="F30" s="33"/>
      <c r="G30" s="34"/>
    </row>
    <row r="31" customFormat="false" ht="12" hidden="false" customHeight="true" outlineLevel="0" collapsed="false">
      <c r="A31" s="31" t="s">
        <v>258</v>
      </c>
      <c r="B31" s="32"/>
      <c r="C31" s="394"/>
      <c r="D31" s="33" t="n">
        <v>1547.4407667022</v>
      </c>
      <c r="E31" s="34" t="n">
        <v>1425.5628213741</v>
      </c>
      <c r="F31" s="33" t="n">
        <v>4578.9853538966</v>
      </c>
      <c r="G31" s="34" t="n">
        <v>4226.3037746365</v>
      </c>
    </row>
    <row r="32" customFormat="false" ht="12" hidden="false" customHeight="true" outlineLevel="0" collapsed="false">
      <c r="A32" s="31" t="s">
        <v>259</v>
      </c>
      <c r="B32" s="32"/>
      <c r="C32" s="394"/>
      <c r="D32" s="33" t="n">
        <v>464.551135086</v>
      </c>
      <c r="E32" s="34" t="n">
        <v>572.4003055442</v>
      </c>
      <c r="F32" s="33" t="n">
        <v>1793.0192378946</v>
      </c>
      <c r="G32" s="34" t="n">
        <v>1859.4444505042</v>
      </c>
    </row>
    <row r="33" customFormat="false" ht="12" hidden="false" customHeight="true" outlineLevel="0" collapsed="false">
      <c r="A33" s="396" t="s">
        <v>147</v>
      </c>
      <c r="B33" s="397"/>
      <c r="C33" s="398"/>
      <c r="D33" s="312" t="n">
        <v>2011.9919017882</v>
      </c>
      <c r="E33" s="313" t="n">
        <v>1997.9631269183</v>
      </c>
      <c r="F33" s="312" t="n">
        <v>6372.0045917912</v>
      </c>
      <c r="G33" s="313" t="n">
        <v>6085.7482251407</v>
      </c>
    </row>
    <row r="34" customFormat="false" ht="12" hidden="false" customHeight="false" outlineLevel="0" collapsed="false">
      <c r="A34" s="120"/>
      <c r="B34" s="96"/>
      <c r="C34" s="120"/>
      <c r="D34" s="120"/>
      <c r="E34" s="120"/>
      <c r="F34" s="120"/>
      <c r="G34" s="120"/>
    </row>
    <row r="35" customFormat="false" ht="12" hidden="false" customHeight="false" outlineLevel="0" collapsed="false">
      <c r="A35" s="120"/>
      <c r="B35" s="96"/>
      <c r="C35" s="120"/>
      <c r="D35" s="120"/>
      <c r="E35" s="120"/>
      <c r="F35" s="120"/>
      <c r="G35" s="120"/>
    </row>
    <row r="36" customFormat="false" ht="15.75" hidden="false" customHeight="true" outlineLevel="0" collapsed="false">
      <c r="A36" s="391" t="s">
        <v>260</v>
      </c>
      <c r="B36" s="32"/>
      <c r="C36" s="289"/>
      <c r="D36" s="289"/>
      <c r="E36" s="94"/>
      <c r="F36" s="290"/>
      <c r="G36" s="290"/>
    </row>
    <row r="37" customFormat="false" ht="12" hidden="false" customHeight="true" outlineLevel="0" collapsed="false">
      <c r="A37" s="391"/>
      <c r="B37" s="32"/>
      <c r="C37" s="289"/>
      <c r="D37" s="289"/>
      <c r="E37" s="94"/>
      <c r="F37" s="290"/>
      <c r="G37" s="290"/>
    </row>
    <row r="38" customFormat="false" ht="15.75" hidden="false" customHeight="true" outlineLevel="0" collapsed="false">
      <c r="A38" s="12"/>
      <c r="B38" s="13"/>
      <c r="C38" s="392"/>
      <c r="D38" s="392"/>
      <c r="E38" s="15"/>
      <c r="F38" s="16"/>
      <c r="G38" s="15"/>
    </row>
    <row r="39" customFormat="false" ht="12" hidden="false" customHeight="true" outlineLevel="0" collapsed="false">
      <c r="A39" s="17"/>
      <c r="B39" s="18"/>
      <c r="C39" s="19"/>
      <c r="D39" s="19"/>
      <c r="E39" s="20"/>
      <c r="F39" s="19"/>
      <c r="G39" s="20"/>
    </row>
    <row r="40" customFormat="false" ht="12" hidden="false" customHeight="true" outlineLevel="0" collapsed="false">
      <c r="A40" s="99" t="s">
        <v>42</v>
      </c>
      <c r="B40" s="100"/>
      <c r="C40" s="393"/>
      <c r="D40" s="101" t="s">
        <v>44</v>
      </c>
      <c r="E40" s="103" t="s">
        <v>45</v>
      </c>
      <c r="F40" s="267" t="s">
        <v>46</v>
      </c>
      <c r="G40" s="268" t="s">
        <v>47</v>
      </c>
    </row>
    <row r="41" customFormat="false" ht="13.5" hidden="false" customHeight="true" outlineLevel="0" collapsed="false">
      <c r="A41" s="190"/>
      <c r="B41" s="193"/>
      <c r="C41" s="120"/>
      <c r="D41" s="202"/>
      <c r="E41" s="301"/>
      <c r="F41" s="94"/>
      <c r="G41" s="104"/>
    </row>
    <row r="42" customFormat="false" ht="12" hidden="false" customHeight="true" outlineLevel="0" collapsed="false">
      <c r="A42" s="400" t="s">
        <v>261</v>
      </c>
      <c r="B42" s="401"/>
      <c r="C42" s="401"/>
      <c r="D42" s="33"/>
      <c r="E42" s="34"/>
      <c r="F42" s="33"/>
      <c r="G42" s="34"/>
    </row>
    <row r="43" customFormat="false" ht="12" hidden="false" customHeight="true" outlineLevel="0" collapsed="false">
      <c r="A43" s="402" t="s">
        <v>262</v>
      </c>
      <c r="B43" s="401"/>
      <c r="C43" s="401"/>
      <c r="D43" s="33" t="n">
        <v>-99.0375235511</v>
      </c>
      <c r="E43" s="34" t="n">
        <v>34.7003664029</v>
      </c>
      <c r="F43" s="33" t="n">
        <v>-51.3409905578</v>
      </c>
      <c r="G43" s="34" t="n">
        <v>196.1976170363</v>
      </c>
    </row>
    <row r="44" customFormat="false" ht="12" hidden="false" customHeight="true" outlineLevel="0" collapsed="false">
      <c r="A44" s="31" t="s">
        <v>263</v>
      </c>
      <c r="B44" s="32"/>
      <c r="C44" s="120"/>
      <c r="D44" s="33" t="n">
        <v>22.2724475174</v>
      </c>
      <c r="E44" s="34" t="n">
        <v>86.4325429727</v>
      </c>
      <c r="F44" s="33" t="n">
        <v>290.051824322</v>
      </c>
      <c r="G44" s="34" t="n">
        <v>393.6876366068</v>
      </c>
    </row>
    <row r="45" customFormat="false" ht="12" hidden="false" customHeight="true" outlineLevel="0" collapsed="false">
      <c r="A45" s="31" t="s">
        <v>264</v>
      </c>
      <c r="B45" s="32"/>
      <c r="C45" s="120"/>
      <c r="D45" s="33" t="n">
        <v>99.1139360157</v>
      </c>
      <c r="E45" s="34" t="n">
        <v>-5.0995778589</v>
      </c>
      <c r="F45" s="33" t="n">
        <v>115.9397241578</v>
      </c>
      <c r="G45" s="34" t="n">
        <v>-19.275653949</v>
      </c>
    </row>
    <row r="46" customFormat="false" ht="12" hidden="false" customHeight="true" outlineLevel="0" collapsed="false">
      <c r="A46" s="31" t="s">
        <v>265</v>
      </c>
      <c r="B46" s="32"/>
      <c r="C46" s="120"/>
      <c r="D46" s="33" t="n">
        <v>622.7457315852</v>
      </c>
      <c r="E46" s="34" t="n">
        <v>342.0617117297</v>
      </c>
      <c r="F46" s="33" t="n">
        <v>6.22444303250004</v>
      </c>
      <c r="G46" s="34" t="n">
        <v>677.7724079602</v>
      </c>
    </row>
    <row r="47" customFormat="false" ht="12" hidden="false" customHeight="true" outlineLevel="0" collapsed="false">
      <c r="A47" s="31" t="s">
        <v>266</v>
      </c>
      <c r="B47" s="32"/>
      <c r="C47" s="120"/>
      <c r="D47" s="33" t="n">
        <v>-8366.6071185593</v>
      </c>
      <c r="E47" s="34" t="n">
        <v>562.4067412324</v>
      </c>
      <c r="F47" s="33" t="n">
        <v>-5355.6449616357</v>
      </c>
      <c r="G47" s="34" t="n">
        <v>6429.7555954511</v>
      </c>
    </row>
    <row r="48" customFormat="false" ht="12" hidden="false" customHeight="true" outlineLevel="0" collapsed="false">
      <c r="A48" s="31" t="s">
        <v>267</v>
      </c>
      <c r="B48" s="32"/>
      <c r="C48" s="120"/>
      <c r="D48" s="33" t="n">
        <v>37.8981770965</v>
      </c>
      <c r="E48" s="34" t="n">
        <v>13.9413108056</v>
      </c>
      <c r="F48" s="33" t="n">
        <v>51.4668536872</v>
      </c>
      <c r="G48" s="34" t="n">
        <v>41.5874384238</v>
      </c>
    </row>
    <row r="49" customFormat="false" ht="12" hidden="false" customHeight="true" outlineLevel="0" collapsed="false">
      <c r="A49" s="31" t="s">
        <v>268</v>
      </c>
      <c r="B49" s="32"/>
      <c r="C49" s="120"/>
      <c r="D49" s="33" t="n">
        <v>-3.04986305880002</v>
      </c>
      <c r="E49" s="34" t="n">
        <v>-5.9731692554</v>
      </c>
      <c r="F49" s="33" t="n">
        <v>-30.948365852</v>
      </c>
      <c r="G49" s="34" t="n">
        <v>-18.0674131022</v>
      </c>
    </row>
    <row r="50" customFormat="false" ht="12" hidden="false" customHeight="true" outlineLevel="0" collapsed="false">
      <c r="A50" s="31" t="s">
        <v>269</v>
      </c>
      <c r="B50" s="32"/>
      <c r="C50" s="120"/>
      <c r="D50" s="33" t="n">
        <v>-6.138377366</v>
      </c>
      <c r="E50" s="34" t="n">
        <v>10.7100209679</v>
      </c>
      <c r="F50" s="33" t="n">
        <v>5.7605850133</v>
      </c>
      <c r="G50" s="34" t="n">
        <v>6.5815583641</v>
      </c>
    </row>
    <row r="51" customFormat="false" ht="12" hidden="false" customHeight="true" outlineLevel="0" collapsed="false">
      <c r="A51" s="31" t="s">
        <v>270</v>
      </c>
      <c r="B51" s="32"/>
      <c r="C51" s="120"/>
      <c r="D51" s="33" t="n">
        <v>-0.00613934379999989</v>
      </c>
      <c r="E51" s="34" t="n">
        <v>-1.2867794854</v>
      </c>
      <c r="F51" s="33" t="n">
        <v>0.9560538116</v>
      </c>
      <c r="G51" s="34" t="n">
        <v>1.6378928729</v>
      </c>
    </row>
    <row r="52" customFormat="false" ht="12" hidden="false" customHeight="true" outlineLevel="0" collapsed="false">
      <c r="A52" s="396" t="s">
        <v>147</v>
      </c>
      <c r="B52" s="397"/>
      <c r="C52" s="403"/>
      <c r="D52" s="312" t="n">
        <v>-7692.8087296642</v>
      </c>
      <c r="E52" s="313" t="n">
        <v>1037.8931675115</v>
      </c>
      <c r="F52" s="312" t="n">
        <v>-4967.5348340211</v>
      </c>
      <c r="G52" s="313" t="n">
        <v>7709.877079664</v>
      </c>
    </row>
    <row r="53" customFormat="false" ht="12" hidden="false" customHeight="true" outlineLevel="0" collapsed="false">
      <c r="A53" s="120"/>
      <c r="B53" s="96"/>
      <c r="C53" s="120"/>
      <c r="D53" s="120"/>
      <c r="E53" s="120"/>
      <c r="F53" s="120"/>
      <c r="G53" s="120"/>
    </row>
    <row r="54" customFormat="false" ht="12" hidden="false" customHeight="true" outlineLevel="0" collapsed="false">
      <c r="A54" s="120"/>
      <c r="B54" s="96"/>
      <c r="C54" s="120"/>
      <c r="D54" s="120"/>
      <c r="E54" s="120"/>
      <c r="F54" s="120"/>
      <c r="G54" s="120"/>
    </row>
    <row r="55" customFormat="false" ht="15.75" hidden="false" customHeight="true" outlineLevel="0" collapsed="false">
      <c r="A55" s="391" t="s">
        <v>271</v>
      </c>
      <c r="B55" s="32"/>
      <c r="C55" s="289"/>
      <c r="D55" s="289"/>
      <c r="E55" s="94"/>
      <c r="F55" s="290"/>
      <c r="G55" s="290"/>
    </row>
    <row r="56" customFormat="false" ht="12" hidden="false" customHeight="true" outlineLevel="0" collapsed="false">
      <c r="A56" s="391"/>
      <c r="B56" s="32"/>
      <c r="C56" s="289"/>
      <c r="D56" s="289"/>
      <c r="E56" s="94"/>
      <c r="F56" s="290"/>
      <c r="G56" s="290"/>
    </row>
    <row r="57" customFormat="false" ht="15.75" hidden="false" customHeight="true" outlineLevel="0" collapsed="false">
      <c r="A57" s="12"/>
      <c r="B57" s="13"/>
      <c r="C57" s="392"/>
      <c r="D57" s="392"/>
      <c r="E57" s="15"/>
      <c r="F57" s="16"/>
      <c r="G57" s="15"/>
    </row>
    <row r="58" customFormat="false" ht="12" hidden="false" customHeight="true" outlineLevel="0" collapsed="false">
      <c r="A58" s="17"/>
      <c r="B58" s="18"/>
      <c r="C58" s="19"/>
      <c r="D58" s="19"/>
      <c r="E58" s="20"/>
      <c r="F58" s="19"/>
      <c r="G58" s="20"/>
    </row>
    <row r="59" customFormat="false" ht="12" hidden="false" customHeight="true" outlineLevel="0" collapsed="false">
      <c r="A59" s="99" t="s">
        <v>42</v>
      </c>
      <c r="B59" s="100"/>
      <c r="C59" s="393"/>
      <c r="D59" s="101" t="s">
        <v>44</v>
      </c>
      <c r="E59" s="103" t="s">
        <v>45</v>
      </c>
      <c r="F59" s="267" t="s">
        <v>46</v>
      </c>
      <c r="G59" s="268" t="s">
        <v>47</v>
      </c>
    </row>
    <row r="60" customFormat="false" ht="13.5" hidden="false" customHeight="true" outlineLevel="0" collapsed="false">
      <c r="A60" s="190"/>
      <c r="B60" s="193"/>
      <c r="C60" s="120"/>
      <c r="D60" s="202"/>
      <c r="E60" s="301"/>
      <c r="F60" s="94"/>
      <c r="G60" s="104"/>
    </row>
    <row r="61" customFormat="false" ht="12" hidden="false" customHeight="true" outlineLevel="0" collapsed="false">
      <c r="A61" s="31" t="s">
        <v>272</v>
      </c>
      <c r="B61" s="32"/>
      <c r="C61" s="120"/>
      <c r="D61" s="33" t="n">
        <v>-83.9256</v>
      </c>
      <c r="E61" s="34" t="n">
        <v>8669.1762</v>
      </c>
      <c r="F61" s="33" t="n">
        <v>17783.4853</v>
      </c>
      <c r="G61" s="34" t="n">
        <v>29007.0214</v>
      </c>
    </row>
    <row r="62" customFormat="false" ht="12" hidden="false" customHeight="true" outlineLevel="0" collapsed="false">
      <c r="A62" s="31" t="s">
        <v>273</v>
      </c>
      <c r="B62" s="32"/>
      <c r="C62" s="120"/>
      <c r="D62" s="33" t="n">
        <v>568.1645</v>
      </c>
      <c r="E62" s="34" t="n">
        <v>508.4959</v>
      </c>
      <c r="F62" s="33" t="n">
        <v>1693.4353</v>
      </c>
      <c r="G62" s="34" t="n">
        <v>1490.033</v>
      </c>
    </row>
    <row r="63" customFormat="false" ht="12" hidden="false" customHeight="true" outlineLevel="0" collapsed="false">
      <c r="A63" s="31" t="s">
        <v>274</v>
      </c>
      <c r="B63" s="32"/>
      <c r="C63" s="120"/>
      <c r="D63" s="33" t="n">
        <v>304.8958</v>
      </c>
      <c r="E63" s="34" t="n">
        <v>286.48</v>
      </c>
      <c r="F63" s="33" t="n">
        <v>916.5387</v>
      </c>
      <c r="G63" s="34" t="n">
        <v>838.3757</v>
      </c>
    </row>
    <row r="64" customFormat="false" ht="12" hidden="false" customHeight="true" outlineLevel="0" collapsed="false">
      <c r="A64" s="31" t="s">
        <v>275</v>
      </c>
      <c r="B64" s="32"/>
      <c r="C64" s="120"/>
      <c r="D64" s="33" t="n">
        <v>-368.2111</v>
      </c>
      <c r="E64" s="34" t="n">
        <v>-392.1603</v>
      </c>
      <c r="F64" s="33" t="n">
        <v>-1163.119</v>
      </c>
      <c r="G64" s="34" t="n">
        <v>-1047.8618</v>
      </c>
    </row>
    <row r="65" customFormat="false" ht="12" hidden="false" customHeight="true" outlineLevel="0" collapsed="false">
      <c r="A65" s="31" t="s">
        <v>276</v>
      </c>
      <c r="B65" s="32"/>
      <c r="C65" s="120"/>
      <c r="D65" s="33" t="n">
        <v>132.4699</v>
      </c>
      <c r="E65" s="34" t="n">
        <v>181.1557</v>
      </c>
      <c r="F65" s="33" t="n">
        <v>789.3394</v>
      </c>
      <c r="G65" s="34" t="n">
        <v>673.9663</v>
      </c>
    </row>
    <row r="66" customFormat="false" ht="12" hidden="false" customHeight="true" outlineLevel="0" collapsed="false">
      <c r="A66" s="396" t="s">
        <v>147</v>
      </c>
      <c r="B66" s="397"/>
      <c r="C66" s="403"/>
      <c r="D66" s="312" t="n">
        <v>553.3935</v>
      </c>
      <c r="E66" s="313" t="n">
        <v>9253.1476</v>
      </c>
      <c r="F66" s="312" t="n">
        <v>20019.6797</v>
      </c>
      <c r="G66" s="313" t="n">
        <v>30961.5345</v>
      </c>
    </row>
    <row r="67" customFormat="false" ht="12" hidden="false" customHeight="true" outlineLevel="0" collapsed="false">
      <c r="A67" s="120"/>
      <c r="B67" s="96"/>
      <c r="C67" s="120"/>
      <c r="D67" s="120"/>
      <c r="E67" s="120"/>
      <c r="F67" s="120"/>
      <c r="G67" s="120"/>
    </row>
    <row r="68" customFormat="false" ht="12" hidden="false" customHeight="true" outlineLevel="0" collapsed="false">
      <c r="A68" s="120"/>
      <c r="B68" s="96"/>
      <c r="C68" s="120"/>
      <c r="D68" s="120"/>
      <c r="E68" s="120"/>
      <c r="F68" s="120"/>
      <c r="G68" s="120"/>
    </row>
    <row r="69" customFormat="false" ht="12" hidden="false" customHeight="true" outlineLevel="0" collapsed="false">
      <c r="A69" s="120"/>
      <c r="B69" s="96"/>
      <c r="C69" s="120"/>
      <c r="D69" s="120"/>
      <c r="E69" s="120"/>
      <c r="F69" s="120"/>
      <c r="G69" s="120"/>
    </row>
    <row r="70" customFormat="false" ht="12" hidden="false" customHeight="true" outlineLevel="0" collapsed="false">
      <c r="A70" s="120"/>
      <c r="B70" s="96"/>
      <c r="C70" s="120"/>
      <c r="D70" s="120"/>
      <c r="E70" s="120"/>
      <c r="F70" s="120"/>
      <c r="G70" s="120"/>
    </row>
    <row r="71" customFormat="false" ht="12" hidden="false" customHeight="true" outlineLevel="0" collapsed="false">
      <c r="A71" s="12"/>
      <c r="B71" s="392"/>
      <c r="C71" s="392"/>
      <c r="D71" s="392"/>
      <c r="E71" s="15"/>
      <c r="F71" s="16"/>
      <c r="G71" s="15"/>
    </row>
    <row r="72" customFormat="false" ht="12" hidden="false" customHeight="true" outlineLevel="0" collapsed="false">
      <c r="A72" s="17"/>
      <c r="B72" s="19"/>
      <c r="C72" s="19"/>
      <c r="D72" s="19"/>
      <c r="E72" s="20"/>
      <c r="F72" s="19"/>
      <c r="G72" s="20"/>
    </row>
    <row r="73" customFormat="false" ht="12" hidden="false" customHeight="true" outlineLevel="0" collapsed="false">
      <c r="A73" s="221" t="s">
        <v>42</v>
      </c>
      <c r="B73" s="223"/>
      <c r="C73" s="223"/>
      <c r="D73" s="223" t="s">
        <v>44</v>
      </c>
      <c r="E73" s="404" t="s">
        <v>45</v>
      </c>
      <c r="F73" s="405" t="s">
        <v>46</v>
      </c>
      <c r="G73" s="406" t="s">
        <v>47</v>
      </c>
    </row>
    <row r="74" customFormat="false" ht="12" hidden="false" customHeight="true" outlineLevel="0" collapsed="false">
      <c r="A74" s="129"/>
      <c r="B74" s="226"/>
      <c r="C74" s="226"/>
      <c r="D74" s="226"/>
      <c r="E74" s="407"/>
      <c r="F74" s="408"/>
      <c r="G74" s="409"/>
    </row>
    <row r="75" customFormat="false" ht="12" hidden="false" customHeight="true" outlineLevel="0" collapsed="false">
      <c r="A75" s="339" t="s">
        <v>277</v>
      </c>
      <c r="B75" s="410"/>
      <c r="C75" s="410"/>
      <c r="D75" s="33" t="n">
        <v>3925.2123192442</v>
      </c>
      <c r="E75" s="34" t="n">
        <v>3958.9106409513</v>
      </c>
      <c r="F75" s="33" t="n">
        <v>15323.4899433293</v>
      </c>
      <c r="G75" s="34" t="n">
        <v>11722.6135599245</v>
      </c>
    </row>
    <row r="76" customFormat="false" ht="12" hidden="false" customHeight="true" outlineLevel="0" collapsed="false">
      <c r="A76" s="339" t="s">
        <v>278</v>
      </c>
      <c r="B76" s="411"/>
      <c r="C76" s="411"/>
      <c r="D76" s="411" t="n">
        <v>560.6105802458</v>
      </c>
      <c r="E76" s="412" t="n">
        <v>435.9436061679</v>
      </c>
      <c r="F76" s="411" t="n">
        <v>1597.4807463821</v>
      </c>
      <c r="G76" s="412" t="n">
        <v>1282.2323509544</v>
      </c>
    </row>
    <row r="77" customFormat="false" ht="12" hidden="false" customHeight="true" outlineLevel="0" collapsed="false">
      <c r="A77" s="339" t="s">
        <v>279</v>
      </c>
      <c r="B77" s="411"/>
      <c r="C77" s="411"/>
      <c r="D77" s="411" t="n">
        <v>-2107.3200405275</v>
      </c>
      <c r="E77" s="412" t="n">
        <v>2775.9006950085</v>
      </c>
      <c r="F77" s="411" t="n">
        <v>2613.966537731</v>
      </c>
      <c r="G77" s="412" t="n">
        <v>11055.2751796787</v>
      </c>
    </row>
    <row r="78" customFormat="false" ht="12" hidden="false" customHeight="true" outlineLevel="0" collapsed="false">
      <c r="A78" s="339" t="s">
        <v>280</v>
      </c>
      <c r="B78" s="411"/>
      <c r="C78" s="411"/>
      <c r="D78" s="411" t="n">
        <v>-4014.3561476584</v>
      </c>
      <c r="E78" s="412" t="n">
        <v>98.8029768914999</v>
      </c>
      <c r="F78" s="411" t="n">
        <v>-6455.1257850884</v>
      </c>
      <c r="G78" s="412" t="n">
        <v>664.2434325694</v>
      </c>
    </row>
    <row r="79" customFormat="false" ht="12" hidden="false" customHeight="true" outlineLevel="0" collapsed="false">
      <c r="A79" s="413" t="s">
        <v>100</v>
      </c>
      <c r="B79" s="414"/>
      <c r="C79" s="414"/>
      <c r="D79" s="414" t="n">
        <v>6.7914493858998</v>
      </c>
      <c r="E79" s="415" t="n">
        <v>-6.97281181748986</v>
      </c>
      <c r="F79" s="416" t="n">
        <v>-3.36995187030334</v>
      </c>
      <c r="G79" s="415" t="n">
        <v>-25.7943152098997</v>
      </c>
    </row>
    <row r="80" customFormat="false" ht="12" hidden="false" customHeight="true" outlineLevel="0" collapsed="false">
      <c r="A80" s="227" t="s">
        <v>281</v>
      </c>
      <c r="B80" s="417"/>
      <c r="C80" s="417"/>
      <c r="D80" s="417" t="n">
        <v>-1629.06183931</v>
      </c>
      <c r="E80" s="418" t="n">
        <v>7262.58510720171</v>
      </c>
      <c r="F80" s="417" t="n">
        <v>13076.4414904837</v>
      </c>
      <c r="G80" s="418" t="n">
        <v>24698.5702079171</v>
      </c>
    </row>
    <row r="81" customFormat="false" ht="12" hidden="false" customHeight="true" outlineLevel="0" collapsed="false">
      <c r="A81" s="339" t="s">
        <v>282</v>
      </c>
      <c r="B81" s="411"/>
      <c r="C81" s="411"/>
      <c r="D81" s="411" t="n">
        <v>734.7780189457</v>
      </c>
      <c r="E81" s="412" t="n">
        <v>646.3988041607</v>
      </c>
      <c r="F81" s="411" t="n">
        <v>2170.9611141487</v>
      </c>
      <c r="G81" s="412" t="n">
        <v>2117.4798871999</v>
      </c>
    </row>
    <row r="82" customFormat="false" ht="12" hidden="false" customHeight="true" outlineLevel="0" collapsed="false">
      <c r="A82" s="138" t="s">
        <v>283</v>
      </c>
      <c r="B82" s="411"/>
      <c r="C82" s="411"/>
      <c r="D82" s="411" t="n">
        <v>8.9586558172</v>
      </c>
      <c r="E82" s="412" t="n">
        <v>6.1081058079</v>
      </c>
      <c r="F82" s="411" t="n">
        <v>24.8057107148</v>
      </c>
      <c r="G82" s="412" t="n">
        <v>20.1028388648</v>
      </c>
    </row>
    <row r="83" customFormat="false" ht="12" hidden="false" customHeight="true" outlineLevel="0" collapsed="false">
      <c r="A83" s="138" t="s">
        <v>284</v>
      </c>
      <c r="B83" s="411"/>
      <c r="C83" s="411"/>
      <c r="D83" s="411" t="n">
        <v>801.3995875386</v>
      </c>
      <c r="E83" s="412" t="n">
        <v>754.0842200008</v>
      </c>
      <c r="F83" s="411" t="n">
        <v>2511.2769850695</v>
      </c>
      <c r="G83" s="412" t="n">
        <v>2170.868513649</v>
      </c>
    </row>
    <row r="84" customFormat="false" ht="12" hidden="false" customHeight="true" outlineLevel="0" collapsed="false">
      <c r="A84" s="419" t="s">
        <v>147</v>
      </c>
      <c r="B84" s="420"/>
      <c r="C84" s="420"/>
      <c r="D84" s="420" t="n">
        <v>-83.9255770084999</v>
      </c>
      <c r="E84" s="421" t="n">
        <v>8669.17623717111</v>
      </c>
      <c r="F84" s="420" t="n">
        <v>17783.4853004167</v>
      </c>
      <c r="G84" s="421" t="n">
        <v>29007.0214476308</v>
      </c>
    </row>
    <row r="85" customFormat="false" ht="12" hidden="false" customHeight="true" outlineLevel="0" collapsed="false">
      <c r="A85" s="120"/>
      <c r="B85" s="96"/>
      <c r="C85" s="120"/>
      <c r="D85" s="120"/>
      <c r="E85" s="120"/>
      <c r="F85" s="120"/>
      <c r="G85" s="120"/>
    </row>
    <row r="86" customFormat="false" ht="12" hidden="false" customHeight="true" outlineLevel="0" collapsed="false">
      <c r="A86" s="120"/>
      <c r="B86" s="96"/>
      <c r="C86" s="120"/>
      <c r="D86" s="120"/>
      <c r="E86" s="120"/>
      <c r="F86" s="120"/>
      <c r="G86" s="120"/>
    </row>
    <row r="87" customFormat="false" ht="12" hidden="false" customHeight="true" outlineLevel="0" collapsed="false">
      <c r="A87" s="120"/>
      <c r="B87" s="96"/>
      <c r="C87" s="120"/>
      <c r="D87" s="120"/>
      <c r="E87" s="120"/>
      <c r="F87" s="120"/>
      <c r="G87" s="120"/>
    </row>
    <row r="88" customFormat="false" ht="12" hidden="false" customHeight="true" outlineLevel="0" collapsed="false">
      <c r="A88" s="120"/>
      <c r="B88" s="96"/>
      <c r="C88" s="120"/>
      <c r="D88" s="120"/>
      <c r="E88" s="120"/>
      <c r="F88" s="120"/>
      <c r="G88" s="120"/>
    </row>
    <row r="89" customFormat="false" ht="12" hidden="false" customHeight="true" outlineLevel="0" collapsed="false">
      <c r="A89" s="120"/>
      <c r="B89" s="96"/>
      <c r="C89" s="120"/>
      <c r="D89" s="120"/>
      <c r="E89" s="120"/>
      <c r="F89" s="120"/>
      <c r="G89" s="120"/>
    </row>
    <row r="90" customFormat="false" ht="12" hidden="false" customHeight="true" outlineLevel="0" collapsed="false">
      <c r="A90" s="120"/>
      <c r="B90" s="96"/>
      <c r="C90" s="120"/>
      <c r="D90" s="120"/>
      <c r="E90" s="120"/>
      <c r="F90" s="120"/>
      <c r="G90" s="120"/>
    </row>
    <row r="91" customFormat="false" ht="12" hidden="false" customHeight="true" outlineLevel="0" collapsed="false">
      <c r="A91" s="120"/>
      <c r="B91" s="96"/>
      <c r="C91" s="120"/>
      <c r="D91" s="120"/>
      <c r="E91" s="120"/>
      <c r="F91" s="120"/>
      <c r="G91" s="120"/>
    </row>
    <row r="92" customFormat="false" ht="15.75" hidden="false" customHeight="true" outlineLevel="0" collapsed="false">
      <c r="A92" s="391" t="s">
        <v>58</v>
      </c>
      <c r="B92" s="32"/>
      <c r="C92" s="289"/>
      <c r="D92" s="289"/>
      <c r="E92" s="94"/>
      <c r="F92" s="290"/>
      <c r="G92" s="290"/>
    </row>
    <row r="93" customFormat="false" ht="12" hidden="false" customHeight="true" outlineLevel="0" collapsed="false">
      <c r="A93" s="391"/>
      <c r="B93" s="32"/>
      <c r="C93" s="289"/>
      <c r="D93" s="289"/>
      <c r="E93" s="94"/>
      <c r="F93" s="290"/>
      <c r="G93" s="290"/>
    </row>
    <row r="94" customFormat="false" ht="15.75" hidden="false" customHeight="true" outlineLevel="0" collapsed="false">
      <c r="A94" s="12"/>
      <c r="B94" s="13"/>
      <c r="C94" s="392"/>
      <c r="D94" s="392"/>
      <c r="E94" s="15"/>
      <c r="F94" s="16"/>
      <c r="G94" s="15"/>
    </row>
    <row r="95" customFormat="false" ht="12" hidden="false" customHeight="true" outlineLevel="0" collapsed="false">
      <c r="A95" s="17"/>
      <c r="B95" s="18"/>
      <c r="C95" s="19"/>
      <c r="D95" s="19"/>
      <c r="E95" s="20"/>
      <c r="F95" s="19"/>
      <c r="G95" s="20"/>
    </row>
    <row r="96" customFormat="false" ht="12" hidden="false" customHeight="true" outlineLevel="0" collapsed="false">
      <c r="A96" s="99" t="s">
        <v>42</v>
      </c>
      <c r="B96" s="100"/>
      <c r="C96" s="393"/>
      <c r="D96" s="101" t="s">
        <v>44</v>
      </c>
      <c r="E96" s="103" t="s">
        <v>45</v>
      </c>
      <c r="F96" s="267" t="s">
        <v>46</v>
      </c>
      <c r="G96" s="268" t="s">
        <v>47</v>
      </c>
    </row>
    <row r="97" customFormat="false" ht="13.5" hidden="false" customHeight="true" outlineLevel="0" collapsed="false">
      <c r="A97" s="190"/>
      <c r="B97" s="193"/>
      <c r="C97" s="120"/>
      <c r="D97" s="202"/>
      <c r="E97" s="301"/>
      <c r="F97" s="94"/>
      <c r="G97" s="104"/>
    </row>
    <row r="98" customFormat="false" ht="13.5" hidden="false" customHeight="true" outlineLevel="0" collapsed="false">
      <c r="A98" s="190" t="s">
        <v>285</v>
      </c>
      <c r="B98" s="193"/>
      <c r="C98" s="120"/>
      <c r="D98" s="33"/>
      <c r="E98" s="34"/>
      <c r="F98" s="275"/>
      <c r="G98" s="276"/>
    </row>
    <row r="99" customFormat="false" ht="12" hidden="false" customHeight="true" outlineLevel="0" collapsed="false">
      <c r="A99" s="31" t="s">
        <v>286</v>
      </c>
      <c r="B99" s="32"/>
      <c r="C99" s="120"/>
      <c r="D99" s="33" t="n">
        <v>19.0139030555</v>
      </c>
      <c r="E99" s="34" t="n">
        <v>26</v>
      </c>
      <c r="F99" s="33" t="n">
        <v>53.5974333929</v>
      </c>
      <c r="G99" s="34" t="n">
        <v>75.0718868951</v>
      </c>
    </row>
    <row r="100" customFormat="false" ht="12" hidden="false" customHeight="true" outlineLevel="0" collapsed="false">
      <c r="A100" s="31" t="s">
        <v>287</v>
      </c>
      <c r="B100" s="32"/>
      <c r="C100" s="120"/>
      <c r="D100" s="33" t="n">
        <v>-6.2514493261</v>
      </c>
      <c r="E100" s="34" t="n">
        <v>-28</v>
      </c>
      <c r="F100" s="33" t="n">
        <v>-34.6191165903</v>
      </c>
      <c r="G100" s="34" t="n">
        <v>-62.9470776146</v>
      </c>
    </row>
    <row r="101" customFormat="false" ht="12" hidden="false" customHeight="true" outlineLevel="0" collapsed="false">
      <c r="A101" s="31" t="s">
        <v>288</v>
      </c>
      <c r="B101" s="32"/>
      <c r="C101" s="120"/>
      <c r="D101" s="33" t="n">
        <v>-2.2687106661</v>
      </c>
      <c r="E101" s="34" t="n">
        <v>-1</v>
      </c>
      <c r="F101" s="33" t="n">
        <v>-1.7563761029</v>
      </c>
      <c r="G101" s="34" t="n">
        <v>0.524487129</v>
      </c>
    </row>
    <row r="102" customFormat="false" ht="12" hidden="false" customHeight="true" outlineLevel="0" collapsed="false">
      <c r="A102" s="396" t="s">
        <v>147</v>
      </c>
      <c r="B102" s="397"/>
      <c r="C102" s="403"/>
      <c r="D102" s="312" t="n">
        <v>10.4937430633</v>
      </c>
      <c r="E102" s="313" t="n">
        <v>-3</v>
      </c>
      <c r="F102" s="312" t="n">
        <v>17.2219406997</v>
      </c>
      <c r="G102" s="313" t="n">
        <v>12.6492964095</v>
      </c>
    </row>
    <row r="103" customFormat="false" ht="12" hidden="false" customHeight="true" outlineLevel="0" collapsed="false">
      <c r="A103" s="422"/>
      <c r="F103" s="422"/>
      <c r="G103" s="423"/>
    </row>
    <row r="104" customFormat="false" ht="13.5" hidden="false" customHeight="true" outlineLevel="0" collapsed="false">
      <c r="A104" s="190"/>
      <c r="B104" s="193"/>
      <c r="C104" s="120"/>
      <c r="D104" s="33"/>
      <c r="E104" s="33"/>
      <c r="F104" s="375"/>
      <c r="G104" s="276"/>
    </row>
    <row r="105" customFormat="false" ht="13.5" hidden="false" customHeight="true" outlineLevel="0" collapsed="false">
      <c r="A105" s="190" t="s">
        <v>289</v>
      </c>
      <c r="B105" s="193"/>
      <c r="C105" s="120"/>
      <c r="D105" s="33"/>
      <c r="E105" s="34"/>
      <c r="F105" s="275"/>
      <c r="G105" s="276"/>
    </row>
    <row r="106" customFormat="false" ht="12" hidden="false" customHeight="true" outlineLevel="0" collapsed="false">
      <c r="A106" s="31" t="s">
        <v>232</v>
      </c>
      <c r="B106" s="32"/>
      <c r="C106" s="120"/>
      <c r="D106" s="33" t="n">
        <v>1.6222255345</v>
      </c>
      <c r="E106" s="34" t="n">
        <v>2</v>
      </c>
      <c r="F106" s="33" t="n">
        <v>3.7817897581</v>
      </c>
      <c r="G106" s="34" t="n">
        <v>4.495579865</v>
      </c>
    </row>
    <row r="107" customFormat="false" ht="12" hidden="false" customHeight="true" outlineLevel="0" collapsed="false">
      <c r="A107" s="31" t="s">
        <v>290</v>
      </c>
      <c r="B107" s="32"/>
      <c r="C107" s="120"/>
      <c r="D107" s="33" t="n">
        <v>6.8722287247</v>
      </c>
      <c r="E107" s="34" t="n">
        <v>3</v>
      </c>
      <c r="F107" s="33" t="n">
        <v>23.984753362</v>
      </c>
      <c r="G107" s="34" t="n">
        <v>14.3868968568</v>
      </c>
    </row>
    <row r="108" customFormat="false" ht="12" hidden="false" customHeight="true" outlineLevel="0" collapsed="false">
      <c r="A108" s="31" t="s">
        <v>234</v>
      </c>
      <c r="B108" s="32"/>
      <c r="C108" s="120"/>
      <c r="D108" s="33" t="n">
        <v>10.5203435504</v>
      </c>
      <c r="E108" s="34" t="n">
        <v>21</v>
      </c>
      <c r="F108" s="33" t="n">
        <v>25.8317855776</v>
      </c>
      <c r="G108" s="34" t="n">
        <v>56.1904287511</v>
      </c>
    </row>
    <row r="109" customFormat="false" ht="13.5" hidden="false" customHeight="true" outlineLevel="0" collapsed="false">
      <c r="A109" s="396" t="s">
        <v>147</v>
      </c>
      <c r="B109" s="397"/>
      <c r="C109" s="403"/>
      <c r="D109" s="312" t="n">
        <v>19.0147978096</v>
      </c>
      <c r="E109" s="313" t="n">
        <v>26</v>
      </c>
      <c r="F109" s="312" t="n">
        <v>53.5983286977</v>
      </c>
      <c r="G109" s="313" t="n">
        <v>75.0729054729</v>
      </c>
    </row>
    <row r="110" customFormat="false" ht="13.5" hidden="false" customHeight="true" outlineLevel="0" collapsed="false">
      <c r="A110" s="190"/>
      <c r="B110" s="193"/>
      <c r="C110" s="120"/>
      <c r="D110" s="33"/>
      <c r="E110" s="34"/>
      <c r="F110" s="275"/>
      <c r="G110" s="276"/>
    </row>
    <row r="111" customFormat="false" ht="12" hidden="false" customHeight="true" outlineLevel="0" collapsed="false">
      <c r="A111" s="190" t="s">
        <v>291</v>
      </c>
      <c r="B111" s="193"/>
      <c r="C111" s="120"/>
      <c r="D111" s="33"/>
      <c r="E111" s="34"/>
      <c r="F111" s="275"/>
      <c r="G111" s="276"/>
    </row>
    <row r="112" customFormat="false" ht="12" hidden="false" customHeight="true" outlineLevel="0" collapsed="false">
      <c r="A112" s="31" t="s">
        <v>290</v>
      </c>
      <c r="B112" s="32"/>
      <c r="C112" s="120"/>
      <c r="D112" s="33" t="n">
        <v>-5.3734433675</v>
      </c>
      <c r="E112" s="34" t="n">
        <v>-25</v>
      </c>
      <c r="F112" s="33" t="n">
        <v>-29.8645739895</v>
      </c>
      <c r="G112" s="34" t="n">
        <v>-54.2872952626</v>
      </c>
    </row>
    <row r="113" customFormat="false" ht="12" hidden="false" customHeight="true" outlineLevel="0" collapsed="false">
      <c r="A113" s="31" t="s">
        <v>234</v>
      </c>
      <c r="B113" s="32"/>
      <c r="C113" s="120"/>
      <c r="D113" s="33" t="n">
        <v>-0.877110061800001</v>
      </c>
      <c r="E113" s="34" t="n">
        <v>-3</v>
      </c>
      <c r="F113" s="33" t="n">
        <v>-4.7545426008</v>
      </c>
      <c r="G113" s="34" t="n">
        <v>-8.659782352</v>
      </c>
    </row>
    <row r="114" customFormat="false" ht="12" hidden="false" customHeight="false" outlineLevel="0" collapsed="false">
      <c r="A114" s="396" t="s">
        <v>147</v>
      </c>
      <c r="B114" s="397"/>
      <c r="C114" s="403"/>
      <c r="D114" s="312" t="n">
        <v>-6.2505534293</v>
      </c>
      <c r="E114" s="313" t="n">
        <v>-28</v>
      </c>
      <c r="F114" s="312" t="n">
        <v>-34.6191165903</v>
      </c>
      <c r="G114" s="313" t="n">
        <v>-62.9470776146</v>
      </c>
    </row>
    <row r="115" customFormat="false" ht="13.5" hidden="false" customHeight="false" outlineLevel="0" collapsed="false">
      <c r="A115" s="399" t="s">
        <v>292</v>
      </c>
      <c r="B115" s="96"/>
      <c r="C115" s="120"/>
      <c r="D115" s="120"/>
      <c r="E115" s="120"/>
      <c r="F115" s="120"/>
      <c r="G115" s="120"/>
    </row>
    <row r="116" customFormat="false" ht="12" hidden="false" customHeight="false" outlineLevel="0" collapsed="false">
      <c r="A116" s="120" t="s">
        <v>293</v>
      </c>
      <c r="B116" s="96"/>
      <c r="C116" s="120"/>
      <c r="D116" s="120"/>
      <c r="E116" s="120"/>
      <c r="F116" s="120"/>
      <c r="G116" s="120"/>
    </row>
    <row r="117" customFormat="false" ht="12" hidden="false" customHeight="false" outlineLevel="0" collapsed="false">
      <c r="A117" s="120"/>
      <c r="B117" s="96"/>
      <c r="C117" s="120"/>
      <c r="D117" s="120"/>
      <c r="E117" s="120"/>
      <c r="F117" s="120"/>
      <c r="G117" s="120"/>
    </row>
    <row r="118" customFormat="false" ht="12" hidden="false" customHeight="true" outlineLevel="0" collapsed="false">
      <c r="A118" s="120"/>
      <c r="B118" s="96"/>
      <c r="C118" s="120"/>
      <c r="D118" s="120"/>
      <c r="E118" s="120"/>
      <c r="F118" s="120"/>
      <c r="G118" s="120"/>
    </row>
    <row r="119" customFormat="false" ht="15" hidden="false" customHeight="false" outlineLevel="0" collapsed="false">
      <c r="A119" s="391" t="s">
        <v>109</v>
      </c>
      <c r="B119" s="32"/>
      <c r="C119" s="289"/>
      <c r="D119" s="289"/>
      <c r="E119" s="94"/>
      <c r="F119" s="290"/>
      <c r="G119" s="290"/>
    </row>
    <row r="120" customFormat="false" ht="15" hidden="false" customHeight="false" outlineLevel="0" collapsed="false">
      <c r="A120" s="391"/>
      <c r="B120" s="32"/>
      <c r="C120" s="289"/>
      <c r="D120" s="289"/>
      <c r="E120" s="94"/>
      <c r="F120" s="290"/>
      <c r="G120" s="290"/>
    </row>
    <row r="121" customFormat="false" ht="15" hidden="false" customHeight="false" outlineLevel="0" collapsed="false">
      <c r="A121" s="12"/>
      <c r="B121" s="13"/>
      <c r="C121" s="392"/>
      <c r="D121" s="392"/>
      <c r="E121" s="15"/>
      <c r="F121" s="16"/>
      <c r="G121" s="15"/>
    </row>
    <row r="122" customFormat="false" ht="12" hidden="false" customHeight="false" outlineLevel="0" collapsed="false">
      <c r="A122" s="17"/>
      <c r="B122" s="18"/>
      <c r="C122" s="19"/>
      <c r="D122" s="19"/>
      <c r="E122" s="20"/>
      <c r="F122" s="19"/>
      <c r="G122" s="20"/>
    </row>
    <row r="123" customFormat="false" ht="12" hidden="false" customHeight="false" outlineLevel="0" collapsed="false">
      <c r="A123" s="99" t="s">
        <v>42</v>
      </c>
      <c r="B123" s="100"/>
      <c r="C123" s="101"/>
      <c r="D123" s="101"/>
      <c r="E123" s="424" t="s">
        <v>294</v>
      </c>
      <c r="F123" s="267"/>
      <c r="G123" s="268" t="s">
        <v>295</v>
      </c>
    </row>
    <row r="124" customFormat="false" ht="12" hidden="false" customHeight="false" outlineLevel="0" collapsed="false">
      <c r="A124" s="190"/>
      <c r="B124" s="193"/>
      <c r="C124" s="202"/>
      <c r="D124" s="202"/>
      <c r="E124" s="301"/>
      <c r="F124" s="94"/>
      <c r="G124" s="104"/>
    </row>
    <row r="125" customFormat="false" ht="12" hidden="false" customHeight="false" outlineLevel="0" collapsed="false">
      <c r="A125" s="31" t="s">
        <v>296</v>
      </c>
      <c r="B125" s="32"/>
      <c r="C125" s="33"/>
      <c r="D125" s="33"/>
      <c r="E125" s="34" t="n">
        <v>114462.381</v>
      </c>
      <c r="F125" s="33"/>
      <c r="G125" s="34" t="n">
        <v>110228.65</v>
      </c>
    </row>
    <row r="126" customFormat="false" ht="12" hidden="false" customHeight="false" outlineLevel="0" collapsed="false">
      <c r="A126" s="31" t="s">
        <v>234</v>
      </c>
      <c r="B126" s="32"/>
      <c r="C126" s="33"/>
      <c r="D126" s="33"/>
      <c r="E126" s="34" t="n">
        <v>38200.839</v>
      </c>
      <c r="F126" s="33"/>
      <c r="G126" s="34" t="n">
        <v>36737.712</v>
      </c>
    </row>
    <row r="127" customFormat="false" ht="12" hidden="false" customHeight="false" outlineLevel="0" collapsed="false">
      <c r="A127" s="35" t="s">
        <v>297</v>
      </c>
      <c r="B127" s="36"/>
      <c r="C127" s="37"/>
      <c r="D127" s="37"/>
      <c r="E127" s="38" t="n">
        <v>6203.46200000003</v>
      </c>
      <c r="F127" s="37"/>
      <c r="G127" s="38" t="n">
        <v>4895.155</v>
      </c>
    </row>
    <row r="128" customFormat="false" ht="12" hidden="false" customHeight="false" outlineLevel="0" collapsed="false">
      <c r="A128" s="39" t="s">
        <v>298</v>
      </c>
      <c r="B128" s="40"/>
      <c r="C128" s="41"/>
      <c r="D128" s="41"/>
      <c r="E128" s="42" t="n">
        <v>158866.682</v>
      </c>
      <c r="F128" s="41"/>
      <c r="G128" s="42" t="n">
        <v>151861.517</v>
      </c>
    </row>
    <row r="129" customFormat="false" ht="12" hidden="false" customHeight="false" outlineLevel="0" collapsed="false">
      <c r="A129" s="46" t="s">
        <v>236</v>
      </c>
      <c r="B129" s="47"/>
      <c r="C129" s="37"/>
      <c r="D129" s="37"/>
      <c r="E129" s="38" t="n">
        <v>1963.061</v>
      </c>
      <c r="F129" s="37"/>
      <c r="G129" s="38" t="n">
        <v>1791.924</v>
      </c>
    </row>
    <row r="130" customFormat="false" ht="12" hidden="false" customHeight="false" outlineLevel="0" collapsed="false">
      <c r="A130" s="310" t="s">
        <v>299</v>
      </c>
      <c r="B130" s="425"/>
      <c r="C130" s="212"/>
      <c r="D130" s="212"/>
      <c r="E130" s="213" t="n">
        <v>160829.743</v>
      </c>
      <c r="F130" s="212"/>
      <c r="G130" s="213" t="n">
        <v>153653.441</v>
      </c>
    </row>
    <row r="131" customFormat="false" ht="15.75" hidden="false" customHeight="true" outlineLevel="0" collapsed="false">
      <c r="A131" s="214"/>
      <c r="B131" s="40"/>
      <c r="C131" s="83"/>
      <c r="D131" s="83"/>
      <c r="E131" s="83"/>
      <c r="F131" s="83"/>
      <c r="G131" s="83"/>
    </row>
    <row r="132" customFormat="false" ht="15.75" hidden="false" customHeight="true" outlineLevel="0" collapsed="false">
      <c r="A132" s="214"/>
      <c r="B132" s="40"/>
      <c r="C132" s="83"/>
      <c r="D132" s="83"/>
      <c r="E132" s="83"/>
      <c r="F132" s="83"/>
    </row>
    <row r="133" customFormat="false" ht="15" hidden="false" customHeight="false" outlineLevel="0" collapsed="false">
      <c r="A133" s="426" t="s">
        <v>298</v>
      </c>
      <c r="B133" s="13"/>
      <c r="C133" s="392"/>
      <c r="D133" s="392"/>
      <c r="E133" s="16"/>
      <c r="F133" s="15"/>
    </row>
    <row r="134" customFormat="false" ht="12" hidden="false" customHeight="false" outlineLevel="0" collapsed="false">
      <c r="A134" s="17"/>
      <c r="B134" s="18"/>
      <c r="C134" s="19"/>
      <c r="D134" s="19"/>
      <c r="E134" s="19"/>
      <c r="F134" s="20"/>
    </row>
    <row r="135" customFormat="false" ht="12" hidden="false" customHeight="false" outlineLevel="0" collapsed="false">
      <c r="A135" s="99" t="s">
        <v>42</v>
      </c>
      <c r="B135" s="427"/>
      <c r="C135" s="428" t="s">
        <v>300</v>
      </c>
      <c r="D135" s="428" t="s">
        <v>301</v>
      </c>
      <c r="E135" s="428" t="s">
        <v>234</v>
      </c>
      <c r="F135" s="429" t="s">
        <v>147</v>
      </c>
    </row>
    <row r="136" customFormat="false" ht="12" hidden="false" customHeight="false" outlineLevel="0" collapsed="false">
      <c r="A136" s="39"/>
      <c r="B136" s="40"/>
      <c r="C136" s="191"/>
      <c r="D136" s="191"/>
      <c r="E136" s="191"/>
      <c r="F136" s="430"/>
    </row>
    <row r="137" customFormat="false" ht="12" hidden="false" customHeight="false" outlineLevel="0" collapsed="false">
      <c r="A137" s="50" t="s">
        <v>232</v>
      </c>
      <c r="B137" s="40"/>
      <c r="C137" s="55" t="n">
        <v>608.2275832342</v>
      </c>
      <c r="D137" s="55" t="n">
        <v>469.0921828049</v>
      </c>
      <c r="E137" s="55" t="n">
        <v>0</v>
      </c>
      <c r="F137" s="56" t="n">
        <v>1077.3197660391</v>
      </c>
    </row>
    <row r="138" customFormat="false" ht="12" hidden="false" customHeight="false" outlineLevel="0" collapsed="false">
      <c r="A138" s="50" t="s">
        <v>233</v>
      </c>
      <c r="B138" s="40"/>
      <c r="C138" s="55" t="n">
        <v>105210.428183652</v>
      </c>
      <c r="D138" s="55" t="n">
        <v>2698.0201557218</v>
      </c>
      <c r="E138" s="55" t="n">
        <v>0</v>
      </c>
      <c r="F138" s="56" t="n">
        <v>107908.448339374</v>
      </c>
    </row>
    <row r="139" customFormat="false" ht="12" hidden="false" customHeight="false" outlineLevel="0" collapsed="false">
      <c r="A139" s="50" t="s">
        <v>302</v>
      </c>
      <c r="B139" s="40"/>
      <c r="C139" s="55" t="n">
        <v>7351.8447865167</v>
      </c>
      <c r="D139" s="55" t="n">
        <v>619.0815176358</v>
      </c>
      <c r="E139" s="55" t="n">
        <v>0</v>
      </c>
      <c r="F139" s="56" t="n">
        <v>7970.9263041525</v>
      </c>
    </row>
    <row r="140" customFormat="false" ht="12" hidden="false" customHeight="false" outlineLevel="0" collapsed="false">
      <c r="A140" s="50" t="s">
        <v>303</v>
      </c>
      <c r="B140" s="40"/>
      <c r="C140" s="55" t="n">
        <v>0</v>
      </c>
      <c r="D140" s="55" t="n">
        <v>0</v>
      </c>
      <c r="E140" s="55" t="n">
        <v>32975.985934638</v>
      </c>
      <c r="F140" s="56" t="n">
        <v>32975.985934638</v>
      </c>
    </row>
    <row r="141" customFormat="false" ht="12" hidden="false" customHeight="false" outlineLevel="0" collapsed="false">
      <c r="A141" s="50" t="s">
        <v>304</v>
      </c>
      <c r="B141" s="40"/>
      <c r="C141" s="55" t="n">
        <v>0</v>
      </c>
      <c r="D141" s="55" t="n">
        <v>0</v>
      </c>
      <c r="E141" s="55" t="n">
        <v>2752.21360016</v>
      </c>
      <c r="F141" s="56" t="n">
        <v>2752.21360016</v>
      </c>
    </row>
    <row r="142" customFormat="false" ht="12" hidden="false" customHeight="false" outlineLevel="0" collapsed="false">
      <c r="A142" s="50" t="s">
        <v>305</v>
      </c>
      <c r="B142" s="40"/>
      <c r="C142" s="55" t="n">
        <v>0</v>
      </c>
      <c r="D142" s="55" t="n">
        <v>0</v>
      </c>
      <c r="E142" s="55" t="n">
        <v>115.2119922573</v>
      </c>
      <c r="F142" s="56" t="n">
        <v>115.2119922573</v>
      </c>
    </row>
    <row r="143" customFormat="false" ht="12" hidden="false" customHeight="false" outlineLevel="0" collapsed="false">
      <c r="A143" s="50" t="s">
        <v>306</v>
      </c>
      <c r="B143" s="40"/>
      <c r="C143" s="55" t="n">
        <v>0</v>
      </c>
      <c r="D143" s="55" t="n">
        <v>0</v>
      </c>
      <c r="E143" s="55" t="n">
        <v>2146.485809624</v>
      </c>
      <c r="F143" s="56" t="n">
        <v>2146.485809624</v>
      </c>
    </row>
    <row r="144" customFormat="false" ht="12" hidden="false" customHeight="false" outlineLevel="0" collapsed="false">
      <c r="A144" s="65" t="s">
        <v>100</v>
      </c>
      <c r="B144" s="66"/>
      <c r="C144" s="67" t="n">
        <v>1291.880318962</v>
      </c>
      <c r="D144" s="67" t="n">
        <v>2417.2687458767</v>
      </c>
      <c r="E144" s="67" t="n">
        <v>210.9414224267</v>
      </c>
      <c r="F144" s="54" t="n">
        <v>3920.0904872654</v>
      </c>
    </row>
    <row r="145" customFormat="false" ht="12" hidden="false" customHeight="false" outlineLevel="0" collapsed="false">
      <c r="A145" s="68" t="s">
        <v>227</v>
      </c>
      <c r="B145" s="69"/>
      <c r="C145" s="70" t="n">
        <v>114462.380872365</v>
      </c>
      <c r="D145" s="70" t="n">
        <v>6203.4626020392</v>
      </c>
      <c r="E145" s="70" t="n">
        <v>38200.838759106</v>
      </c>
      <c r="F145" s="71" t="n">
        <v>158866.68223351</v>
      </c>
    </row>
    <row r="146" customFormat="false" ht="12" hidden="false" customHeight="false" outlineLevel="0" collapsed="false">
      <c r="A146" s="44"/>
      <c r="B146" s="45"/>
      <c r="C146" s="202"/>
      <c r="D146" s="202"/>
      <c r="E146" s="191"/>
      <c r="F146" s="430"/>
    </row>
    <row r="147" customFormat="false" ht="12" hidden="false" customHeight="false" outlineLevel="0" collapsed="false">
      <c r="A147" s="44"/>
      <c r="B147" s="45"/>
      <c r="C147" s="202"/>
      <c r="D147" s="202"/>
      <c r="E147" s="191"/>
      <c r="F147" s="430"/>
    </row>
    <row r="148" customFormat="false" ht="12" hidden="false" customHeight="false" outlineLevel="0" collapsed="false">
      <c r="A148" s="39"/>
      <c r="B148" s="40"/>
      <c r="C148" s="191" t="s">
        <v>300</v>
      </c>
      <c r="D148" s="191" t="s">
        <v>301</v>
      </c>
      <c r="E148" s="191" t="s">
        <v>234</v>
      </c>
      <c r="F148" s="430" t="s">
        <v>147</v>
      </c>
    </row>
    <row r="149" customFormat="false" ht="12" hidden="false" customHeight="false" outlineLevel="0" collapsed="false">
      <c r="A149" s="39"/>
      <c r="B149" s="40"/>
      <c r="C149" s="191"/>
      <c r="D149" s="191"/>
      <c r="E149" s="191"/>
      <c r="F149" s="430"/>
    </row>
    <row r="150" customFormat="false" ht="12" hidden="false" customHeight="false" outlineLevel="0" collapsed="false">
      <c r="A150" s="50" t="s">
        <v>232</v>
      </c>
      <c r="B150" s="40"/>
      <c r="C150" s="55" t="n">
        <v>622.5966050428</v>
      </c>
      <c r="D150" s="55" t="n">
        <v>499.3633989941</v>
      </c>
      <c r="E150" s="55" t="n">
        <v>0</v>
      </c>
      <c r="F150" s="56" t="n">
        <v>1121.9600040369</v>
      </c>
    </row>
    <row r="151" customFormat="false" ht="12" hidden="false" customHeight="false" outlineLevel="0" collapsed="false">
      <c r="A151" s="50" t="s">
        <v>233</v>
      </c>
      <c r="B151" s="40"/>
      <c r="C151" s="55" t="n">
        <v>101497.533445078</v>
      </c>
      <c r="D151" s="55" t="n">
        <v>1826.0656647803</v>
      </c>
      <c r="E151" s="55" t="n">
        <v>0</v>
      </c>
      <c r="F151" s="56" t="n">
        <v>103323.599109858</v>
      </c>
    </row>
    <row r="152" customFormat="false" ht="12" hidden="false" customHeight="false" outlineLevel="0" collapsed="false">
      <c r="A152" s="50" t="s">
        <v>302</v>
      </c>
      <c r="B152" s="40"/>
      <c r="C152" s="55" t="n">
        <v>6798.8315215544</v>
      </c>
      <c r="D152" s="55" t="n">
        <v>499.7946957956</v>
      </c>
      <c r="E152" s="55" t="n">
        <v>0</v>
      </c>
      <c r="F152" s="56" t="n">
        <v>7298.62621735</v>
      </c>
    </row>
    <row r="153" customFormat="false" ht="12" hidden="false" customHeight="false" outlineLevel="0" collapsed="false">
      <c r="A153" s="50" t="s">
        <v>303</v>
      </c>
      <c r="B153" s="40"/>
      <c r="C153" s="55" t="n">
        <v>0</v>
      </c>
      <c r="D153" s="55" t="n">
        <v>0</v>
      </c>
      <c r="E153" s="55" t="n">
        <v>32163.8941477057</v>
      </c>
      <c r="F153" s="56" t="n">
        <v>32163.8941477057</v>
      </c>
    </row>
    <row r="154" customFormat="false" ht="12" hidden="false" customHeight="false" outlineLevel="0" collapsed="false">
      <c r="A154" s="50" t="s">
        <v>304</v>
      </c>
      <c r="B154" s="40"/>
      <c r="C154" s="55" t="n">
        <v>0</v>
      </c>
      <c r="D154" s="55" t="n">
        <v>0</v>
      </c>
      <c r="E154" s="55" t="n">
        <v>2057.9508123302</v>
      </c>
      <c r="F154" s="56" t="n">
        <v>2057.9508123302</v>
      </c>
    </row>
    <row r="155" customFormat="false" ht="12" hidden="false" customHeight="false" outlineLevel="0" collapsed="false">
      <c r="A155" s="50" t="s">
        <v>305</v>
      </c>
      <c r="B155" s="40"/>
      <c r="C155" s="55" t="n">
        <v>0</v>
      </c>
      <c r="D155" s="55" t="n">
        <v>0</v>
      </c>
      <c r="E155" s="55" t="n">
        <v>348.659030442101</v>
      </c>
      <c r="F155" s="56" t="n">
        <v>348.659030442101</v>
      </c>
    </row>
    <row r="156" customFormat="false" ht="12" hidden="false" customHeight="false" outlineLevel="0" collapsed="false">
      <c r="A156" s="50" t="s">
        <v>306</v>
      </c>
      <c r="B156" s="40"/>
      <c r="C156" s="55" t="n">
        <v>0</v>
      </c>
      <c r="D156" s="55" t="n">
        <v>0</v>
      </c>
      <c r="E156" s="55" t="n">
        <v>2028.0759251111</v>
      </c>
      <c r="F156" s="56" t="n">
        <v>2028.0759251111</v>
      </c>
    </row>
    <row r="157" customFormat="false" ht="12" hidden="false" customHeight="false" outlineLevel="0" collapsed="false">
      <c r="A157" s="65" t="s">
        <v>100</v>
      </c>
      <c r="B157" s="66"/>
      <c r="C157" s="67" t="n">
        <v>1309.6885073796</v>
      </c>
      <c r="D157" s="67" t="n">
        <v>2069.9310446664</v>
      </c>
      <c r="E157" s="67" t="n">
        <v>139.1323471811</v>
      </c>
      <c r="F157" s="54" t="n">
        <v>3518.7518992271</v>
      </c>
    </row>
    <row r="158" customFormat="false" ht="12" hidden="false" customHeight="false" outlineLevel="0" collapsed="false">
      <c r="A158" s="68" t="s">
        <v>247</v>
      </c>
      <c r="B158" s="69"/>
      <c r="C158" s="70" t="n">
        <v>110228.650079055</v>
      </c>
      <c r="D158" s="70" t="n">
        <v>4895.1548042364</v>
      </c>
      <c r="E158" s="70" t="n">
        <v>36737.7122627702</v>
      </c>
      <c r="F158" s="71" t="n">
        <v>151861.517146061</v>
      </c>
    </row>
    <row r="159" customFormat="false" ht="12" hidden="false" customHeight="false" outlineLevel="0" collapsed="false">
      <c r="A159" s="106"/>
      <c r="B159" s="45"/>
      <c r="C159" s="202"/>
      <c r="D159" s="202"/>
      <c r="E159" s="191"/>
      <c r="F159" s="191"/>
    </row>
    <row r="160" customFormat="false" ht="12" hidden="false" customHeight="true" outlineLevel="0" collapsed="false">
      <c r="A160" s="106"/>
      <c r="B160" s="45"/>
      <c r="C160" s="202"/>
      <c r="D160" s="202"/>
      <c r="E160" s="202"/>
      <c r="F160" s="191"/>
      <c r="G160" s="191"/>
    </row>
    <row r="161" customFormat="false" ht="15" hidden="false" customHeight="false" outlineLevel="0" collapsed="false">
      <c r="A161" s="391" t="s">
        <v>110</v>
      </c>
      <c r="B161" s="32"/>
      <c r="C161" s="289"/>
      <c r="D161" s="289"/>
      <c r="E161" s="94"/>
      <c r="F161" s="290"/>
      <c r="G161" s="290"/>
    </row>
    <row r="162" customFormat="false" ht="15" hidden="false" customHeight="false" outlineLevel="0" collapsed="false">
      <c r="A162" s="391"/>
      <c r="B162" s="32"/>
      <c r="C162" s="289"/>
      <c r="D162" s="289"/>
      <c r="E162" s="94"/>
      <c r="F162" s="290"/>
      <c r="G162" s="290"/>
    </row>
    <row r="163" customFormat="false" ht="15" hidden="false" customHeight="false" outlineLevel="0" collapsed="false">
      <c r="A163" s="12"/>
      <c r="B163" s="13"/>
      <c r="C163" s="392"/>
      <c r="D163" s="392"/>
      <c r="E163" s="124"/>
      <c r="F163" s="16"/>
      <c r="G163" s="15"/>
    </row>
    <row r="164" customFormat="false" ht="12" hidden="false" customHeight="false" outlineLevel="0" collapsed="false">
      <c r="A164" s="17"/>
      <c r="B164" s="18"/>
      <c r="C164" s="19"/>
      <c r="D164" s="19"/>
      <c r="E164" s="127"/>
      <c r="F164" s="19"/>
      <c r="G164" s="20"/>
    </row>
    <row r="165" customFormat="false" ht="12" hidden="false" customHeight="false" outlineLevel="0" collapsed="false">
      <c r="A165" s="99" t="s">
        <v>42</v>
      </c>
      <c r="B165" s="100"/>
      <c r="C165" s="101"/>
      <c r="D165" s="101"/>
      <c r="E165" s="424" t="s">
        <v>294</v>
      </c>
      <c r="F165" s="267"/>
      <c r="G165" s="268" t="s">
        <v>295</v>
      </c>
    </row>
    <row r="166" customFormat="false" ht="12" hidden="false" customHeight="false" outlineLevel="0" collapsed="false">
      <c r="A166" s="190"/>
      <c r="B166" s="193"/>
      <c r="C166" s="202"/>
      <c r="D166" s="202"/>
      <c r="E166" s="301"/>
      <c r="F166" s="94"/>
      <c r="G166" s="104"/>
    </row>
    <row r="167" customFormat="false" ht="12" hidden="false" customHeight="false" outlineLevel="0" collapsed="false">
      <c r="A167" s="31" t="s">
        <v>232</v>
      </c>
      <c r="B167" s="32"/>
      <c r="C167" s="33"/>
      <c r="D167" s="33"/>
      <c r="E167" s="34" t="n">
        <v>25567.483</v>
      </c>
      <c r="F167" s="33"/>
      <c r="G167" s="34" t="n">
        <v>27019.138</v>
      </c>
    </row>
    <row r="168" customFormat="false" ht="12" hidden="false" customHeight="false" outlineLevel="0" collapsed="false">
      <c r="A168" s="50" t="s">
        <v>233</v>
      </c>
      <c r="B168" s="32"/>
      <c r="C168" s="33"/>
      <c r="D168" s="33"/>
      <c r="E168" s="34" t="n">
        <v>35046.001</v>
      </c>
      <c r="F168" s="33"/>
      <c r="G168" s="34" t="n">
        <v>37070.144</v>
      </c>
    </row>
    <row r="169" customFormat="false" ht="12" hidden="false" customHeight="false" outlineLevel="0" collapsed="false">
      <c r="A169" s="31" t="s">
        <v>307</v>
      </c>
      <c r="B169" s="32"/>
      <c r="C169" s="33"/>
      <c r="D169" s="33"/>
      <c r="E169" s="34" t="n">
        <v>1723.0977019984</v>
      </c>
      <c r="F169" s="33"/>
      <c r="G169" s="34" t="n">
        <v>794.809711023899</v>
      </c>
    </row>
    <row r="170" customFormat="false" ht="12" hidden="false" customHeight="false" outlineLevel="0" collapsed="false">
      <c r="A170" s="31" t="s">
        <v>305</v>
      </c>
      <c r="B170" s="32"/>
      <c r="C170" s="33"/>
      <c r="D170" s="33"/>
      <c r="E170" s="34" t="n">
        <v>1956.67121052</v>
      </c>
      <c r="F170" s="33"/>
      <c r="G170" s="34" t="n">
        <v>2907.503842972</v>
      </c>
      <c r="H170" s="43"/>
      <c r="I170" s="43"/>
      <c r="J170" s="43"/>
      <c r="K170" s="43"/>
      <c r="L170" s="43"/>
    </row>
    <row r="171" customFormat="false" ht="12" hidden="false" customHeight="false" outlineLevel="0" collapsed="false">
      <c r="A171" s="31" t="s">
        <v>238</v>
      </c>
      <c r="B171" s="32"/>
      <c r="C171" s="33"/>
      <c r="D171" s="33"/>
      <c r="E171" s="34" t="n">
        <v>127744.404</v>
      </c>
      <c r="F171" s="33"/>
      <c r="G171" s="34" t="n">
        <v>122159.188</v>
      </c>
    </row>
    <row r="172" customFormat="false" ht="12" hidden="false" customHeight="false" outlineLevel="0" collapsed="false">
      <c r="A172" s="35" t="s">
        <v>100</v>
      </c>
      <c r="B172" s="36"/>
      <c r="C172" s="37"/>
      <c r="D172" s="37"/>
      <c r="E172" s="38" t="n">
        <v>369.1652934597</v>
      </c>
      <c r="F172" s="37"/>
      <c r="G172" s="38" t="n">
        <v>415.1111561561</v>
      </c>
    </row>
    <row r="173" customFormat="false" ht="16.5" hidden="false" customHeight="true" outlineLevel="0" collapsed="false">
      <c r="A173" s="190" t="s">
        <v>308</v>
      </c>
      <c r="B173" s="32"/>
      <c r="C173" s="33"/>
      <c r="D173" s="33"/>
      <c r="E173" s="34"/>
      <c r="F173" s="33"/>
      <c r="G173" s="34"/>
    </row>
    <row r="174" customFormat="false" ht="12" hidden="false" customHeight="false" outlineLevel="0" collapsed="false">
      <c r="A174" s="205" t="s">
        <v>309</v>
      </c>
      <c r="B174" s="40"/>
      <c r="C174" s="41"/>
      <c r="D174" s="41"/>
      <c r="E174" s="42" t="n">
        <v>192406.822107955</v>
      </c>
      <c r="F174" s="41"/>
      <c r="G174" s="42" t="n">
        <v>190365.894710152</v>
      </c>
    </row>
    <row r="175" customFormat="false" ht="12" hidden="false" customHeight="false" outlineLevel="0" collapsed="false">
      <c r="A175" s="46" t="s">
        <v>310</v>
      </c>
      <c r="B175" s="47"/>
      <c r="C175" s="37"/>
      <c r="D175" s="37"/>
      <c r="E175" s="38" t="n">
        <v>1155.608474719</v>
      </c>
      <c r="F175" s="37"/>
      <c r="G175" s="38" t="n">
        <v>1101.424</v>
      </c>
    </row>
    <row r="176" customFormat="false" ht="12" hidden="false" customHeight="false" outlineLevel="0" collapsed="false">
      <c r="A176" s="310" t="s">
        <v>311</v>
      </c>
      <c r="B176" s="425"/>
      <c r="C176" s="212"/>
      <c r="D176" s="212"/>
      <c r="E176" s="213" t="n">
        <v>193562.430582674</v>
      </c>
      <c r="F176" s="212"/>
      <c r="G176" s="213" t="n">
        <v>191467.318710152</v>
      </c>
    </row>
    <row r="177" customFormat="false" ht="12" hidden="false" customHeight="false" outlineLevel="0" collapsed="false">
      <c r="A177" s="120"/>
      <c r="B177" s="96"/>
      <c r="C177" s="120"/>
      <c r="D177" s="120"/>
      <c r="E177" s="120"/>
      <c r="F177" s="120"/>
      <c r="G177" s="120"/>
    </row>
    <row r="178" customFormat="false" ht="12" hidden="false" customHeight="true" outlineLevel="0" collapsed="false">
      <c r="A178" s="106"/>
      <c r="B178" s="45"/>
      <c r="C178" s="202"/>
      <c r="D178" s="202"/>
      <c r="E178" s="202"/>
      <c r="F178" s="191"/>
      <c r="G178" s="191"/>
    </row>
    <row r="179" customFormat="false" ht="15" hidden="false" customHeight="false" outlineLevel="0" collapsed="false">
      <c r="A179" s="391" t="s">
        <v>108</v>
      </c>
      <c r="B179" s="32"/>
      <c r="C179" s="289"/>
      <c r="D179" s="289"/>
      <c r="E179" s="289"/>
      <c r="F179" s="290"/>
      <c r="G179" s="290"/>
    </row>
    <row r="180" customFormat="false" ht="15" hidden="false" customHeight="false" outlineLevel="0" collapsed="false">
      <c r="A180" s="391"/>
      <c r="B180" s="32"/>
      <c r="C180" s="289"/>
      <c r="D180" s="289"/>
      <c r="E180" s="289"/>
      <c r="F180" s="290"/>
      <c r="G180" s="290"/>
    </row>
    <row r="181" customFormat="false" ht="15" hidden="false" customHeight="false" outlineLevel="0" collapsed="false">
      <c r="A181" s="12"/>
      <c r="B181" s="13"/>
      <c r="C181" s="392"/>
      <c r="D181" s="392"/>
      <c r="E181" s="392"/>
      <c r="F181" s="16"/>
      <c r="G181" s="15"/>
    </row>
    <row r="182" customFormat="false" ht="12" hidden="false" customHeight="false" outlineLevel="0" collapsed="false">
      <c r="A182" s="17"/>
      <c r="B182" s="18"/>
      <c r="C182" s="19"/>
      <c r="D182" s="19"/>
      <c r="E182" s="19"/>
      <c r="F182" s="19"/>
      <c r="G182" s="20"/>
    </row>
    <row r="183" customFormat="false" ht="12" hidden="false" customHeight="false" outlineLevel="0" collapsed="false">
      <c r="A183" s="99" t="s">
        <v>42</v>
      </c>
      <c r="B183" s="100"/>
      <c r="C183" s="101"/>
      <c r="D183" s="101"/>
      <c r="E183" s="424" t="s">
        <v>294</v>
      </c>
      <c r="F183" s="267"/>
      <c r="G183" s="268" t="s">
        <v>295</v>
      </c>
    </row>
    <row r="184" customFormat="false" ht="12" hidden="false" customHeight="false" outlineLevel="0" collapsed="false">
      <c r="A184" s="190"/>
      <c r="B184" s="193"/>
      <c r="C184" s="202"/>
      <c r="D184" s="202"/>
      <c r="E184" s="301"/>
      <c r="F184" s="94"/>
      <c r="G184" s="104"/>
    </row>
    <row r="185" customFormat="false" ht="12" hidden="false" customHeight="false" outlineLevel="0" collapsed="false">
      <c r="A185" s="31" t="s">
        <v>312</v>
      </c>
      <c r="B185" s="32"/>
      <c r="C185" s="33"/>
      <c r="D185" s="33"/>
      <c r="E185" s="34" t="n">
        <v>226.3854091233</v>
      </c>
      <c r="F185" s="33"/>
      <c r="G185" s="34" t="n">
        <v>215.9052190707</v>
      </c>
    </row>
    <row r="186" customFormat="false" ht="12" hidden="false" customHeight="false" outlineLevel="0" collapsed="false">
      <c r="A186" s="31" t="s">
        <v>313</v>
      </c>
      <c r="B186" s="32"/>
      <c r="C186" s="33"/>
      <c r="D186" s="33"/>
      <c r="E186" s="34" t="n">
        <v>1635.2733412443</v>
      </c>
      <c r="F186" s="33"/>
      <c r="G186" s="34" t="n">
        <v>1545.9452954981</v>
      </c>
    </row>
    <row r="187" customFormat="false" ht="12" hidden="false" customHeight="false" outlineLevel="0" collapsed="false">
      <c r="A187" s="31" t="s">
        <v>314</v>
      </c>
      <c r="B187" s="32"/>
      <c r="C187" s="33"/>
      <c r="D187" s="33"/>
      <c r="E187" s="34" t="n">
        <v>52.0837643079</v>
      </c>
      <c r="F187" s="33"/>
      <c r="G187" s="34" t="n">
        <v>255.255609176</v>
      </c>
    </row>
    <row r="188" customFormat="false" ht="12" hidden="false" customHeight="false" outlineLevel="0" collapsed="false">
      <c r="A188" s="31" t="s">
        <v>315</v>
      </c>
      <c r="B188" s="32"/>
      <c r="C188" s="33"/>
      <c r="D188" s="33"/>
      <c r="E188" s="34" t="n">
        <v>57.6303721429</v>
      </c>
      <c r="F188" s="33"/>
      <c r="G188" s="34" t="n">
        <v>50.4561264935</v>
      </c>
    </row>
    <row r="189" customFormat="false" ht="12" hidden="false" customHeight="false" outlineLevel="0" collapsed="false">
      <c r="A189" s="46" t="s">
        <v>100</v>
      </c>
      <c r="B189" s="47"/>
      <c r="C189" s="37"/>
      <c r="D189" s="37"/>
      <c r="E189" s="38" t="n">
        <v>14.592558058</v>
      </c>
      <c r="F189" s="37"/>
      <c r="G189" s="38" t="n">
        <v>5.4149510719</v>
      </c>
    </row>
    <row r="190" customFormat="false" ht="12" hidden="false" customHeight="false" outlineLevel="0" collapsed="false">
      <c r="A190" s="310" t="s">
        <v>316</v>
      </c>
      <c r="B190" s="425"/>
      <c r="C190" s="212"/>
      <c r="D190" s="212"/>
      <c r="E190" s="213" t="n">
        <v>1985.9654448764</v>
      </c>
      <c r="F190" s="212"/>
      <c r="G190" s="213" t="n">
        <v>2072.9772013102</v>
      </c>
    </row>
    <row r="191" customFormat="false" ht="12" hidden="false" customHeight="false" outlineLevel="0" collapsed="false">
      <c r="A191" s="120"/>
      <c r="B191" s="96"/>
      <c r="C191" s="120"/>
      <c r="D191" s="120"/>
      <c r="E191" s="120"/>
      <c r="F191" s="120"/>
      <c r="G191" s="120"/>
    </row>
    <row r="192" customFormat="false" ht="12" hidden="false" customHeight="true" outlineLevel="0" collapsed="false">
      <c r="A192" s="120"/>
      <c r="B192" s="96"/>
      <c r="C192" s="120"/>
      <c r="D192" s="120"/>
      <c r="E192" s="120"/>
      <c r="F192" s="120"/>
      <c r="G192" s="120"/>
    </row>
    <row r="193" customFormat="false" ht="15" hidden="false" customHeight="false" outlineLevel="0" collapsed="false">
      <c r="A193" s="391" t="s">
        <v>115</v>
      </c>
      <c r="B193" s="32"/>
      <c r="C193" s="289"/>
      <c r="D193" s="289"/>
      <c r="E193" s="94"/>
      <c r="F193" s="290"/>
      <c r="G193" s="290"/>
    </row>
    <row r="194" customFormat="false" ht="15" hidden="false" customHeight="false" outlineLevel="0" collapsed="false">
      <c r="A194" s="391"/>
      <c r="B194" s="32"/>
      <c r="C194" s="289"/>
      <c r="D194" s="289"/>
      <c r="E194" s="94"/>
      <c r="F194" s="290"/>
      <c r="G194" s="290"/>
    </row>
    <row r="195" customFormat="false" ht="15" hidden="false" customHeight="false" outlineLevel="0" collapsed="false">
      <c r="A195" s="12"/>
      <c r="B195" s="13"/>
      <c r="C195" s="392"/>
      <c r="D195" s="392"/>
      <c r="E195" s="124"/>
      <c r="F195" s="16"/>
      <c r="G195" s="15"/>
    </row>
    <row r="196" customFormat="false" ht="12" hidden="false" customHeight="false" outlineLevel="0" collapsed="false">
      <c r="A196" s="17"/>
      <c r="B196" s="18"/>
      <c r="C196" s="19"/>
      <c r="D196" s="19"/>
      <c r="E196" s="127"/>
      <c r="F196" s="19"/>
      <c r="G196" s="20"/>
    </row>
    <row r="197" customFormat="false" ht="12" hidden="false" customHeight="false" outlineLevel="0" collapsed="false">
      <c r="A197" s="99" t="s">
        <v>42</v>
      </c>
      <c r="B197" s="100"/>
      <c r="C197" s="101"/>
      <c r="D197" s="101"/>
      <c r="E197" s="424" t="s">
        <v>294</v>
      </c>
      <c r="F197" s="267"/>
      <c r="G197" s="268" t="s">
        <v>295</v>
      </c>
    </row>
    <row r="198" customFormat="false" ht="12" hidden="false" customHeight="false" outlineLevel="0" collapsed="false">
      <c r="A198" s="190"/>
      <c r="B198" s="193"/>
      <c r="C198" s="202"/>
      <c r="D198" s="202"/>
      <c r="E198" s="301"/>
      <c r="F198" s="94"/>
      <c r="G198" s="104"/>
    </row>
    <row r="199" customFormat="false" ht="12" hidden="false" customHeight="true" outlineLevel="0" collapsed="false">
      <c r="A199" s="431" t="s">
        <v>317</v>
      </c>
      <c r="B199" s="431"/>
      <c r="C199" s="431"/>
      <c r="D199" s="33"/>
      <c r="E199" s="276"/>
      <c r="F199" s="394"/>
      <c r="G199" s="276"/>
    </row>
    <row r="200" customFormat="false" ht="12" hidden="false" customHeight="false" outlineLevel="0" collapsed="false">
      <c r="A200" s="432" t="s">
        <v>318</v>
      </c>
      <c r="B200" s="401"/>
      <c r="C200" s="401"/>
      <c r="D200" s="33"/>
      <c r="E200" s="34" t="n">
        <v>11164.6936287641</v>
      </c>
      <c r="F200" s="33"/>
      <c r="G200" s="34" t="n">
        <v>9523.4767970995</v>
      </c>
    </row>
    <row r="201" customFormat="false" ht="12" hidden="false" customHeight="false" outlineLevel="0" collapsed="false">
      <c r="A201" s="31" t="s">
        <v>319</v>
      </c>
      <c r="B201" s="401"/>
      <c r="C201" s="401"/>
      <c r="D201" s="33"/>
      <c r="E201" s="34" t="n">
        <v>429.4383230441</v>
      </c>
      <c r="F201" s="33"/>
      <c r="G201" s="34" t="n">
        <v>440.9817370516</v>
      </c>
    </row>
    <row r="202" customFormat="false" ht="12" hidden="false" customHeight="true" outlineLevel="0" collapsed="false">
      <c r="A202" s="431" t="s">
        <v>320</v>
      </c>
      <c r="B202" s="431"/>
      <c r="C202" s="431"/>
      <c r="D202" s="33"/>
      <c r="E202" s="34" t="n">
        <v>453.2694730724</v>
      </c>
      <c r="F202" s="33"/>
      <c r="G202" s="34" t="n">
        <v>408.874798455</v>
      </c>
    </row>
    <row r="203" customFormat="false" ht="12" hidden="false" customHeight="false" outlineLevel="0" collapsed="false">
      <c r="A203" s="310" t="s">
        <v>321</v>
      </c>
      <c r="B203" s="425"/>
      <c r="C203" s="210"/>
      <c r="D203" s="212"/>
      <c r="E203" s="213" t="n">
        <v>12047.4014248806</v>
      </c>
      <c r="F203" s="212"/>
      <c r="G203" s="213" t="n">
        <v>10373.3333326061</v>
      </c>
    </row>
    <row r="205" customFormat="false" ht="12" hidden="false" customHeight="false" outlineLevel="0" collapsed="false">
      <c r="A205" s="120"/>
      <c r="B205" s="96"/>
      <c r="C205" s="120"/>
      <c r="D205" s="120"/>
      <c r="E205" s="120"/>
      <c r="F205" s="120"/>
      <c r="G205" s="120"/>
    </row>
    <row r="206" customFormat="false" ht="12" hidden="false" customHeight="true" outlineLevel="0" collapsed="false">
      <c r="A206" s="120"/>
      <c r="B206" s="96"/>
      <c r="C206" s="120"/>
      <c r="D206" s="120"/>
      <c r="E206" s="120"/>
      <c r="F206" s="120"/>
      <c r="G206" s="120"/>
    </row>
    <row r="207" customFormat="false" ht="15" hidden="false" customHeight="false" outlineLevel="0" collapsed="false">
      <c r="A207" s="391" t="s">
        <v>322</v>
      </c>
      <c r="B207" s="32"/>
      <c r="C207" s="289"/>
      <c r="D207" s="289"/>
      <c r="E207" s="94"/>
      <c r="F207" s="290"/>
      <c r="G207" s="290"/>
    </row>
    <row r="208" customFormat="false" ht="15" hidden="false" customHeight="false" outlineLevel="0" collapsed="false">
      <c r="A208" s="391"/>
      <c r="B208" s="32"/>
      <c r="C208" s="289"/>
      <c r="D208" s="289"/>
      <c r="E208" s="94"/>
      <c r="F208" s="290"/>
      <c r="G208" s="290"/>
    </row>
    <row r="209" customFormat="false" ht="16.5" hidden="false" customHeight="true" outlineLevel="0" collapsed="false">
      <c r="A209" s="12"/>
      <c r="B209" s="13"/>
      <c r="C209" s="392"/>
      <c r="D209" s="392"/>
      <c r="E209" s="124"/>
      <c r="F209" s="16"/>
      <c r="G209" s="15"/>
    </row>
    <row r="210" customFormat="false" ht="12" hidden="false" customHeight="false" outlineLevel="0" collapsed="false">
      <c r="A210" s="17"/>
      <c r="B210" s="18"/>
      <c r="C210" s="19"/>
      <c r="D210" s="19"/>
      <c r="E210" s="127"/>
      <c r="F210" s="19"/>
      <c r="G210" s="20"/>
    </row>
    <row r="211" customFormat="false" ht="15" hidden="false" customHeight="true" outlineLevel="0" collapsed="false">
      <c r="A211" s="99" t="s">
        <v>42</v>
      </c>
      <c r="B211" s="100"/>
      <c r="C211" s="101"/>
      <c r="D211" s="101"/>
      <c r="E211" s="424" t="s">
        <v>294</v>
      </c>
      <c r="F211" s="267"/>
      <c r="G211" s="268" t="s">
        <v>295</v>
      </c>
    </row>
    <row r="212" customFormat="false" ht="12" hidden="false" customHeight="false" outlineLevel="0" collapsed="false">
      <c r="A212" s="190"/>
      <c r="B212" s="193"/>
      <c r="C212" s="202"/>
      <c r="D212" s="202"/>
      <c r="E212" s="301"/>
      <c r="F212" s="94"/>
      <c r="G212" s="104"/>
    </row>
    <row r="213" customFormat="false" ht="12" hidden="false" customHeight="false" outlineLevel="0" collapsed="false">
      <c r="A213" s="31" t="s">
        <v>323</v>
      </c>
      <c r="B213" s="32"/>
      <c r="C213" s="33"/>
      <c r="D213" s="33"/>
      <c r="E213" s="34" t="n">
        <v>327.846982</v>
      </c>
      <c r="F213" s="33"/>
      <c r="G213" s="34" t="n">
        <v>327.272779</v>
      </c>
    </row>
    <row r="214" customFormat="false" ht="12" hidden="false" customHeight="false" outlineLevel="0" collapsed="false">
      <c r="A214" s="46" t="s">
        <v>324</v>
      </c>
      <c r="B214" s="47"/>
      <c r="C214" s="37"/>
      <c r="D214" s="37"/>
      <c r="E214" s="38" t="n">
        <v>8059.223294</v>
      </c>
      <c r="F214" s="37"/>
      <c r="G214" s="38" t="n">
        <v>8269.768257</v>
      </c>
    </row>
    <row r="215" customFormat="false" ht="12" hidden="false" customHeight="false" outlineLevel="0" collapsed="false">
      <c r="A215" s="310" t="s">
        <v>325</v>
      </c>
      <c r="B215" s="425"/>
      <c r="C215" s="212"/>
      <c r="D215" s="212"/>
      <c r="E215" s="213" t="n">
        <v>8387.070276</v>
      </c>
      <c r="F215" s="212"/>
      <c r="G215" s="213" t="n">
        <v>8597.041036</v>
      </c>
    </row>
    <row r="216" customFormat="false" ht="15.75" hidden="false" customHeight="true" outlineLevel="0" collapsed="false">
      <c r="A216" s="50"/>
      <c r="B216" s="96"/>
      <c r="C216" s="394"/>
      <c r="D216" s="394"/>
      <c r="E216" s="276"/>
      <c r="F216" s="394"/>
      <c r="G216" s="276"/>
    </row>
    <row r="217" customFormat="false" ht="12" hidden="false" customHeight="false" outlineLevel="0" collapsed="false">
      <c r="A217" s="50"/>
      <c r="B217" s="96"/>
      <c r="C217" s="394"/>
      <c r="D217" s="394"/>
      <c r="E217" s="276"/>
      <c r="F217" s="394"/>
      <c r="G217" s="276"/>
    </row>
    <row r="218" customFormat="false" ht="12" hidden="false" customHeight="false" outlineLevel="0" collapsed="false">
      <c r="A218" s="39" t="s">
        <v>323</v>
      </c>
      <c r="B218" s="96"/>
      <c r="C218" s="394"/>
      <c r="D218" s="394"/>
      <c r="E218" s="276"/>
      <c r="F218" s="394"/>
      <c r="G218" s="276"/>
    </row>
    <row r="219" customFormat="false" ht="12" hidden="false" customHeight="false" outlineLevel="0" collapsed="false">
      <c r="A219" s="31" t="s">
        <v>326</v>
      </c>
      <c r="B219" s="32"/>
      <c r="C219" s="33"/>
      <c r="D219" s="33"/>
      <c r="E219" s="34" t="n">
        <v>327.250089</v>
      </c>
      <c r="F219" s="33"/>
      <c r="G219" s="34" t="n">
        <v>325.25571</v>
      </c>
    </row>
    <row r="220" customFormat="false" ht="12" hidden="false" customHeight="false" outlineLevel="0" collapsed="false">
      <c r="A220" s="339" t="s">
        <v>327</v>
      </c>
      <c r="B220" s="225"/>
      <c r="C220" s="161"/>
      <c r="D220" s="161"/>
      <c r="E220" s="162" t="n">
        <v>0.5742</v>
      </c>
      <c r="F220" s="161"/>
      <c r="G220" s="162" t="n">
        <v>0.278434</v>
      </c>
    </row>
    <row r="221" customFormat="false" ht="12" hidden="false" customHeight="false" outlineLevel="0" collapsed="false">
      <c r="A221" s="433" t="s">
        <v>328</v>
      </c>
      <c r="B221" s="47"/>
      <c r="C221" s="37"/>
      <c r="D221" s="37"/>
      <c r="E221" s="38" t="n">
        <v>0</v>
      </c>
      <c r="F221" s="37"/>
      <c r="G221" s="38" t="n">
        <v>1.738635</v>
      </c>
    </row>
    <row r="222" customFormat="false" ht="12" hidden="false" customHeight="false" outlineLevel="0" collapsed="false">
      <c r="A222" s="310" t="s">
        <v>329</v>
      </c>
      <c r="B222" s="425"/>
      <c r="C222" s="212"/>
      <c r="D222" s="212"/>
      <c r="E222" s="213" t="n">
        <v>327.846982</v>
      </c>
      <c r="F222" s="212"/>
      <c r="G222" s="213" t="n">
        <v>327.272779</v>
      </c>
    </row>
    <row r="223" customFormat="false" ht="12" hidden="false" customHeight="false" outlineLevel="0" collapsed="false">
      <c r="A223" s="50"/>
      <c r="B223" s="96"/>
      <c r="C223" s="394"/>
      <c r="D223" s="394"/>
      <c r="E223" s="276"/>
      <c r="F223" s="394"/>
      <c r="G223" s="276"/>
    </row>
    <row r="224" customFormat="false" ht="12" hidden="false" customHeight="false" outlineLevel="0" collapsed="false">
      <c r="A224" s="50"/>
      <c r="B224" s="96"/>
      <c r="C224" s="394"/>
      <c r="D224" s="394"/>
      <c r="E224" s="276"/>
      <c r="F224" s="394"/>
      <c r="G224" s="276"/>
    </row>
    <row r="225" customFormat="false" ht="12" hidden="false" customHeight="false" outlineLevel="0" collapsed="false">
      <c r="A225" s="39" t="s">
        <v>324</v>
      </c>
      <c r="B225" s="96"/>
      <c r="C225" s="394"/>
      <c r="D225" s="394"/>
      <c r="E225" s="276"/>
      <c r="F225" s="394"/>
      <c r="G225" s="276"/>
    </row>
    <row r="226" customFormat="false" ht="12" hidden="false" customHeight="false" outlineLevel="0" collapsed="false">
      <c r="A226" s="31" t="s">
        <v>326</v>
      </c>
      <c r="B226" s="32"/>
      <c r="C226" s="33"/>
      <c r="D226" s="33"/>
      <c r="E226" s="34" t="n">
        <v>8269.677497</v>
      </c>
      <c r="F226" s="33"/>
      <c r="G226" s="34" t="n">
        <v>8375.379099</v>
      </c>
    </row>
    <row r="227" customFormat="false" ht="12" hidden="false" customHeight="false" outlineLevel="0" collapsed="false">
      <c r="A227" s="433" t="s">
        <v>328</v>
      </c>
      <c r="B227" s="47"/>
      <c r="C227" s="37"/>
      <c r="D227" s="37"/>
      <c r="E227" s="38" t="n">
        <v>-210.759614</v>
      </c>
      <c r="F227" s="37"/>
      <c r="G227" s="38" t="n">
        <v>-105.696646</v>
      </c>
    </row>
    <row r="228" customFormat="false" ht="12" hidden="false" customHeight="false" outlineLevel="0" collapsed="false">
      <c r="A228" s="310" t="s">
        <v>329</v>
      </c>
      <c r="B228" s="425"/>
      <c r="C228" s="212"/>
      <c r="D228" s="212"/>
      <c r="E228" s="213" t="n">
        <v>8059.223294</v>
      </c>
      <c r="F228" s="212"/>
      <c r="G228" s="213" t="n">
        <v>8269.768257</v>
      </c>
    </row>
    <row r="229" customFormat="false" ht="12" hidden="false" customHeight="false" outlineLevel="0" collapsed="false">
      <c r="A229" s="120"/>
      <c r="B229" s="96"/>
      <c r="C229" s="120"/>
      <c r="D229" s="120"/>
      <c r="E229" s="120"/>
      <c r="F229" s="120"/>
      <c r="G229" s="120"/>
    </row>
    <row r="230" customFormat="false" ht="12" hidden="false" customHeight="true" outlineLevel="0" collapsed="false">
      <c r="A230" s="120"/>
      <c r="B230" s="96"/>
      <c r="C230" s="120"/>
      <c r="D230" s="120"/>
      <c r="E230" s="120"/>
      <c r="F230" s="120"/>
      <c r="G230" s="120"/>
    </row>
    <row r="231" customFormat="false" ht="15" hidden="false" customHeight="false" outlineLevel="0" collapsed="false">
      <c r="A231" s="391" t="s">
        <v>132</v>
      </c>
      <c r="B231" s="32"/>
      <c r="C231" s="289"/>
      <c r="D231" s="289"/>
      <c r="E231" s="94"/>
      <c r="F231" s="290"/>
      <c r="G231" s="290"/>
    </row>
    <row r="232" customFormat="false" ht="15" hidden="false" customHeight="false" outlineLevel="0" collapsed="false">
      <c r="A232" s="391"/>
      <c r="B232" s="32"/>
      <c r="C232" s="289"/>
      <c r="D232" s="289"/>
      <c r="E232" s="94"/>
      <c r="F232" s="290"/>
      <c r="G232" s="290"/>
    </row>
    <row r="233" customFormat="false" ht="15" hidden="false" customHeight="false" outlineLevel="0" collapsed="false">
      <c r="A233" s="12"/>
      <c r="B233" s="13"/>
      <c r="C233" s="392"/>
      <c r="D233" s="392"/>
      <c r="E233" s="124"/>
      <c r="F233" s="16"/>
      <c r="G233" s="15"/>
    </row>
    <row r="234" customFormat="false" ht="12" hidden="false" customHeight="false" outlineLevel="0" collapsed="false">
      <c r="A234" s="17"/>
      <c r="B234" s="18"/>
      <c r="C234" s="19"/>
      <c r="D234" s="19"/>
      <c r="E234" s="127"/>
      <c r="F234" s="19"/>
      <c r="G234" s="20"/>
    </row>
    <row r="235" customFormat="false" ht="12" hidden="false" customHeight="false" outlineLevel="0" collapsed="false">
      <c r="A235" s="99" t="s">
        <v>42</v>
      </c>
      <c r="B235" s="100"/>
      <c r="C235" s="101"/>
      <c r="D235" s="101"/>
      <c r="E235" s="424" t="s">
        <v>294</v>
      </c>
      <c r="F235" s="267"/>
      <c r="G235" s="268" t="s">
        <v>295</v>
      </c>
    </row>
    <row r="236" customFormat="false" ht="12" hidden="false" customHeight="false" outlineLevel="0" collapsed="false">
      <c r="A236" s="190"/>
      <c r="B236" s="193"/>
      <c r="C236" s="202"/>
      <c r="D236" s="202"/>
      <c r="E236" s="301"/>
      <c r="F236" s="94"/>
      <c r="G236" s="104"/>
    </row>
    <row r="237" customFormat="false" ht="12" hidden="false" customHeight="false" outlineLevel="0" collapsed="false">
      <c r="A237" s="31" t="s">
        <v>330</v>
      </c>
      <c r="B237" s="32"/>
      <c r="C237" s="33"/>
      <c r="D237" s="33"/>
      <c r="E237" s="34" t="n">
        <v>2451.698194566</v>
      </c>
      <c r="F237" s="33"/>
      <c r="G237" s="34" t="n">
        <v>2337.8879207583</v>
      </c>
    </row>
    <row r="238" customFormat="false" ht="12" hidden="false" customHeight="false" outlineLevel="0" collapsed="false">
      <c r="A238" s="31" t="s">
        <v>331</v>
      </c>
      <c r="B238" s="32"/>
      <c r="C238" s="33"/>
      <c r="D238" s="33"/>
      <c r="E238" s="34" t="n">
        <v>10458.3188487274</v>
      </c>
      <c r="F238" s="33"/>
      <c r="G238" s="34" t="n">
        <v>11820.6664381739</v>
      </c>
    </row>
    <row r="239" customFormat="false" ht="12" hidden="false" customHeight="false" outlineLevel="0" collapsed="false">
      <c r="A239" s="310" t="s">
        <v>332</v>
      </c>
      <c r="B239" s="425"/>
      <c r="C239" s="212"/>
      <c r="D239" s="212"/>
      <c r="E239" s="213" t="n">
        <v>12910.0170432934</v>
      </c>
      <c r="F239" s="212"/>
      <c r="G239" s="244" t="n">
        <v>14158.49</v>
      </c>
    </row>
    <row r="241" customFormat="false" ht="12" hidden="false" customHeight="false" outlineLevel="0" collapsed="false">
      <c r="G241" s="175"/>
    </row>
    <row r="242" customFormat="false" ht="12" hidden="false" customHeight="false" outlineLevel="0" collapsed="false">
      <c r="G242" s="175"/>
    </row>
    <row r="243" customFormat="false" ht="12" hidden="false" customHeight="false" outlineLevel="0" collapsed="false">
      <c r="G243" s="434"/>
    </row>
  </sheetData>
  <mergeCells count="2">
    <mergeCell ref="A199:C199"/>
    <mergeCell ref="A202:C202"/>
  </mergeCells>
  <printOptions headings="false" gridLines="false" gridLinesSet="true" horizontalCentered="true" verticalCentered="false"/>
  <pageMargins left="0.511805555555556" right="0.315277777777778" top="0.551388888888889" bottom="0.315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6"/>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46.14"/>
    <col collapsed="false" customWidth="true" hidden="false" outlineLevel="0" max="3" min="2" style="120" width="8.56"/>
    <col collapsed="false" customWidth="true" hidden="false" outlineLevel="0" max="7" min="4" style="120" width="11.28"/>
    <col collapsed="false" customWidth="true" hidden="false" outlineLevel="0" max="8" min="8" style="120" width="2.7"/>
    <col collapsed="false" customWidth="true" hidden="false" outlineLevel="0" max="9" min="9" style="120" width="9.7"/>
    <col collapsed="false" customWidth="true" hidden="false" outlineLevel="0" max="10" min="10" style="120" width="2.42"/>
    <col collapsed="false" customWidth="true" hidden="false" outlineLevel="0" max="15" min="11" style="120" width="9.7"/>
    <col collapsed="false" customWidth="true" hidden="false" outlineLevel="0" max="16" min="16" style="120" width="1.85"/>
    <col collapsed="false" customWidth="true" hidden="false" outlineLevel="0" max="17" min="17" style="120" width="15.13"/>
    <col collapsed="false" customWidth="false" hidden="false" outlineLevel="0" max="257" min="18" style="120" width="9.14"/>
  </cols>
  <sheetData>
    <row r="1" customFormat="false" ht="15.75" hidden="false" customHeight="true" outlineLevel="0" collapsed="false">
      <c r="A1" s="435"/>
      <c r="B1" s="435"/>
      <c r="C1" s="436"/>
      <c r="D1" s="289"/>
      <c r="E1" s="334"/>
      <c r="F1" s="290"/>
      <c r="G1" s="290"/>
      <c r="H1" s="335"/>
    </row>
    <row r="2" customFormat="false" ht="25.5" hidden="false" customHeight="true" outlineLevel="0" collapsed="false">
      <c r="A2" s="437" t="s">
        <v>333</v>
      </c>
      <c r="B2" s="436"/>
      <c r="C2" s="436"/>
      <c r="D2" s="124"/>
      <c r="E2" s="124"/>
      <c r="F2" s="337"/>
      <c r="G2" s="338"/>
      <c r="I2" s="438"/>
      <c r="J2" s="438"/>
      <c r="K2" s="438"/>
      <c r="L2" s="438"/>
      <c r="M2" s="438"/>
      <c r="N2" s="438"/>
    </row>
    <row r="3" customFormat="false" ht="12" hidden="false" customHeight="true" outlineLevel="0" collapsed="false">
      <c r="A3" s="439"/>
      <c r="B3" s="440"/>
      <c r="C3" s="440"/>
      <c r="D3" s="127"/>
      <c r="E3" s="127"/>
      <c r="F3" s="346"/>
      <c r="G3" s="441"/>
      <c r="I3" s="438"/>
      <c r="J3" s="438"/>
      <c r="K3" s="438"/>
      <c r="L3" s="438"/>
      <c r="M3" s="438"/>
      <c r="N3" s="438"/>
    </row>
    <row r="4" customFormat="false" ht="12" hidden="false" customHeight="true" outlineLevel="0" collapsed="false">
      <c r="A4" s="138"/>
      <c r="B4" s="148"/>
      <c r="C4" s="148"/>
      <c r="D4" s="342"/>
      <c r="E4" s="342"/>
      <c r="F4" s="342"/>
      <c r="G4" s="179"/>
      <c r="H4" s="343"/>
      <c r="I4" s="438"/>
      <c r="J4" s="438"/>
      <c r="K4" s="438"/>
      <c r="L4" s="438"/>
      <c r="M4" s="438"/>
      <c r="N4" s="438"/>
    </row>
    <row r="5" customFormat="false" ht="12" hidden="false" customHeight="true" outlineLevel="0" collapsed="false">
      <c r="A5" s="442" t="s">
        <v>42</v>
      </c>
      <c r="B5" s="443"/>
      <c r="C5" s="443"/>
      <c r="D5" s="345" t="s">
        <v>334</v>
      </c>
      <c r="E5" s="345" t="s">
        <v>335</v>
      </c>
      <c r="F5" s="345" t="s">
        <v>336</v>
      </c>
      <c r="G5" s="348" t="s">
        <v>147</v>
      </c>
      <c r="H5" s="343"/>
      <c r="I5" s="438"/>
      <c r="J5" s="438"/>
      <c r="K5" s="438"/>
      <c r="L5" s="438"/>
      <c r="M5" s="438"/>
      <c r="N5" s="438"/>
    </row>
    <row r="6" customFormat="false" ht="12" hidden="false" customHeight="true" outlineLevel="0" collapsed="false">
      <c r="A6" s="444"/>
      <c r="B6" s="445"/>
      <c r="C6" s="445"/>
      <c r="D6" s="342"/>
      <c r="E6" s="342"/>
      <c r="F6" s="342"/>
      <c r="G6" s="446"/>
      <c r="H6" s="94"/>
      <c r="I6" s="438"/>
      <c r="J6" s="438"/>
      <c r="K6" s="438"/>
      <c r="L6" s="438"/>
      <c r="M6" s="438"/>
      <c r="N6" s="438"/>
    </row>
    <row r="7" customFormat="false" ht="12" hidden="false" customHeight="true" outlineLevel="0" collapsed="false">
      <c r="A7" s="159" t="s">
        <v>337</v>
      </c>
      <c r="B7" s="445"/>
      <c r="C7" s="445"/>
      <c r="D7" s="342"/>
      <c r="E7" s="342"/>
      <c r="F7" s="342"/>
      <c r="G7" s="447"/>
      <c r="H7" s="197"/>
      <c r="I7" s="438"/>
      <c r="J7" s="438"/>
      <c r="K7" s="438"/>
      <c r="L7" s="438"/>
      <c r="M7" s="438"/>
      <c r="N7" s="438"/>
    </row>
    <row r="8" customFormat="false" ht="12" hidden="false" customHeight="true" outlineLevel="0" collapsed="false">
      <c r="A8" s="444"/>
      <c r="B8" s="445"/>
      <c r="C8" s="445"/>
      <c r="D8" s="342"/>
      <c r="E8" s="342"/>
      <c r="F8" s="342"/>
      <c r="G8" s="447"/>
      <c r="H8" s="197"/>
      <c r="I8" s="438"/>
      <c r="J8" s="438"/>
      <c r="K8" s="438"/>
      <c r="L8" s="438"/>
      <c r="M8" s="438"/>
      <c r="N8" s="438"/>
    </row>
    <row r="9" customFormat="false" ht="12" hidden="false" customHeight="true" outlineLevel="0" collapsed="false">
      <c r="A9" s="448" t="s">
        <v>338</v>
      </c>
      <c r="B9" s="360"/>
      <c r="C9" s="360"/>
      <c r="D9" s="94"/>
      <c r="E9" s="94"/>
      <c r="F9" s="104"/>
      <c r="G9" s="104"/>
      <c r="H9" s="197"/>
      <c r="I9" s="438"/>
      <c r="J9" s="438"/>
      <c r="K9" s="438"/>
      <c r="L9" s="438"/>
      <c r="M9" s="438"/>
      <c r="N9" s="438"/>
    </row>
    <row r="10" customFormat="false" ht="12" hidden="false" customHeight="true" outlineLevel="0" collapsed="false">
      <c r="A10" s="448" t="s">
        <v>339</v>
      </c>
      <c r="B10" s="360"/>
      <c r="C10" s="360"/>
      <c r="D10" s="275"/>
      <c r="E10" s="275"/>
      <c r="F10" s="275"/>
      <c r="G10" s="353"/>
      <c r="H10" s="197"/>
      <c r="I10" s="438"/>
      <c r="J10" s="438"/>
      <c r="K10" s="438"/>
      <c r="L10" s="438"/>
      <c r="M10" s="438"/>
      <c r="N10" s="438"/>
    </row>
    <row r="11" customFormat="false" ht="12" hidden="false" customHeight="true" outlineLevel="0" collapsed="false">
      <c r="A11" s="449" t="s">
        <v>232</v>
      </c>
      <c r="B11" s="352"/>
      <c r="C11" s="352"/>
      <c r="D11" s="55" t="n">
        <v>15.6105312596</v>
      </c>
      <c r="E11" s="55" t="n">
        <v>303.4482350746</v>
      </c>
      <c r="F11" s="56" t="n">
        <v>289.1686094036</v>
      </c>
      <c r="G11" s="56" t="n">
        <v>608.2273757378</v>
      </c>
      <c r="H11" s="197"/>
      <c r="I11" s="438"/>
      <c r="J11" s="438"/>
      <c r="K11" s="438"/>
      <c r="L11" s="438"/>
      <c r="M11" s="438"/>
      <c r="N11" s="438"/>
    </row>
    <row r="12" s="258" customFormat="true" ht="12" hidden="false" customHeight="true" outlineLevel="0" collapsed="false">
      <c r="A12" s="449" t="s">
        <v>233</v>
      </c>
      <c r="B12" s="352"/>
      <c r="C12" s="352"/>
      <c r="D12" s="55" t="n">
        <v>28665.0806881997</v>
      </c>
      <c r="E12" s="55" t="n">
        <v>72450.3358931083</v>
      </c>
      <c r="F12" s="450" t="n">
        <v>4094.9936353617</v>
      </c>
      <c r="G12" s="56" t="n">
        <v>105210.41021667</v>
      </c>
      <c r="H12" s="362"/>
      <c r="I12" s="438"/>
      <c r="J12" s="438"/>
      <c r="K12" s="438"/>
      <c r="L12" s="438"/>
      <c r="M12" s="451"/>
      <c r="N12" s="451"/>
    </row>
    <row r="13" customFormat="false" ht="12" hidden="false" customHeight="true" outlineLevel="0" collapsed="false">
      <c r="A13" s="449" t="s">
        <v>340</v>
      </c>
      <c r="B13" s="352"/>
      <c r="C13" s="352"/>
      <c r="D13" s="55" t="n">
        <v>0</v>
      </c>
      <c r="E13" s="55" t="n">
        <v>7351.8454116353</v>
      </c>
      <c r="F13" s="450" t="n">
        <v>0</v>
      </c>
      <c r="G13" s="56" t="n">
        <v>7351.8454116353</v>
      </c>
      <c r="H13" s="197"/>
      <c r="I13" s="438"/>
      <c r="J13" s="438"/>
      <c r="K13" s="438"/>
      <c r="L13" s="438"/>
      <c r="M13" s="438"/>
      <c r="N13" s="438"/>
    </row>
    <row r="14" customFormat="false" ht="12" hidden="false" customHeight="true" outlineLevel="0" collapsed="false">
      <c r="A14" s="449" t="s">
        <v>341</v>
      </c>
      <c r="B14" s="352"/>
      <c r="C14" s="352"/>
      <c r="D14" s="55" t="n">
        <v>30.2069336209</v>
      </c>
      <c r="E14" s="55" t="n">
        <v>342.682828755</v>
      </c>
      <c r="F14" s="452" t="n">
        <v>918.9912287654</v>
      </c>
      <c r="G14" s="353" t="n">
        <v>1291.8809911413</v>
      </c>
      <c r="H14" s="197"/>
      <c r="I14" s="438"/>
      <c r="J14" s="438"/>
      <c r="K14" s="438"/>
      <c r="L14" s="438"/>
      <c r="M14" s="438"/>
      <c r="N14" s="438"/>
    </row>
    <row r="15" customFormat="false" ht="12" hidden="false" customHeight="true" outlineLevel="0" collapsed="false">
      <c r="A15" s="453" t="s">
        <v>342</v>
      </c>
      <c r="B15" s="454"/>
      <c r="C15" s="454"/>
      <c r="D15" s="455" t="n">
        <v>28710.8981530802</v>
      </c>
      <c r="E15" s="455" t="n">
        <v>80448.3123685732</v>
      </c>
      <c r="F15" s="455" t="n">
        <v>5303.1534735307</v>
      </c>
      <c r="G15" s="456" t="n">
        <v>114462.363995184</v>
      </c>
      <c r="H15" s="197"/>
      <c r="I15" s="438"/>
      <c r="J15" s="438"/>
      <c r="K15" s="438"/>
      <c r="L15" s="438"/>
      <c r="M15" s="438"/>
      <c r="N15" s="438"/>
    </row>
    <row r="16" customFormat="false" ht="12" hidden="false" customHeight="true" outlineLevel="0" collapsed="false">
      <c r="A16" s="449"/>
      <c r="B16" s="352"/>
      <c r="C16" s="352"/>
      <c r="D16" s="275"/>
      <c r="E16" s="275"/>
      <c r="F16" s="275"/>
      <c r="G16" s="353"/>
      <c r="H16" s="197"/>
      <c r="I16" s="438"/>
      <c r="J16" s="438"/>
      <c r="K16" s="438"/>
      <c r="L16" s="438"/>
      <c r="M16" s="438"/>
      <c r="N16" s="438"/>
    </row>
    <row r="17" customFormat="false" ht="12" hidden="false" customHeight="true" outlineLevel="0" collapsed="false">
      <c r="A17" s="448" t="s">
        <v>343</v>
      </c>
      <c r="B17" s="360"/>
      <c r="C17" s="360"/>
      <c r="D17" s="275"/>
      <c r="E17" s="275"/>
      <c r="F17" s="275"/>
      <c r="G17" s="353"/>
      <c r="H17" s="197"/>
      <c r="I17" s="438"/>
      <c r="J17" s="438"/>
      <c r="K17" s="438"/>
      <c r="L17" s="438"/>
      <c r="M17" s="438"/>
      <c r="N17" s="438"/>
    </row>
    <row r="18" s="258" customFormat="true" ht="12" hidden="false" customHeight="true" outlineLevel="0" collapsed="false">
      <c r="A18" s="449" t="s">
        <v>232</v>
      </c>
      <c r="B18" s="352"/>
      <c r="C18" s="352"/>
      <c r="D18" s="55" t="n">
        <v>228.6818700231</v>
      </c>
      <c r="E18" s="55" t="n">
        <v>240.4095481168</v>
      </c>
      <c r="F18" s="452" t="n">
        <v>0</v>
      </c>
      <c r="G18" s="353" t="n">
        <v>469.0914181399</v>
      </c>
      <c r="H18" s="362"/>
      <c r="I18" s="438"/>
      <c r="J18" s="438"/>
      <c r="K18" s="438"/>
      <c r="L18" s="438"/>
      <c r="M18" s="451"/>
      <c r="N18" s="451"/>
    </row>
    <row r="19" customFormat="false" ht="12" hidden="false" customHeight="true" outlineLevel="0" collapsed="false">
      <c r="A19" s="449" t="s">
        <v>233</v>
      </c>
      <c r="B19" s="352"/>
      <c r="C19" s="352"/>
      <c r="D19" s="55" t="n">
        <v>16.4836501984</v>
      </c>
      <c r="E19" s="55" t="n">
        <v>2673.3818575667</v>
      </c>
      <c r="F19" s="452" t="n">
        <v>8.156866434</v>
      </c>
      <c r="G19" s="353" t="n">
        <v>2698.0223741991</v>
      </c>
      <c r="H19" s="362"/>
      <c r="I19" s="438"/>
      <c r="J19" s="438"/>
      <c r="K19" s="438"/>
      <c r="L19" s="438"/>
      <c r="M19" s="438"/>
      <c r="N19" s="438"/>
    </row>
    <row r="20" customFormat="false" ht="12" hidden="false" customHeight="true" outlineLevel="0" collapsed="false">
      <c r="A20" s="449" t="s">
        <v>340</v>
      </c>
      <c r="B20" s="352"/>
      <c r="C20" s="352"/>
      <c r="D20" s="55" t="n">
        <v>129.96731481</v>
      </c>
      <c r="E20" s="55" t="n">
        <v>489.1149243181</v>
      </c>
      <c r="F20" s="452" t="n">
        <v>0</v>
      </c>
      <c r="G20" s="353" t="n">
        <v>619.0822391281</v>
      </c>
      <c r="H20" s="362"/>
      <c r="I20" s="438"/>
      <c r="J20" s="438"/>
      <c r="K20" s="438"/>
      <c r="L20" s="438"/>
      <c r="M20" s="438"/>
      <c r="N20" s="438"/>
    </row>
    <row r="21" customFormat="false" ht="12" hidden="false" customHeight="true" outlineLevel="0" collapsed="false">
      <c r="A21" s="449" t="s">
        <v>341</v>
      </c>
      <c r="B21" s="352"/>
      <c r="C21" s="352"/>
      <c r="D21" s="55" t="n">
        <v>1.4539421903</v>
      </c>
      <c r="E21" s="55" t="n">
        <v>1222.6299146765</v>
      </c>
      <c r="F21" s="452" t="n">
        <v>1193.1846994891</v>
      </c>
      <c r="G21" s="353" t="n">
        <v>2417.2685563559</v>
      </c>
      <c r="H21" s="362"/>
      <c r="I21" s="438"/>
      <c r="J21" s="438"/>
      <c r="K21" s="438"/>
      <c r="L21" s="438"/>
      <c r="M21" s="438"/>
      <c r="N21" s="438"/>
    </row>
    <row r="22" customFormat="false" ht="14.1" hidden="false" customHeight="true" outlineLevel="0" collapsed="false">
      <c r="A22" s="457" t="s">
        <v>344</v>
      </c>
      <c r="B22" s="458"/>
      <c r="C22" s="458"/>
      <c r="D22" s="55" t="n">
        <v>116488.31430185</v>
      </c>
      <c r="E22" s="55" t="n">
        <v>74182.2988448439</v>
      </c>
      <c r="F22" s="452" t="n">
        <v>1736.2084442437</v>
      </c>
      <c r="G22" s="353" t="n">
        <v>192406.821590938</v>
      </c>
      <c r="H22" s="362"/>
      <c r="I22" s="438"/>
      <c r="J22" s="438"/>
      <c r="K22" s="438"/>
      <c r="L22" s="438"/>
      <c r="M22" s="438"/>
      <c r="N22" s="438"/>
    </row>
    <row r="23" customFormat="false" ht="12" hidden="false" customHeight="true" outlineLevel="0" collapsed="false">
      <c r="A23" s="449" t="s">
        <v>111</v>
      </c>
      <c r="B23" s="352"/>
      <c r="C23" s="352"/>
      <c r="D23" s="55" t="n">
        <v>32.6104705816</v>
      </c>
      <c r="E23" s="55" t="n">
        <v>22414.5117386921</v>
      </c>
      <c r="F23" s="452" t="n">
        <v>229.184313309</v>
      </c>
      <c r="G23" s="353" t="n">
        <v>22676.3065225827</v>
      </c>
      <c r="H23" s="197"/>
      <c r="I23" s="438"/>
      <c r="J23" s="438"/>
      <c r="K23" s="438"/>
      <c r="L23" s="438"/>
      <c r="M23" s="438"/>
      <c r="N23" s="438"/>
    </row>
    <row r="24" customFormat="false" ht="11.25" hidden="false" customHeight="false" outlineLevel="0" collapsed="false">
      <c r="A24" s="453" t="s">
        <v>345</v>
      </c>
      <c r="B24" s="454"/>
      <c r="C24" s="454"/>
      <c r="D24" s="455" t="n">
        <v>116897.511549653</v>
      </c>
      <c r="E24" s="455" t="n">
        <v>101222.346828214</v>
      </c>
      <c r="F24" s="455" t="n">
        <v>3166.7343234758</v>
      </c>
      <c r="G24" s="456" t="n">
        <v>221286.592701343</v>
      </c>
      <c r="H24" s="197"/>
      <c r="I24" s="438"/>
      <c r="J24" s="438"/>
      <c r="K24" s="438"/>
      <c r="L24" s="438"/>
      <c r="M24" s="438"/>
      <c r="N24" s="438"/>
    </row>
    <row r="25" customFormat="false" ht="11.25" hidden="false" customHeight="false" outlineLevel="0" collapsed="false">
      <c r="A25" s="453" t="s">
        <v>346</v>
      </c>
      <c r="B25" s="454"/>
      <c r="C25" s="454"/>
      <c r="D25" s="455" t="n">
        <v>145608.409702734</v>
      </c>
      <c r="E25" s="455" t="n">
        <v>181670.659196787</v>
      </c>
      <c r="F25" s="459" t="n">
        <v>8469.8877970065</v>
      </c>
      <c r="G25" s="456" t="n">
        <v>335748.956696527</v>
      </c>
      <c r="H25" s="197"/>
      <c r="I25" s="438"/>
      <c r="J25" s="438"/>
      <c r="K25" s="438"/>
      <c r="L25" s="438"/>
      <c r="M25" s="438"/>
      <c r="N25" s="438"/>
    </row>
    <row r="26" customFormat="false" ht="13.5" hidden="false" customHeight="true" outlineLevel="0" collapsed="false">
      <c r="A26" s="448"/>
      <c r="B26" s="360"/>
      <c r="C26" s="360"/>
      <c r="D26" s="41"/>
      <c r="E26" s="41"/>
      <c r="F26" s="41"/>
      <c r="G26" s="361"/>
      <c r="H26" s="197"/>
      <c r="I26" s="438"/>
      <c r="J26" s="438"/>
      <c r="K26" s="438"/>
      <c r="L26" s="438"/>
      <c r="M26" s="438"/>
      <c r="N26" s="438"/>
    </row>
    <row r="27" customFormat="false" ht="12" hidden="false" customHeight="true" outlineLevel="0" collapsed="false">
      <c r="A27" s="448" t="s">
        <v>347</v>
      </c>
      <c r="B27" s="360"/>
      <c r="C27" s="360"/>
      <c r="D27" s="275"/>
      <c r="E27" s="275"/>
      <c r="F27" s="275"/>
      <c r="G27" s="353"/>
      <c r="H27" s="197"/>
      <c r="I27" s="438"/>
      <c r="J27" s="438"/>
      <c r="K27" s="438"/>
      <c r="L27" s="438"/>
      <c r="M27" s="438"/>
      <c r="N27" s="438"/>
    </row>
    <row r="28" customFormat="false" ht="15.95" hidden="false" customHeight="true" outlineLevel="0" collapsed="false">
      <c r="A28" s="457" t="s">
        <v>348</v>
      </c>
      <c r="B28" s="352"/>
      <c r="C28" s="352"/>
      <c r="D28" s="275" t="n">
        <v>16123.3249468026</v>
      </c>
      <c r="E28" s="275" t="n">
        <v>22875.7657731314</v>
      </c>
      <c r="F28" s="452" t="n">
        <v>115.5623124913</v>
      </c>
      <c r="G28" s="353" t="n">
        <v>39114.6530324253</v>
      </c>
      <c r="H28" s="362"/>
      <c r="I28" s="438"/>
      <c r="J28" s="438"/>
      <c r="K28" s="438"/>
      <c r="L28" s="438"/>
      <c r="M28" s="438"/>
      <c r="N28" s="438"/>
    </row>
    <row r="29" customFormat="false" ht="15.95" hidden="false" customHeight="true" outlineLevel="0" collapsed="false">
      <c r="A29" s="457" t="s">
        <v>349</v>
      </c>
      <c r="B29" s="458"/>
      <c r="C29" s="458"/>
      <c r="D29" s="275" t="n">
        <v>0</v>
      </c>
      <c r="E29" s="275" t="n">
        <v>605.7687403437</v>
      </c>
      <c r="F29" s="452" t="n">
        <v>0</v>
      </c>
      <c r="G29" s="353" t="n">
        <v>605.7687403437</v>
      </c>
      <c r="H29" s="197"/>
      <c r="I29" s="438"/>
      <c r="J29" s="438"/>
      <c r="K29" s="438"/>
      <c r="L29" s="438"/>
      <c r="M29" s="438"/>
      <c r="N29" s="438"/>
    </row>
    <row r="30" customFormat="false" ht="12" hidden="false" customHeight="true" outlineLevel="0" collapsed="false">
      <c r="A30" s="449" t="s">
        <v>111</v>
      </c>
      <c r="B30" s="352"/>
      <c r="C30" s="352"/>
      <c r="D30" s="275" t="n">
        <v>7.4668757842</v>
      </c>
      <c r="E30" s="275" t="n">
        <v>17483.2671810699</v>
      </c>
      <c r="F30" s="452" t="n">
        <v>2652.4096268295</v>
      </c>
      <c r="G30" s="353" t="n">
        <v>20143.1436836836</v>
      </c>
      <c r="H30" s="197"/>
      <c r="I30" s="438"/>
      <c r="J30" s="438"/>
      <c r="K30" s="438"/>
      <c r="L30" s="438"/>
      <c r="M30" s="438"/>
      <c r="N30" s="438"/>
    </row>
    <row r="31" customFormat="false" ht="12" hidden="false" customHeight="true" outlineLevel="0" collapsed="false">
      <c r="A31" s="453" t="s">
        <v>350</v>
      </c>
      <c r="B31" s="454"/>
      <c r="C31" s="454"/>
      <c r="D31" s="455" t="n">
        <v>16130.7918225868</v>
      </c>
      <c r="E31" s="455" t="n">
        <v>40964.801694545</v>
      </c>
      <c r="F31" s="459" t="n">
        <v>2767.9719393208</v>
      </c>
      <c r="G31" s="456" t="n">
        <v>59863.5654564526</v>
      </c>
      <c r="H31" s="197"/>
      <c r="I31" s="438"/>
      <c r="J31" s="438"/>
      <c r="K31" s="438"/>
      <c r="L31" s="438"/>
      <c r="M31" s="438"/>
      <c r="N31" s="438"/>
    </row>
    <row r="32" customFormat="false" ht="12.75" hidden="false" customHeight="false" outlineLevel="0" collapsed="false">
      <c r="A32" s="393"/>
      <c r="B32" s="393"/>
      <c r="C32" s="393"/>
      <c r="D32" s="393"/>
      <c r="E32" s="393"/>
      <c r="F32" s="393"/>
      <c r="G32" s="393"/>
      <c r="I32" s="270"/>
      <c r="J32" s="270"/>
      <c r="K32" s="270"/>
      <c r="L32" s="270"/>
      <c r="M32" s="270"/>
      <c r="N32" s="270"/>
      <c r="O32" s="270"/>
      <c r="P32" s="270"/>
      <c r="Q32" s="270"/>
    </row>
    <row r="33" customFormat="false" ht="25.5" hidden="false" customHeight="true" outlineLevel="0" collapsed="false">
      <c r="A33" s="437" t="s">
        <v>333</v>
      </c>
      <c r="B33" s="436"/>
      <c r="C33" s="436"/>
      <c r="D33" s="124"/>
      <c r="E33" s="124"/>
      <c r="F33" s="337"/>
      <c r="G33" s="338"/>
      <c r="I33" s="270"/>
      <c r="J33" s="270"/>
      <c r="K33" s="270"/>
      <c r="L33" s="270"/>
      <c r="M33" s="270"/>
      <c r="N33" s="270"/>
      <c r="O33" s="270"/>
      <c r="P33" s="270"/>
      <c r="Q33" s="270"/>
    </row>
    <row r="34" customFormat="false" ht="15" hidden="false" customHeight="false" outlineLevel="0" collapsed="false">
      <c r="A34" s="439"/>
      <c r="B34" s="440"/>
      <c r="C34" s="440"/>
      <c r="D34" s="127"/>
      <c r="E34" s="127"/>
      <c r="F34" s="346"/>
      <c r="G34" s="441"/>
      <c r="I34" s="270"/>
      <c r="J34" s="270"/>
      <c r="K34" s="270"/>
      <c r="L34" s="270"/>
      <c r="M34" s="270"/>
      <c r="N34" s="270"/>
      <c r="O34" s="270"/>
      <c r="P34" s="270"/>
      <c r="Q34" s="270"/>
    </row>
    <row r="35" customFormat="false" ht="12" hidden="false" customHeight="true" outlineLevel="0" collapsed="false">
      <c r="A35" s="138"/>
      <c r="B35" s="148"/>
      <c r="C35" s="148"/>
      <c r="D35" s="342"/>
      <c r="E35" s="342"/>
      <c r="F35" s="342"/>
      <c r="G35" s="179"/>
      <c r="I35" s="270"/>
      <c r="J35" s="270"/>
      <c r="K35" s="270"/>
      <c r="L35" s="270"/>
      <c r="M35" s="270"/>
      <c r="N35" s="270"/>
      <c r="O35" s="270"/>
      <c r="P35" s="270"/>
      <c r="Q35" s="270"/>
    </row>
    <row r="36" customFormat="false" ht="12" hidden="false" customHeight="true" outlineLevel="0" collapsed="false">
      <c r="A36" s="442" t="s">
        <v>42</v>
      </c>
      <c r="B36" s="443"/>
      <c r="C36" s="443"/>
      <c r="D36" s="345" t="s">
        <v>334</v>
      </c>
      <c r="E36" s="345" t="s">
        <v>335</v>
      </c>
      <c r="F36" s="345" t="s">
        <v>336</v>
      </c>
      <c r="G36" s="348" t="s">
        <v>147</v>
      </c>
      <c r="I36" s="270"/>
      <c r="J36" s="270"/>
      <c r="K36" s="270"/>
      <c r="L36" s="270"/>
      <c r="M36" s="270"/>
      <c r="N36" s="270"/>
      <c r="O36" s="270"/>
      <c r="P36" s="270"/>
      <c r="Q36" s="270"/>
    </row>
    <row r="37" customFormat="false" ht="12" hidden="false" customHeight="true" outlineLevel="0" collapsed="false">
      <c r="A37" s="50"/>
      <c r="G37" s="460"/>
      <c r="I37" s="270"/>
      <c r="J37" s="270"/>
      <c r="K37" s="270"/>
      <c r="L37" s="270"/>
      <c r="M37" s="270"/>
      <c r="N37" s="270"/>
      <c r="O37" s="270"/>
      <c r="P37" s="270"/>
      <c r="Q37" s="270"/>
    </row>
    <row r="38" customFormat="false" ht="12" hidden="false" customHeight="true" outlineLevel="0" collapsed="false">
      <c r="A38" s="159" t="s">
        <v>351</v>
      </c>
      <c r="B38" s="94"/>
      <c r="C38" s="94"/>
      <c r="D38" s="94"/>
      <c r="E38" s="94"/>
      <c r="F38" s="94"/>
      <c r="G38" s="460"/>
      <c r="I38" s="270"/>
      <c r="J38" s="270"/>
      <c r="K38" s="270"/>
      <c r="L38" s="270"/>
      <c r="M38" s="270"/>
      <c r="N38" s="270"/>
      <c r="O38" s="270"/>
      <c r="P38" s="270"/>
      <c r="Q38" s="270"/>
    </row>
    <row r="39" customFormat="false" ht="12.75" hidden="false" customHeight="false" outlineLevel="0" collapsed="false">
      <c r="A39" s="50"/>
      <c r="G39" s="460"/>
      <c r="I39" s="270"/>
      <c r="J39" s="270"/>
      <c r="K39" s="270"/>
      <c r="L39" s="270"/>
      <c r="M39" s="270"/>
      <c r="N39" s="270"/>
      <c r="O39" s="270"/>
      <c r="P39" s="270"/>
      <c r="Q39" s="270"/>
    </row>
    <row r="40" customFormat="false" ht="12.75" hidden="false" customHeight="false" outlineLevel="0" collapsed="false">
      <c r="A40" s="448" t="s">
        <v>338</v>
      </c>
      <c r="B40" s="360"/>
      <c r="C40" s="360"/>
      <c r="D40" s="94"/>
      <c r="E40" s="94"/>
      <c r="F40" s="104"/>
      <c r="G40" s="104"/>
      <c r="I40" s="270"/>
      <c r="J40" s="270"/>
      <c r="K40" s="270"/>
      <c r="L40" s="270"/>
      <c r="M40" s="270"/>
      <c r="N40" s="270"/>
      <c r="O40" s="270"/>
      <c r="P40" s="270"/>
      <c r="Q40" s="270"/>
    </row>
    <row r="41" customFormat="false" ht="12.75" hidden="false" customHeight="false" outlineLevel="0" collapsed="false">
      <c r="A41" s="448" t="s">
        <v>339</v>
      </c>
      <c r="B41" s="360"/>
      <c r="C41" s="360"/>
      <c r="D41" s="275"/>
      <c r="E41" s="275"/>
      <c r="F41" s="275"/>
      <c r="G41" s="353"/>
      <c r="I41" s="270"/>
      <c r="J41" s="270"/>
      <c r="K41" s="270"/>
      <c r="L41" s="270"/>
      <c r="M41" s="270"/>
      <c r="N41" s="270"/>
      <c r="O41" s="270"/>
      <c r="P41" s="270"/>
      <c r="Q41" s="270"/>
    </row>
    <row r="42" customFormat="false" ht="11.25" hidden="false" customHeight="false" outlineLevel="0" collapsed="false">
      <c r="A42" s="449" t="s">
        <v>232</v>
      </c>
      <c r="B42" s="352"/>
      <c r="C42" s="352"/>
      <c r="D42" s="55" t="n">
        <v>26.3307891465</v>
      </c>
      <c r="E42" s="55" t="n">
        <v>315.8944425621</v>
      </c>
      <c r="F42" s="56" t="n">
        <v>280.3698236368</v>
      </c>
      <c r="G42" s="56" t="n">
        <v>622.5950553454</v>
      </c>
    </row>
    <row r="43" customFormat="false" ht="11.25" hidden="false" customHeight="false" outlineLevel="0" collapsed="false">
      <c r="A43" s="449" t="s">
        <v>233</v>
      </c>
      <c r="B43" s="352"/>
      <c r="C43" s="352"/>
      <c r="D43" s="55" t="n">
        <v>27490.9035889695</v>
      </c>
      <c r="E43" s="55" t="n">
        <v>70203.1532906543</v>
      </c>
      <c r="F43" s="450" t="n">
        <v>3803.4289668694</v>
      </c>
      <c r="G43" s="56" t="n">
        <v>101497.485846493</v>
      </c>
    </row>
    <row r="44" customFormat="false" ht="11.25" hidden="false" customHeight="false" outlineLevel="0" collapsed="false">
      <c r="A44" s="449" t="s">
        <v>340</v>
      </c>
      <c r="B44" s="352"/>
      <c r="C44" s="352"/>
      <c r="D44" s="55" t="n">
        <v>0</v>
      </c>
      <c r="E44" s="55" t="n">
        <v>6798.8312686498</v>
      </c>
      <c r="F44" s="450" t="n">
        <v>0</v>
      </c>
      <c r="G44" s="56" t="n">
        <v>6798.8312686498</v>
      </c>
    </row>
    <row r="45" customFormat="false" ht="11.25" hidden="false" customHeight="false" outlineLevel="0" collapsed="false">
      <c r="A45" s="449" t="s">
        <v>341</v>
      </c>
      <c r="B45" s="352"/>
      <c r="C45" s="352"/>
      <c r="D45" s="55" t="n">
        <v>30.8362945215</v>
      </c>
      <c r="E45" s="55" t="n">
        <v>344.5194859325</v>
      </c>
      <c r="F45" s="452" t="n">
        <v>934.3321841683</v>
      </c>
      <c r="G45" s="353" t="n">
        <v>1309.6879646223</v>
      </c>
    </row>
    <row r="46" customFormat="false" ht="11.25" hidden="false" customHeight="false" outlineLevel="0" collapsed="false">
      <c r="A46" s="453" t="s">
        <v>342</v>
      </c>
      <c r="B46" s="454"/>
      <c r="C46" s="454"/>
      <c r="D46" s="455" t="n">
        <v>27548.0706726375</v>
      </c>
      <c r="E46" s="455" t="n">
        <v>77662.3984877987</v>
      </c>
      <c r="F46" s="455" t="n">
        <v>5018.1309746745</v>
      </c>
      <c r="G46" s="456" t="n">
        <v>110228.600135111</v>
      </c>
    </row>
    <row r="47" customFormat="false" ht="11.25" hidden="false" customHeight="false" outlineLevel="0" collapsed="false">
      <c r="A47" s="449"/>
      <c r="B47" s="352"/>
      <c r="C47" s="352"/>
      <c r="D47" s="275"/>
      <c r="E47" s="275"/>
      <c r="F47" s="275"/>
      <c r="G47" s="353"/>
      <c r="I47" s="148"/>
      <c r="J47" s="148"/>
      <c r="K47" s="148"/>
      <c r="L47" s="148"/>
      <c r="M47" s="148"/>
    </row>
    <row r="48" customFormat="false" ht="12" hidden="false" customHeight="true" outlineLevel="0" collapsed="false">
      <c r="A48" s="448" t="s">
        <v>343</v>
      </c>
      <c r="B48" s="360"/>
      <c r="C48" s="360"/>
      <c r="D48" s="275"/>
      <c r="E48" s="275"/>
      <c r="F48" s="275"/>
      <c r="G48" s="353"/>
      <c r="H48" s="94"/>
      <c r="I48" s="461"/>
      <c r="J48" s="461"/>
      <c r="K48" s="461"/>
      <c r="L48" s="461"/>
      <c r="M48" s="461"/>
      <c r="N48" s="438"/>
    </row>
    <row r="49" customFormat="false" ht="12" hidden="false" customHeight="true" outlineLevel="0" collapsed="false">
      <c r="A49" s="449" t="s">
        <v>232</v>
      </c>
      <c r="B49" s="352"/>
      <c r="C49" s="352"/>
      <c r="D49" s="55" t="n">
        <v>217.1185337019</v>
      </c>
      <c r="E49" s="55" t="n">
        <v>282.2449748092</v>
      </c>
      <c r="F49" s="452" t="n">
        <v>0</v>
      </c>
      <c r="G49" s="353" t="n">
        <v>499.3635085111</v>
      </c>
      <c r="H49" s="197"/>
      <c r="I49" s="461"/>
      <c r="J49" s="461"/>
      <c r="K49" s="461"/>
      <c r="L49" s="461"/>
      <c r="M49" s="461"/>
      <c r="N49" s="438"/>
    </row>
    <row r="50" customFormat="false" ht="12" hidden="false" customHeight="true" outlineLevel="0" collapsed="false">
      <c r="A50" s="449" t="s">
        <v>233</v>
      </c>
      <c r="B50" s="352"/>
      <c r="C50" s="352"/>
      <c r="D50" s="55" t="n">
        <v>48.0472361729</v>
      </c>
      <c r="E50" s="55" t="n">
        <v>1761.2683018314</v>
      </c>
      <c r="F50" s="452" t="n">
        <v>16.7494776633</v>
      </c>
      <c r="G50" s="353" t="n">
        <v>1826.0650156676</v>
      </c>
      <c r="H50" s="197"/>
      <c r="I50" s="461"/>
      <c r="J50" s="461"/>
      <c r="K50" s="461"/>
      <c r="L50" s="461"/>
      <c r="M50" s="461"/>
      <c r="N50" s="438"/>
    </row>
    <row r="51" customFormat="false" ht="12" hidden="false" customHeight="true" outlineLevel="0" collapsed="false">
      <c r="A51" s="449" t="s">
        <v>340</v>
      </c>
      <c r="B51" s="352"/>
      <c r="C51" s="352"/>
      <c r="D51" s="55" t="n">
        <v>95</v>
      </c>
      <c r="E51" s="55" t="n">
        <v>404.7949838903</v>
      </c>
      <c r="F51" s="452" t="n">
        <v>0</v>
      </c>
      <c r="G51" s="353" t="n">
        <v>499.7949838903</v>
      </c>
      <c r="H51" s="197"/>
      <c r="I51" s="461"/>
      <c r="J51" s="461"/>
      <c r="K51" s="461"/>
      <c r="L51" s="461"/>
      <c r="M51" s="461"/>
      <c r="N51" s="438"/>
    </row>
    <row r="52" customFormat="false" ht="12" hidden="false" customHeight="true" outlineLevel="0" collapsed="false">
      <c r="A52" s="449" t="s">
        <v>341</v>
      </c>
      <c r="B52" s="352"/>
      <c r="C52" s="352"/>
      <c r="D52" s="55" t="n">
        <v>0.8657474227</v>
      </c>
      <c r="E52" s="55" t="n">
        <v>832.3230445464</v>
      </c>
      <c r="F52" s="452" t="n">
        <v>1236.7419882796</v>
      </c>
      <c r="G52" s="353" t="n">
        <v>2069.9307802487</v>
      </c>
      <c r="H52" s="197"/>
      <c r="I52" s="461"/>
      <c r="J52" s="461"/>
      <c r="K52" s="461"/>
      <c r="L52" s="461"/>
      <c r="M52" s="461"/>
      <c r="N52" s="438"/>
    </row>
    <row r="53" customFormat="false" ht="12" hidden="false" customHeight="true" outlineLevel="0" collapsed="false">
      <c r="A53" s="457" t="s">
        <v>344</v>
      </c>
      <c r="B53" s="458"/>
      <c r="C53" s="458"/>
      <c r="D53" s="55" t="n">
        <v>114490.192841632</v>
      </c>
      <c r="E53" s="55" t="n">
        <v>73919.3162273354</v>
      </c>
      <c r="F53" s="452" t="n">
        <v>1956.3854575897</v>
      </c>
      <c r="G53" s="353" t="n">
        <v>190365.894526557</v>
      </c>
      <c r="H53" s="197"/>
      <c r="I53" s="461"/>
      <c r="J53" s="461"/>
      <c r="K53" s="461"/>
      <c r="L53" s="461"/>
      <c r="M53" s="461"/>
      <c r="N53" s="438"/>
    </row>
    <row r="54" s="258" customFormat="true" ht="12" hidden="false" customHeight="true" outlineLevel="0" collapsed="false">
      <c r="A54" s="449" t="s">
        <v>111</v>
      </c>
      <c r="B54" s="352"/>
      <c r="C54" s="352"/>
      <c r="D54" s="55" t="n">
        <v>52.1722961137</v>
      </c>
      <c r="E54" s="55" t="n">
        <v>27641.6098368861</v>
      </c>
      <c r="F54" s="452" t="n">
        <v>319.9897073177</v>
      </c>
      <c r="G54" s="353" t="n">
        <v>28013.7718403175</v>
      </c>
      <c r="H54" s="362"/>
      <c r="I54" s="461"/>
      <c r="J54" s="461"/>
      <c r="K54" s="461"/>
      <c r="L54" s="461"/>
      <c r="M54" s="462"/>
      <c r="N54" s="451"/>
    </row>
    <row r="55" customFormat="false" ht="12" hidden="false" customHeight="true" outlineLevel="0" collapsed="false">
      <c r="A55" s="453" t="s">
        <v>345</v>
      </c>
      <c r="B55" s="454"/>
      <c r="C55" s="454"/>
      <c r="D55" s="455" t="n">
        <v>114903.396655043</v>
      </c>
      <c r="E55" s="455" t="n">
        <v>104841.557369299</v>
      </c>
      <c r="F55" s="455" t="n">
        <v>3529.8666308503</v>
      </c>
      <c r="G55" s="456" t="n">
        <v>223274.820655192</v>
      </c>
      <c r="H55" s="197"/>
      <c r="I55" s="461"/>
      <c r="J55" s="461"/>
      <c r="K55" s="461"/>
      <c r="L55" s="461"/>
      <c r="M55" s="461"/>
      <c r="N55" s="438"/>
    </row>
    <row r="56" customFormat="false" ht="12" hidden="false" customHeight="true" outlineLevel="0" collapsed="false">
      <c r="A56" s="453" t="s">
        <v>346</v>
      </c>
      <c r="B56" s="454"/>
      <c r="C56" s="454"/>
      <c r="D56" s="455" t="n">
        <v>142451.467327681</v>
      </c>
      <c r="E56" s="455" t="n">
        <v>182503.955857098</v>
      </c>
      <c r="F56" s="459" t="n">
        <v>8547.9976055248</v>
      </c>
      <c r="G56" s="456" t="n">
        <v>333503.420790303</v>
      </c>
      <c r="H56" s="197"/>
      <c r="I56" s="461"/>
      <c r="J56" s="461"/>
      <c r="K56" s="461"/>
      <c r="L56" s="461"/>
      <c r="M56" s="461"/>
      <c r="N56" s="438"/>
    </row>
    <row r="57" customFormat="false" ht="12" hidden="false" customHeight="true" outlineLevel="0" collapsed="false">
      <c r="A57" s="448"/>
      <c r="B57" s="360"/>
      <c r="C57" s="360"/>
      <c r="D57" s="41"/>
      <c r="E57" s="41"/>
      <c r="F57" s="41"/>
      <c r="G57" s="361"/>
      <c r="H57" s="197"/>
      <c r="I57" s="461"/>
      <c r="J57" s="461"/>
      <c r="K57" s="461"/>
      <c r="L57" s="461"/>
      <c r="M57" s="461"/>
      <c r="N57" s="438"/>
    </row>
    <row r="58" customFormat="false" ht="12" hidden="false" customHeight="true" outlineLevel="0" collapsed="false">
      <c r="A58" s="448" t="s">
        <v>347</v>
      </c>
      <c r="B58" s="360"/>
      <c r="C58" s="360"/>
      <c r="D58" s="275"/>
      <c r="E58" s="275"/>
      <c r="F58" s="275"/>
      <c r="G58" s="353"/>
      <c r="H58" s="197"/>
      <c r="I58" s="461"/>
      <c r="J58" s="461"/>
      <c r="K58" s="461"/>
      <c r="L58" s="461"/>
      <c r="M58" s="461"/>
      <c r="N58" s="438"/>
    </row>
    <row r="59" s="258" customFormat="true" ht="13.5" hidden="false" customHeight="true" outlineLevel="0" collapsed="false">
      <c r="A59" s="457" t="s">
        <v>348</v>
      </c>
      <c r="B59" s="352"/>
      <c r="C59" s="352"/>
      <c r="D59" s="275" t="n">
        <v>15371.428963709</v>
      </c>
      <c r="E59" s="275" t="n">
        <v>22683.4788103664</v>
      </c>
      <c r="F59" s="452" t="n">
        <v>164.9695244248</v>
      </c>
      <c r="G59" s="353" t="n">
        <v>38219.8772985002</v>
      </c>
      <c r="H59" s="362"/>
      <c r="I59" s="461"/>
      <c r="J59" s="461"/>
      <c r="K59" s="461"/>
      <c r="L59" s="461"/>
      <c r="M59" s="462"/>
      <c r="N59" s="451"/>
    </row>
    <row r="60" customFormat="false" ht="15.75" hidden="false" customHeight="true" outlineLevel="0" collapsed="false">
      <c r="A60" s="457" t="s">
        <v>349</v>
      </c>
      <c r="B60" s="458"/>
      <c r="C60" s="458"/>
      <c r="D60" s="275" t="n">
        <v>0</v>
      </c>
      <c r="E60" s="275" t="n">
        <v>570.9205831805</v>
      </c>
      <c r="F60" s="452" t="n">
        <v>0</v>
      </c>
      <c r="G60" s="353" t="n">
        <v>570.9205831805</v>
      </c>
      <c r="H60" s="362"/>
      <c r="I60" s="461"/>
      <c r="J60" s="461"/>
      <c r="K60" s="461"/>
      <c r="L60" s="461"/>
      <c r="M60" s="461"/>
      <c r="N60" s="438"/>
    </row>
    <row r="61" customFormat="false" ht="12" hidden="false" customHeight="true" outlineLevel="0" collapsed="false">
      <c r="A61" s="449" t="s">
        <v>111</v>
      </c>
      <c r="B61" s="352"/>
      <c r="C61" s="352"/>
      <c r="D61" s="275" t="n">
        <v>31.2777838389</v>
      </c>
      <c r="E61" s="275" t="n">
        <v>23007.030901184</v>
      </c>
      <c r="F61" s="452" t="n">
        <v>3010.1509848905</v>
      </c>
      <c r="G61" s="353" t="n">
        <v>26048.4596699134</v>
      </c>
      <c r="H61" s="362"/>
      <c r="I61" s="461"/>
      <c r="J61" s="461"/>
      <c r="K61" s="461"/>
      <c r="L61" s="461"/>
      <c r="M61" s="461"/>
      <c r="N61" s="438"/>
    </row>
    <row r="62" customFormat="false" ht="12" hidden="false" customHeight="true" outlineLevel="0" collapsed="false">
      <c r="A62" s="453" t="s">
        <v>350</v>
      </c>
      <c r="B62" s="454"/>
      <c r="C62" s="454"/>
      <c r="D62" s="455" t="n">
        <v>15402.7067475479</v>
      </c>
      <c r="E62" s="455" t="n">
        <v>46261.4302947309</v>
      </c>
      <c r="F62" s="459" t="n">
        <v>3175.1205093153</v>
      </c>
      <c r="G62" s="456" t="n">
        <v>64839.2575515941</v>
      </c>
      <c r="H62" s="362"/>
      <c r="I62" s="461"/>
      <c r="J62" s="461"/>
      <c r="K62" s="461"/>
      <c r="L62" s="461"/>
      <c r="M62" s="461"/>
      <c r="N62" s="438"/>
    </row>
    <row r="63" customFormat="false" ht="12" hidden="false" customHeight="true" outlineLevel="0" collapsed="false">
      <c r="A63" s="463" t="s">
        <v>352</v>
      </c>
      <c r="D63" s="389"/>
      <c r="E63" s="389"/>
      <c r="F63" s="389"/>
      <c r="G63" s="389"/>
      <c r="H63" s="362"/>
      <c r="I63" s="461"/>
      <c r="J63" s="461"/>
      <c r="K63" s="461"/>
      <c r="L63" s="461"/>
      <c r="M63" s="461"/>
      <c r="N63" s="438"/>
    </row>
    <row r="64" customFormat="false" ht="12" hidden="false" customHeight="true" outlineLevel="0" collapsed="false">
      <c r="A64" s="389" t="s">
        <v>353</v>
      </c>
      <c r="B64" s="389"/>
      <c r="C64" s="389"/>
      <c r="D64" s="389"/>
      <c r="E64" s="389"/>
      <c r="F64" s="389"/>
      <c r="G64" s="389"/>
      <c r="H64" s="197"/>
      <c r="I64" s="461"/>
      <c r="J64" s="461"/>
      <c r="K64" s="461"/>
      <c r="L64" s="461"/>
      <c r="M64" s="461"/>
      <c r="N64" s="438"/>
    </row>
    <row r="65" customFormat="false" ht="11.25" hidden="false" customHeight="false" outlineLevel="0" collapsed="false">
      <c r="A65" s="463" t="s">
        <v>354</v>
      </c>
      <c r="D65" s="389"/>
      <c r="E65" s="389"/>
      <c r="F65" s="389"/>
      <c r="G65" s="389"/>
      <c r="H65" s="197"/>
      <c r="I65" s="461"/>
      <c r="J65" s="461"/>
      <c r="K65" s="461"/>
      <c r="L65" s="461"/>
      <c r="M65" s="461"/>
      <c r="N65" s="438"/>
    </row>
    <row r="66" customFormat="false" ht="11.25" hidden="false" customHeight="false" outlineLevel="0" collapsed="false">
      <c r="A66" s="389" t="s">
        <v>355</v>
      </c>
      <c r="H66" s="197"/>
      <c r="I66" s="461"/>
      <c r="J66" s="461"/>
      <c r="K66" s="461"/>
      <c r="L66" s="461"/>
      <c r="M66" s="461"/>
      <c r="N66" s="438"/>
    </row>
    <row r="67" customFormat="false" ht="13.5" hidden="false" customHeight="true" outlineLevel="0" collapsed="false">
      <c r="A67" s="463" t="s">
        <v>356</v>
      </c>
      <c r="H67" s="197"/>
      <c r="I67" s="461"/>
      <c r="J67" s="461"/>
      <c r="K67" s="461"/>
      <c r="L67" s="461"/>
      <c r="M67" s="461"/>
      <c r="N67" s="438"/>
    </row>
    <row r="68" customFormat="false" ht="12" hidden="false" customHeight="true" outlineLevel="0" collapsed="false">
      <c r="A68" s="389" t="s">
        <v>357</v>
      </c>
      <c r="H68" s="197"/>
      <c r="I68" s="461"/>
      <c r="J68" s="461"/>
      <c r="K68" s="461"/>
      <c r="L68" s="461"/>
      <c r="M68" s="461"/>
      <c r="N68" s="438"/>
    </row>
    <row r="69" customFormat="false" ht="12" hidden="false" customHeight="true" outlineLevel="0" collapsed="false">
      <c r="H69" s="362"/>
      <c r="I69" s="461"/>
      <c r="J69" s="461"/>
      <c r="K69" s="461"/>
      <c r="L69" s="461"/>
      <c r="M69" s="461"/>
      <c r="N69" s="438"/>
    </row>
    <row r="70" customFormat="false" ht="12" hidden="false" customHeight="true" outlineLevel="0" collapsed="false">
      <c r="H70" s="197"/>
      <c r="I70" s="461"/>
      <c r="J70" s="461"/>
      <c r="K70" s="461"/>
      <c r="L70" s="461"/>
      <c r="M70" s="461"/>
      <c r="N70" s="438"/>
    </row>
    <row r="71" s="389" customFormat="true" ht="12" hidden="false" customHeight="true" outlineLevel="0" collapsed="false">
      <c r="A71" s="120"/>
      <c r="B71" s="120"/>
      <c r="C71" s="120"/>
      <c r="D71" s="120"/>
      <c r="E71" s="120"/>
      <c r="F71" s="120"/>
      <c r="G71" s="120"/>
      <c r="H71" s="388"/>
      <c r="I71" s="265"/>
      <c r="J71" s="265"/>
      <c r="K71" s="265"/>
      <c r="L71" s="265"/>
      <c r="M71" s="265"/>
    </row>
    <row r="72" s="389" customFormat="true" ht="12.75" hidden="false" customHeight="false" outlineLevel="0" collapsed="false">
      <c r="A72" s="120"/>
      <c r="B72" s="120"/>
      <c r="C72" s="120"/>
      <c r="D72" s="120"/>
      <c r="E72" s="120"/>
      <c r="F72" s="120"/>
      <c r="G72" s="120"/>
      <c r="H72" s="384"/>
      <c r="I72" s="464"/>
      <c r="J72" s="464"/>
      <c r="K72" s="464"/>
      <c r="L72" s="464"/>
      <c r="M72" s="464"/>
      <c r="N72" s="270"/>
      <c r="O72" s="270"/>
      <c r="P72" s="270"/>
      <c r="Q72" s="270"/>
    </row>
    <row r="73" customFormat="false" ht="12.75" hidden="false" customHeight="false" outlineLevel="0" collapsed="false">
      <c r="I73" s="464"/>
      <c r="J73" s="464"/>
      <c r="K73" s="464"/>
      <c r="L73" s="464"/>
      <c r="M73" s="464"/>
      <c r="N73" s="270"/>
      <c r="O73" s="270"/>
      <c r="P73" s="270"/>
      <c r="Q73" s="270"/>
    </row>
    <row r="74" customFormat="false" ht="12" hidden="false" customHeight="true" outlineLevel="0" collapsed="false">
      <c r="I74" s="464"/>
      <c r="J74" s="464"/>
      <c r="K74" s="464"/>
      <c r="L74" s="464"/>
      <c r="M74" s="464"/>
      <c r="N74" s="270"/>
      <c r="O74" s="270"/>
      <c r="P74" s="270"/>
      <c r="Q74" s="270"/>
    </row>
    <row r="75" customFormat="false" ht="12.75" hidden="false" customHeight="false" outlineLevel="0" collapsed="false">
      <c r="A75" s="389"/>
      <c r="B75" s="389"/>
      <c r="C75" s="389"/>
      <c r="D75" s="389"/>
      <c r="E75" s="389"/>
      <c r="F75" s="389"/>
      <c r="G75" s="389"/>
      <c r="I75" s="464"/>
      <c r="J75" s="464"/>
      <c r="K75" s="464"/>
      <c r="L75" s="464"/>
      <c r="M75" s="464"/>
      <c r="N75" s="270"/>
      <c r="O75" s="270"/>
      <c r="P75" s="270"/>
      <c r="Q75" s="270"/>
    </row>
    <row r="76" customFormat="false" ht="12" hidden="false" customHeight="true" outlineLevel="0" collapsed="false">
      <c r="A76" s="389"/>
      <c r="B76" s="389"/>
      <c r="C76" s="389"/>
      <c r="D76" s="389"/>
      <c r="E76" s="389"/>
      <c r="F76" s="389"/>
      <c r="G76" s="389"/>
      <c r="I76" s="464"/>
      <c r="J76" s="464"/>
      <c r="K76" s="464"/>
      <c r="L76" s="464"/>
      <c r="M76" s="464"/>
      <c r="N76" s="270"/>
      <c r="O76" s="270"/>
      <c r="P76" s="270"/>
      <c r="Q76" s="270"/>
    </row>
    <row r="77" customFormat="false" ht="12" hidden="false" customHeight="true" outlineLevel="0" collapsed="false">
      <c r="I77" s="464"/>
      <c r="J77" s="464"/>
      <c r="K77" s="464"/>
      <c r="L77" s="464"/>
      <c r="M77" s="464"/>
      <c r="N77" s="270"/>
      <c r="O77" s="270"/>
      <c r="P77" s="270"/>
      <c r="Q77" s="270"/>
    </row>
    <row r="78" customFormat="false" ht="12" hidden="false" customHeight="true" outlineLevel="0" collapsed="false">
      <c r="I78" s="465"/>
      <c r="J78" s="465"/>
      <c r="K78" s="465"/>
      <c r="L78" s="465"/>
      <c r="M78" s="465"/>
      <c r="N78" s="270"/>
      <c r="O78" s="270"/>
      <c r="P78" s="270"/>
      <c r="Q78" s="270"/>
    </row>
    <row r="79" customFormat="false" ht="12" hidden="false" customHeight="true" outlineLevel="0" collapsed="false">
      <c r="I79" s="465"/>
      <c r="J79" s="465"/>
      <c r="K79" s="465"/>
      <c r="L79" s="465"/>
      <c r="M79" s="465"/>
      <c r="N79" s="270"/>
      <c r="O79" s="270"/>
      <c r="P79" s="270"/>
      <c r="Q79" s="270"/>
    </row>
    <row r="80" customFormat="false" ht="12.75" hidden="false" customHeight="false" outlineLevel="0" collapsed="false">
      <c r="I80" s="465"/>
      <c r="J80" s="465"/>
      <c r="K80" s="465"/>
      <c r="L80" s="465"/>
      <c r="M80" s="465"/>
      <c r="N80" s="270"/>
      <c r="O80" s="270"/>
      <c r="P80" s="270"/>
      <c r="Q80" s="270"/>
    </row>
    <row r="81" customFormat="false" ht="12.75" hidden="false" customHeight="false" outlineLevel="0" collapsed="false">
      <c r="I81" s="465"/>
      <c r="J81" s="465"/>
      <c r="K81" s="465"/>
      <c r="L81" s="465"/>
      <c r="M81" s="465"/>
      <c r="N81" s="270"/>
      <c r="O81" s="270"/>
      <c r="P81" s="270"/>
      <c r="Q81" s="270"/>
    </row>
    <row r="82" customFormat="false" ht="12.75" hidden="false" customHeight="false" outlineLevel="0" collapsed="false">
      <c r="D82" s="466"/>
      <c r="E82" s="466"/>
      <c r="F82" s="466"/>
      <c r="G82" s="466"/>
      <c r="I82" s="465"/>
      <c r="J82" s="465"/>
      <c r="K82" s="465"/>
      <c r="L82" s="465"/>
      <c r="M82" s="465"/>
      <c r="N82" s="270"/>
      <c r="O82" s="270"/>
      <c r="P82" s="270"/>
      <c r="Q82" s="270"/>
    </row>
    <row r="83" customFormat="false" ht="11.25" hidden="false" customHeight="false" outlineLevel="0" collapsed="false">
      <c r="D83" s="467"/>
      <c r="E83" s="467"/>
      <c r="F83" s="467"/>
      <c r="G83" s="467"/>
      <c r="I83" s="121"/>
      <c r="J83" s="121"/>
      <c r="K83" s="121"/>
      <c r="L83" s="121"/>
      <c r="M83" s="121"/>
    </row>
    <row r="84" customFormat="false" ht="11.25" hidden="false" customHeight="false" outlineLevel="0" collapsed="false">
      <c r="D84" s="467"/>
      <c r="E84" s="467"/>
      <c r="F84" s="467"/>
      <c r="G84" s="467"/>
    </row>
    <row r="85" customFormat="false" ht="11.25" hidden="false" customHeight="false" outlineLevel="0" collapsed="false">
      <c r="D85" s="467"/>
      <c r="E85" s="467"/>
      <c r="F85" s="467"/>
      <c r="G85" s="467"/>
    </row>
    <row r="86" customFormat="false" ht="11.25" hidden="false" customHeight="false" outlineLevel="0" collapsed="false">
      <c r="D86" s="467"/>
      <c r="E86" s="467"/>
      <c r="F86" s="467"/>
      <c r="G86" s="467"/>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39.7"/>
    <col collapsed="false" customWidth="true" hidden="false" outlineLevel="0" max="5" min="2" style="120" width="10.28"/>
    <col collapsed="false" customWidth="true" hidden="false" outlineLevel="0" max="6" min="6" style="120" width="2.7"/>
    <col collapsed="false" customWidth="true" hidden="false" outlineLevel="0" max="10" min="7" style="120" width="9.7"/>
    <col collapsed="false" customWidth="true" hidden="false" outlineLevel="0" max="11" min="11" style="120" width="1.85"/>
    <col collapsed="false" customWidth="true" hidden="false" outlineLevel="0" max="12" min="12" style="120" width="15.13"/>
    <col collapsed="false" customWidth="false" hidden="false" outlineLevel="0" max="257" min="13" style="120" width="9.14"/>
  </cols>
  <sheetData>
    <row r="1" customFormat="false" ht="15.75" hidden="false" customHeight="true" outlineLevel="0" collapsed="false">
      <c r="A1" s="435"/>
      <c r="B1" s="289"/>
      <c r="C1" s="334"/>
      <c r="D1" s="289"/>
      <c r="E1" s="334"/>
      <c r="F1" s="335"/>
    </row>
    <row r="2" customFormat="false" ht="21.75" hidden="false" customHeight="true" outlineLevel="0" collapsed="false">
      <c r="A2" s="468" t="s">
        <v>358</v>
      </c>
      <c r="B2" s="124"/>
      <c r="C2" s="124"/>
      <c r="D2" s="468"/>
      <c r="E2" s="469"/>
      <c r="G2" s="438"/>
      <c r="H2" s="438"/>
      <c r="I2" s="438"/>
    </row>
    <row r="3" customFormat="false" ht="12" hidden="false" customHeight="true" outlineLevel="0" collapsed="false">
      <c r="A3" s="470" t="s">
        <v>42</v>
      </c>
      <c r="B3" s="471" t="s">
        <v>46</v>
      </c>
      <c r="C3" s="471"/>
      <c r="D3" s="472" t="s">
        <v>359</v>
      </c>
      <c r="E3" s="472"/>
      <c r="F3" s="343"/>
      <c r="G3" s="438"/>
      <c r="H3" s="438"/>
      <c r="I3" s="438"/>
    </row>
    <row r="4" customFormat="false" ht="31.5" hidden="false" customHeight="false" outlineLevel="0" collapsed="false">
      <c r="A4" s="442"/>
      <c r="B4" s="473" t="s">
        <v>360</v>
      </c>
      <c r="C4" s="474" t="s">
        <v>361</v>
      </c>
      <c r="D4" s="473" t="s">
        <v>360</v>
      </c>
      <c r="E4" s="474" t="s">
        <v>361</v>
      </c>
      <c r="F4" s="343"/>
      <c r="G4" s="438"/>
      <c r="H4" s="438"/>
      <c r="I4" s="438"/>
    </row>
    <row r="5" customFormat="false" ht="12" hidden="false" customHeight="true" outlineLevel="0" collapsed="false">
      <c r="A5" s="475" t="s">
        <v>338</v>
      </c>
      <c r="B5" s="29"/>
      <c r="C5" s="30"/>
      <c r="D5" s="29"/>
      <c r="E5" s="30"/>
      <c r="F5" s="94"/>
      <c r="G5" s="438"/>
      <c r="H5" s="438"/>
      <c r="I5" s="438"/>
    </row>
    <row r="6" customFormat="false" ht="12" hidden="false" customHeight="true" outlineLevel="0" collapsed="false">
      <c r="A6" s="448" t="s">
        <v>362</v>
      </c>
      <c r="B6" s="275"/>
      <c r="C6" s="276"/>
      <c r="D6" s="275"/>
      <c r="E6" s="276"/>
      <c r="F6" s="197"/>
      <c r="G6" s="438"/>
      <c r="H6" s="438"/>
      <c r="I6" s="438"/>
    </row>
    <row r="7" customFormat="false" ht="12" hidden="false" customHeight="true" outlineLevel="0" collapsed="false">
      <c r="A7" s="449" t="s">
        <v>233</v>
      </c>
      <c r="B7" s="55" t="n">
        <v>15.2380792802</v>
      </c>
      <c r="C7" s="56" t="n">
        <v>141.0476319752</v>
      </c>
      <c r="D7" s="55" t="n">
        <v>0</v>
      </c>
      <c r="E7" s="56" t="n">
        <v>44.533</v>
      </c>
      <c r="F7" s="197"/>
      <c r="G7" s="438"/>
      <c r="H7" s="438"/>
      <c r="I7" s="438"/>
    </row>
    <row r="8" s="258" customFormat="true" ht="12" hidden="false" customHeight="true" outlineLevel="0" collapsed="false">
      <c r="A8" s="453" t="s">
        <v>363</v>
      </c>
      <c r="B8" s="455" t="n">
        <v>15.2380792802</v>
      </c>
      <c r="C8" s="476" t="n">
        <v>141.0476319752</v>
      </c>
      <c r="D8" s="455" t="n">
        <v>0</v>
      </c>
      <c r="E8" s="476" t="n">
        <v>44.533</v>
      </c>
      <c r="F8" s="197"/>
      <c r="G8" s="438"/>
      <c r="H8" s="451"/>
      <c r="I8" s="451"/>
    </row>
    <row r="9" customFormat="false" ht="12" hidden="false" customHeight="true" outlineLevel="0" collapsed="false">
      <c r="A9" s="449"/>
      <c r="B9" s="275"/>
      <c r="C9" s="276"/>
      <c r="D9" s="275"/>
      <c r="E9" s="276"/>
      <c r="F9" s="362"/>
      <c r="G9" s="438"/>
      <c r="H9" s="438"/>
      <c r="I9" s="438"/>
    </row>
    <row r="10" customFormat="false" ht="12" hidden="false" customHeight="true" outlineLevel="0" collapsed="false">
      <c r="A10" s="448" t="s">
        <v>343</v>
      </c>
      <c r="B10" s="275"/>
      <c r="C10" s="276"/>
      <c r="D10" s="275"/>
      <c r="E10" s="276"/>
      <c r="F10" s="197"/>
      <c r="G10" s="438"/>
      <c r="H10" s="438"/>
      <c r="I10" s="438"/>
    </row>
    <row r="11" customFormat="false" ht="12" hidden="false" customHeight="true" outlineLevel="0" collapsed="false">
      <c r="A11" s="477" t="s">
        <v>232</v>
      </c>
      <c r="B11" s="140" t="n">
        <v>0</v>
      </c>
      <c r="C11" s="141" t="n">
        <v>38.4348651808</v>
      </c>
      <c r="D11" s="140" t="n">
        <v>0.0949012478</v>
      </c>
      <c r="E11" s="141" t="n">
        <v>0.3164283944</v>
      </c>
      <c r="F11" s="197"/>
      <c r="G11" s="438"/>
      <c r="H11" s="438"/>
      <c r="I11" s="438"/>
    </row>
    <row r="12" customFormat="false" ht="12" hidden="false" customHeight="true" outlineLevel="0" collapsed="false">
      <c r="A12" s="449" t="s">
        <v>110</v>
      </c>
      <c r="B12" s="55" t="n">
        <v>0</v>
      </c>
      <c r="C12" s="56" t="n">
        <v>203.8159858917</v>
      </c>
      <c r="D12" s="55" t="n">
        <v>163.0296391734</v>
      </c>
      <c r="E12" s="56" t="n">
        <v>0.717</v>
      </c>
      <c r="F12" s="362"/>
      <c r="G12" s="438"/>
      <c r="H12" s="438"/>
      <c r="I12" s="438"/>
    </row>
    <row r="13" customFormat="false" ht="12" hidden="false" customHeight="true" outlineLevel="0" collapsed="false">
      <c r="A13" s="453" t="s">
        <v>363</v>
      </c>
      <c r="B13" s="455" t="n">
        <v>0</v>
      </c>
      <c r="C13" s="476" t="n">
        <v>242.2508510725</v>
      </c>
      <c r="D13" s="455" t="n">
        <v>163.1245404212</v>
      </c>
      <c r="E13" s="476" t="n">
        <v>1.0334283944</v>
      </c>
      <c r="F13" s="362"/>
      <c r="G13" s="438"/>
      <c r="H13" s="438"/>
      <c r="I13" s="438"/>
    </row>
    <row r="14" customFormat="false" ht="12" hidden="false" customHeight="true" outlineLevel="0" collapsed="false">
      <c r="A14" s="453" t="s">
        <v>346</v>
      </c>
      <c r="B14" s="455" t="n">
        <v>15.2380792802</v>
      </c>
      <c r="C14" s="476" t="n">
        <v>383.2984830477</v>
      </c>
      <c r="D14" s="455" t="n">
        <v>163.1245404212</v>
      </c>
      <c r="E14" s="476" t="n">
        <v>45.5664283944</v>
      </c>
      <c r="F14" s="362"/>
      <c r="G14" s="438"/>
      <c r="H14" s="438"/>
      <c r="I14" s="438"/>
    </row>
  </sheetData>
  <mergeCells count="2">
    <mergeCell ref="B3:C3"/>
    <mergeCell ref="D3:E3"/>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6"/>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45.7"/>
    <col collapsed="false" customWidth="true" hidden="false" outlineLevel="0" max="4" min="2" style="120" width="11.7"/>
    <col collapsed="false" customWidth="true" hidden="false" outlineLevel="0" max="7" min="5" style="120" width="10.71"/>
    <col collapsed="false" customWidth="true" hidden="false" outlineLevel="0" max="8" min="8" style="120" width="11.7"/>
    <col collapsed="false" customWidth="true" hidden="false" outlineLevel="0" max="9" min="9" style="120" width="13.28"/>
    <col collapsed="false" customWidth="true" hidden="false" outlineLevel="0" max="12" min="10" style="120" width="11.7"/>
    <col collapsed="false" customWidth="true" hidden="false" outlineLevel="0" max="13" min="13" style="120" width="19.7"/>
    <col collapsed="false" customWidth="false" hidden="false" outlineLevel="0" max="257" min="14" style="120" width="9.14"/>
  </cols>
  <sheetData>
    <row r="1" customFormat="false" ht="15.75" hidden="false" customHeight="true" outlineLevel="0" collapsed="false">
      <c r="A1" s="435"/>
      <c r="B1" s="289"/>
      <c r="C1" s="334"/>
      <c r="D1" s="289"/>
      <c r="E1" s="334"/>
      <c r="F1" s="334"/>
      <c r="G1" s="289"/>
      <c r="H1" s="334"/>
      <c r="I1" s="334"/>
      <c r="J1" s="289"/>
      <c r="K1" s="334"/>
      <c r="L1" s="290"/>
      <c r="M1" s="290"/>
    </row>
    <row r="2" customFormat="false" ht="21.75" hidden="false" customHeight="true" outlineLevel="0" collapsed="false">
      <c r="A2" s="426" t="s">
        <v>364</v>
      </c>
      <c r="B2" s="124"/>
      <c r="C2" s="124"/>
      <c r="D2" s="124"/>
      <c r="E2" s="124"/>
      <c r="F2" s="124"/>
      <c r="G2" s="124"/>
      <c r="H2" s="124"/>
      <c r="I2" s="124"/>
      <c r="J2" s="124"/>
      <c r="K2" s="124"/>
      <c r="L2" s="337"/>
      <c r="M2" s="338"/>
    </row>
    <row r="3" customFormat="false" ht="12" hidden="false" customHeight="true" outlineLevel="0" collapsed="false">
      <c r="A3" s="439"/>
      <c r="B3" s="127"/>
      <c r="C3" s="127"/>
      <c r="D3" s="127"/>
      <c r="E3" s="127"/>
      <c r="F3" s="127"/>
      <c r="G3" s="127"/>
      <c r="H3" s="127"/>
      <c r="I3" s="127"/>
      <c r="J3" s="127"/>
      <c r="K3" s="127"/>
      <c r="L3" s="346"/>
      <c r="M3" s="441"/>
    </row>
    <row r="4" customFormat="false" ht="74.25" hidden="false" customHeight="true" outlineLevel="0" collapsed="false">
      <c r="A4" s="442" t="s">
        <v>42</v>
      </c>
      <c r="B4" s="473" t="s">
        <v>365</v>
      </c>
      <c r="C4" s="473" t="s">
        <v>366</v>
      </c>
      <c r="D4" s="473" t="s">
        <v>367</v>
      </c>
      <c r="E4" s="473" t="s">
        <v>368</v>
      </c>
      <c r="F4" s="473" t="s">
        <v>369</v>
      </c>
      <c r="G4" s="473" t="s">
        <v>370</v>
      </c>
      <c r="H4" s="473" t="s">
        <v>371</v>
      </c>
      <c r="I4" s="478" t="s">
        <v>372</v>
      </c>
      <c r="J4" s="473" t="s">
        <v>373</v>
      </c>
      <c r="K4" s="473" t="s">
        <v>374</v>
      </c>
      <c r="L4" s="473" t="s">
        <v>227</v>
      </c>
      <c r="M4" s="474" t="s">
        <v>375</v>
      </c>
    </row>
    <row r="5" customFormat="false" ht="12" hidden="false" customHeight="true" outlineLevel="0" collapsed="false">
      <c r="A5" s="448" t="s">
        <v>338</v>
      </c>
      <c r="B5" s="275"/>
      <c r="C5" s="275"/>
      <c r="D5" s="275"/>
      <c r="E5" s="275"/>
      <c r="F5" s="275"/>
      <c r="G5" s="275"/>
      <c r="H5" s="275"/>
      <c r="I5" s="275"/>
      <c r="J5" s="275"/>
      <c r="K5" s="275"/>
      <c r="L5" s="275"/>
      <c r="M5" s="353"/>
    </row>
    <row r="6" customFormat="false" ht="12" hidden="false" customHeight="true" outlineLevel="0" collapsed="false">
      <c r="A6" s="448" t="s">
        <v>376</v>
      </c>
      <c r="B6" s="94"/>
      <c r="C6" s="94"/>
      <c r="D6" s="94"/>
      <c r="E6" s="94"/>
      <c r="F6" s="94"/>
      <c r="G6" s="94"/>
      <c r="H6" s="94"/>
      <c r="I6" s="94"/>
      <c r="J6" s="94"/>
      <c r="K6" s="94"/>
      <c r="L6" s="104"/>
      <c r="M6" s="104"/>
    </row>
    <row r="7" customFormat="false" ht="12" hidden="false" customHeight="true" outlineLevel="0" collapsed="false">
      <c r="A7" s="449" t="s">
        <v>232</v>
      </c>
      <c r="B7" s="55" t="n">
        <v>280.3697905816</v>
      </c>
      <c r="C7" s="55" t="n">
        <v>20.6440754967</v>
      </c>
      <c r="D7" s="55" t="n">
        <v>21.7751682559</v>
      </c>
      <c r="E7" s="55" t="n">
        <v>51.2993756972</v>
      </c>
      <c r="F7" s="55" t="n">
        <v>-63.7833318386</v>
      </c>
      <c r="G7" s="55" t="n">
        <v>-32.995569505</v>
      </c>
      <c r="H7" s="55" t="n">
        <v>11.8589939257</v>
      </c>
      <c r="I7" s="55" t="n">
        <v>0</v>
      </c>
      <c r="J7" s="55" t="n">
        <v>0</v>
      </c>
      <c r="K7" s="55" t="n">
        <v>0</v>
      </c>
      <c r="L7" s="56" t="n">
        <v>289.1685287801</v>
      </c>
      <c r="M7" s="56" t="n">
        <v>0</v>
      </c>
    </row>
    <row r="8" customFormat="false" ht="12" hidden="false" customHeight="true" outlineLevel="0" collapsed="false">
      <c r="A8" s="449" t="s">
        <v>233</v>
      </c>
      <c r="B8" s="55" t="n">
        <v>3803.4294635309</v>
      </c>
      <c r="C8" s="55" t="n">
        <v>-4.4898609862</v>
      </c>
      <c r="D8" s="55" t="n">
        <v>37.2818474252</v>
      </c>
      <c r="E8" s="55" t="n">
        <v>687.1132421429</v>
      </c>
      <c r="F8" s="55" t="n">
        <v>-270.185426008</v>
      </c>
      <c r="G8" s="55" t="n">
        <v>-144.5603587368</v>
      </c>
      <c r="H8" s="55" t="n">
        <v>160.0229248236</v>
      </c>
      <c r="I8" s="55" t="n">
        <v>0</v>
      </c>
      <c r="J8" s="55" t="n">
        <v>169.3598611871</v>
      </c>
      <c r="K8" s="55" t="n">
        <v>-342.977627722</v>
      </c>
      <c r="L8" s="450" t="n">
        <v>4094.9938055668</v>
      </c>
      <c r="M8" s="56" t="n">
        <v>0</v>
      </c>
    </row>
    <row r="9" customFormat="false" ht="12" hidden="false" customHeight="true" outlineLevel="0" collapsed="false">
      <c r="A9" s="449" t="s">
        <v>341</v>
      </c>
      <c r="B9" s="55" t="n">
        <v>934.3318122982</v>
      </c>
      <c r="C9" s="55" t="n">
        <v>-136.7676098583</v>
      </c>
      <c r="D9" s="55" t="n">
        <v>25.3202869942</v>
      </c>
      <c r="E9" s="55" t="n">
        <v>99.8772107571</v>
      </c>
      <c r="F9" s="55" t="n">
        <v>-63.7005964105</v>
      </c>
      <c r="G9" s="55" t="n">
        <v>-16.4686188332</v>
      </c>
      <c r="H9" s="55" t="n">
        <v>76.3972922923</v>
      </c>
      <c r="I9" s="55" t="n">
        <v>0</v>
      </c>
      <c r="J9" s="55" t="n">
        <v>0</v>
      </c>
      <c r="K9" s="55" t="n">
        <v>0</v>
      </c>
      <c r="L9" s="452" t="n">
        <v>918.9900373294</v>
      </c>
      <c r="M9" s="353" t="n">
        <v>0</v>
      </c>
    </row>
    <row r="10" s="258" customFormat="true" ht="12" hidden="false" customHeight="true" outlineLevel="0" collapsed="false">
      <c r="A10" s="453"/>
      <c r="B10" s="455" t="n">
        <v>5018.1310664107</v>
      </c>
      <c r="C10" s="455" t="n">
        <v>-120.6133953478</v>
      </c>
      <c r="D10" s="455" t="n">
        <v>84.3773026753</v>
      </c>
      <c r="E10" s="455" t="n">
        <v>838.2898285972</v>
      </c>
      <c r="F10" s="455" t="n">
        <v>-397.6693542571</v>
      </c>
      <c r="G10" s="455" t="n">
        <v>-194.024547075</v>
      </c>
      <c r="H10" s="455" t="n">
        <v>248.2792110416</v>
      </c>
      <c r="I10" s="455" t="n">
        <v>0</v>
      </c>
      <c r="J10" s="455" t="n">
        <v>169.3598611871</v>
      </c>
      <c r="K10" s="455" t="n">
        <v>-342.977627722</v>
      </c>
      <c r="L10" s="455" t="n">
        <v>5303.15234551</v>
      </c>
      <c r="M10" s="456" t="n">
        <v>0</v>
      </c>
    </row>
    <row r="11" customFormat="false" ht="12" hidden="false" customHeight="true" outlineLevel="0" collapsed="false">
      <c r="A11" s="449"/>
      <c r="B11" s="275"/>
      <c r="C11" s="275"/>
      <c r="D11" s="275"/>
      <c r="E11" s="275"/>
      <c r="F11" s="275"/>
      <c r="G11" s="275"/>
      <c r="H11" s="275"/>
      <c r="I11" s="275"/>
      <c r="J11" s="275"/>
      <c r="K11" s="275"/>
      <c r="L11" s="275"/>
      <c r="M11" s="353"/>
    </row>
    <row r="12" customFormat="false" ht="12" hidden="false" customHeight="true" outlineLevel="0" collapsed="false">
      <c r="A12" s="448" t="s">
        <v>343</v>
      </c>
      <c r="B12" s="275"/>
      <c r="C12" s="275"/>
      <c r="D12" s="275"/>
      <c r="E12" s="275"/>
      <c r="F12" s="275"/>
      <c r="G12" s="275"/>
      <c r="H12" s="275"/>
      <c r="I12" s="275"/>
      <c r="J12" s="275"/>
      <c r="K12" s="275"/>
      <c r="L12" s="275"/>
      <c r="M12" s="353"/>
    </row>
    <row r="13" customFormat="false" ht="12" hidden="false" customHeight="true" outlineLevel="0" collapsed="false">
      <c r="A13" s="449" t="s">
        <v>233</v>
      </c>
      <c r="B13" s="55" t="n">
        <v>16.7506776514</v>
      </c>
      <c r="C13" s="55" t="n">
        <v>-0.2738835067</v>
      </c>
      <c r="D13" s="55" t="n">
        <v>0</v>
      </c>
      <c r="E13" s="55" t="n">
        <v>0</v>
      </c>
      <c r="F13" s="55" t="n">
        <v>0</v>
      </c>
      <c r="G13" s="55" t="n">
        <v>-0.3409237668</v>
      </c>
      <c r="H13" s="55" t="n">
        <v>1.4177974824</v>
      </c>
      <c r="I13" s="55" t="n">
        <v>0</v>
      </c>
      <c r="J13" s="55" t="n">
        <v>0.0005381166</v>
      </c>
      <c r="K13" s="55" t="n">
        <v>-9.3974349771</v>
      </c>
      <c r="L13" s="452" t="n">
        <v>8.156651438</v>
      </c>
      <c r="M13" s="353" t="n">
        <v>0.5058167937</v>
      </c>
    </row>
    <row r="14" s="258" customFormat="true" ht="12" hidden="false" customHeight="true" outlineLevel="0" collapsed="false">
      <c r="A14" s="449" t="s">
        <v>341</v>
      </c>
      <c r="B14" s="55" t="n">
        <v>1236.7415916182</v>
      </c>
      <c r="C14" s="55" t="n">
        <v>-12.6684843043</v>
      </c>
      <c r="D14" s="55" t="n">
        <v>0</v>
      </c>
      <c r="E14" s="55" t="n">
        <v>109.0659282454</v>
      </c>
      <c r="F14" s="55" t="n">
        <v>-328.3707712832</v>
      </c>
      <c r="G14" s="55" t="n">
        <v>0</v>
      </c>
      <c r="H14" s="55" t="n">
        <v>104.092363552</v>
      </c>
      <c r="I14" s="55" t="n">
        <v>0</v>
      </c>
      <c r="J14" s="55" t="n">
        <v>211.0713363118</v>
      </c>
      <c r="K14" s="55" t="n">
        <v>-126.7473990965</v>
      </c>
      <c r="L14" s="452" t="n">
        <v>1193.1846278238</v>
      </c>
      <c r="M14" s="353" t="n">
        <v>-8.66792081</v>
      </c>
    </row>
    <row r="15" customFormat="false" ht="12" hidden="false" customHeight="true" outlineLevel="0" collapsed="false">
      <c r="A15" s="449" t="s">
        <v>110</v>
      </c>
      <c r="B15" s="55" t="n">
        <v>1956.3856178239</v>
      </c>
      <c r="C15" s="55" t="n">
        <v>98.7692799111</v>
      </c>
      <c r="D15" s="55" t="n">
        <v>0</v>
      </c>
      <c r="E15" s="55" t="n">
        <v>346.5690255162</v>
      </c>
      <c r="F15" s="55" t="n">
        <v>-656.6659822114</v>
      </c>
      <c r="G15" s="55" t="n">
        <v>0</v>
      </c>
      <c r="H15" s="55" t="n">
        <v>28.8199856768</v>
      </c>
      <c r="I15" s="55" t="n">
        <v>0</v>
      </c>
      <c r="J15" s="55" t="n">
        <v>0</v>
      </c>
      <c r="K15" s="55" t="n">
        <v>-37.6703607906</v>
      </c>
      <c r="L15" s="452" t="n">
        <v>1736.207087209</v>
      </c>
      <c r="M15" s="353" t="n">
        <v>79.2722595256</v>
      </c>
    </row>
    <row r="16" customFormat="false" ht="12" hidden="false" customHeight="true" outlineLevel="0" collapsed="false">
      <c r="A16" s="449" t="s">
        <v>111</v>
      </c>
      <c r="B16" s="55" t="n">
        <v>319.9900048138</v>
      </c>
      <c r="C16" s="55" t="n">
        <v>-163.9554419598</v>
      </c>
      <c r="D16" s="55" t="n">
        <v>0</v>
      </c>
      <c r="E16" s="55" t="n">
        <v>11.919</v>
      </c>
      <c r="F16" s="55" t="n">
        <v>47.5561025228</v>
      </c>
      <c r="G16" s="55" t="n">
        <v>0</v>
      </c>
      <c r="H16" s="55" t="n">
        <v>13.6742122813</v>
      </c>
      <c r="I16" s="55" t="n">
        <v>0</v>
      </c>
      <c r="J16" s="55" t="n">
        <v>0</v>
      </c>
      <c r="K16" s="55" t="n">
        <v>0</v>
      </c>
      <c r="L16" s="452" t="n">
        <v>229.1841295593</v>
      </c>
      <c r="M16" s="353" t="n">
        <v>-180.7017145478</v>
      </c>
    </row>
    <row r="17" customFormat="false" ht="12" hidden="false" customHeight="true" outlineLevel="0" collapsed="false">
      <c r="A17" s="453"/>
      <c r="B17" s="455" t="n">
        <v>3529.8678919073</v>
      </c>
      <c r="C17" s="455" t="n">
        <v>-78.1285208911</v>
      </c>
      <c r="D17" s="455" t="n">
        <v>0</v>
      </c>
      <c r="E17" s="455" t="n">
        <v>467.562886497</v>
      </c>
      <c r="F17" s="455" t="n">
        <v>-937.4806509718</v>
      </c>
      <c r="G17" s="455" t="n">
        <v>-0.3409237668</v>
      </c>
      <c r="H17" s="455" t="n">
        <v>148.0043589926</v>
      </c>
      <c r="I17" s="455" t="n">
        <v>0</v>
      </c>
      <c r="J17" s="455" t="n">
        <v>211.0718744284</v>
      </c>
      <c r="K17" s="455" t="n">
        <v>-173.8241365682</v>
      </c>
      <c r="L17" s="455" t="n">
        <v>3166.7327796274</v>
      </c>
      <c r="M17" s="456" t="n">
        <v>-109.5915590385</v>
      </c>
    </row>
    <row r="18" customFormat="false" ht="12" hidden="false" customHeight="true" outlineLevel="0" collapsed="false">
      <c r="A18" s="448"/>
      <c r="B18" s="41"/>
      <c r="C18" s="41"/>
      <c r="D18" s="41"/>
      <c r="E18" s="41"/>
      <c r="F18" s="41"/>
      <c r="G18" s="41"/>
      <c r="H18" s="41"/>
      <c r="I18" s="41"/>
      <c r="J18" s="41"/>
      <c r="K18" s="41"/>
      <c r="L18" s="41"/>
      <c r="M18" s="361"/>
    </row>
    <row r="19" customFormat="false" ht="12" hidden="false" customHeight="true" outlineLevel="0" collapsed="false">
      <c r="A19" s="448" t="s">
        <v>347</v>
      </c>
      <c r="B19" s="275"/>
      <c r="C19" s="275"/>
      <c r="D19" s="275"/>
      <c r="E19" s="275"/>
      <c r="F19" s="275"/>
      <c r="G19" s="275"/>
      <c r="H19" s="275"/>
      <c r="I19" s="275"/>
      <c r="J19" s="275"/>
      <c r="K19" s="275"/>
      <c r="L19" s="275"/>
      <c r="M19" s="353"/>
    </row>
    <row r="20" customFormat="false" ht="12" hidden="false" customHeight="true" outlineLevel="0" collapsed="false">
      <c r="A20" s="449" t="s">
        <v>131</v>
      </c>
      <c r="B20" s="275" t="n">
        <v>164.9696776315</v>
      </c>
      <c r="C20" s="275" t="n">
        <v>-2.4237919329</v>
      </c>
      <c r="D20" s="275" t="n">
        <v>0</v>
      </c>
      <c r="E20" s="275" t="n">
        <v>3.6809385647</v>
      </c>
      <c r="F20" s="275" t="n">
        <v>-56.5515095871</v>
      </c>
      <c r="G20" s="275" t="n">
        <v>0</v>
      </c>
      <c r="H20" s="275" t="n">
        <v>11.1108904147</v>
      </c>
      <c r="I20" s="275" t="n">
        <v>0</v>
      </c>
      <c r="J20" s="275" t="n">
        <v>0</v>
      </c>
      <c r="K20" s="275" t="n">
        <v>-5.222843572</v>
      </c>
      <c r="L20" s="452" t="n">
        <v>115.5632083122</v>
      </c>
      <c r="M20" s="353" t="n">
        <v>-2.8486086327</v>
      </c>
    </row>
    <row r="21" customFormat="false" ht="12" hidden="false" customHeight="true" outlineLevel="0" collapsed="false">
      <c r="A21" s="449" t="s">
        <v>111</v>
      </c>
      <c r="B21" s="275" t="n">
        <v>3010.1503555716</v>
      </c>
      <c r="C21" s="275" t="n">
        <v>-459.8817443761</v>
      </c>
      <c r="D21" s="275" t="n">
        <v>0</v>
      </c>
      <c r="E21" s="275" t="n">
        <v>0.166</v>
      </c>
      <c r="F21" s="275" t="n">
        <v>5.2428251118</v>
      </c>
      <c r="G21" s="275" t="n">
        <v>0</v>
      </c>
      <c r="H21" s="275" t="n">
        <v>96.7334542582</v>
      </c>
      <c r="I21" s="275" t="n">
        <v>0</v>
      </c>
      <c r="J21" s="275" t="n">
        <v>0</v>
      </c>
      <c r="K21" s="275" t="n">
        <v>0</v>
      </c>
      <c r="L21" s="452" t="n">
        <v>2652.4098687</v>
      </c>
      <c r="M21" s="353" t="n">
        <v>-459.469919835</v>
      </c>
    </row>
    <row r="22" customFormat="false" ht="12" hidden="false" customHeight="true" outlineLevel="0" collapsed="false">
      <c r="A22" s="453"/>
      <c r="B22" s="455" t="n">
        <v>3175.1200332031</v>
      </c>
      <c r="C22" s="455" t="n">
        <v>-462.305536309</v>
      </c>
      <c r="D22" s="455" t="n">
        <v>0</v>
      </c>
      <c r="E22" s="455" t="n">
        <v>3.8469385647</v>
      </c>
      <c r="F22" s="455" t="n">
        <v>-51.3086844753</v>
      </c>
      <c r="G22" s="455" t="n">
        <v>0</v>
      </c>
      <c r="H22" s="455" t="n">
        <v>107.8443446729</v>
      </c>
      <c r="I22" s="455" t="n">
        <v>0</v>
      </c>
      <c r="J22" s="455" t="n">
        <v>0</v>
      </c>
      <c r="K22" s="455" t="n">
        <v>-5.222843572</v>
      </c>
      <c r="L22" s="459" t="n">
        <v>2767.9730770122</v>
      </c>
      <c r="M22" s="456" t="n">
        <v>-462.3185284677</v>
      </c>
    </row>
    <row r="23" customFormat="false" ht="12" hidden="false" customHeight="true" outlineLevel="0" collapsed="false"/>
    <row r="24" customFormat="false" ht="13.5" hidden="false" customHeight="true" outlineLevel="0" collapsed="false">
      <c r="A24" s="440"/>
      <c r="B24" s="127"/>
      <c r="C24" s="127"/>
      <c r="D24" s="127"/>
      <c r="E24" s="127"/>
      <c r="F24" s="127"/>
      <c r="G24" s="127"/>
      <c r="H24" s="127"/>
      <c r="I24" s="127"/>
      <c r="J24" s="127"/>
      <c r="K24" s="127"/>
      <c r="L24" s="346"/>
      <c r="M24" s="479"/>
    </row>
    <row r="25" customFormat="false" ht="74.25" hidden="false" customHeight="true" outlineLevel="0" collapsed="false">
      <c r="A25" s="442" t="s">
        <v>42</v>
      </c>
      <c r="B25" s="473" t="s">
        <v>377</v>
      </c>
      <c r="C25" s="473" t="s">
        <v>366</v>
      </c>
      <c r="D25" s="473" t="s">
        <v>367</v>
      </c>
      <c r="E25" s="473" t="s">
        <v>368</v>
      </c>
      <c r="F25" s="473" t="s">
        <v>369</v>
      </c>
      <c r="G25" s="473" t="s">
        <v>370</v>
      </c>
      <c r="H25" s="473" t="s">
        <v>371</v>
      </c>
      <c r="I25" s="478" t="s">
        <v>372</v>
      </c>
      <c r="J25" s="473" t="s">
        <v>373</v>
      </c>
      <c r="K25" s="473" t="s">
        <v>374</v>
      </c>
      <c r="L25" s="473" t="s">
        <v>378</v>
      </c>
      <c r="M25" s="474" t="s">
        <v>379</v>
      </c>
    </row>
    <row r="26" customFormat="false" ht="13.5" hidden="false" customHeight="true" outlineLevel="0" collapsed="false">
      <c r="A26" s="448" t="s">
        <v>338</v>
      </c>
      <c r="B26" s="275"/>
      <c r="C26" s="275"/>
      <c r="D26" s="275"/>
      <c r="E26" s="275"/>
      <c r="F26" s="275"/>
      <c r="G26" s="275"/>
      <c r="H26" s="275"/>
      <c r="I26" s="275"/>
      <c r="J26" s="275"/>
      <c r="K26" s="275"/>
      <c r="L26" s="275"/>
      <c r="M26" s="353"/>
    </row>
    <row r="27" customFormat="false" ht="13.5" hidden="false" customHeight="true" outlineLevel="0" collapsed="false">
      <c r="A27" s="448" t="s">
        <v>376</v>
      </c>
      <c r="B27" s="94"/>
      <c r="C27" s="94"/>
      <c r="D27" s="94"/>
      <c r="E27" s="94"/>
      <c r="F27" s="94"/>
      <c r="G27" s="94"/>
      <c r="H27" s="94"/>
      <c r="I27" s="94"/>
      <c r="J27" s="94"/>
      <c r="K27" s="94"/>
      <c r="L27" s="104"/>
      <c r="M27" s="104"/>
    </row>
    <row r="28" customFormat="false" ht="12" hidden="false" customHeight="true" outlineLevel="0" collapsed="false">
      <c r="A28" s="449" t="s">
        <v>232</v>
      </c>
      <c r="B28" s="55" t="n">
        <v>322.3176993304</v>
      </c>
      <c r="C28" s="55" t="n">
        <v>44.7175683621</v>
      </c>
      <c r="D28" s="55" t="n">
        <v>-15.7374160541</v>
      </c>
      <c r="E28" s="55" t="n">
        <v>54.0101179002</v>
      </c>
      <c r="F28" s="55" t="n">
        <v>-140.592811772</v>
      </c>
      <c r="G28" s="55" t="n">
        <v>0</v>
      </c>
      <c r="H28" s="55" t="n">
        <v>10.9092836759</v>
      </c>
      <c r="I28" s="55" t="n">
        <v>0</v>
      </c>
      <c r="J28" s="55" t="n">
        <v>0.1113914712</v>
      </c>
      <c r="K28" s="55" t="n">
        <v>-0.5476169396</v>
      </c>
      <c r="L28" s="56" t="n">
        <v>275.188530655</v>
      </c>
      <c r="M28" s="56" t="n">
        <v>0</v>
      </c>
    </row>
    <row r="29" customFormat="false" ht="12" hidden="false" customHeight="true" outlineLevel="0" collapsed="false">
      <c r="A29" s="449" t="s">
        <v>233</v>
      </c>
      <c r="B29" s="55" t="n">
        <v>3162.2474578831</v>
      </c>
      <c r="C29" s="55" t="n">
        <v>22.8664726083</v>
      </c>
      <c r="D29" s="55" t="n">
        <v>82.1288923438</v>
      </c>
      <c r="E29" s="55" t="n">
        <v>903.9074192836</v>
      </c>
      <c r="F29" s="55" t="n">
        <v>-289.690579314</v>
      </c>
      <c r="G29" s="55" t="n">
        <v>-158.0537905249</v>
      </c>
      <c r="H29" s="55" t="n">
        <v>146.3167942018</v>
      </c>
      <c r="I29" s="55" t="n">
        <v>0</v>
      </c>
      <c r="J29" s="55" t="n">
        <v>227.1515772332</v>
      </c>
      <c r="K29" s="55" t="n">
        <v>-548.0997226601</v>
      </c>
      <c r="L29" s="450" t="n">
        <v>3548.7758088159</v>
      </c>
      <c r="M29" s="56" t="n">
        <v>0</v>
      </c>
    </row>
    <row r="30" customFormat="false" ht="12" hidden="false" customHeight="true" outlineLevel="0" collapsed="false">
      <c r="A30" s="449" t="s">
        <v>341</v>
      </c>
      <c r="B30" s="55" t="n">
        <v>825.7927296438</v>
      </c>
      <c r="C30" s="55" t="n">
        <v>-81.0432939342</v>
      </c>
      <c r="D30" s="55" t="n">
        <v>-12.2417203776</v>
      </c>
      <c r="E30" s="55" t="n">
        <v>100.2173681556</v>
      </c>
      <c r="F30" s="55" t="n">
        <v>-39.8819863833</v>
      </c>
      <c r="G30" s="55" t="n">
        <v>-6.8122768185</v>
      </c>
      <c r="H30" s="55" t="n">
        <v>73.0076516058</v>
      </c>
      <c r="I30" s="55" t="n">
        <v>0</v>
      </c>
      <c r="J30" s="55" t="n">
        <v>16.9769735869</v>
      </c>
      <c r="K30" s="55" t="n">
        <v>0</v>
      </c>
      <c r="L30" s="452" t="n">
        <v>876.015142019</v>
      </c>
      <c r="M30" s="353" t="n">
        <v>0</v>
      </c>
    </row>
    <row r="31" customFormat="false" ht="15" hidden="false" customHeight="true" outlineLevel="0" collapsed="false">
      <c r="A31" s="453"/>
      <c r="B31" s="455" t="n">
        <v>4310.3578868573</v>
      </c>
      <c r="C31" s="455" t="n">
        <v>-13.4592529638</v>
      </c>
      <c r="D31" s="455" t="n">
        <v>54.1497559121</v>
      </c>
      <c r="E31" s="455" t="n">
        <v>1058.1349053394</v>
      </c>
      <c r="F31" s="455" t="n">
        <v>-470.1653774693</v>
      </c>
      <c r="G31" s="455" t="n">
        <v>-164.8660673434</v>
      </c>
      <c r="H31" s="455" t="n">
        <v>230.2337294835</v>
      </c>
      <c r="I31" s="455" t="n">
        <v>0</v>
      </c>
      <c r="J31" s="455" t="n">
        <v>244.2399422913</v>
      </c>
      <c r="K31" s="455" t="n">
        <v>-548.6473395997</v>
      </c>
      <c r="L31" s="455" t="n">
        <v>4699.9781825074</v>
      </c>
      <c r="M31" s="456" t="n">
        <v>0</v>
      </c>
    </row>
    <row r="32" customFormat="false" ht="12" hidden="false" customHeight="true" outlineLevel="0" collapsed="false">
      <c r="A32" s="449"/>
      <c r="B32" s="275"/>
      <c r="C32" s="275"/>
      <c r="D32" s="275"/>
      <c r="E32" s="275"/>
      <c r="F32" s="275"/>
      <c r="G32" s="275"/>
      <c r="H32" s="275"/>
      <c r="I32" s="275"/>
      <c r="J32" s="275"/>
      <c r="K32" s="275"/>
      <c r="L32" s="275"/>
      <c r="M32" s="353"/>
    </row>
    <row r="33" customFormat="false" ht="12" hidden="false" customHeight="true" outlineLevel="0" collapsed="false">
      <c r="A33" s="448" t="s">
        <v>343</v>
      </c>
      <c r="B33" s="275"/>
      <c r="C33" s="275"/>
      <c r="D33" s="275"/>
      <c r="E33" s="275"/>
      <c r="F33" s="275"/>
      <c r="G33" s="275"/>
      <c r="H33" s="275"/>
      <c r="I33" s="275"/>
      <c r="J33" s="275"/>
      <c r="K33" s="275"/>
      <c r="L33" s="275"/>
      <c r="M33" s="353"/>
    </row>
    <row r="34" customFormat="false" ht="12" hidden="false" customHeight="true" outlineLevel="0" collapsed="false">
      <c r="A34" s="449" t="s">
        <v>233</v>
      </c>
      <c r="B34" s="55" t="n">
        <v>17.2282411095</v>
      </c>
      <c r="C34" s="55" t="n">
        <v>-1.0736498269</v>
      </c>
      <c r="D34" s="55" t="n">
        <v>0</v>
      </c>
      <c r="E34" s="55" t="n">
        <v>0.0332005312</v>
      </c>
      <c r="F34" s="55" t="n">
        <v>0</v>
      </c>
      <c r="G34" s="55" t="n">
        <v>-8.6099306476</v>
      </c>
      <c r="H34" s="55" t="n">
        <v>0.9724906864</v>
      </c>
      <c r="I34" s="55" t="n">
        <v>0</v>
      </c>
      <c r="J34" s="55" t="n">
        <v>1.473225616</v>
      </c>
      <c r="K34" s="55" t="n">
        <v>0</v>
      </c>
      <c r="L34" s="452" t="n">
        <v>10.0235774685</v>
      </c>
      <c r="M34" s="353" t="n">
        <v>0.3474517866</v>
      </c>
    </row>
    <row r="35" customFormat="false" ht="12" hidden="false" customHeight="true" outlineLevel="0" collapsed="false">
      <c r="A35" s="449" t="s">
        <v>341</v>
      </c>
      <c r="B35" s="55" t="n">
        <v>1216.6843540783</v>
      </c>
      <c r="C35" s="55" t="n">
        <v>43.2576582552</v>
      </c>
      <c r="D35" s="55" t="n">
        <v>0</v>
      </c>
      <c r="E35" s="55" t="n">
        <v>26.4137523974</v>
      </c>
      <c r="F35" s="55" t="n">
        <v>-201.2816733037</v>
      </c>
      <c r="G35" s="55" t="n">
        <v>0</v>
      </c>
      <c r="H35" s="55" t="n">
        <v>102.6375731177</v>
      </c>
      <c r="I35" s="55" t="n">
        <v>0</v>
      </c>
      <c r="J35" s="55" t="n">
        <v>79.607495941</v>
      </c>
      <c r="K35" s="55" t="n">
        <v>-55.3984063737</v>
      </c>
      <c r="L35" s="452" t="n">
        <v>1211.9207393564</v>
      </c>
      <c r="M35" s="353" t="n">
        <v>49.9010527992</v>
      </c>
    </row>
    <row r="36" s="258" customFormat="true" ht="12" hidden="false" customHeight="true" outlineLevel="0" collapsed="false">
      <c r="A36" s="449" t="s">
        <v>110</v>
      </c>
      <c r="B36" s="55" t="n">
        <v>1989.1961095673</v>
      </c>
      <c r="C36" s="55" t="n">
        <v>119.2617631553</v>
      </c>
      <c r="D36" s="55" t="n">
        <v>0</v>
      </c>
      <c r="E36" s="55" t="n">
        <v>459.6649812592</v>
      </c>
      <c r="F36" s="55" t="n">
        <v>-504.7367559454</v>
      </c>
      <c r="G36" s="55" t="n">
        <v>0</v>
      </c>
      <c r="H36" s="55" t="n">
        <v>29.2872956997</v>
      </c>
      <c r="I36" s="55" t="n">
        <v>0</v>
      </c>
      <c r="J36" s="55" t="n">
        <v>116.1062498782</v>
      </c>
      <c r="K36" s="55" t="n">
        <v>-174.2072122086</v>
      </c>
      <c r="L36" s="452" t="n">
        <v>2034.5732588022</v>
      </c>
      <c r="M36" s="353" t="n">
        <v>109.4769291127</v>
      </c>
    </row>
    <row r="37" customFormat="false" ht="12" hidden="false" customHeight="true" outlineLevel="0" collapsed="false">
      <c r="A37" s="449" t="s">
        <v>111</v>
      </c>
      <c r="B37" s="55" t="n">
        <v>328.4581093095</v>
      </c>
      <c r="C37" s="55" t="n">
        <v>-40.9419943961</v>
      </c>
      <c r="D37" s="55" t="n">
        <v>0</v>
      </c>
      <c r="E37" s="55" t="n">
        <v>0</v>
      </c>
      <c r="F37" s="55" t="n">
        <v>-15.6693763897</v>
      </c>
      <c r="G37" s="55" t="n">
        <v>0</v>
      </c>
      <c r="H37" s="55" t="n">
        <v>10.4443921361</v>
      </c>
      <c r="I37" s="55" t="n">
        <v>-4.4791205548</v>
      </c>
      <c r="J37" s="55" t="n">
        <v>0</v>
      </c>
      <c r="K37" s="55" t="n">
        <v>0</v>
      </c>
      <c r="L37" s="452" t="n">
        <v>277.8121987841</v>
      </c>
      <c r="M37" s="353" t="n">
        <v>-61.0796192663</v>
      </c>
    </row>
    <row r="38" customFormat="false" ht="12" hidden="false" customHeight="true" outlineLevel="0" collapsed="false">
      <c r="A38" s="453"/>
      <c r="B38" s="455" t="n">
        <v>3551.5668140646</v>
      </c>
      <c r="C38" s="455" t="n">
        <v>120.5038066991</v>
      </c>
      <c r="D38" s="455" t="n">
        <v>0</v>
      </c>
      <c r="E38" s="455" t="n">
        <v>486.1300911894</v>
      </c>
      <c r="F38" s="455" t="n">
        <v>-721.6878056388</v>
      </c>
      <c r="G38" s="455" t="n">
        <v>-8.6099306476</v>
      </c>
      <c r="H38" s="455" t="n">
        <v>143.3419942239</v>
      </c>
      <c r="I38" s="455" t="n">
        <v>-4.4791205548</v>
      </c>
      <c r="J38" s="455" t="n">
        <v>197.1869714352</v>
      </c>
      <c r="K38" s="455" t="n">
        <v>-229.6204776645</v>
      </c>
      <c r="L38" s="455" t="n">
        <v>3534.3325317857</v>
      </c>
      <c r="M38" s="456" t="n">
        <v>98.6720710617</v>
      </c>
    </row>
    <row r="39" customFormat="false" ht="12" hidden="false" customHeight="true" outlineLevel="0" collapsed="false">
      <c r="A39" s="448"/>
      <c r="B39" s="41"/>
      <c r="C39" s="41"/>
      <c r="D39" s="41"/>
      <c r="E39" s="41"/>
      <c r="F39" s="41"/>
      <c r="G39" s="41"/>
      <c r="H39" s="41"/>
      <c r="I39" s="41"/>
      <c r="J39" s="41"/>
      <c r="K39" s="41"/>
      <c r="L39" s="41"/>
      <c r="M39" s="361"/>
    </row>
    <row r="40" customFormat="false" ht="12" hidden="false" customHeight="true" outlineLevel="0" collapsed="false">
      <c r="A40" s="448" t="s">
        <v>347</v>
      </c>
      <c r="B40" s="275"/>
      <c r="C40" s="275"/>
      <c r="D40" s="275"/>
      <c r="E40" s="275"/>
      <c r="F40" s="275"/>
      <c r="G40" s="275"/>
      <c r="H40" s="275"/>
      <c r="I40" s="275"/>
      <c r="J40" s="275"/>
      <c r="K40" s="275"/>
      <c r="L40" s="275"/>
      <c r="M40" s="353"/>
    </row>
    <row r="41" customFormat="false" ht="12" hidden="false" customHeight="true" outlineLevel="0" collapsed="false">
      <c r="A41" s="449" t="s">
        <v>131</v>
      </c>
      <c r="B41" s="275" t="n">
        <v>114.3066995591</v>
      </c>
      <c r="C41" s="275" t="n">
        <v>3.015195972</v>
      </c>
      <c r="D41" s="275" t="n">
        <v>0</v>
      </c>
      <c r="E41" s="275" t="n">
        <v>0.176056309</v>
      </c>
      <c r="F41" s="275" t="n">
        <v>-0.3691731868</v>
      </c>
      <c r="G41" s="275" t="n">
        <v>0</v>
      </c>
      <c r="H41" s="275" t="n">
        <v>10.5815536057</v>
      </c>
      <c r="I41" s="275" t="n">
        <v>0</v>
      </c>
      <c r="J41" s="275" t="n">
        <v>0</v>
      </c>
      <c r="K41" s="275" t="n">
        <v>0</v>
      </c>
      <c r="L41" s="452" t="n">
        <v>127.710778338</v>
      </c>
      <c r="M41" s="353" t="n">
        <v>3.2460542044</v>
      </c>
    </row>
    <row r="42" customFormat="false" ht="12" hidden="false" customHeight="true" outlineLevel="0" collapsed="false">
      <c r="A42" s="449" t="s">
        <v>111</v>
      </c>
      <c r="B42" s="275" t="n">
        <v>1430.9415373774</v>
      </c>
      <c r="C42" s="275" t="n">
        <v>713.5513849898</v>
      </c>
      <c r="D42" s="275" t="n">
        <v>0</v>
      </c>
      <c r="E42" s="275" t="n">
        <v>0.18</v>
      </c>
      <c r="F42" s="275" t="n">
        <v>-40.5662018586</v>
      </c>
      <c r="G42" s="275" t="n">
        <v>0</v>
      </c>
      <c r="H42" s="275" t="n">
        <v>39.988102122</v>
      </c>
      <c r="I42" s="275" t="n">
        <v>-4.4791205548</v>
      </c>
      <c r="J42" s="275" t="n">
        <v>0</v>
      </c>
      <c r="K42" s="275" t="n">
        <v>0</v>
      </c>
      <c r="L42" s="452" t="n">
        <v>2139.6169312165</v>
      </c>
      <c r="M42" s="353" t="n">
        <v>722.9595444929</v>
      </c>
    </row>
    <row r="43" customFormat="false" ht="12" hidden="false" customHeight="true" outlineLevel="0" collapsed="false">
      <c r="A43" s="453"/>
      <c r="B43" s="455" t="n">
        <v>1545.2482369365</v>
      </c>
      <c r="C43" s="455" t="n">
        <v>716.5665809618</v>
      </c>
      <c r="D43" s="455" t="n">
        <v>0</v>
      </c>
      <c r="E43" s="455" t="n">
        <v>0.356056309</v>
      </c>
      <c r="F43" s="455" t="n">
        <v>-40.9353750454</v>
      </c>
      <c r="G43" s="455" t="n">
        <v>0</v>
      </c>
      <c r="H43" s="455" t="n">
        <v>50.5696557277</v>
      </c>
      <c r="I43" s="455" t="n">
        <v>-4.4791205548</v>
      </c>
      <c r="J43" s="455" t="n">
        <v>0</v>
      </c>
      <c r="K43" s="455" t="n">
        <v>0</v>
      </c>
      <c r="L43" s="459" t="n">
        <v>2267.3277095545</v>
      </c>
      <c r="M43" s="456" t="n">
        <v>726.2055986973</v>
      </c>
    </row>
    <row r="44" customFormat="false" ht="12" hidden="false" customHeight="true" outlineLevel="0" collapsed="false">
      <c r="A44" s="399" t="s">
        <v>380</v>
      </c>
    </row>
    <row r="45" customFormat="false" ht="12" hidden="false" customHeight="true" outlineLevel="0" collapsed="false">
      <c r="A45" s="399" t="s">
        <v>381</v>
      </c>
    </row>
    <row r="46" customFormat="false" ht="12" hidden="false" customHeight="true" outlineLevel="0" collapsed="false">
      <c r="A46" s="120" t="s">
        <v>382</v>
      </c>
    </row>
    <row r="47" customFormat="false" ht="12" hidden="false" customHeight="true" outlineLevel="0" collapsed="false">
      <c r="A47" s="399" t="s">
        <v>383</v>
      </c>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2" hidden="false" customHeight="true" outlineLevel="0" collapsed="false"/>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4"/>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45.99"/>
    <col collapsed="false" customWidth="true" hidden="false" outlineLevel="0" max="2" min="2" style="120" width="14.85"/>
    <col collapsed="false" customWidth="true" hidden="false" outlineLevel="0" max="3" min="3" style="120" width="20.28"/>
    <col collapsed="false" customWidth="true" hidden="false" outlineLevel="0" max="4" min="4" style="120" width="24.85"/>
    <col collapsed="false" customWidth="true" hidden="false" outlineLevel="0" max="5" min="5" style="120" width="22.7"/>
    <col collapsed="false" customWidth="false" hidden="false" outlineLevel="0" max="257" min="6" style="120" width="9.14"/>
  </cols>
  <sheetData>
    <row r="1" customFormat="false" ht="15.75" hidden="false" customHeight="true" outlineLevel="0" collapsed="false"/>
    <row r="2" customFormat="false" ht="21.75" hidden="false" customHeight="true" outlineLevel="0" collapsed="false">
      <c r="A2" s="426" t="s">
        <v>384</v>
      </c>
      <c r="B2" s="124"/>
      <c r="C2" s="124"/>
      <c r="D2" s="337"/>
      <c r="E2" s="480"/>
    </row>
    <row r="3" customFormat="false" ht="12" hidden="false" customHeight="true" outlineLevel="0" collapsed="false">
      <c r="A3" s="17"/>
      <c r="B3" s="473"/>
      <c r="C3" s="473"/>
      <c r="D3" s="473"/>
      <c r="E3" s="474"/>
    </row>
    <row r="4" customFormat="false" ht="51" hidden="false" customHeight="true" outlineLevel="0" collapsed="false">
      <c r="A4" s="442" t="s">
        <v>42</v>
      </c>
      <c r="B4" s="473" t="s">
        <v>385</v>
      </c>
      <c r="C4" s="473" t="s">
        <v>386</v>
      </c>
      <c r="D4" s="473" t="s">
        <v>387</v>
      </c>
      <c r="E4" s="474" t="s">
        <v>388</v>
      </c>
    </row>
    <row r="5" customFormat="false" ht="12" hidden="false" customHeight="true" outlineLevel="0" collapsed="false">
      <c r="A5" s="481" t="s">
        <v>338</v>
      </c>
      <c r="B5" s="29"/>
      <c r="C5" s="29"/>
      <c r="D5" s="29"/>
      <c r="E5" s="30"/>
    </row>
    <row r="6" customFormat="false" ht="12" hidden="false" customHeight="true" outlineLevel="0" collapsed="false">
      <c r="A6" s="482" t="s">
        <v>376</v>
      </c>
      <c r="B6" s="275"/>
      <c r="C6" s="275"/>
      <c r="D6" s="275"/>
      <c r="E6" s="276"/>
    </row>
    <row r="7" customFormat="false" ht="12" hidden="false" customHeight="true" outlineLevel="0" collapsed="false">
      <c r="A7" s="483" t="s">
        <v>232</v>
      </c>
      <c r="B7" s="55" t="n">
        <v>132.879154349189</v>
      </c>
      <c r="C7" s="55" t="s">
        <v>389</v>
      </c>
      <c r="D7" s="55" t="s">
        <v>390</v>
      </c>
      <c r="E7" s="56" t="s">
        <v>390</v>
      </c>
    </row>
    <row r="8" customFormat="false" ht="12" hidden="false" customHeight="true" outlineLevel="0" collapsed="false">
      <c r="A8" s="484"/>
      <c r="B8" s="77" t="n">
        <v>156.288582616312</v>
      </c>
      <c r="C8" s="77" t="s">
        <v>100</v>
      </c>
      <c r="D8" s="77" t="s">
        <v>390</v>
      </c>
      <c r="E8" s="78" t="s">
        <v>390</v>
      </c>
    </row>
    <row r="9" customFormat="false" ht="12" hidden="false" customHeight="true" outlineLevel="0" collapsed="false">
      <c r="A9" s="485"/>
      <c r="B9" s="455" t="n">
        <v>289.167736965501</v>
      </c>
      <c r="C9" s="486"/>
      <c r="D9" s="486"/>
      <c r="E9" s="487"/>
    </row>
    <row r="10" customFormat="false" ht="12" hidden="false" customHeight="true" outlineLevel="0" collapsed="false">
      <c r="A10" s="483"/>
      <c r="B10" s="55"/>
      <c r="C10" s="55"/>
      <c r="D10" s="55"/>
      <c r="E10" s="56"/>
    </row>
    <row r="11" customFormat="false" ht="12" hidden="false" customHeight="true" outlineLevel="0" collapsed="false">
      <c r="A11" s="483" t="s">
        <v>233</v>
      </c>
      <c r="B11" s="55"/>
      <c r="C11" s="55"/>
      <c r="D11" s="452"/>
      <c r="E11" s="450"/>
    </row>
    <row r="12" customFormat="false" ht="12" hidden="false" customHeight="true" outlineLevel="0" collapsed="false">
      <c r="A12" s="488"/>
      <c r="B12" s="55" t="n">
        <v>3587.58094918761</v>
      </c>
      <c r="C12" s="55" t="s">
        <v>391</v>
      </c>
      <c r="D12" s="55" t="s">
        <v>390</v>
      </c>
      <c r="E12" s="56" t="s">
        <v>390</v>
      </c>
    </row>
    <row r="13" customFormat="false" ht="12" hidden="false" customHeight="true" outlineLevel="0" collapsed="false">
      <c r="A13" s="488"/>
      <c r="B13" s="55" t="n">
        <v>213.854698557735</v>
      </c>
      <c r="C13" s="55" t="s">
        <v>392</v>
      </c>
      <c r="D13" s="55" t="s">
        <v>393</v>
      </c>
      <c r="E13" s="56" t="s">
        <v>394</v>
      </c>
    </row>
    <row r="14" customFormat="false" ht="12" hidden="false" customHeight="true" outlineLevel="0" collapsed="false">
      <c r="A14" s="488"/>
      <c r="B14" s="55" t="n">
        <v>293.557433127296</v>
      </c>
      <c r="C14" s="55" t="s">
        <v>100</v>
      </c>
      <c r="D14" s="55" t="s">
        <v>390</v>
      </c>
      <c r="E14" s="56" t="s">
        <v>390</v>
      </c>
    </row>
    <row r="15" customFormat="false" ht="12" hidden="false" customHeight="true" outlineLevel="0" collapsed="false">
      <c r="A15" s="489"/>
      <c r="B15" s="455" t="n">
        <v>4094.99308087264</v>
      </c>
      <c r="C15" s="486"/>
      <c r="D15" s="486"/>
      <c r="E15" s="487"/>
    </row>
    <row r="16" customFormat="false" ht="12" hidden="false" customHeight="true" outlineLevel="0" collapsed="false">
      <c r="A16" s="488"/>
      <c r="B16" s="55"/>
      <c r="C16" s="55"/>
      <c r="D16" s="55"/>
      <c r="E16" s="56"/>
    </row>
    <row r="17" customFormat="false" ht="12" hidden="false" customHeight="true" outlineLevel="0" collapsed="false">
      <c r="A17" s="483" t="s">
        <v>341</v>
      </c>
      <c r="B17" s="55"/>
      <c r="C17" s="55"/>
      <c r="D17" s="55"/>
      <c r="E17" s="56"/>
    </row>
    <row r="18" customFormat="false" ht="12" hidden="false" customHeight="true" outlineLevel="0" collapsed="false">
      <c r="A18" s="488" t="s">
        <v>395</v>
      </c>
      <c r="B18" s="55" t="n">
        <v>781.024814118069</v>
      </c>
      <c r="C18" s="55" t="s">
        <v>392</v>
      </c>
      <c r="D18" s="452" t="s">
        <v>396</v>
      </c>
      <c r="E18" s="56" t="s">
        <v>397</v>
      </c>
    </row>
    <row r="19" customFormat="false" ht="12" hidden="false" customHeight="true" outlineLevel="0" collapsed="false">
      <c r="A19" s="488" t="s">
        <v>398</v>
      </c>
      <c r="B19" s="55" t="n">
        <v>94.8212846009137</v>
      </c>
      <c r="C19" s="55" t="s">
        <v>389</v>
      </c>
      <c r="D19" s="55" t="s">
        <v>390</v>
      </c>
      <c r="E19" s="56" t="s">
        <v>390</v>
      </c>
    </row>
    <row r="20" customFormat="false" ht="12" hidden="false" customHeight="true" outlineLevel="0" collapsed="false">
      <c r="A20" s="488" t="s">
        <v>100</v>
      </c>
      <c r="B20" s="55" t="n">
        <v>43.1447257009764</v>
      </c>
      <c r="C20" s="55" t="s">
        <v>100</v>
      </c>
      <c r="D20" s="55" t="s">
        <v>390</v>
      </c>
      <c r="E20" s="56" t="s">
        <v>390</v>
      </c>
    </row>
    <row r="21" customFormat="false" ht="12" hidden="false" customHeight="true" outlineLevel="0" collapsed="false">
      <c r="A21" s="490" t="s">
        <v>227</v>
      </c>
      <c r="B21" s="491" t="n">
        <v>918.990824419959</v>
      </c>
      <c r="C21" s="486"/>
      <c r="D21" s="486"/>
      <c r="E21" s="487"/>
    </row>
    <row r="22" customFormat="false" ht="12" hidden="false" customHeight="true" outlineLevel="0" collapsed="false">
      <c r="A22" s="490"/>
      <c r="B22" s="455"/>
      <c r="C22" s="486"/>
      <c r="D22" s="486"/>
      <c r="E22" s="487"/>
    </row>
    <row r="23" customFormat="false" ht="12" hidden="false" customHeight="true" outlineLevel="0" collapsed="false">
      <c r="A23" s="483"/>
      <c r="B23" s="275"/>
      <c r="C23" s="55"/>
      <c r="D23" s="55"/>
      <c r="E23" s="56"/>
    </row>
    <row r="24" customFormat="false" ht="12" hidden="false" customHeight="true" outlineLevel="0" collapsed="false">
      <c r="A24" s="482" t="s">
        <v>343</v>
      </c>
      <c r="B24" s="275"/>
      <c r="C24" s="275"/>
      <c r="D24" s="275"/>
      <c r="E24" s="276"/>
    </row>
    <row r="25" customFormat="false" ht="12" hidden="false" customHeight="true" outlineLevel="0" collapsed="false">
      <c r="A25" s="483" t="s">
        <v>233</v>
      </c>
      <c r="B25" s="55" t="n">
        <v>8.15730538385739</v>
      </c>
      <c r="C25" s="55" t="s">
        <v>100</v>
      </c>
      <c r="D25" s="55" t="s">
        <v>390</v>
      </c>
      <c r="E25" s="450" t="s">
        <v>390</v>
      </c>
    </row>
    <row r="26" customFormat="false" ht="12" hidden="false" customHeight="true" outlineLevel="0" collapsed="false">
      <c r="A26" s="489"/>
      <c r="B26" s="455" t="n">
        <v>8.15730538385739</v>
      </c>
      <c r="C26" s="486"/>
      <c r="D26" s="486"/>
      <c r="E26" s="487"/>
    </row>
    <row r="27" customFormat="false" ht="12" hidden="false" customHeight="true" outlineLevel="0" collapsed="false">
      <c r="A27" s="483"/>
      <c r="B27" s="55"/>
      <c r="C27" s="55"/>
      <c r="D27" s="452"/>
      <c r="E27" s="450"/>
    </row>
    <row r="28" customFormat="false" ht="12" hidden="false" customHeight="true" outlineLevel="0" collapsed="false">
      <c r="A28" s="483" t="s">
        <v>341</v>
      </c>
      <c r="B28" s="55"/>
      <c r="C28" s="55"/>
      <c r="D28" s="452"/>
      <c r="E28" s="450"/>
    </row>
    <row r="29" customFormat="false" ht="12" hidden="false" customHeight="true" outlineLevel="0" collapsed="false">
      <c r="A29" s="488" t="s">
        <v>398</v>
      </c>
      <c r="B29" s="55" t="n">
        <v>1186.21517513213</v>
      </c>
      <c r="C29" s="55" t="s">
        <v>389</v>
      </c>
      <c r="D29" s="55" t="s">
        <v>390</v>
      </c>
      <c r="E29" s="56" t="s">
        <v>390</v>
      </c>
    </row>
    <row r="30" customFormat="false" ht="12" hidden="false" customHeight="true" outlineLevel="0" collapsed="false">
      <c r="A30" s="488" t="s">
        <v>100</v>
      </c>
      <c r="B30" s="55" t="n">
        <v>6.969</v>
      </c>
      <c r="C30" s="55" t="s">
        <v>100</v>
      </c>
      <c r="D30" s="55" t="s">
        <v>390</v>
      </c>
      <c r="E30" s="56" t="s">
        <v>390</v>
      </c>
    </row>
    <row r="31" customFormat="false" ht="12" hidden="false" customHeight="true" outlineLevel="0" collapsed="false">
      <c r="A31" s="489"/>
      <c r="B31" s="455" t="n">
        <v>1193.18417513213</v>
      </c>
      <c r="C31" s="486"/>
      <c r="D31" s="486"/>
      <c r="E31" s="487"/>
    </row>
    <row r="32" customFormat="false" ht="12" hidden="false" customHeight="true" outlineLevel="0" collapsed="false">
      <c r="A32" s="488"/>
      <c r="B32" s="55"/>
      <c r="C32" s="55"/>
      <c r="D32" s="55"/>
      <c r="E32" s="56"/>
    </row>
    <row r="33" s="389" customFormat="true" ht="24" hidden="false" customHeight="true" outlineLevel="0" collapsed="false">
      <c r="A33" s="492" t="s">
        <v>399</v>
      </c>
      <c r="B33" s="55"/>
      <c r="C33" s="55"/>
      <c r="D33" s="452"/>
      <c r="E33" s="56"/>
    </row>
    <row r="34" s="389" customFormat="true" ht="11.25" hidden="false" customHeight="false" outlineLevel="0" collapsed="false">
      <c r="A34" s="488" t="s">
        <v>400</v>
      </c>
      <c r="B34" s="55" t="n">
        <v>100.857720222832</v>
      </c>
      <c r="C34" s="55" t="s">
        <v>392</v>
      </c>
      <c r="D34" s="452" t="s">
        <v>401</v>
      </c>
      <c r="E34" s="56" t="s">
        <v>390</v>
      </c>
    </row>
    <row r="35" s="389" customFormat="true" ht="11.25" hidden="false" customHeight="false" outlineLevel="0" collapsed="false">
      <c r="A35" s="488" t="s">
        <v>100</v>
      </c>
      <c r="B35" s="55" t="n">
        <v>7.70872605930306</v>
      </c>
      <c r="C35" s="77" t="s">
        <v>100</v>
      </c>
      <c r="D35" s="55" t="s">
        <v>390</v>
      </c>
      <c r="E35" s="56" t="s">
        <v>390</v>
      </c>
    </row>
    <row r="36" customFormat="false" ht="11.25" hidden="false" customHeight="false" outlineLevel="0" collapsed="false">
      <c r="A36" s="490" t="s">
        <v>227</v>
      </c>
      <c r="B36" s="455" t="n">
        <v>108.566446282135</v>
      </c>
      <c r="C36" s="455"/>
      <c r="D36" s="455"/>
      <c r="E36" s="476"/>
    </row>
    <row r="37" customFormat="false" ht="12" hidden="false" customHeight="true" outlineLevel="0" collapsed="false">
      <c r="A37" s="490"/>
      <c r="B37" s="70"/>
      <c r="C37" s="70"/>
      <c r="D37" s="70"/>
      <c r="E37" s="71"/>
    </row>
    <row r="38" customFormat="false" ht="11.25" hidden="false" customHeight="false" outlineLevel="0" collapsed="false">
      <c r="A38" s="482"/>
      <c r="B38" s="55"/>
      <c r="C38" s="41"/>
      <c r="D38" s="41"/>
      <c r="E38" s="42"/>
    </row>
    <row r="39" customFormat="false" ht="12" hidden="false" customHeight="true" outlineLevel="0" collapsed="false">
      <c r="A39" s="482" t="s">
        <v>347</v>
      </c>
      <c r="B39" s="275"/>
      <c r="C39" s="275"/>
      <c r="D39" s="275"/>
      <c r="E39" s="276"/>
    </row>
    <row r="40" customFormat="false" ht="12" hidden="false" customHeight="true" outlineLevel="0" collapsed="false">
      <c r="A40" s="483" t="s">
        <v>111</v>
      </c>
      <c r="B40" s="275"/>
      <c r="C40" s="275"/>
      <c r="D40" s="275"/>
      <c r="E40" s="276"/>
    </row>
    <row r="41" customFormat="false" ht="12" hidden="false" customHeight="true" outlineLevel="0" collapsed="false">
      <c r="A41" s="488" t="s">
        <v>402</v>
      </c>
      <c r="B41" s="275" t="n">
        <v>2569.29759798977</v>
      </c>
      <c r="C41" s="55" t="s">
        <v>392</v>
      </c>
      <c r="D41" s="452" t="s">
        <v>393</v>
      </c>
      <c r="E41" s="56" t="s">
        <v>403</v>
      </c>
    </row>
    <row r="42" customFormat="false" ht="12" hidden="false" customHeight="true" outlineLevel="0" collapsed="false">
      <c r="A42" s="488" t="s">
        <v>100</v>
      </c>
      <c r="B42" s="55" t="n">
        <v>83.1124339335304</v>
      </c>
      <c r="C42" s="77" t="s">
        <v>100</v>
      </c>
      <c r="D42" s="77" t="s">
        <v>390</v>
      </c>
      <c r="E42" s="78" t="s">
        <v>390</v>
      </c>
    </row>
    <row r="43" customFormat="false" ht="12" hidden="false" customHeight="true" outlineLevel="0" collapsed="false">
      <c r="A43" s="453" t="s">
        <v>350</v>
      </c>
      <c r="B43" s="455" t="n">
        <v>2652.4100319233</v>
      </c>
      <c r="C43" s="493"/>
      <c r="D43" s="493"/>
      <c r="E43" s="494"/>
    </row>
    <row r="44" customFormat="false" ht="12" hidden="false" customHeight="true" outlineLevel="0" collapsed="false">
      <c r="A44" s="360"/>
      <c r="B44" s="41"/>
      <c r="C44" s="495"/>
      <c r="D44" s="495"/>
      <c r="E44" s="495"/>
    </row>
    <row r="45" customFormat="false" ht="11.25" hidden="false" customHeight="false" outlineLevel="0" collapsed="false">
      <c r="A45" s="496" t="s">
        <v>404</v>
      </c>
    </row>
    <row r="46" customFormat="false" ht="11.25" hidden="false" customHeight="false" outlineLevel="0" collapsed="false">
      <c r="A46" s="120" t="s">
        <v>405</v>
      </c>
    </row>
    <row r="47" customFormat="false" ht="11.25" hidden="false" customHeight="false" outlineLevel="0" collapsed="false">
      <c r="A47" s="120" t="s">
        <v>406</v>
      </c>
    </row>
    <row r="48" customFormat="false" ht="11.25" hidden="false" customHeight="false" outlineLevel="0" collapsed="false">
      <c r="A48" s="467" t="s">
        <v>407</v>
      </c>
    </row>
    <row r="49" customFormat="false" ht="11.25" hidden="false" customHeight="false" outlineLevel="0" collapsed="false">
      <c r="A49" s="467" t="s">
        <v>408</v>
      </c>
    </row>
    <row r="50" customFormat="false" ht="11.25" hidden="false" customHeight="false" outlineLevel="0" collapsed="false">
      <c r="A50" s="120" t="s">
        <v>409</v>
      </c>
      <c r="E50" s="121"/>
    </row>
    <row r="53" customFormat="false" ht="11.25" hidden="false" customHeight="false" outlineLevel="0" collapsed="false">
      <c r="A53" s="492"/>
    </row>
    <row r="54" customFormat="false" ht="11.25" hidden="false" customHeight="false" outlineLevel="0" collapsed="false">
      <c r="A54" s="497"/>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F26" activeCellId="0" sqref="F26"/>
    </sheetView>
  </sheetViews>
  <sheetFormatPr defaultColWidth="9.13671875" defaultRowHeight="11.25" zeroHeight="false" outlineLevelRow="0" outlineLevelCol="0"/>
  <cols>
    <col collapsed="false" customWidth="true" hidden="false" outlineLevel="0" max="1" min="1" style="120" width="42.28"/>
    <col collapsed="false" customWidth="true" hidden="false" outlineLevel="0" max="2" min="2" style="120" width="12.42"/>
    <col collapsed="false" customWidth="true" hidden="false" outlineLevel="0" max="3" min="3" style="120" width="19.28"/>
    <col collapsed="false" customWidth="true" hidden="false" outlineLevel="0" max="4" min="4" style="258" width="5.28"/>
    <col collapsed="false" customWidth="true" hidden="false" outlineLevel="0" max="6" min="5" style="120" width="16.13"/>
    <col collapsed="false" customWidth="true" hidden="false" outlineLevel="0" max="7" min="7" style="389" width="7.7"/>
    <col collapsed="false" customWidth="false" hidden="false" outlineLevel="0" max="257" min="8" style="120" width="9.14"/>
  </cols>
  <sheetData>
    <row r="1" customFormat="false" ht="15.75" hidden="false" customHeight="true" outlineLevel="0" collapsed="false">
      <c r="A1" s="435"/>
      <c r="B1" s="289"/>
      <c r="C1" s="334"/>
      <c r="D1" s="290"/>
      <c r="E1" s="498"/>
      <c r="F1" s="335"/>
    </row>
    <row r="2" customFormat="false" ht="12" hidden="false" customHeight="true" outlineLevel="0" collapsed="false">
      <c r="A2" s="435"/>
      <c r="B2" s="289"/>
      <c r="C2" s="334"/>
      <c r="D2" s="290"/>
      <c r="E2" s="290"/>
      <c r="F2" s="290"/>
      <c r="G2" s="499"/>
    </row>
    <row r="3" customFormat="false" ht="21.75" hidden="false" customHeight="true" outlineLevel="0" collapsed="false">
      <c r="A3" s="426" t="s">
        <v>410</v>
      </c>
      <c r="B3" s="124"/>
      <c r="C3" s="124"/>
      <c r="D3" s="337"/>
      <c r="E3" s="337"/>
      <c r="F3" s="480"/>
      <c r="G3" s="499"/>
    </row>
    <row r="4" customFormat="false" ht="12" hidden="false" customHeight="true" outlineLevel="0" collapsed="false">
      <c r="A4" s="138"/>
      <c r="B4" s="500"/>
      <c r="C4" s="500"/>
      <c r="D4" s="500"/>
      <c r="E4" s="500"/>
      <c r="F4" s="501"/>
      <c r="G4" s="499"/>
    </row>
    <row r="5" customFormat="false" ht="63" hidden="false" customHeight="true" outlineLevel="0" collapsed="false">
      <c r="A5" s="502" t="s">
        <v>42</v>
      </c>
      <c r="B5" s="503" t="s">
        <v>411</v>
      </c>
      <c r="C5" s="503" t="s">
        <v>412</v>
      </c>
      <c r="D5" s="503" t="s">
        <v>413</v>
      </c>
      <c r="E5" s="504" t="s">
        <v>414</v>
      </c>
      <c r="F5" s="504"/>
      <c r="G5" s="499"/>
      <c r="H5" s="505" t="s">
        <v>415</v>
      </c>
    </row>
    <row r="6" customFormat="false" ht="15" hidden="false" customHeight="true" outlineLevel="0" collapsed="false">
      <c r="A6" s="159"/>
      <c r="B6" s="500"/>
      <c r="C6" s="500"/>
      <c r="D6" s="500"/>
      <c r="E6" s="246" t="s">
        <v>416</v>
      </c>
      <c r="F6" s="247" t="s">
        <v>417</v>
      </c>
      <c r="G6" s="499"/>
    </row>
    <row r="7" customFormat="false" ht="12" hidden="false" customHeight="true" outlineLevel="0" collapsed="false">
      <c r="A7" s="481" t="s">
        <v>338</v>
      </c>
      <c r="B7" s="29"/>
      <c r="C7" s="29"/>
      <c r="D7" s="29"/>
      <c r="E7" s="29"/>
      <c r="F7" s="30"/>
      <c r="G7" s="499"/>
      <c r="H7" s="505"/>
    </row>
    <row r="8" customFormat="false" ht="12" hidden="false" customHeight="true" outlineLevel="0" collapsed="false">
      <c r="A8" s="482" t="s">
        <v>376</v>
      </c>
      <c r="B8" s="275"/>
      <c r="C8" s="275"/>
      <c r="D8" s="275"/>
      <c r="E8" s="275"/>
      <c r="F8" s="276"/>
      <c r="G8" s="499"/>
    </row>
    <row r="9" customFormat="false" ht="12" hidden="false" customHeight="true" outlineLevel="0" collapsed="false">
      <c r="A9" s="483" t="s">
        <v>233</v>
      </c>
      <c r="B9" s="55"/>
      <c r="C9" s="55"/>
      <c r="D9" s="452"/>
      <c r="E9" s="452"/>
      <c r="F9" s="450"/>
      <c r="G9" s="499"/>
    </row>
    <row r="10" customFormat="false" ht="12" hidden="false" customHeight="true" outlineLevel="0" collapsed="false">
      <c r="A10" s="488" t="s">
        <v>418</v>
      </c>
      <c r="B10" s="55"/>
      <c r="C10" s="55" t="s">
        <v>396</v>
      </c>
      <c r="D10" s="55" t="s">
        <v>419</v>
      </c>
      <c r="E10" s="506"/>
      <c r="F10" s="507"/>
      <c r="G10" s="499"/>
      <c r="H10" s="120" t="e">
        <f aca="false">B10-#REF!</f>
        <v>#VALUE!</v>
      </c>
    </row>
    <row r="11" customFormat="false" ht="12" hidden="false" customHeight="true" outlineLevel="0" collapsed="false">
      <c r="A11" s="488" t="s">
        <v>420</v>
      </c>
      <c r="B11" s="55"/>
      <c r="C11" s="55" t="s">
        <v>393</v>
      </c>
      <c r="D11" s="55" t="s">
        <v>421</v>
      </c>
      <c r="E11" s="506"/>
      <c r="F11" s="507"/>
      <c r="G11" s="499"/>
      <c r="H11" s="120" t="e">
        <f aca="false">B11-#REF!</f>
        <v>#VALUE!</v>
      </c>
    </row>
    <row r="12" customFormat="false" ht="12" hidden="false" customHeight="true" outlineLevel="0" collapsed="false">
      <c r="A12" s="488"/>
      <c r="B12" s="55"/>
      <c r="C12" s="55"/>
      <c r="D12" s="55"/>
      <c r="E12" s="506"/>
      <c r="F12" s="507"/>
      <c r="G12" s="499"/>
    </row>
    <row r="13" customFormat="false" ht="12" hidden="false" customHeight="true" outlineLevel="0" collapsed="false">
      <c r="A13" s="483" t="s">
        <v>341</v>
      </c>
      <c r="B13" s="55"/>
      <c r="C13" s="55"/>
      <c r="D13" s="55"/>
      <c r="E13" s="506"/>
      <c r="F13" s="507"/>
      <c r="G13" s="499"/>
    </row>
    <row r="14" customFormat="false" ht="12" hidden="false" customHeight="true" outlineLevel="0" collapsed="false">
      <c r="A14" s="488" t="s">
        <v>395</v>
      </c>
      <c r="B14" s="55"/>
      <c r="C14" s="452" t="s">
        <v>396</v>
      </c>
      <c r="D14" s="452" t="s">
        <v>422</v>
      </c>
      <c r="E14" s="506"/>
      <c r="F14" s="507"/>
      <c r="G14" s="499"/>
      <c r="H14" s="120" t="e">
        <f aca="false">B14-#REF!</f>
        <v>#VALUE!</v>
      </c>
    </row>
    <row r="15" customFormat="false" ht="12" hidden="false" customHeight="true" outlineLevel="0" collapsed="false">
      <c r="A15" s="483"/>
      <c r="B15" s="275"/>
      <c r="C15" s="55"/>
      <c r="D15" s="55"/>
      <c r="E15" s="506"/>
      <c r="F15" s="507"/>
      <c r="G15" s="499"/>
    </row>
    <row r="16" customFormat="false" ht="12" hidden="false" customHeight="true" outlineLevel="0" collapsed="false">
      <c r="A16" s="482" t="s">
        <v>343</v>
      </c>
      <c r="B16" s="275"/>
      <c r="C16" s="275"/>
      <c r="D16" s="275"/>
      <c r="E16" s="506"/>
      <c r="F16" s="507"/>
      <c r="G16" s="499"/>
    </row>
    <row r="17" customFormat="false" ht="12" hidden="false" customHeight="true" outlineLevel="0" collapsed="false">
      <c r="A17" s="483" t="s">
        <v>111</v>
      </c>
      <c r="B17" s="55"/>
      <c r="C17" s="452" t="s">
        <v>401</v>
      </c>
      <c r="D17" s="452" t="s">
        <v>423</v>
      </c>
      <c r="E17" s="506"/>
      <c r="F17" s="507"/>
      <c r="G17" s="499"/>
      <c r="H17" s="120" t="e">
        <f aca="false">B17-#REF!</f>
        <v>#VALUE!</v>
      </c>
    </row>
    <row r="18" customFormat="false" ht="12" hidden="false" customHeight="true" outlineLevel="0" collapsed="false">
      <c r="A18" s="482"/>
      <c r="B18" s="55"/>
      <c r="C18" s="41"/>
      <c r="D18" s="55"/>
      <c r="E18" s="506"/>
      <c r="F18" s="507"/>
      <c r="G18" s="499"/>
    </row>
    <row r="19" s="258" customFormat="true" ht="12" hidden="false" customHeight="true" outlineLevel="0" collapsed="false">
      <c r="A19" s="482" t="s">
        <v>347</v>
      </c>
      <c r="B19" s="275"/>
      <c r="C19" s="275"/>
      <c r="D19" s="275"/>
      <c r="E19" s="506"/>
      <c r="F19" s="507"/>
      <c r="G19" s="499"/>
      <c r="H19" s="120"/>
      <c r="I19" s="120"/>
    </row>
    <row r="20" customFormat="false" ht="12" hidden="false" customHeight="true" outlineLevel="0" collapsed="false">
      <c r="A20" s="484" t="s">
        <v>402</v>
      </c>
      <c r="B20" s="508"/>
      <c r="C20" s="509" t="s">
        <v>393</v>
      </c>
      <c r="D20" s="509" t="s">
        <v>424</v>
      </c>
      <c r="E20" s="510"/>
      <c r="F20" s="511"/>
      <c r="G20" s="499"/>
      <c r="H20" s="120" t="e">
        <f aca="false">B20-#REF!</f>
        <v>#VALUE!</v>
      </c>
    </row>
    <row r="22" customFormat="false" ht="12" hidden="false" customHeight="true" outlineLevel="0" collapsed="false">
      <c r="G22" s="512"/>
    </row>
    <row r="23" customFormat="false" ht="29.25" hidden="false" customHeight="true" outlineLevel="0" collapsed="false">
      <c r="A23" s="513"/>
      <c r="G23" s="512"/>
    </row>
    <row r="24" customFormat="false" ht="12" hidden="false" customHeight="true" outlineLevel="0" collapsed="false">
      <c r="G24" s="512"/>
    </row>
    <row r="25" customFormat="false" ht="12" hidden="false" customHeight="true" outlineLevel="0" collapsed="false">
      <c r="G25" s="512"/>
    </row>
    <row r="26" customFormat="false" ht="12" hidden="false" customHeight="true" outlineLevel="0" collapsed="false">
      <c r="G26" s="512"/>
    </row>
    <row r="27" customFormat="false" ht="12" hidden="false" customHeight="true" outlineLevel="0" collapsed="false">
      <c r="G27" s="512"/>
    </row>
    <row r="28" customFormat="false" ht="12.75" hidden="false" customHeight="false" outlineLevel="0" collapsed="false">
      <c r="G28" s="512"/>
    </row>
  </sheetData>
  <mergeCells count="1">
    <mergeCell ref="E5:F5"/>
  </mergeCells>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5"/>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51.42"/>
    <col collapsed="false" customWidth="true" hidden="false" outlineLevel="0" max="4" min="2" style="120" width="24.28"/>
    <col collapsed="false" customWidth="true" hidden="false" outlineLevel="0" max="5" min="5" style="389" width="24.28"/>
    <col collapsed="false" customWidth="false" hidden="false" outlineLevel="0" max="257" min="6" style="120" width="9.14"/>
  </cols>
  <sheetData>
    <row r="1" customFormat="false" ht="15.75" hidden="false" customHeight="true" outlineLevel="0" collapsed="false">
      <c r="A1" s="435"/>
      <c r="B1" s="435"/>
      <c r="C1" s="435"/>
      <c r="D1" s="335"/>
    </row>
    <row r="2" customFormat="false" ht="21.75" hidden="false" customHeight="true" outlineLevel="0" collapsed="false">
      <c r="A2" s="426" t="s">
        <v>425</v>
      </c>
      <c r="B2" s="436"/>
      <c r="C2" s="436"/>
      <c r="D2" s="514"/>
      <c r="E2" s="515"/>
    </row>
    <row r="3" customFormat="false" ht="12" hidden="false" customHeight="true" outlineLevel="0" collapsed="false">
      <c r="A3" s="17"/>
      <c r="B3" s="127"/>
      <c r="C3" s="127"/>
      <c r="D3" s="127"/>
      <c r="E3" s="20"/>
    </row>
    <row r="4" customFormat="false" ht="51" hidden="false" customHeight="true" outlineLevel="0" collapsed="false">
      <c r="A4" s="502" t="s">
        <v>42</v>
      </c>
      <c r="B4" s="516" t="s">
        <v>385</v>
      </c>
      <c r="C4" s="517" t="s">
        <v>426</v>
      </c>
      <c r="D4" s="516" t="s">
        <v>427</v>
      </c>
      <c r="E4" s="517" t="s">
        <v>428</v>
      </c>
    </row>
    <row r="5" customFormat="false" ht="12" hidden="false" customHeight="true" outlineLevel="0" collapsed="false">
      <c r="A5" s="448" t="s">
        <v>107</v>
      </c>
      <c r="B5" s="94"/>
      <c r="C5" s="104"/>
      <c r="D5" s="94"/>
      <c r="E5" s="104"/>
    </row>
    <row r="6" customFormat="false" ht="12" hidden="false" customHeight="true" outlineLevel="0" collapsed="false">
      <c r="A6" s="449" t="s">
        <v>429</v>
      </c>
      <c r="B6" s="55" t="n">
        <v>32975.9864989627</v>
      </c>
      <c r="C6" s="56" t="n">
        <v>37869.5410352116</v>
      </c>
      <c r="D6" s="55" t="n">
        <v>32163.8940625544</v>
      </c>
      <c r="E6" s="56" t="n">
        <v>36691.7268652206</v>
      </c>
    </row>
    <row r="7" customFormat="false" ht="12" hidden="false" customHeight="true" outlineLevel="0" collapsed="false">
      <c r="A7" s="449" t="s">
        <v>430</v>
      </c>
      <c r="B7" s="55" t="n">
        <v>2752.213386</v>
      </c>
      <c r="C7" s="56" t="n">
        <v>3058.628792</v>
      </c>
      <c r="D7" s="55" t="n">
        <v>2057.951</v>
      </c>
      <c r="E7" s="56" t="n">
        <v>2453.7226</v>
      </c>
    </row>
    <row r="8" customFormat="false" ht="12" hidden="false" customHeight="true" outlineLevel="0" collapsed="false">
      <c r="A8" s="449" t="s">
        <v>431</v>
      </c>
      <c r="B8" s="55" t="n">
        <v>2472.6393040172</v>
      </c>
      <c r="C8" s="56" t="n">
        <v>2472.6393040172</v>
      </c>
      <c r="D8" s="55" t="n">
        <v>2515.8658136575</v>
      </c>
      <c r="E8" s="56" t="n">
        <v>2515.8658136575</v>
      </c>
    </row>
    <row r="9" customFormat="false" ht="12" hidden="false" customHeight="true" outlineLevel="0" collapsed="false">
      <c r="A9" s="518"/>
      <c r="B9" s="519"/>
      <c r="C9" s="520"/>
      <c r="D9" s="519"/>
      <c r="E9" s="520"/>
    </row>
    <row r="10" customFormat="false" ht="12" hidden="false" customHeight="true" outlineLevel="0" collapsed="false">
      <c r="A10" s="448" t="s">
        <v>432</v>
      </c>
      <c r="B10" s="275"/>
      <c r="C10" s="276"/>
      <c r="D10" s="275"/>
      <c r="E10" s="276"/>
    </row>
    <row r="11" customFormat="false" ht="12" hidden="false" customHeight="true" outlineLevel="0" collapsed="false">
      <c r="A11" s="449" t="s">
        <v>433</v>
      </c>
      <c r="B11" s="55" t="n">
        <v>155.1894652022</v>
      </c>
      <c r="C11" s="56" t="n">
        <v>139.8683149733</v>
      </c>
      <c r="D11" s="55" t="n">
        <v>143.3732749376</v>
      </c>
      <c r="E11" s="56" t="n">
        <v>139.1174283133</v>
      </c>
    </row>
    <row r="12" customFormat="false" ht="12" hidden="false" customHeight="true" outlineLevel="0" collapsed="false">
      <c r="A12" s="449" t="s">
        <v>434</v>
      </c>
      <c r="B12" s="55" t="n">
        <v>755.828903</v>
      </c>
      <c r="C12" s="56" t="n">
        <v>796.706177</v>
      </c>
      <c r="D12" s="55" t="n">
        <v>747.249465</v>
      </c>
      <c r="E12" s="56" t="n">
        <v>827.567</v>
      </c>
    </row>
    <row r="13" customFormat="false" ht="12" hidden="false" customHeight="true" outlineLevel="0" collapsed="false">
      <c r="A13" s="449" t="s">
        <v>435</v>
      </c>
      <c r="B13" s="55" t="n">
        <v>12304.2491987663</v>
      </c>
      <c r="C13" s="56" t="n">
        <v>12649.6961476952</v>
      </c>
      <c r="D13" s="55" t="n">
        <v>13587.6341747516</v>
      </c>
      <c r="E13" s="56" t="n">
        <v>14056.4304839766</v>
      </c>
    </row>
    <row r="14" s="258" customFormat="true" ht="12" hidden="false" customHeight="true" outlineLevel="0" collapsed="false">
      <c r="A14" s="521" t="s">
        <v>436</v>
      </c>
      <c r="B14" s="168" t="n">
        <v>16691.2929761788</v>
      </c>
      <c r="C14" s="169" t="n">
        <v>17207.7317854047</v>
      </c>
      <c r="D14" s="168" t="n">
        <v>14984.837967146</v>
      </c>
      <c r="E14" s="169" t="n">
        <v>15492.4783738</v>
      </c>
    </row>
    <row r="15" customFormat="false" ht="12" hidden="false" customHeight="true" outlineLevel="0" collapsed="false">
      <c r="A15" s="94"/>
      <c r="B15" s="94"/>
      <c r="C15" s="94"/>
      <c r="D15" s="197"/>
      <c r="E15" s="522"/>
    </row>
  </sheetData>
  <printOptions headings="false" gridLines="false" gridLinesSet="true" horizontalCentered="true" verticalCentered="false"/>
  <pageMargins left="0.354166666666667" right="0.196527777777778"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120" width="46.56"/>
    <col collapsed="false" customWidth="true" hidden="false" outlineLevel="0" max="7" min="2" style="120" width="17.99"/>
    <col collapsed="false" customWidth="true" hidden="false" outlineLevel="0" max="8" min="8" style="120" width="2.7"/>
    <col collapsed="false" customWidth="true" hidden="false" outlineLevel="0" max="9" min="9" style="389" width="26.28"/>
    <col collapsed="false" customWidth="true" hidden="false" outlineLevel="0" max="10" min="10" style="120" width="49.28"/>
    <col collapsed="false" customWidth="true" hidden="false" outlineLevel="0" max="16" min="11" style="120" width="18.7"/>
    <col collapsed="false" customWidth="true" hidden="false" outlineLevel="0" max="17" min="17" style="120" width="3.7"/>
    <col collapsed="false" customWidth="true" hidden="false" outlineLevel="0" max="18" min="18" style="120" width="8.28"/>
    <col collapsed="false" customWidth="true" hidden="false" outlineLevel="0" max="19" min="19" style="120" width="6.99"/>
    <col collapsed="false" customWidth="false" hidden="false" outlineLevel="0" max="257" min="20" style="120" width="9.14"/>
  </cols>
  <sheetData>
    <row r="1" customFormat="false" ht="24" hidden="false" customHeight="true" outlineLevel="0" collapsed="false">
      <c r="A1" s="435"/>
      <c r="B1" s="289"/>
      <c r="C1" s="334"/>
      <c r="D1" s="289"/>
      <c r="E1" s="334"/>
      <c r="F1" s="290"/>
      <c r="G1" s="290"/>
      <c r="H1" s="335"/>
      <c r="J1" s="523" t="s">
        <v>437</v>
      </c>
    </row>
    <row r="2" customFormat="false" ht="15.75" hidden="false" customHeight="true" outlineLevel="0" collapsed="false">
      <c r="A2" s="435"/>
      <c r="B2" s="289"/>
      <c r="C2" s="334"/>
      <c r="D2" s="289"/>
      <c r="E2" s="334"/>
      <c r="F2" s="290"/>
      <c r="G2" s="290"/>
      <c r="H2" s="335"/>
    </row>
    <row r="3" customFormat="false" ht="33.75" hidden="false" customHeight="true" outlineLevel="0" collapsed="false">
      <c r="A3" s="524" t="s">
        <v>438</v>
      </c>
      <c r="B3" s="525"/>
      <c r="C3" s="525"/>
      <c r="D3" s="525"/>
      <c r="E3" s="525"/>
      <c r="F3" s="526"/>
      <c r="G3" s="527"/>
      <c r="I3" s="499"/>
      <c r="J3" s="528"/>
      <c r="K3" s="529" t="s">
        <v>438</v>
      </c>
      <c r="L3" s="530"/>
      <c r="M3" s="530"/>
      <c r="N3" s="530"/>
      <c r="O3" s="530"/>
      <c r="P3" s="530"/>
    </row>
    <row r="4" customFormat="false" ht="12" hidden="false" customHeight="true" outlineLevel="0" collapsed="false">
      <c r="A4" s="138"/>
      <c r="B4" s="531"/>
      <c r="C4" s="531"/>
      <c r="D4" s="531"/>
      <c r="E4" s="472" t="s">
        <v>439</v>
      </c>
      <c r="F4" s="472"/>
      <c r="G4" s="446"/>
      <c r="H4" s="343"/>
      <c r="I4" s="499"/>
      <c r="J4" s="528"/>
      <c r="K4" s="532" t="s">
        <v>440</v>
      </c>
      <c r="L4" s="532" t="s">
        <v>441</v>
      </c>
      <c r="M4" s="532" t="s">
        <v>442</v>
      </c>
      <c r="N4" s="533" t="s">
        <v>443</v>
      </c>
      <c r="O4" s="534"/>
      <c r="P4" s="532" t="s">
        <v>444</v>
      </c>
    </row>
    <row r="5" customFormat="false" ht="12" hidden="false" customHeight="true" outlineLevel="0" collapsed="false">
      <c r="A5" s="535"/>
      <c r="B5" s="536"/>
      <c r="C5" s="536"/>
      <c r="D5" s="536"/>
      <c r="E5" s="472"/>
      <c r="F5" s="472"/>
      <c r="G5" s="537"/>
      <c r="H5" s="343"/>
      <c r="I5" s="499"/>
      <c r="J5" s="528"/>
      <c r="K5" s="538"/>
      <c r="L5" s="538"/>
      <c r="M5" s="538"/>
      <c r="N5" s="533" t="s">
        <v>445</v>
      </c>
      <c r="O5" s="534"/>
      <c r="P5" s="538"/>
    </row>
    <row r="6" s="258" customFormat="true" ht="63" hidden="false" customHeight="true" outlineLevel="0" collapsed="false">
      <c r="A6" s="442" t="s">
        <v>42</v>
      </c>
      <c r="B6" s="539" t="s">
        <v>446</v>
      </c>
      <c r="C6" s="539" t="s">
        <v>447</v>
      </c>
      <c r="D6" s="539" t="s">
        <v>448</v>
      </c>
      <c r="E6" s="539" t="s">
        <v>449</v>
      </c>
      <c r="F6" s="539" t="s">
        <v>450</v>
      </c>
      <c r="G6" s="540" t="s">
        <v>451</v>
      </c>
      <c r="H6" s="541"/>
      <c r="I6" s="542"/>
      <c r="J6" s="543" t="n">
        <f aca="false">A5</f>
        <v>0</v>
      </c>
      <c r="K6" s="544" t="s">
        <v>446</v>
      </c>
      <c r="L6" s="544" t="s">
        <v>447</v>
      </c>
      <c r="M6" s="544" t="s">
        <v>448</v>
      </c>
      <c r="N6" s="544" t="str">
        <f aca="false">"(d)(i), (d)(ii) Financial instruments"</f>
        <v>(d)(i), (d)(ii) Financial instruments</v>
      </c>
      <c r="O6" s="545" t="s">
        <v>452</v>
      </c>
      <c r="P6" s="544" t="s">
        <v>451</v>
      </c>
      <c r="R6" s="94" t="s">
        <v>415</v>
      </c>
      <c r="S6" s="94" t="s">
        <v>415</v>
      </c>
    </row>
    <row r="7" customFormat="false" ht="12" hidden="false" customHeight="true" outlineLevel="0" collapsed="false">
      <c r="A7" s="449" t="s">
        <v>111</v>
      </c>
      <c r="B7" s="353" t="n">
        <f aca="false">B14</f>
        <v>0</v>
      </c>
      <c r="C7" s="353" t="n">
        <f aca="false">C14</f>
        <v>0</v>
      </c>
      <c r="D7" s="353" t="n">
        <f aca="false">D14</f>
        <v>0</v>
      </c>
      <c r="E7" s="353" t="n">
        <f aca="false">E14</f>
        <v>0</v>
      </c>
      <c r="F7" s="353" t="n">
        <f aca="false">F14</f>
        <v>0</v>
      </c>
      <c r="G7" s="353" t="n">
        <f aca="false">G14</f>
        <v>0</v>
      </c>
      <c r="H7" s="197"/>
      <c r="I7" s="499"/>
      <c r="J7" s="538" t="s">
        <v>111</v>
      </c>
      <c r="K7" s="546"/>
      <c r="L7" s="546"/>
      <c r="M7" s="546"/>
      <c r="N7" s="546"/>
      <c r="O7" s="546"/>
      <c r="P7" s="546"/>
      <c r="R7" s="94" t="n">
        <f aca="false">B7-C7-D7</f>
        <v>0</v>
      </c>
      <c r="S7" s="94" t="n">
        <f aca="false">D7-E7-F7-G7</f>
        <v>0</v>
      </c>
    </row>
    <row r="8" customFormat="false" ht="24" hidden="true" customHeight="true" outlineLevel="1" collapsed="false">
      <c r="A8" s="547" t="s">
        <v>453</v>
      </c>
      <c r="B8" s="548" t="n">
        <f aca="false">ROUND(K8/1000,0)</f>
        <v>0</v>
      </c>
      <c r="C8" s="548" t="n">
        <f aca="false">ROUND(L8/1000,0)</f>
        <v>0</v>
      </c>
      <c r="D8" s="548" t="n">
        <f aca="false">ROUND(M8/1000,0)</f>
        <v>0</v>
      </c>
      <c r="E8" s="548" t="n">
        <f aca="false">ROUND(N8/1000,0)</f>
        <v>0</v>
      </c>
      <c r="F8" s="549" t="n">
        <f aca="false">ROUND(O8/1000,0)</f>
        <v>0</v>
      </c>
      <c r="G8" s="548" t="n">
        <f aca="false">ROUND(P8/1000,0)</f>
        <v>0</v>
      </c>
      <c r="H8" s="197"/>
      <c r="I8" s="499"/>
      <c r="J8" s="538" t="s">
        <v>454</v>
      </c>
      <c r="K8" s="550"/>
      <c r="L8" s="550"/>
      <c r="M8" s="550"/>
      <c r="N8" s="550"/>
      <c r="O8" s="550"/>
      <c r="P8" s="550"/>
      <c r="R8" s="94" t="n">
        <f aca="false">B8-C8-D8</f>
        <v>0</v>
      </c>
      <c r="S8" s="94" t="n">
        <f aca="false">D8-E8-F8-G8</f>
        <v>0</v>
      </c>
    </row>
    <row r="9" customFormat="false" ht="12" hidden="true" customHeight="true" outlineLevel="1" collapsed="false">
      <c r="A9" s="449" t="s">
        <v>455</v>
      </c>
      <c r="B9" s="548" t="n">
        <f aca="false">ROUND(K9/1000,0)</f>
        <v>0</v>
      </c>
      <c r="C9" s="548" t="n">
        <f aca="false">ROUND(L9/1000,0)</f>
        <v>0</v>
      </c>
      <c r="D9" s="548" t="n">
        <f aca="false">ROUND(M9/1000,0)</f>
        <v>0</v>
      </c>
      <c r="E9" s="548" t="n">
        <f aca="false">ROUND(N9/1000,0)</f>
        <v>0</v>
      </c>
      <c r="F9" s="548" t="n">
        <f aca="false">ROUND(O9/1000,0)</f>
        <v>0</v>
      </c>
      <c r="G9" s="548" t="n">
        <f aca="false">ROUND(P9/1000,0)</f>
        <v>0</v>
      </c>
      <c r="H9" s="197"/>
      <c r="I9" s="499"/>
      <c r="J9" s="538" t="s">
        <v>455</v>
      </c>
      <c r="K9" s="546"/>
      <c r="L9" s="546"/>
      <c r="M9" s="546"/>
      <c r="N9" s="546"/>
      <c r="O9" s="546"/>
      <c r="P9" s="546"/>
      <c r="R9" s="94" t="n">
        <f aca="false">B9-C9-D9</f>
        <v>0</v>
      </c>
      <c r="S9" s="94" t="n">
        <f aca="false">D9-E9-F9-G9</f>
        <v>0</v>
      </c>
    </row>
    <row r="10" customFormat="false" ht="12" hidden="true" customHeight="true" outlineLevel="1" collapsed="false">
      <c r="A10" s="449" t="s">
        <v>456</v>
      </c>
      <c r="B10" s="548" t="n">
        <f aca="false">ROUND(K10/1000,0)</f>
        <v>0</v>
      </c>
      <c r="C10" s="548" t="n">
        <f aca="false">ROUND(L10/1000,0)</f>
        <v>0</v>
      </c>
      <c r="D10" s="548" t="n">
        <f aca="false">ROUND(M10/1000,0)</f>
        <v>0</v>
      </c>
      <c r="E10" s="548" t="n">
        <f aca="false">ROUND(N10/1000,0)</f>
        <v>0</v>
      </c>
      <c r="F10" s="548" t="n">
        <f aca="false">ROUND(O10/1000,0)</f>
        <v>0</v>
      </c>
      <c r="G10" s="548" t="n">
        <f aca="false">ROUND(P10/1000,0)</f>
        <v>0</v>
      </c>
      <c r="H10" s="362"/>
      <c r="I10" s="499"/>
      <c r="J10" s="551" t="s">
        <v>456</v>
      </c>
      <c r="K10" s="552"/>
      <c r="L10" s="552"/>
      <c r="M10" s="552"/>
      <c r="N10" s="552"/>
      <c r="O10" s="552"/>
      <c r="P10" s="552"/>
      <c r="R10" s="94" t="n">
        <f aca="false">B10-C10-D10</f>
        <v>0</v>
      </c>
      <c r="S10" s="94" t="n">
        <f aca="false">D10-E10-F10-G10</f>
        <v>0</v>
      </c>
    </row>
    <row r="11" customFormat="false" ht="12" hidden="true" customHeight="true" outlineLevel="1" collapsed="false">
      <c r="A11" s="449" t="s">
        <v>457</v>
      </c>
      <c r="B11" s="548" t="n">
        <f aca="false">ROUND(K11/1000,0)</f>
        <v>0</v>
      </c>
      <c r="C11" s="548" t="n">
        <f aca="false">ROUND(L11/1000,0)</f>
        <v>0</v>
      </c>
      <c r="D11" s="548" t="n">
        <f aca="false">ROUND(M11/1000,0)</f>
        <v>0</v>
      </c>
      <c r="E11" s="548" t="n">
        <f aca="false">ROUND(N11/1000,0)</f>
        <v>0</v>
      </c>
      <c r="F11" s="548" t="n">
        <f aca="false">ROUND(O11/1000,0)</f>
        <v>0</v>
      </c>
      <c r="G11" s="548" t="n">
        <f aca="false">ROUND(P11/1000,0)</f>
        <v>0</v>
      </c>
      <c r="H11" s="197"/>
      <c r="I11" s="499"/>
      <c r="J11" s="538" t="s">
        <v>457</v>
      </c>
      <c r="K11" s="546"/>
      <c r="L11" s="546"/>
      <c r="M11" s="546"/>
      <c r="N11" s="546"/>
      <c r="O11" s="546"/>
      <c r="P11" s="546"/>
      <c r="R11" s="94" t="n">
        <f aca="false">B11-C11-D11</f>
        <v>0</v>
      </c>
      <c r="S11" s="94" t="n">
        <f aca="false">D11-E11-F11-G11</f>
        <v>0</v>
      </c>
    </row>
    <row r="12" customFormat="false" ht="12" hidden="true" customHeight="true" outlineLevel="1" collapsed="false">
      <c r="A12" s="449" t="s">
        <v>458</v>
      </c>
      <c r="B12" s="548" t="n">
        <f aca="false">ROUND(K12/1000,0)</f>
        <v>0</v>
      </c>
      <c r="C12" s="548" t="n">
        <f aca="false">ROUND(L12/1000,0)</f>
        <v>0</v>
      </c>
      <c r="D12" s="548" t="n">
        <f aca="false">ROUND(M12/1000,0)</f>
        <v>0</v>
      </c>
      <c r="E12" s="548" t="n">
        <f aca="false">ROUND(N12/1000,0)</f>
        <v>0</v>
      </c>
      <c r="F12" s="548" t="n">
        <f aca="false">ROUND(O12/1000,0)</f>
        <v>0</v>
      </c>
      <c r="G12" s="548" t="n">
        <f aca="false">ROUND(P12/1000,0)</f>
        <v>0</v>
      </c>
      <c r="H12" s="197"/>
      <c r="I12" s="499"/>
      <c r="J12" s="538" t="s">
        <v>458</v>
      </c>
      <c r="K12" s="552"/>
      <c r="L12" s="552"/>
      <c r="M12" s="552"/>
      <c r="N12" s="552"/>
      <c r="O12" s="552"/>
      <c r="P12" s="552"/>
      <c r="R12" s="94" t="n">
        <f aca="false">B12-C12-D12</f>
        <v>0</v>
      </c>
      <c r="S12" s="94" t="n">
        <f aca="false">D12-E12-F12-G12</f>
        <v>0</v>
      </c>
    </row>
    <row r="13" customFormat="false" ht="12" hidden="true" customHeight="true" outlineLevel="1" collapsed="false">
      <c r="A13" s="449" t="s">
        <v>459</v>
      </c>
      <c r="B13" s="548" t="n">
        <f aca="false">ROUND(K13/1000,0)</f>
        <v>0</v>
      </c>
      <c r="C13" s="548" t="n">
        <f aca="false">ROUND(L13/1000,0)</f>
        <v>0</v>
      </c>
      <c r="D13" s="548" t="n">
        <f aca="false">ROUND(M13/1000,0)</f>
        <v>0</v>
      </c>
      <c r="E13" s="548" t="n">
        <f aca="false">ROUND(N13/1000,0)</f>
        <v>0</v>
      </c>
      <c r="F13" s="549" t="n">
        <f aca="false">ROUND(O13/1000,0)</f>
        <v>0</v>
      </c>
      <c r="G13" s="548" t="n">
        <f aca="false">ROUND(P13/1000,0)</f>
        <v>0</v>
      </c>
      <c r="H13" s="197"/>
      <c r="I13" s="553" t="s">
        <v>460</v>
      </c>
      <c r="J13" s="551" t="s">
        <v>459</v>
      </c>
      <c r="K13" s="552"/>
      <c r="L13" s="552"/>
      <c r="M13" s="552"/>
      <c r="N13" s="552"/>
      <c r="O13" s="552"/>
      <c r="P13" s="552"/>
      <c r="R13" s="94" t="n">
        <f aca="false">B13-C13-D13</f>
        <v>0</v>
      </c>
      <c r="S13" s="94" t="n">
        <f aca="false">D13-E13-F13-G13</f>
        <v>0</v>
      </c>
    </row>
    <row r="14" customFormat="false" ht="11.25" hidden="false" customHeight="false" outlineLevel="0" collapsed="false">
      <c r="A14" s="453" t="str">
        <f aca="false">INV!E7</f>
        <v>September 30, 2015</v>
      </c>
      <c r="B14" s="456" t="n">
        <f aca="false">K14/1000</f>
        <v>0</v>
      </c>
      <c r="C14" s="456" t="n">
        <f aca="false">L14/1000</f>
        <v>0</v>
      </c>
      <c r="D14" s="456" t="n">
        <f aca="false">M14/1000</f>
        <v>0</v>
      </c>
      <c r="E14" s="456" t="n">
        <f aca="false">N14/1000</f>
        <v>0</v>
      </c>
      <c r="F14" s="554" t="n">
        <f aca="false">O14/1000</f>
        <v>0</v>
      </c>
      <c r="G14" s="456" t="n">
        <f aca="false">P14/1000</f>
        <v>0</v>
      </c>
      <c r="H14" s="335"/>
      <c r="J14" s="555" t="s">
        <v>147</v>
      </c>
      <c r="K14" s="546"/>
      <c r="L14" s="556"/>
      <c r="M14" s="546"/>
      <c r="N14" s="556"/>
      <c r="O14" s="556"/>
      <c r="P14" s="546"/>
      <c r="R14" s="94" t="n">
        <f aca="false">B14-C14-D14</f>
        <v>0</v>
      </c>
      <c r="S14" s="94" t="n">
        <f aca="false">D14-E14-F14-G14</f>
        <v>0</v>
      </c>
    </row>
    <row r="15" s="258" customFormat="true" ht="30" hidden="false" customHeight="true" outlineLevel="0" collapsed="false">
      <c r="A15" s="389"/>
      <c r="C15" s="389"/>
      <c r="D15" s="389"/>
      <c r="E15" s="389"/>
      <c r="F15" s="389"/>
      <c r="G15" s="389"/>
      <c r="H15" s="541"/>
      <c r="I15" s="542"/>
      <c r="J15" s="557"/>
      <c r="K15" s="530"/>
      <c r="L15" s="530"/>
      <c r="M15" s="530"/>
      <c r="N15" s="530"/>
      <c r="O15" s="530"/>
      <c r="P15" s="530"/>
    </row>
    <row r="16" s="258" customFormat="true" ht="14.25" hidden="false" customHeight="true" outlineLevel="0" collapsed="false">
      <c r="A16" s="389"/>
      <c r="B16" s="389"/>
      <c r="C16" s="389"/>
      <c r="D16" s="389"/>
      <c r="E16" s="389"/>
      <c r="F16" s="389"/>
      <c r="G16" s="389"/>
      <c r="H16" s="541"/>
      <c r="I16" s="542"/>
      <c r="J16" s="558" t="s">
        <v>415</v>
      </c>
      <c r="K16" s="559" t="n">
        <f aca="false">B7+B13+B8-B14</f>
        <v>0</v>
      </c>
      <c r="L16" s="559" t="n">
        <f aca="false">C7+C13+C8-C14</f>
        <v>0</v>
      </c>
      <c r="M16" s="559" t="n">
        <f aca="false">D7+D13+D8-D14</f>
        <v>0</v>
      </c>
      <c r="N16" s="559" t="n">
        <f aca="false">E7+E13+E8-E14</f>
        <v>0</v>
      </c>
      <c r="O16" s="559" t="n">
        <f aca="false">F7+F13+F8-F14</f>
        <v>0</v>
      </c>
      <c r="P16" s="559" t="n">
        <f aca="false">G7+G13+G8-G14</f>
        <v>0</v>
      </c>
    </row>
    <row r="17" customFormat="false" ht="33.75" hidden="false" customHeight="true" outlineLevel="0" collapsed="false">
      <c r="A17" s="524" t="s">
        <v>461</v>
      </c>
      <c r="B17" s="525"/>
      <c r="C17" s="525"/>
      <c r="D17" s="525"/>
      <c r="E17" s="525"/>
      <c r="F17" s="526"/>
      <c r="G17" s="527"/>
      <c r="I17" s="499"/>
      <c r="J17" s="528"/>
      <c r="K17" s="529"/>
      <c r="L17" s="530"/>
      <c r="M17" s="530"/>
      <c r="N17" s="530"/>
      <c r="O17" s="530"/>
      <c r="P17" s="530"/>
    </row>
    <row r="18" customFormat="false" ht="12" hidden="false" customHeight="true" outlineLevel="0" collapsed="false">
      <c r="A18" s="138"/>
      <c r="B18" s="531"/>
      <c r="C18" s="531"/>
      <c r="D18" s="531"/>
      <c r="E18" s="472" t="s">
        <v>439</v>
      </c>
      <c r="F18" s="472"/>
      <c r="G18" s="446"/>
      <c r="I18" s="499"/>
      <c r="J18" s="528"/>
      <c r="K18" s="529" t="str">
        <f aca="false">"Financial liabilities subject to offsetting, enforceable master netting arrangements and similar agreements"</f>
        <v>Financial liabilities subject to offsetting, enforceable master netting arrangements and similar agreements</v>
      </c>
      <c r="L18" s="530"/>
      <c r="M18" s="530"/>
      <c r="N18" s="530"/>
      <c r="O18" s="530"/>
      <c r="P18" s="530"/>
    </row>
    <row r="19" customFormat="false" ht="12" hidden="false" customHeight="true" outlineLevel="0" collapsed="false">
      <c r="A19" s="149"/>
      <c r="B19" s="536"/>
      <c r="C19" s="536"/>
      <c r="D19" s="536"/>
      <c r="E19" s="472"/>
      <c r="F19" s="472"/>
      <c r="G19" s="537"/>
      <c r="H19" s="343"/>
      <c r="I19" s="499"/>
      <c r="J19" s="560"/>
      <c r="K19" s="532" t="str">
        <f aca="false">K4</f>
        <v>(a)</v>
      </c>
      <c r="L19" s="532" t="str">
        <f aca="false">L4</f>
        <v>(b)</v>
      </c>
      <c r="M19" s="532" t="str">
        <f aca="false">M4</f>
        <v>(c)=(a)-(b)</v>
      </c>
      <c r="N19" s="533" t="str">
        <f aca="false">N4</f>
        <v>(d)</v>
      </c>
      <c r="O19" s="534"/>
      <c r="P19" s="532" t="s">
        <v>444</v>
      </c>
    </row>
    <row r="20" customFormat="false" ht="63" hidden="false" customHeight="true" outlineLevel="0" collapsed="false">
      <c r="A20" s="442" t="s">
        <v>42</v>
      </c>
      <c r="B20" s="539" t="s">
        <v>462</v>
      </c>
      <c r="C20" s="539" t="s">
        <v>463</v>
      </c>
      <c r="D20" s="539" t="s">
        <v>464</v>
      </c>
      <c r="E20" s="539" t="s">
        <v>449</v>
      </c>
      <c r="F20" s="539" t="s">
        <v>465</v>
      </c>
      <c r="G20" s="540" t="s">
        <v>451</v>
      </c>
      <c r="H20" s="343"/>
      <c r="I20" s="499"/>
      <c r="J20" s="561"/>
      <c r="K20" s="538"/>
      <c r="L20" s="538"/>
      <c r="M20" s="538"/>
      <c r="N20" s="533" t="str">
        <f aca="false">N5</f>
        <v>Related amounts not set off in the statement of financial position</v>
      </c>
      <c r="O20" s="534"/>
      <c r="P20" s="538"/>
    </row>
    <row r="21" s="258" customFormat="true" ht="12" hidden="false" customHeight="true" outlineLevel="0" collapsed="false">
      <c r="A21" s="449" t="s">
        <v>111</v>
      </c>
      <c r="B21" s="353" t="n">
        <f aca="false">B28</f>
        <v>0</v>
      </c>
      <c r="C21" s="353" t="n">
        <f aca="false">C28</f>
        <v>0</v>
      </c>
      <c r="D21" s="353" t="n">
        <f aca="false">D28</f>
        <v>0</v>
      </c>
      <c r="E21" s="353" t="n">
        <f aca="false">E28</f>
        <v>0</v>
      </c>
      <c r="F21" s="353" t="n">
        <f aca="false">F28</f>
        <v>0</v>
      </c>
      <c r="G21" s="353" t="n">
        <f aca="false">G28</f>
        <v>0</v>
      </c>
      <c r="H21" s="541"/>
      <c r="I21" s="542"/>
      <c r="J21" s="562" t="n">
        <f aca="false">A19</f>
        <v>0</v>
      </c>
      <c r="K21" s="544" t="str">
        <f aca="false">"Gross amounts of recognised financial liabilities"</f>
        <v>Gross amounts of recognised financial liabilities</v>
      </c>
      <c r="L21" s="544" t="str">
        <f aca="false">+"Gross amounts of recognised financial assets set off in the statement of financial position"</f>
        <v>Gross amounts of recognised financial assets set off in the statement of financial position</v>
      </c>
      <c r="M21" s="544" t="str">
        <f aca="false">"Net amounts of financial liabilities presented in the statement of financial position"</f>
        <v>Net amounts of financial liabilities presented in the statement of financial position</v>
      </c>
      <c r="N21" s="544" t="str">
        <f aca="false">"(d)(i), (d)(ii) Financial instruments"</f>
        <v>(d)(i), (d)(ii) Financial instruments</v>
      </c>
      <c r="O21" s="545" t="str">
        <f aca="false">"(d)(ii) Cash Collateral pledged"</f>
        <v>(d)(ii) Cash Collateral pledged</v>
      </c>
      <c r="P21" s="544" t="s">
        <v>451</v>
      </c>
    </row>
    <row r="22" customFormat="false" ht="24" hidden="true" customHeight="true" outlineLevel="1" collapsed="false">
      <c r="A22" s="547" t="s">
        <v>466</v>
      </c>
      <c r="B22" s="548" t="n">
        <f aca="false">K23/1000</f>
        <v>0</v>
      </c>
      <c r="C22" s="548" t="n">
        <f aca="false">L23/1000</f>
        <v>0</v>
      </c>
      <c r="D22" s="548" t="n">
        <f aca="false">M23/1000</f>
        <v>0</v>
      </c>
      <c r="E22" s="548" t="n">
        <f aca="false">N23/1000</f>
        <v>0</v>
      </c>
      <c r="F22" s="549" t="n">
        <f aca="false">O23/1000</f>
        <v>0</v>
      </c>
      <c r="G22" s="548" t="n">
        <f aca="false">P23/1000</f>
        <v>0</v>
      </c>
      <c r="H22" s="197"/>
      <c r="I22" s="499"/>
      <c r="J22" s="538" t="s">
        <v>111</v>
      </c>
      <c r="K22" s="546" t="n">
        <v>423253.966</v>
      </c>
      <c r="L22" s="546" t="n">
        <v>0</v>
      </c>
      <c r="M22" s="546" t="n">
        <v>423253.966</v>
      </c>
      <c r="N22" s="546" t="n">
        <v>0</v>
      </c>
      <c r="O22" s="546" t="n">
        <v>0</v>
      </c>
      <c r="P22" s="563" t="n">
        <v>423253.966</v>
      </c>
      <c r="R22" s="120" t="n">
        <f aca="false">B22-C22-D22</f>
        <v>0</v>
      </c>
      <c r="S22" s="120" t="n">
        <f aca="false">D22-E22-F22-G22</f>
        <v>0</v>
      </c>
    </row>
    <row r="23" customFormat="false" ht="24" hidden="true" customHeight="true" outlineLevel="1" collapsed="false">
      <c r="A23" s="449" t="s">
        <v>455</v>
      </c>
      <c r="B23" s="548" t="n">
        <f aca="false">K24/1000</f>
        <v>0</v>
      </c>
      <c r="C23" s="548" t="n">
        <f aca="false">L24/1000</f>
        <v>0</v>
      </c>
      <c r="D23" s="548" t="n">
        <f aca="false">M24/1000</f>
        <v>0</v>
      </c>
      <c r="E23" s="548" t="n">
        <f aca="false">N24/1000</f>
        <v>0</v>
      </c>
      <c r="F23" s="548" t="n">
        <f aca="false">O24/1000</f>
        <v>0</v>
      </c>
      <c r="G23" s="548" t="n">
        <f aca="false">P24/1000</f>
        <v>0</v>
      </c>
      <c r="H23" s="197"/>
      <c r="I23" s="499"/>
      <c r="J23" s="538" t="s">
        <v>467</v>
      </c>
      <c r="K23" s="550" t="n">
        <v>0</v>
      </c>
      <c r="L23" s="550" t="n">
        <v>0</v>
      </c>
      <c r="M23" s="550" t="n">
        <v>0</v>
      </c>
      <c r="N23" s="550" t="n">
        <v>0</v>
      </c>
      <c r="O23" s="550" t="n">
        <v>0</v>
      </c>
      <c r="P23" s="550" t="n">
        <v>0</v>
      </c>
      <c r="R23" s="120" t="n">
        <f aca="false">B23-C23-D23</f>
        <v>0</v>
      </c>
      <c r="S23" s="120" t="n">
        <f aca="false">D23-E23-F23-G23</f>
        <v>0</v>
      </c>
    </row>
    <row r="24" customFormat="false" ht="12" hidden="true" customHeight="true" outlineLevel="1" collapsed="false">
      <c r="A24" s="449" t="s">
        <v>456</v>
      </c>
      <c r="B24" s="353" t="n">
        <f aca="false">K25</f>
        <v>0</v>
      </c>
      <c r="C24" s="353" t="n">
        <f aca="false">L25</f>
        <v>0</v>
      </c>
      <c r="D24" s="353" t="n">
        <f aca="false">M25</f>
        <v>0</v>
      </c>
      <c r="E24" s="353" t="n">
        <f aca="false">N25</f>
        <v>0</v>
      </c>
      <c r="F24" s="353" t="n">
        <f aca="false">O25</f>
        <v>0</v>
      </c>
      <c r="G24" s="353" t="n">
        <f aca="false">P25</f>
        <v>0</v>
      </c>
      <c r="H24" s="197"/>
      <c r="I24" s="499"/>
      <c r="J24" s="538" t="s">
        <v>455</v>
      </c>
      <c r="K24" s="546" t="n">
        <v>0</v>
      </c>
      <c r="L24" s="546" t="n">
        <v>0</v>
      </c>
      <c r="M24" s="546" t="n">
        <v>0</v>
      </c>
      <c r="N24" s="546" t="n">
        <v>0</v>
      </c>
      <c r="O24" s="546" t="n">
        <v>0</v>
      </c>
      <c r="P24" s="546" t="n">
        <v>0</v>
      </c>
      <c r="R24" s="120" t="n">
        <f aca="false">B24-C24-D24</f>
        <v>0</v>
      </c>
      <c r="S24" s="120" t="n">
        <f aca="false">D24-E24-F24-G24</f>
        <v>0</v>
      </c>
    </row>
    <row r="25" customFormat="false" ht="12" hidden="true" customHeight="true" outlineLevel="1" collapsed="false">
      <c r="A25" s="449" t="s">
        <v>457</v>
      </c>
      <c r="B25" s="353" t="n">
        <f aca="false">K26</f>
        <v>0</v>
      </c>
      <c r="C25" s="353" t="n">
        <f aca="false">L26</f>
        <v>0</v>
      </c>
      <c r="D25" s="353" t="n">
        <f aca="false">M26</f>
        <v>0</v>
      </c>
      <c r="E25" s="353" t="n">
        <f aca="false">N26</f>
        <v>0</v>
      </c>
      <c r="F25" s="353" t="n">
        <f aca="false">O26</f>
        <v>0</v>
      </c>
      <c r="G25" s="353" t="n">
        <f aca="false">P26</f>
        <v>0</v>
      </c>
      <c r="H25" s="362"/>
      <c r="I25" s="499"/>
      <c r="J25" s="551" t="s">
        <v>456</v>
      </c>
      <c r="K25" s="552" t="n">
        <v>0</v>
      </c>
      <c r="L25" s="552" t="n">
        <v>0</v>
      </c>
      <c r="M25" s="552" t="n">
        <v>0</v>
      </c>
      <c r="N25" s="552" t="n">
        <v>0</v>
      </c>
      <c r="O25" s="552" t="n">
        <v>0</v>
      </c>
      <c r="P25" s="552" t="n">
        <v>0</v>
      </c>
      <c r="R25" s="120" t="n">
        <f aca="false">B25-C25-D25</f>
        <v>0</v>
      </c>
      <c r="S25" s="120" t="n">
        <f aca="false">D25-E25-F25-G25</f>
        <v>0</v>
      </c>
    </row>
    <row r="26" customFormat="false" ht="12" hidden="true" customHeight="true" outlineLevel="1" collapsed="false">
      <c r="A26" s="449" t="s">
        <v>458</v>
      </c>
      <c r="B26" s="353" t="n">
        <f aca="false">K27</f>
        <v>0</v>
      </c>
      <c r="C26" s="353" t="n">
        <f aca="false">L27</f>
        <v>0</v>
      </c>
      <c r="D26" s="353" t="n">
        <f aca="false">M27</f>
        <v>0</v>
      </c>
      <c r="E26" s="353" t="n">
        <f aca="false">N27</f>
        <v>0</v>
      </c>
      <c r="F26" s="353" t="n">
        <f aca="false">O27</f>
        <v>0</v>
      </c>
      <c r="G26" s="353" t="n">
        <f aca="false">P27</f>
        <v>0</v>
      </c>
      <c r="H26" s="197"/>
      <c r="I26" s="499"/>
      <c r="J26" s="538" t="s">
        <v>457</v>
      </c>
      <c r="K26" s="546" t="n">
        <v>0</v>
      </c>
      <c r="L26" s="546" t="n">
        <v>0</v>
      </c>
      <c r="M26" s="546" t="n">
        <v>0</v>
      </c>
      <c r="N26" s="546" t="n">
        <v>0</v>
      </c>
      <c r="O26" s="546" t="n">
        <v>0</v>
      </c>
      <c r="P26" s="546" t="n">
        <v>0</v>
      </c>
      <c r="R26" s="120" t="n">
        <f aca="false">B26-C26-D26</f>
        <v>0</v>
      </c>
      <c r="S26" s="120" t="n">
        <f aca="false">D26-E26-F26-G26</f>
        <v>0</v>
      </c>
    </row>
    <row r="27" customFormat="false" ht="12" hidden="true" customHeight="true" outlineLevel="1" collapsed="false">
      <c r="A27" s="449" t="s">
        <v>459</v>
      </c>
      <c r="B27" s="353" t="n">
        <f aca="false">K28</f>
        <v>0</v>
      </c>
      <c r="C27" s="353" t="n">
        <f aca="false">L28</f>
        <v>0</v>
      </c>
      <c r="D27" s="353" t="n">
        <f aca="false">M28</f>
        <v>0</v>
      </c>
      <c r="E27" s="353" t="n">
        <f aca="false">N28</f>
        <v>0</v>
      </c>
      <c r="F27" s="564" t="n">
        <f aca="false">O28</f>
        <v>0</v>
      </c>
      <c r="G27" s="353" t="n">
        <f aca="false">P28</f>
        <v>0</v>
      </c>
      <c r="H27" s="197"/>
      <c r="I27" s="499"/>
      <c r="J27" s="538" t="s">
        <v>458</v>
      </c>
      <c r="K27" s="552" t="n">
        <v>0</v>
      </c>
      <c r="L27" s="552" t="n">
        <v>0</v>
      </c>
      <c r="M27" s="552" t="n">
        <v>0</v>
      </c>
      <c r="N27" s="552" t="n">
        <v>0</v>
      </c>
      <c r="O27" s="552" t="n">
        <v>0</v>
      </c>
      <c r="P27" s="552" t="n">
        <v>0</v>
      </c>
      <c r="R27" s="120" t="n">
        <f aca="false">B27-C27-D27</f>
        <v>0</v>
      </c>
      <c r="S27" s="120" t="n">
        <f aca="false">D27-E27-F27-G27</f>
        <v>0</v>
      </c>
    </row>
    <row r="28" customFormat="false" ht="12" hidden="false" customHeight="true" outlineLevel="0" collapsed="false">
      <c r="A28" s="453" t="str">
        <f aca="false">INV!E7</f>
        <v>September 30, 2015</v>
      </c>
      <c r="B28" s="456" t="n">
        <f aca="false">K29/1000</f>
        <v>0</v>
      </c>
      <c r="C28" s="456" t="n">
        <f aca="false">L29/1000</f>
        <v>0</v>
      </c>
      <c r="D28" s="456" t="n">
        <f aca="false">M29/1000</f>
        <v>0</v>
      </c>
      <c r="E28" s="456" t="n">
        <f aca="false">N29/1000</f>
        <v>0</v>
      </c>
      <c r="F28" s="554" t="n">
        <f aca="false">O29/1000</f>
        <v>0</v>
      </c>
      <c r="G28" s="456" t="n">
        <f aca="false">P29/1000</f>
        <v>0</v>
      </c>
      <c r="H28" s="197"/>
      <c r="I28" s="499"/>
      <c r="J28" s="551" t="s">
        <v>459</v>
      </c>
      <c r="K28" s="552"/>
      <c r="L28" s="552"/>
      <c r="M28" s="552"/>
      <c r="N28" s="552"/>
      <c r="O28" s="552"/>
      <c r="P28" s="565"/>
      <c r="R28" s="120" t="n">
        <f aca="false">B28-C28-D28</f>
        <v>0</v>
      </c>
      <c r="S28" s="120" t="n">
        <f aca="false">D28-E28-F28-G28</f>
        <v>0</v>
      </c>
    </row>
    <row r="29" customFormat="false" ht="11.25" hidden="false" customHeight="false" outlineLevel="0" collapsed="false">
      <c r="A29" s="352"/>
      <c r="B29" s="352"/>
      <c r="C29" s="352"/>
      <c r="D29" s="352"/>
      <c r="E29" s="352"/>
      <c r="F29" s="352"/>
      <c r="G29" s="352"/>
      <c r="H29" s="335"/>
      <c r="J29" s="555" t="s">
        <v>147</v>
      </c>
      <c r="K29" s="556"/>
      <c r="L29" s="556"/>
      <c r="M29" s="556"/>
      <c r="N29" s="556"/>
      <c r="O29" s="556"/>
      <c r="P29" s="556"/>
      <c r="R29" s="120" t="n">
        <f aca="false">B29-C29-D29</f>
        <v>0</v>
      </c>
      <c r="S29" s="120" t="n">
        <f aca="false">D29-E29-F29-G29</f>
        <v>0</v>
      </c>
    </row>
    <row r="30" customFormat="false" ht="12" hidden="false" customHeight="true" outlineLevel="0" collapsed="false">
      <c r="B30" s="566"/>
      <c r="C30" s="567"/>
      <c r="D30" s="566"/>
      <c r="E30" s="567"/>
      <c r="F30" s="567"/>
      <c r="G30" s="567"/>
      <c r="H30" s="343"/>
      <c r="I30" s="499"/>
    </row>
    <row r="31" customFormat="false" ht="12" hidden="false" customHeight="true" outlineLevel="0" collapsed="false">
      <c r="B31" s="289"/>
      <c r="C31" s="334"/>
      <c r="D31" s="289"/>
      <c r="E31" s="334"/>
      <c r="F31" s="290"/>
      <c r="G31" s="290"/>
      <c r="H31" s="362"/>
      <c r="I31" s="499"/>
      <c r="J31" s="466" t="s">
        <v>415</v>
      </c>
      <c r="K31" s="568" t="n">
        <f aca="false">B21+B22+B23-B28</f>
        <v>0</v>
      </c>
      <c r="L31" s="568" t="n">
        <f aca="false">C21+C22+C23-C28</f>
        <v>0</v>
      </c>
      <c r="M31" s="568" t="n">
        <f aca="false">D21+D22+D23-D28</f>
        <v>0</v>
      </c>
      <c r="N31" s="568" t="n">
        <f aca="false">E21+E22+E23-E28</f>
        <v>0</v>
      </c>
      <c r="O31" s="568" t="n">
        <f aca="false">F21+F22+F23-F28</f>
        <v>0</v>
      </c>
      <c r="P31" s="568" t="n">
        <f aca="false">G21+G22+G23-G28</f>
        <v>0</v>
      </c>
    </row>
    <row r="32" customFormat="false" ht="20.1" hidden="false" customHeight="true" outlineLevel="0" collapsed="false">
      <c r="A32" s="435"/>
      <c r="B32" s="289"/>
      <c r="C32" s="334"/>
      <c r="D32" s="289"/>
      <c r="E32" s="334"/>
      <c r="F32" s="290"/>
      <c r="G32" s="290"/>
      <c r="H32" s="362"/>
      <c r="I32" s="499"/>
      <c r="J32" s="557"/>
      <c r="K32" s="530"/>
      <c r="L32" s="530"/>
      <c r="M32" s="530"/>
      <c r="N32" s="530"/>
      <c r="O32" s="530"/>
      <c r="P32" s="530"/>
    </row>
    <row r="33" customFormat="false" ht="33.75" hidden="false" customHeight="true" outlineLevel="0" collapsed="false">
      <c r="A33" s="524" t="s">
        <v>438</v>
      </c>
      <c r="B33" s="525"/>
      <c r="C33" s="525"/>
      <c r="D33" s="525"/>
      <c r="E33" s="525"/>
      <c r="F33" s="526"/>
      <c r="G33" s="527"/>
      <c r="I33" s="499"/>
      <c r="J33" s="528"/>
      <c r="K33" s="529" t="s">
        <v>438</v>
      </c>
      <c r="L33" s="530"/>
      <c r="M33" s="530"/>
      <c r="N33" s="530"/>
      <c r="O33" s="530"/>
      <c r="P33" s="530"/>
    </row>
    <row r="34" customFormat="false" ht="12" hidden="false" customHeight="true" outlineLevel="0" collapsed="false">
      <c r="A34" s="138"/>
      <c r="B34" s="531"/>
      <c r="C34" s="531"/>
      <c r="D34" s="531"/>
      <c r="E34" s="472" t="s">
        <v>439</v>
      </c>
      <c r="F34" s="472"/>
      <c r="G34" s="446"/>
      <c r="H34" s="343"/>
      <c r="I34" s="499"/>
      <c r="J34" s="560"/>
      <c r="K34" s="532" t="s">
        <v>440</v>
      </c>
      <c r="L34" s="532" t="s">
        <v>441</v>
      </c>
      <c r="M34" s="532" t="s">
        <v>442</v>
      </c>
      <c r="N34" s="533" t="s">
        <v>443</v>
      </c>
      <c r="O34" s="534"/>
      <c r="P34" s="532" t="s">
        <v>444</v>
      </c>
    </row>
    <row r="35" customFormat="false" ht="12" hidden="false" customHeight="true" outlineLevel="0" collapsed="false">
      <c r="A35" s="149"/>
      <c r="B35" s="536"/>
      <c r="C35" s="536"/>
      <c r="D35" s="536"/>
      <c r="E35" s="472"/>
      <c r="F35" s="472"/>
      <c r="G35" s="537"/>
      <c r="H35" s="343"/>
      <c r="I35" s="499"/>
      <c r="J35" s="561"/>
      <c r="K35" s="538"/>
      <c r="L35" s="538"/>
      <c r="M35" s="538"/>
      <c r="N35" s="533" t="s">
        <v>445</v>
      </c>
      <c r="O35" s="534"/>
      <c r="P35" s="538"/>
    </row>
    <row r="36" s="258" customFormat="true" ht="58.5" hidden="false" customHeight="true" outlineLevel="0" collapsed="false">
      <c r="A36" s="442" t="s">
        <v>42</v>
      </c>
      <c r="B36" s="539" t="s">
        <v>446</v>
      </c>
      <c r="C36" s="539" t="s">
        <v>447</v>
      </c>
      <c r="D36" s="539" t="s">
        <v>448</v>
      </c>
      <c r="E36" s="539" t="s">
        <v>449</v>
      </c>
      <c r="F36" s="539" t="s">
        <v>450</v>
      </c>
      <c r="G36" s="540" t="s">
        <v>451</v>
      </c>
      <c r="H36" s="541"/>
      <c r="I36" s="542"/>
      <c r="J36" s="562" t="n">
        <f aca="false">A35</f>
        <v>0</v>
      </c>
      <c r="K36" s="544" t="s">
        <v>446</v>
      </c>
      <c r="L36" s="544" t="s">
        <v>447</v>
      </c>
      <c r="M36" s="544" t="s">
        <v>448</v>
      </c>
      <c r="N36" s="544" t="str">
        <f aca="false">"(d)(i), (d)(ii) Financial instruments"</f>
        <v>(d)(i), (d)(ii) Financial instruments</v>
      </c>
      <c r="O36" s="545" t="s">
        <v>452</v>
      </c>
      <c r="P36" s="544" t="s">
        <v>451</v>
      </c>
    </row>
    <row r="37" customFormat="false" ht="12" hidden="false" customHeight="true" outlineLevel="0" collapsed="false">
      <c r="A37" s="449" t="s">
        <v>111</v>
      </c>
      <c r="B37" s="353" t="n">
        <f aca="false">K37/1000</f>
        <v>13215.069518457</v>
      </c>
      <c r="C37" s="353" t="n">
        <f aca="false">L37/1000</f>
        <v>30.233</v>
      </c>
      <c r="D37" s="353" t="n">
        <f aca="false">M37/1000</f>
        <v>13184.836518457</v>
      </c>
      <c r="E37" s="353" t="n">
        <f aca="false">N37/1000</f>
        <v>9727.6160825441</v>
      </c>
      <c r="F37" s="353" t="n">
        <f aca="false">O37/1000</f>
        <v>2963.6289184209</v>
      </c>
      <c r="G37" s="353" t="n">
        <f aca="false">P37/1000</f>
        <v>493.591517492</v>
      </c>
      <c r="H37" s="197"/>
      <c r="I37" s="499"/>
      <c r="J37" s="538" t="s">
        <v>111</v>
      </c>
      <c r="K37" s="546" t="n">
        <v>13215069.518457</v>
      </c>
      <c r="L37" s="546" t="n">
        <v>30233</v>
      </c>
      <c r="M37" s="546" t="n">
        <v>13184836.518457</v>
      </c>
      <c r="N37" s="546" t="n">
        <v>9727616.0825441</v>
      </c>
      <c r="O37" s="546" t="n">
        <v>2963628.9184209</v>
      </c>
      <c r="P37" s="563" t="n">
        <v>493591.517492</v>
      </c>
      <c r="R37" s="120" t="n">
        <f aca="false">B37-C37-D37</f>
        <v>0</v>
      </c>
      <c r="S37" s="120" t="n">
        <f aca="false">D37-E37-F37-G37</f>
        <v>0</v>
      </c>
    </row>
    <row r="38" customFormat="false" ht="24" hidden="true" customHeight="true" outlineLevel="1" collapsed="false">
      <c r="A38" s="547" t="s">
        <v>453</v>
      </c>
      <c r="B38" s="548" t="n">
        <f aca="false">K38/1000</f>
        <v>0</v>
      </c>
      <c r="C38" s="548" t="n">
        <f aca="false">L38/1000</f>
        <v>0</v>
      </c>
      <c r="D38" s="548" t="n">
        <f aca="false">M38/1000</f>
        <v>0</v>
      </c>
      <c r="E38" s="548" t="n">
        <f aca="false">N38/1000</f>
        <v>0</v>
      </c>
      <c r="F38" s="549" t="n">
        <f aca="false">O38/1000</f>
        <v>0</v>
      </c>
      <c r="G38" s="548" t="n">
        <f aca="false">P38/1000</f>
        <v>0</v>
      </c>
      <c r="H38" s="197"/>
      <c r="I38" s="499"/>
      <c r="J38" s="538" t="s">
        <v>454</v>
      </c>
      <c r="K38" s="550" t="n">
        <v>0</v>
      </c>
      <c r="L38" s="550" t="n">
        <v>0</v>
      </c>
      <c r="M38" s="550" t="n">
        <v>0</v>
      </c>
      <c r="N38" s="550" t="n">
        <v>0</v>
      </c>
      <c r="O38" s="550" t="n">
        <v>0</v>
      </c>
      <c r="P38" s="569" t="n">
        <v>0</v>
      </c>
      <c r="R38" s="120" t="n">
        <f aca="false">B38-C38-D38</f>
        <v>0</v>
      </c>
      <c r="S38" s="120" t="n">
        <f aca="false">D38-E38-F38-G38</f>
        <v>0</v>
      </c>
    </row>
    <row r="39" customFormat="false" ht="12" hidden="true" customHeight="true" outlineLevel="1" collapsed="false">
      <c r="A39" s="449" t="s">
        <v>455</v>
      </c>
      <c r="B39" s="548" t="n">
        <f aca="false">K39</f>
        <v>0</v>
      </c>
      <c r="C39" s="548" t="n">
        <f aca="false">L39</f>
        <v>0</v>
      </c>
      <c r="D39" s="548" t="n">
        <f aca="false">M39</f>
        <v>0</v>
      </c>
      <c r="E39" s="548" t="n">
        <f aca="false">N39</f>
        <v>0</v>
      </c>
      <c r="F39" s="548" t="n">
        <f aca="false">O39</f>
        <v>0</v>
      </c>
      <c r="G39" s="548" t="n">
        <f aca="false">P39</f>
        <v>0</v>
      </c>
      <c r="H39" s="197"/>
      <c r="I39" s="499"/>
      <c r="J39" s="538" t="s">
        <v>455</v>
      </c>
      <c r="K39" s="546" t="n">
        <v>0</v>
      </c>
      <c r="L39" s="546" t="n">
        <v>0</v>
      </c>
      <c r="M39" s="546" t="n">
        <v>0</v>
      </c>
      <c r="N39" s="546" t="n">
        <v>0</v>
      </c>
      <c r="O39" s="546" t="n">
        <v>0</v>
      </c>
      <c r="P39" s="563" t="n">
        <v>0</v>
      </c>
      <c r="R39" s="120" t="n">
        <f aca="false">B39-C39-D39</f>
        <v>0</v>
      </c>
      <c r="S39" s="120" t="n">
        <f aca="false">D39-E39-F39-G39</f>
        <v>0</v>
      </c>
    </row>
    <row r="40" customFormat="false" ht="12" hidden="true" customHeight="true" outlineLevel="1" collapsed="false">
      <c r="A40" s="449" t="s">
        <v>456</v>
      </c>
      <c r="B40" s="548" t="n">
        <f aca="false">K40</f>
        <v>0</v>
      </c>
      <c r="C40" s="548" t="n">
        <f aca="false">L40</f>
        <v>0</v>
      </c>
      <c r="D40" s="548" t="n">
        <f aca="false">M40</f>
        <v>0</v>
      </c>
      <c r="E40" s="548" t="n">
        <f aca="false">N40</f>
        <v>0</v>
      </c>
      <c r="F40" s="548" t="n">
        <f aca="false">O40</f>
        <v>0</v>
      </c>
      <c r="G40" s="548" t="n">
        <f aca="false">P40</f>
        <v>0</v>
      </c>
      <c r="H40" s="362"/>
      <c r="I40" s="499"/>
      <c r="J40" s="551" t="s">
        <v>456</v>
      </c>
      <c r="K40" s="552" t="n">
        <v>0</v>
      </c>
      <c r="L40" s="552" t="n">
        <v>0</v>
      </c>
      <c r="M40" s="552" t="n">
        <v>0</v>
      </c>
      <c r="N40" s="552" t="n">
        <v>0</v>
      </c>
      <c r="O40" s="552" t="n">
        <v>0</v>
      </c>
      <c r="P40" s="563" t="n">
        <v>0</v>
      </c>
      <c r="R40" s="120" t="n">
        <f aca="false">B40-C40-D40</f>
        <v>0</v>
      </c>
      <c r="S40" s="120" t="n">
        <f aca="false">D40-E40-F40-G40</f>
        <v>0</v>
      </c>
    </row>
    <row r="41" customFormat="false" ht="12" hidden="true" customHeight="true" outlineLevel="1" collapsed="false">
      <c r="A41" s="449" t="s">
        <v>457</v>
      </c>
      <c r="B41" s="548" t="n">
        <f aca="false">K41</f>
        <v>0</v>
      </c>
      <c r="C41" s="548" t="n">
        <f aca="false">L41</f>
        <v>0</v>
      </c>
      <c r="D41" s="548" t="n">
        <f aca="false">M41</f>
        <v>0</v>
      </c>
      <c r="E41" s="548" t="n">
        <f aca="false">N41</f>
        <v>0</v>
      </c>
      <c r="F41" s="548" t="n">
        <f aca="false">O41</f>
        <v>0</v>
      </c>
      <c r="G41" s="548" t="n">
        <f aca="false">P41</f>
        <v>0</v>
      </c>
      <c r="H41" s="197"/>
      <c r="I41" s="499"/>
      <c r="J41" s="538" t="s">
        <v>457</v>
      </c>
      <c r="K41" s="546" t="n">
        <v>0</v>
      </c>
      <c r="L41" s="546" t="n">
        <v>0</v>
      </c>
      <c r="M41" s="552" t="n">
        <v>0</v>
      </c>
      <c r="N41" s="546" t="n">
        <v>0</v>
      </c>
      <c r="O41" s="546" t="n">
        <v>0</v>
      </c>
      <c r="P41" s="563" t="n">
        <v>0</v>
      </c>
      <c r="R41" s="120" t="n">
        <f aca="false">B41-C41-D41</f>
        <v>0</v>
      </c>
      <c r="S41" s="120" t="n">
        <f aca="false">D41-E41-F41-G41</f>
        <v>0</v>
      </c>
    </row>
    <row r="42" customFormat="false" ht="12" hidden="true" customHeight="true" outlineLevel="1" collapsed="false">
      <c r="A42" s="449" t="s">
        <v>458</v>
      </c>
      <c r="B42" s="548" t="n">
        <f aca="false">K42</f>
        <v>0</v>
      </c>
      <c r="C42" s="548" t="n">
        <f aca="false">L42</f>
        <v>0</v>
      </c>
      <c r="D42" s="548" t="n">
        <f aca="false">M42</f>
        <v>0</v>
      </c>
      <c r="E42" s="548" t="n">
        <f aca="false">N42</f>
        <v>0</v>
      </c>
      <c r="F42" s="548" t="n">
        <f aca="false">O42</f>
        <v>0</v>
      </c>
      <c r="G42" s="548" t="n">
        <f aca="false">P42</f>
        <v>0</v>
      </c>
      <c r="H42" s="197"/>
      <c r="I42" s="499"/>
      <c r="J42" s="538" t="s">
        <v>458</v>
      </c>
      <c r="K42" s="552" t="n">
        <v>0</v>
      </c>
      <c r="L42" s="552" t="n">
        <v>0</v>
      </c>
      <c r="M42" s="552" t="n">
        <v>0</v>
      </c>
      <c r="N42" s="552" t="n">
        <v>0</v>
      </c>
      <c r="O42" s="552" t="n">
        <v>0</v>
      </c>
      <c r="P42" s="563" t="n">
        <v>0</v>
      </c>
      <c r="R42" s="120" t="n">
        <f aca="false">B42-C42-D42</f>
        <v>0</v>
      </c>
      <c r="S42" s="120" t="n">
        <f aca="false">D42-E42-F42-G42</f>
        <v>0</v>
      </c>
    </row>
    <row r="43" customFormat="false" ht="12" hidden="true" customHeight="true" outlineLevel="1" collapsed="false">
      <c r="A43" s="449" t="s">
        <v>459</v>
      </c>
      <c r="B43" s="548" t="n">
        <f aca="false">K43/1000</f>
        <v>2.1057253844</v>
      </c>
      <c r="C43" s="548" t="n">
        <f aca="false">L43/1000</f>
        <v>0.1239655464</v>
      </c>
      <c r="D43" s="548" t="n">
        <f aca="false">M43/1000</f>
        <v>1.981759838</v>
      </c>
      <c r="E43" s="548" t="n">
        <f aca="false">N43</f>
        <v>0</v>
      </c>
      <c r="F43" s="549" t="n">
        <f aca="false">O43</f>
        <v>0</v>
      </c>
      <c r="G43" s="548" t="n">
        <f aca="false">P43/1000</f>
        <v>1.981759838</v>
      </c>
      <c r="H43" s="197"/>
      <c r="I43" s="499"/>
      <c r="J43" s="551" t="s">
        <v>459</v>
      </c>
      <c r="K43" s="552" t="n">
        <v>2105.7253844</v>
      </c>
      <c r="L43" s="552" t="n">
        <v>123.9655464</v>
      </c>
      <c r="M43" s="552" t="n">
        <v>1981.759838</v>
      </c>
      <c r="N43" s="552"/>
      <c r="O43" s="552"/>
      <c r="P43" s="565" t="n">
        <v>1981.759838</v>
      </c>
      <c r="R43" s="120" t="n">
        <f aca="false">B43-C43-D43</f>
        <v>0</v>
      </c>
      <c r="S43" s="120" t="n">
        <f aca="false">D43-E43-F43-G43</f>
        <v>0</v>
      </c>
    </row>
    <row r="44" customFormat="false" ht="11.25" hidden="false" customHeight="false" outlineLevel="0" collapsed="false">
      <c r="A44" s="453" t="str">
        <f aca="false">INV!E44</f>
        <v>December 31, 2014</v>
      </c>
      <c r="B44" s="456" t="n">
        <f aca="false">K44/1000</f>
        <v>13217.1752438414</v>
      </c>
      <c r="C44" s="456" t="n">
        <f aca="false">L44/1000</f>
        <v>30.3569655464</v>
      </c>
      <c r="D44" s="456" t="n">
        <f aca="false">M44/1000</f>
        <v>13186.818278295</v>
      </c>
      <c r="E44" s="456" t="n">
        <f aca="false">N44/1000</f>
        <v>9727.6160825441</v>
      </c>
      <c r="F44" s="554" t="n">
        <f aca="false">O44/1000</f>
        <v>2963.6289184209</v>
      </c>
      <c r="G44" s="456" t="n">
        <f aca="false">P44/1000</f>
        <v>495.57327733</v>
      </c>
      <c r="H44" s="335"/>
      <c r="J44" s="555" t="s">
        <v>147</v>
      </c>
      <c r="K44" s="556" t="n">
        <v>13217175.2438414</v>
      </c>
      <c r="L44" s="556" t="n">
        <v>30356.9655464</v>
      </c>
      <c r="M44" s="556" t="n">
        <v>13186818.278295</v>
      </c>
      <c r="N44" s="556" t="n">
        <v>9727616.0825441</v>
      </c>
      <c r="O44" s="556" t="n">
        <v>2963628.9184209</v>
      </c>
      <c r="P44" s="556" t="n">
        <v>495573.27733</v>
      </c>
      <c r="R44" s="120" t="n">
        <f aca="false">B44-C44-D44</f>
        <v>0</v>
      </c>
      <c r="S44" s="120" t="n">
        <f aca="false">D44-E44-F44-G44</f>
        <v>0</v>
      </c>
    </row>
    <row r="45" s="258" customFormat="true" ht="30" hidden="false" customHeight="true" outlineLevel="0" collapsed="false">
      <c r="A45" s="389"/>
      <c r="B45" s="389"/>
      <c r="C45" s="389"/>
      <c r="D45" s="389"/>
      <c r="E45" s="389"/>
      <c r="F45" s="389"/>
      <c r="G45" s="389"/>
      <c r="H45" s="541"/>
      <c r="I45" s="542"/>
      <c r="J45" s="466" t="s">
        <v>415</v>
      </c>
      <c r="K45" s="568" t="n">
        <v>0</v>
      </c>
      <c r="L45" s="568" t="n">
        <v>0</v>
      </c>
      <c r="M45" s="568" t="n">
        <v>0</v>
      </c>
      <c r="N45" s="568" t="n">
        <v>0</v>
      </c>
      <c r="O45" s="568" t="n">
        <v>0</v>
      </c>
      <c r="P45" s="568" t="n">
        <v>0</v>
      </c>
    </row>
    <row r="46" customFormat="false" ht="20.1" hidden="false" customHeight="true" outlineLevel="0" collapsed="false">
      <c r="A46" s="435"/>
      <c r="B46" s="570"/>
      <c r="C46" s="570"/>
      <c r="D46" s="570"/>
      <c r="E46" s="570"/>
      <c r="F46" s="570"/>
      <c r="G46" s="570"/>
      <c r="H46" s="362"/>
      <c r="I46" s="499"/>
      <c r="J46" s="557"/>
      <c r="K46" s="530"/>
      <c r="L46" s="530"/>
      <c r="M46" s="530"/>
      <c r="N46" s="530"/>
      <c r="O46" s="530"/>
      <c r="P46" s="530"/>
    </row>
    <row r="47" customFormat="false" ht="33.75" hidden="false" customHeight="true" outlineLevel="0" collapsed="false">
      <c r="A47" s="524" t="s">
        <v>461</v>
      </c>
      <c r="B47" s="525"/>
      <c r="C47" s="525"/>
      <c r="D47" s="525"/>
      <c r="E47" s="525"/>
      <c r="F47" s="526"/>
      <c r="G47" s="527"/>
      <c r="I47" s="499"/>
      <c r="J47" s="528"/>
      <c r="K47" s="529" t="s">
        <v>461</v>
      </c>
      <c r="L47" s="530"/>
      <c r="M47" s="530"/>
      <c r="N47" s="530"/>
      <c r="O47" s="530"/>
      <c r="P47" s="530"/>
    </row>
    <row r="48" customFormat="false" ht="12" hidden="false" customHeight="true" outlineLevel="0" collapsed="false">
      <c r="A48" s="138"/>
      <c r="B48" s="531"/>
      <c r="C48" s="531"/>
      <c r="D48" s="531"/>
      <c r="E48" s="472" t="s">
        <v>439</v>
      </c>
      <c r="F48" s="472"/>
      <c r="G48" s="446"/>
      <c r="H48" s="343"/>
      <c r="I48" s="499"/>
      <c r="J48" s="560"/>
      <c r="K48" s="532" t="s">
        <v>440</v>
      </c>
      <c r="L48" s="532" t="s">
        <v>441</v>
      </c>
      <c r="M48" s="532" t="s">
        <v>442</v>
      </c>
      <c r="N48" s="533" t="s">
        <v>443</v>
      </c>
      <c r="O48" s="534"/>
      <c r="P48" s="532" t="s">
        <v>444</v>
      </c>
    </row>
    <row r="49" customFormat="false" ht="12" hidden="false" customHeight="true" outlineLevel="0" collapsed="false">
      <c r="A49" s="149"/>
      <c r="B49" s="536"/>
      <c r="C49" s="536"/>
      <c r="D49" s="536"/>
      <c r="E49" s="472"/>
      <c r="F49" s="472"/>
      <c r="G49" s="537"/>
      <c r="H49" s="343"/>
      <c r="I49" s="499"/>
      <c r="J49" s="561"/>
      <c r="K49" s="538"/>
      <c r="L49" s="538"/>
      <c r="M49" s="538"/>
      <c r="N49" s="533" t="s">
        <v>445</v>
      </c>
      <c r="O49" s="534"/>
      <c r="P49" s="538"/>
    </row>
    <row r="50" s="258" customFormat="true" ht="57.75" hidden="false" customHeight="true" outlineLevel="0" collapsed="false">
      <c r="A50" s="442" t="s">
        <v>42</v>
      </c>
      <c r="B50" s="539" t="s">
        <v>462</v>
      </c>
      <c r="C50" s="539" t="s">
        <v>463</v>
      </c>
      <c r="D50" s="539" t="s">
        <v>464</v>
      </c>
      <c r="E50" s="539" t="s">
        <v>449</v>
      </c>
      <c r="F50" s="539" t="s">
        <v>465</v>
      </c>
      <c r="G50" s="540" t="s">
        <v>451</v>
      </c>
      <c r="H50" s="541"/>
      <c r="I50" s="542"/>
      <c r="J50" s="562" t="n">
        <f aca="false">A49</f>
        <v>0</v>
      </c>
      <c r="K50" s="544" t="s">
        <v>468</v>
      </c>
      <c r="L50" s="544" t="s">
        <v>469</v>
      </c>
      <c r="M50" s="544" t="s">
        <v>464</v>
      </c>
      <c r="N50" s="544" t="s">
        <v>470</v>
      </c>
      <c r="O50" s="545" t="s">
        <v>471</v>
      </c>
      <c r="P50" s="544" t="s">
        <v>451</v>
      </c>
    </row>
    <row r="51" customFormat="false" ht="12" hidden="false" customHeight="true" outlineLevel="0" collapsed="false">
      <c r="A51" s="449" t="s">
        <v>111</v>
      </c>
      <c r="B51" s="353" t="n">
        <f aca="false">K51/1000-1</f>
        <v>18876.5158667565</v>
      </c>
      <c r="C51" s="353" t="n">
        <f aca="false">L51/1000</f>
        <v>39.238</v>
      </c>
      <c r="D51" s="353" t="n">
        <f aca="false">M51/1000</f>
        <v>18838.2778667565</v>
      </c>
      <c r="E51" s="353" t="n">
        <f aca="false">N51/1000</f>
        <v>14076.9126516643</v>
      </c>
      <c r="F51" s="353" t="n">
        <f aca="false">O51/1000</f>
        <v>4222.4394400439</v>
      </c>
      <c r="G51" s="353" t="n">
        <f aca="false">P51/1000</f>
        <v>538.925775048299</v>
      </c>
      <c r="H51" s="197"/>
      <c r="I51" s="499"/>
      <c r="J51" s="538" t="s">
        <v>111</v>
      </c>
      <c r="K51" s="546" t="n">
        <v>18877515.8667565</v>
      </c>
      <c r="L51" s="546" t="n">
        <v>39238</v>
      </c>
      <c r="M51" s="546" t="n">
        <v>18838277.8667565</v>
      </c>
      <c r="N51" s="546" t="n">
        <v>14076912.6516643</v>
      </c>
      <c r="O51" s="546" t="n">
        <v>4222439.4400439</v>
      </c>
      <c r="P51" s="563" t="n">
        <v>538925.775048299</v>
      </c>
      <c r="R51" s="120" t="n">
        <f aca="false">B51-C51-D51</f>
        <v>-1.00000000000364</v>
      </c>
      <c r="S51" s="120" t="n">
        <f aca="false">D51-E51-F51-G51</f>
        <v>0</v>
      </c>
    </row>
    <row r="52" customFormat="false" ht="24" hidden="true" customHeight="true" outlineLevel="1" collapsed="false">
      <c r="A52" s="547" t="s">
        <v>466</v>
      </c>
      <c r="B52" s="548" t="n">
        <f aca="false">K52/1000</f>
        <v>0</v>
      </c>
      <c r="C52" s="548" t="n">
        <f aca="false">L52/1000</f>
        <v>0</v>
      </c>
      <c r="D52" s="548" t="n">
        <f aca="false">M52/1000</f>
        <v>0</v>
      </c>
      <c r="E52" s="548" t="n">
        <f aca="false">N52/1000</f>
        <v>0</v>
      </c>
      <c r="F52" s="549" t="n">
        <f aca="false">O52/1000</f>
        <v>0</v>
      </c>
      <c r="G52" s="548" t="n">
        <f aca="false">P52/1000</f>
        <v>0</v>
      </c>
      <c r="H52" s="197"/>
      <c r="I52" s="499"/>
      <c r="J52" s="538" t="s">
        <v>467</v>
      </c>
      <c r="K52" s="550" t="n">
        <v>0</v>
      </c>
      <c r="L52" s="550" t="n">
        <v>0</v>
      </c>
      <c r="M52" s="550" t="n">
        <v>0</v>
      </c>
      <c r="N52" s="550" t="n">
        <v>0</v>
      </c>
      <c r="O52" s="550" t="n">
        <v>0</v>
      </c>
      <c r="P52" s="550" t="n">
        <v>0</v>
      </c>
      <c r="R52" s="120" t="n">
        <f aca="false">B52-C52-D52</f>
        <v>0</v>
      </c>
      <c r="S52" s="120" t="n">
        <f aca="false">D52-E52-F52-G52</f>
        <v>0</v>
      </c>
    </row>
    <row r="53" customFormat="false" ht="12" hidden="true" customHeight="true" outlineLevel="1" collapsed="false">
      <c r="A53" s="449" t="s">
        <v>455</v>
      </c>
      <c r="B53" s="548" t="n">
        <f aca="false">K53/1000</f>
        <v>0</v>
      </c>
      <c r="C53" s="548" t="n">
        <f aca="false">L53/1000</f>
        <v>0</v>
      </c>
      <c r="D53" s="548" t="n">
        <f aca="false">M53/1000</f>
        <v>0</v>
      </c>
      <c r="E53" s="548" t="n">
        <f aca="false">N53/1000</f>
        <v>0</v>
      </c>
      <c r="F53" s="548" t="n">
        <f aca="false">O53/1000</f>
        <v>0</v>
      </c>
      <c r="G53" s="548" t="n">
        <f aca="false">P53/1000</f>
        <v>0</v>
      </c>
      <c r="H53" s="197"/>
      <c r="I53" s="499"/>
      <c r="J53" s="538" t="s">
        <v>455</v>
      </c>
      <c r="K53" s="550" t="n">
        <v>0</v>
      </c>
      <c r="L53" s="550" t="n">
        <v>0</v>
      </c>
      <c r="M53" s="550" t="n">
        <v>0</v>
      </c>
      <c r="N53" s="550" t="n">
        <v>0</v>
      </c>
      <c r="O53" s="550" t="n">
        <v>0</v>
      </c>
      <c r="P53" s="550" t="n">
        <v>0</v>
      </c>
      <c r="R53" s="120" t="n">
        <f aca="false">B53-C53-D53</f>
        <v>0</v>
      </c>
      <c r="S53" s="120" t="n">
        <f aca="false">D53-E53-F53-G53</f>
        <v>0</v>
      </c>
    </row>
    <row r="54" customFormat="false" ht="12" hidden="true" customHeight="true" outlineLevel="1" collapsed="false">
      <c r="A54" s="449" t="s">
        <v>456</v>
      </c>
      <c r="B54" s="548" t="n">
        <f aca="false">K54</f>
        <v>0</v>
      </c>
      <c r="C54" s="548" t="n">
        <f aca="false">L54</f>
        <v>0</v>
      </c>
      <c r="D54" s="548" t="n">
        <f aca="false">M54</f>
        <v>0</v>
      </c>
      <c r="E54" s="548" t="n">
        <f aca="false">N54</f>
        <v>0</v>
      </c>
      <c r="F54" s="548" t="n">
        <f aca="false">O54</f>
        <v>0</v>
      </c>
      <c r="G54" s="548" t="n">
        <f aca="false">P54</f>
        <v>0</v>
      </c>
      <c r="H54" s="362"/>
      <c r="I54" s="499"/>
      <c r="J54" s="551" t="s">
        <v>456</v>
      </c>
      <c r="K54" s="550" t="n">
        <v>0</v>
      </c>
      <c r="L54" s="550" t="n">
        <v>0</v>
      </c>
      <c r="M54" s="550" t="n">
        <v>0</v>
      </c>
      <c r="N54" s="550" t="n">
        <v>0</v>
      </c>
      <c r="O54" s="550" t="n">
        <v>0</v>
      </c>
      <c r="P54" s="550" t="n">
        <v>0</v>
      </c>
      <c r="R54" s="120" t="n">
        <f aca="false">B54-C54-D54</f>
        <v>0</v>
      </c>
      <c r="S54" s="120" t="n">
        <f aca="false">D54-E54-F54-G54</f>
        <v>0</v>
      </c>
    </row>
    <row r="55" customFormat="false" ht="12" hidden="true" customHeight="true" outlineLevel="1" collapsed="false">
      <c r="A55" s="449" t="s">
        <v>457</v>
      </c>
      <c r="B55" s="548" t="n">
        <f aca="false">K55</f>
        <v>0</v>
      </c>
      <c r="C55" s="548" t="n">
        <f aca="false">L55</f>
        <v>0</v>
      </c>
      <c r="D55" s="548" t="n">
        <f aca="false">M55</f>
        <v>0</v>
      </c>
      <c r="E55" s="548" t="n">
        <f aca="false">N55</f>
        <v>0</v>
      </c>
      <c r="F55" s="548" t="n">
        <f aca="false">O55</f>
        <v>0</v>
      </c>
      <c r="G55" s="548" t="n">
        <f aca="false">P55</f>
        <v>0</v>
      </c>
      <c r="H55" s="197"/>
      <c r="I55" s="499"/>
      <c r="J55" s="538" t="s">
        <v>457</v>
      </c>
      <c r="K55" s="550" t="n">
        <v>0</v>
      </c>
      <c r="L55" s="550" t="n">
        <v>0</v>
      </c>
      <c r="M55" s="550" t="n">
        <v>0</v>
      </c>
      <c r="N55" s="550" t="n">
        <v>0</v>
      </c>
      <c r="O55" s="550" t="n">
        <v>0</v>
      </c>
      <c r="P55" s="550" t="n">
        <v>0</v>
      </c>
      <c r="R55" s="120" t="n">
        <f aca="false">B55-C55-D55</f>
        <v>0</v>
      </c>
      <c r="S55" s="120" t="n">
        <f aca="false">D55-E55-F55-G55</f>
        <v>0</v>
      </c>
    </row>
    <row r="56" customFormat="false" ht="12" hidden="true" customHeight="true" outlineLevel="1" collapsed="false">
      <c r="A56" s="449" t="s">
        <v>458</v>
      </c>
      <c r="B56" s="548" t="n">
        <f aca="false">K56</f>
        <v>0</v>
      </c>
      <c r="C56" s="548" t="n">
        <f aca="false">L56</f>
        <v>0</v>
      </c>
      <c r="D56" s="548" t="n">
        <f aca="false">M56</f>
        <v>0</v>
      </c>
      <c r="E56" s="548" t="n">
        <f aca="false">N56</f>
        <v>0</v>
      </c>
      <c r="F56" s="548" t="n">
        <f aca="false">O56</f>
        <v>0</v>
      </c>
      <c r="G56" s="548" t="n">
        <f aca="false">P56</f>
        <v>0</v>
      </c>
      <c r="H56" s="197"/>
      <c r="I56" s="499"/>
      <c r="J56" s="538" t="s">
        <v>458</v>
      </c>
      <c r="K56" s="550" t="n">
        <v>0</v>
      </c>
      <c r="L56" s="550" t="n">
        <v>0</v>
      </c>
      <c r="M56" s="550" t="n">
        <v>0</v>
      </c>
      <c r="N56" s="550" t="n">
        <v>0</v>
      </c>
      <c r="O56" s="550" t="n">
        <v>0</v>
      </c>
      <c r="P56" s="550" t="n">
        <v>0</v>
      </c>
      <c r="R56" s="120" t="n">
        <f aca="false">B56-C56-D56</f>
        <v>0</v>
      </c>
      <c r="S56" s="120" t="n">
        <f aca="false">D56-E56-F56-G56</f>
        <v>0</v>
      </c>
    </row>
    <row r="57" customFormat="false" ht="12" hidden="false" customHeight="true" outlineLevel="0" collapsed="false">
      <c r="A57" s="449" t="s">
        <v>459</v>
      </c>
      <c r="B57" s="571" t="n">
        <f aca="false">K57/1000</f>
        <v>4.1036236873</v>
      </c>
      <c r="C57" s="571" t="n">
        <f aca="false">L57/1000</f>
        <v>0.1925202272</v>
      </c>
      <c r="D57" s="571" t="n">
        <f aca="false">M57/1000</f>
        <v>3.9111034601</v>
      </c>
      <c r="E57" s="571" t="n">
        <f aca="false">N57/1000</f>
        <v>0</v>
      </c>
      <c r="F57" s="572" t="n">
        <f aca="false">O57/1000</f>
        <v>0</v>
      </c>
      <c r="G57" s="571" t="n">
        <f aca="false">P57/1000</f>
        <v>3.9111034601</v>
      </c>
      <c r="H57" s="197"/>
      <c r="I57" s="499"/>
      <c r="J57" s="551" t="s">
        <v>459</v>
      </c>
      <c r="K57" s="552" t="n">
        <v>4103.6236873</v>
      </c>
      <c r="L57" s="552" t="n">
        <v>192.5202272</v>
      </c>
      <c r="M57" s="552" t="n">
        <v>3911.1034601</v>
      </c>
      <c r="N57" s="552"/>
      <c r="O57" s="552"/>
      <c r="P57" s="565" t="n">
        <v>3911.1034601</v>
      </c>
      <c r="R57" s="120" t="n">
        <f aca="false">B57-C57-D57</f>
        <v>0</v>
      </c>
      <c r="S57" s="120" t="n">
        <f aca="false">D57-E57-F57-G57</f>
        <v>0</v>
      </c>
    </row>
    <row r="58" customFormat="false" ht="11.25" hidden="false" customHeight="false" outlineLevel="0" collapsed="false">
      <c r="A58" s="453" t="str">
        <f aca="false">A44</f>
        <v>December 31, 2014</v>
      </c>
      <c r="B58" s="456" t="n">
        <f aca="false">K58/1000-1</f>
        <v>18880.6194904438</v>
      </c>
      <c r="C58" s="456" t="n">
        <f aca="false">L58/1000</f>
        <v>39.4305202272</v>
      </c>
      <c r="D58" s="456" t="n">
        <f aca="false">M58/1000</f>
        <v>18842.1889702166</v>
      </c>
      <c r="E58" s="456" t="n">
        <f aca="false">N58/1000</f>
        <v>14076.9126516643</v>
      </c>
      <c r="F58" s="554" t="n">
        <f aca="false">O58/1000</f>
        <v>4222.4394400439</v>
      </c>
      <c r="G58" s="456" t="n">
        <f aca="false">P58/1000</f>
        <v>542.836878508399</v>
      </c>
      <c r="H58" s="335"/>
      <c r="J58" s="555" t="s">
        <v>147</v>
      </c>
      <c r="K58" s="556" t="n">
        <v>18881619.4904438</v>
      </c>
      <c r="L58" s="556" t="n">
        <v>39430.5202272</v>
      </c>
      <c r="M58" s="556" t="n">
        <v>18842188.9702166</v>
      </c>
      <c r="N58" s="556" t="n">
        <v>14076912.6516643</v>
      </c>
      <c r="O58" s="556" t="n">
        <v>4222439.4400439</v>
      </c>
      <c r="P58" s="556" t="n">
        <v>542836.878508399</v>
      </c>
      <c r="R58" s="120" t="n">
        <f aca="false">B58-C58-D58</f>
        <v>-1</v>
      </c>
      <c r="S58" s="120" t="n">
        <f aca="false">D58-E58-F58-G58</f>
        <v>0</v>
      </c>
    </row>
    <row r="60" customFormat="false" ht="11.25" hidden="false" customHeight="false" outlineLevel="0" collapsed="false">
      <c r="J60" s="466" t="s">
        <v>415</v>
      </c>
      <c r="K60" s="568" t="n">
        <f aca="false">B51+B52+B57-B58</f>
        <v>0</v>
      </c>
      <c r="L60" s="568" t="n">
        <f aca="false">C51+C52+C57-C58</f>
        <v>0</v>
      </c>
      <c r="M60" s="568" t="n">
        <f aca="false">D51+D52+D57-D58</f>
        <v>0</v>
      </c>
      <c r="N60" s="568" t="n">
        <f aca="false">E51+E52+E57-E58</f>
        <v>0</v>
      </c>
      <c r="O60" s="568" t="n">
        <f aca="false">F51+F52+F57-F58</f>
        <v>0</v>
      </c>
      <c r="P60" s="568" t="n">
        <f aca="false">G51+G52+G57-G58</f>
        <v>0</v>
      </c>
    </row>
  </sheetData>
  <mergeCells count="4">
    <mergeCell ref="E4:F5"/>
    <mergeCell ref="E18:F19"/>
    <mergeCell ref="E34:F35"/>
    <mergeCell ref="E48:F49"/>
  </mergeCells>
  <conditionalFormatting sqref="P13 P37:P44 P22 P28:P29 P51:P58">
    <cfRule type="expression" priority="2" aboveAverage="0" equalAverage="0" bottom="0" percent="0" rank="0" text="" dxfId="0">
      <formula>$N13&lt;0</formula>
    </cfRule>
  </conditionalFormatting>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11"/>
  <sheetViews>
    <sheetView showFormulas="false" showGridLines="false" showRowColHeaders="true" showZeros="true" rightToLeft="false" tabSelected="false" showOutlineSymbols="true" defaultGridColor="false" view="normal" topLeftCell="A1" colorId="48" zoomScale="85" zoomScaleNormal="85"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66.7"/>
    <col collapsed="false" customWidth="true" hidden="false" outlineLevel="0" max="2" min="2" style="11" width="4.7"/>
    <col collapsed="false" customWidth="true" hidden="false" outlineLevel="0" max="6" min="3" style="10" width="11.7"/>
    <col collapsed="false" customWidth="true" hidden="false" outlineLevel="0" max="8" min="7" style="10" width="5.71"/>
    <col collapsed="false" customWidth="false" hidden="false" outlineLevel="0" max="257" min="9" style="10" width="9.14"/>
  </cols>
  <sheetData>
    <row r="1" customFormat="false" ht="15.75" hidden="false" customHeight="true" outlineLevel="0" collapsed="false">
      <c r="A1" s="12" t="s">
        <v>41</v>
      </c>
      <c r="B1" s="13"/>
      <c r="C1" s="14"/>
      <c r="D1" s="15"/>
      <c r="E1" s="16"/>
      <c r="F1" s="15"/>
    </row>
    <row r="2" customFormat="false" ht="12" hidden="false" customHeight="true" outlineLevel="0" collapsed="false">
      <c r="A2" s="17"/>
      <c r="B2" s="18"/>
      <c r="C2" s="19"/>
      <c r="D2" s="20"/>
      <c r="E2" s="19"/>
      <c r="F2" s="20"/>
    </row>
    <row r="3" customFormat="false" ht="12" hidden="false" customHeight="true" outlineLevel="0" collapsed="false">
      <c r="A3" s="21" t="s">
        <v>42</v>
      </c>
      <c r="B3" s="22" t="s">
        <v>43</v>
      </c>
      <c r="C3" s="23" t="s">
        <v>44</v>
      </c>
      <c r="D3" s="24" t="s">
        <v>45</v>
      </c>
      <c r="E3" s="23" t="s">
        <v>46</v>
      </c>
      <c r="F3" s="24" t="s">
        <v>47</v>
      </c>
    </row>
    <row r="4" customFormat="false" ht="13.5" hidden="false" customHeight="true" outlineLevel="0" collapsed="false">
      <c r="A4" s="25"/>
      <c r="B4" s="26"/>
      <c r="C4" s="27"/>
      <c r="D4" s="28"/>
      <c r="E4" s="29"/>
      <c r="F4" s="30"/>
    </row>
    <row r="5" customFormat="false" ht="13.5" hidden="false" customHeight="true" outlineLevel="0" collapsed="false">
      <c r="A5" s="31" t="s">
        <v>48</v>
      </c>
      <c r="B5" s="32" t="n">
        <v>4</v>
      </c>
      <c r="C5" s="33" t="n">
        <v>4788.506202751</v>
      </c>
      <c r="D5" s="34" t="n">
        <v>5075.990070986</v>
      </c>
      <c r="E5" s="33" t="n">
        <v>15410.6147675721</v>
      </c>
      <c r="F5" s="34" t="n">
        <v>14700.8440682285</v>
      </c>
    </row>
    <row r="6" customFormat="false" ht="12" hidden="false" customHeight="true" outlineLevel="0" collapsed="false">
      <c r="A6" s="31" t="s">
        <v>49</v>
      </c>
      <c r="B6" s="32" t="n">
        <v>5</v>
      </c>
      <c r="C6" s="33" t="n">
        <v>2011.9919017882</v>
      </c>
      <c r="D6" s="34" t="n">
        <v>1997.9631269183</v>
      </c>
      <c r="E6" s="33" t="n">
        <v>6372.0045917912</v>
      </c>
      <c r="F6" s="34" t="n">
        <v>6085.7482251407</v>
      </c>
    </row>
    <row r="7" customFormat="false" ht="12" hidden="false" customHeight="true" outlineLevel="0" collapsed="false">
      <c r="A7" s="31" t="s">
        <v>50</v>
      </c>
      <c r="B7" s="32"/>
      <c r="C7" s="33" t="n">
        <v>622.9610864236</v>
      </c>
      <c r="D7" s="34" t="n">
        <v>618.933240377801</v>
      </c>
      <c r="E7" s="33" t="n">
        <v>1830.6378929713</v>
      </c>
      <c r="F7" s="34" t="n">
        <v>1572.3075288602</v>
      </c>
    </row>
    <row r="8" customFormat="false" ht="12" hidden="false" customHeight="true" outlineLevel="0" collapsed="false">
      <c r="A8" s="35" t="s">
        <v>51</v>
      </c>
      <c r="B8" s="36"/>
      <c r="C8" s="37" t="n">
        <v>1.4756305254</v>
      </c>
      <c r="D8" s="38" t="n">
        <v>2.3514842698</v>
      </c>
      <c r="E8" s="37" t="n">
        <v>10.3841058046</v>
      </c>
      <c r="F8" s="38" t="n">
        <v>5.1770818661</v>
      </c>
    </row>
    <row r="9" s="43" customFormat="true" ht="12" hidden="false" customHeight="true" outlineLevel="0" collapsed="false">
      <c r="A9" s="39" t="s">
        <v>52</v>
      </c>
      <c r="B9" s="40"/>
      <c r="C9" s="41" t="n">
        <v>7424.9348214882</v>
      </c>
      <c r="D9" s="42" t="n">
        <v>7695.2379225519</v>
      </c>
      <c r="E9" s="41" t="n">
        <v>23623.6413581392</v>
      </c>
      <c r="F9" s="42" t="n">
        <v>22364.0769040955</v>
      </c>
    </row>
    <row r="10" customFormat="false" ht="12" hidden="false" customHeight="true" outlineLevel="0" collapsed="false">
      <c r="A10" s="44" t="s">
        <v>53</v>
      </c>
      <c r="B10" s="45"/>
      <c r="C10" s="33" t="n">
        <v>1065.1010768463</v>
      </c>
      <c r="D10" s="34" t="n">
        <v>603.9701770635</v>
      </c>
      <c r="E10" s="33" t="n">
        <v>2539.3114697777</v>
      </c>
      <c r="F10" s="34" t="n">
        <v>2046.6314402032</v>
      </c>
    </row>
    <row r="11" customFormat="false" ht="12" hidden="false" customHeight="true" outlineLevel="0" collapsed="false">
      <c r="A11" s="44" t="s">
        <v>54</v>
      </c>
      <c r="B11" s="45" t="n">
        <v>6</v>
      </c>
      <c r="C11" s="33" t="n">
        <v>-7692.8087296642</v>
      </c>
      <c r="D11" s="34" t="n">
        <v>1037.8931675115</v>
      </c>
      <c r="E11" s="33" t="n">
        <v>-4967.5348340211</v>
      </c>
      <c r="F11" s="34" t="n">
        <v>7709.877079664</v>
      </c>
    </row>
    <row r="12" customFormat="false" ht="12" hidden="false" customHeight="true" outlineLevel="0" collapsed="false">
      <c r="A12" s="46" t="s">
        <v>55</v>
      </c>
      <c r="B12" s="47" t="n">
        <v>7</v>
      </c>
      <c r="C12" s="37" t="n">
        <v>16.4938753718</v>
      </c>
      <c r="D12" s="38" t="n">
        <v>16.3926631206</v>
      </c>
      <c r="E12" s="37" t="n">
        <v>16.4883243718</v>
      </c>
      <c r="F12" s="38" t="n">
        <v>27.9878470081</v>
      </c>
    </row>
    <row r="13" customFormat="false" ht="12" hidden="false" customHeight="true" outlineLevel="0" collapsed="false">
      <c r="A13" s="48" t="s">
        <v>56</v>
      </c>
      <c r="B13" s="45"/>
      <c r="C13" s="41" t="n">
        <v>813.721044042107</v>
      </c>
      <c r="D13" s="42" t="n">
        <v>9353.4939302475</v>
      </c>
      <c r="E13" s="41" t="n">
        <v>21211.9063182676</v>
      </c>
      <c r="F13" s="42" t="n">
        <v>32148.5732709708</v>
      </c>
    </row>
    <row r="14" customFormat="false" ht="12" hidden="false" customHeight="true" outlineLevel="0" collapsed="false">
      <c r="A14" s="39"/>
      <c r="B14" s="40"/>
      <c r="C14" s="41"/>
      <c r="D14" s="42"/>
      <c r="E14" s="41"/>
      <c r="F14" s="42"/>
    </row>
    <row r="15" customFormat="false" ht="12" hidden="false" customHeight="false" outlineLevel="0" collapsed="false">
      <c r="A15" s="49" t="s">
        <v>57</v>
      </c>
      <c r="B15" s="40" t="n">
        <v>8</v>
      </c>
      <c r="C15" s="33" t="n">
        <v>553.3934592805</v>
      </c>
      <c r="D15" s="34" t="n">
        <v>9253.14759692821</v>
      </c>
      <c r="E15" s="33" t="n">
        <v>20019.6796709831</v>
      </c>
      <c r="F15" s="34" t="n">
        <v>30961.5345168047</v>
      </c>
    </row>
    <row r="16" customFormat="false" ht="12" hidden="false" customHeight="true" outlineLevel="0" collapsed="false">
      <c r="A16" s="50" t="s">
        <v>58</v>
      </c>
      <c r="B16" s="40" t="n">
        <v>9</v>
      </c>
      <c r="C16" s="33" t="n">
        <v>10.4937430633</v>
      </c>
      <c r="D16" s="34" t="n">
        <v>-3.145950385</v>
      </c>
      <c r="E16" s="33" t="n">
        <v>17.2219406997</v>
      </c>
      <c r="F16" s="34" t="n">
        <v>12.6492964095</v>
      </c>
    </row>
    <row r="17" customFormat="false" ht="12" hidden="false" customHeight="true" outlineLevel="0" collapsed="false">
      <c r="A17" s="49" t="s">
        <v>59</v>
      </c>
      <c r="B17" s="51"/>
      <c r="C17" s="33" t="n">
        <v>124.5118744079</v>
      </c>
      <c r="D17" s="34" t="n">
        <v>85.2227929385998</v>
      </c>
      <c r="E17" s="33" t="n">
        <v>307.6487809655</v>
      </c>
      <c r="F17" s="34" t="n">
        <v>266.8300626392</v>
      </c>
    </row>
    <row r="18" customFormat="false" ht="12" hidden="false" customHeight="true" outlineLevel="0" collapsed="false">
      <c r="A18" s="52" t="s">
        <v>60</v>
      </c>
      <c r="B18" s="53" t="n">
        <v>10</v>
      </c>
      <c r="C18" s="37" t="n">
        <v>750.7719821349</v>
      </c>
      <c r="D18" s="38" t="n">
        <v>28.2101476018</v>
      </c>
      <c r="E18" s="37" t="n">
        <v>761.3809960217</v>
      </c>
      <c r="F18" s="54" t="n">
        <v>34.4828743341</v>
      </c>
    </row>
    <row r="19" customFormat="false" ht="12" hidden="false" customHeight="true" outlineLevel="0" collapsed="false">
      <c r="A19" s="39" t="s">
        <v>61</v>
      </c>
      <c r="B19" s="40"/>
      <c r="C19" s="41" t="n">
        <v>1439.1710588866</v>
      </c>
      <c r="D19" s="42" t="n">
        <v>9363.43458708361</v>
      </c>
      <c r="E19" s="41" t="n">
        <v>21105.93138867</v>
      </c>
      <c r="F19" s="42" t="n">
        <v>31275.4967501875</v>
      </c>
    </row>
    <row r="20" customFormat="false" ht="12" hidden="false" customHeight="true" outlineLevel="0" collapsed="false">
      <c r="A20" s="50"/>
      <c r="B20" s="40"/>
      <c r="C20" s="55"/>
      <c r="D20" s="56"/>
      <c r="E20" s="55"/>
      <c r="F20" s="56"/>
    </row>
    <row r="21" customFormat="false" ht="12" hidden="false" customHeight="true" outlineLevel="0" collapsed="false">
      <c r="A21" s="57" t="s">
        <v>62</v>
      </c>
      <c r="B21" s="58"/>
      <c r="C21" s="33" t="n">
        <v>50.6394432922</v>
      </c>
      <c r="D21" s="34" t="n">
        <v>22.5782102985</v>
      </c>
      <c r="E21" s="55" t="n">
        <v>111.9625137318</v>
      </c>
      <c r="F21" s="56" t="n">
        <v>42.1584380237</v>
      </c>
    </row>
    <row r="22" customFormat="false" ht="12" hidden="false" customHeight="true" outlineLevel="0" collapsed="false">
      <c r="A22" s="59" t="s">
        <v>63</v>
      </c>
      <c r="B22" s="60"/>
      <c r="C22" s="61" t="n">
        <v>2.7326743413</v>
      </c>
      <c r="D22" s="62" t="n">
        <v>6.2439025099</v>
      </c>
      <c r="E22" s="63" t="n">
        <v>5.5994524157</v>
      </c>
      <c r="F22" s="64" t="n">
        <v>22.7048709133</v>
      </c>
    </row>
    <row r="23" customFormat="false" ht="12" hidden="false" customHeight="true" outlineLevel="0" collapsed="false">
      <c r="A23" s="39" t="s">
        <v>64</v>
      </c>
      <c r="B23" s="40"/>
      <c r="C23" s="41" t="n">
        <v>-572.077897210996</v>
      </c>
      <c r="D23" s="42" t="n">
        <v>18.8814559722889</v>
      </c>
      <c r="E23" s="41" t="n">
        <v>223.536895745109</v>
      </c>
      <c r="F23" s="42" t="n">
        <v>937.939829720294</v>
      </c>
    </row>
    <row r="24" customFormat="false" ht="12" hidden="false" customHeight="true" outlineLevel="0" collapsed="false">
      <c r="A24" s="65" t="s">
        <v>65</v>
      </c>
      <c r="B24" s="66"/>
      <c r="C24" s="37" t="n">
        <v>47.8573049661999</v>
      </c>
      <c r="D24" s="38" t="n">
        <v>33.1440352021</v>
      </c>
      <c r="E24" s="67" t="n">
        <v>-81.731691675</v>
      </c>
      <c r="F24" s="54" t="n">
        <v>-150.6271840929</v>
      </c>
    </row>
    <row r="25" customFormat="false" ht="12" hidden="false" customHeight="true" outlineLevel="0" collapsed="false">
      <c r="A25" s="68" t="s">
        <v>66</v>
      </c>
      <c r="B25" s="69"/>
      <c r="C25" s="70" t="n">
        <v>-524.220592244796</v>
      </c>
      <c r="D25" s="71" t="n">
        <v>52.0254911743888</v>
      </c>
      <c r="E25" s="70" t="n">
        <v>141.805204070109</v>
      </c>
      <c r="F25" s="71" t="n">
        <v>787.312645627394</v>
      </c>
    </row>
    <row r="26" customFormat="false" ht="12" hidden="false" customHeight="true" outlineLevel="0" collapsed="false">
      <c r="A26" s="44"/>
      <c r="B26" s="45"/>
      <c r="C26" s="33"/>
      <c r="D26" s="34"/>
      <c r="E26" s="55"/>
      <c r="F26" s="56"/>
    </row>
    <row r="27" customFormat="false" ht="12" hidden="false" customHeight="true" outlineLevel="0" collapsed="false">
      <c r="A27" s="72" t="s">
        <v>67</v>
      </c>
      <c r="B27" s="45"/>
      <c r="C27" s="33"/>
      <c r="D27" s="34"/>
      <c r="E27" s="55"/>
      <c r="F27" s="56"/>
    </row>
    <row r="28" customFormat="false" ht="12" hidden="false" customHeight="true" outlineLevel="0" collapsed="false">
      <c r="A28" s="44" t="s">
        <v>68</v>
      </c>
      <c r="B28" s="45"/>
      <c r="C28" s="33" t="n">
        <v>-524.356153275096</v>
      </c>
      <c r="D28" s="34" t="n">
        <v>51.8244547655887</v>
      </c>
      <c r="E28" s="55" t="n">
        <v>141.309957388509</v>
      </c>
      <c r="F28" s="56" t="n">
        <v>787.154625856094</v>
      </c>
    </row>
    <row r="29" customFormat="false" ht="12" hidden="false" customHeight="true" outlineLevel="0" collapsed="false">
      <c r="A29" s="73" t="s">
        <v>69</v>
      </c>
      <c r="B29" s="74"/>
      <c r="C29" s="75" t="n">
        <v>0.1355610303</v>
      </c>
      <c r="D29" s="76" t="n">
        <v>0.2010364088</v>
      </c>
      <c r="E29" s="77" t="n">
        <v>0.4952466816</v>
      </c>
      <c r="F29" s="78" t="n">
        <v>0.1580197713</v>
      </c>
    </row>
    <row r="30" customFormat="false" ht="12" hidden="false" customHeight="true" outlineLevel="0" collapsed="false">
      <c r="A30" s="79"/>
      <c r="B30" s="80"/>
      <c r="C30" s="81"/>
      <c r="D30" s="82"/>
      <c r="E30" s="81"/>
      <c r="F30" s="82"/>
    </row>
    <row r="31" customFormat="false" ht="12" hidden="false" customHeight="true" outlineLevel="0" collapsed="false">
      <c r="A31" s="72"/>
      <c r="B31" s="40"/>
      <c r="C31" s="83"/>
      <c r="D31" s="84"/>
      <c r="E31" s="83"/>
      <c r="F31" s="84"/>
    </row>
    <row r="32" customFormat="false" ht="12" hidden="false" customHeight="true" outlineLevel="0" collapsed="false">
      <c r="A32" s="72" t="s">
        <v>70</v>
      </c>
      <c r="B32" s="40" t="n">
        <v>17</v>
      </c>
      <c r="C32" s="83"/>
      <c r="D32" s="84"/>
      <c r="E32" s="83"/>
      <c r="F32" s="84"/>
    </row>
    <row r="33" customFormat="false" ht="12.95" hidden="false" customHeight="true" outlineLevel="0" collapsed="false">
      <c r="A33" s="85" t="s">
        <v>71</v>
      </c>
      <c r="B33" s="40"/>
      <c r="C33" s="86" t="n">
        <v>-0.264661596286561</v>
      </c>
      <c r="D33" s="87" t="n">
        <v>0.00760802776550907</v>
      </c>
      <c r="E33" s="88" t="n">
        <v>0.0176300118486925</v>
      </c>
      <c r="F33" s="87" t="n">
        <v>0.316706194741872</v>
      </c>
    </row>
    <row r="34" customFormat="false" ht="12.95" hidden="false" customHeight="true" outlineLevel="0" collapsed="false">
      <c r="A34" s="85" t="s">
        <v>72</v>
      </c>
      <c r="B34" s="40"/>
      <c r="C34" s="86" t="n">
        <v>-0.00661653990716403</v>
      </c>
      <c r="D34" s="87" t="n">
        <v>0.000190200694137727</v>
      </c>
      <c r="E34" s="89" t="n">
        <v>0.000440750296217314</v>
      </c>
      <c r="F34" s="87" t="n">
        <v>0.0079176548685468</v>
      </c>
    </row>
    <row r="35" customFormat="false" ht="12.95" hidden="false" customHeight="true" outlineLevel="0" collapsed="false">
      <c r="A35" s="85" t="s">
        <v>73</v>
      </c>
      <c r="B35" s="40"/>
      <c r="C35" s="86" t="n">
        <v>-0.264661596286561</v>
      </c>
      <c r="D35" s="87" t="n">
        <v>0.00760802776550907</v>
      </c>
      <c r="E35" s="88" t="n">
        <v>0.0176300118486925</v>
      </c>
      <c r="F35" s="87" t="n">
        <v>0.316706194741872</v>
      </c>
    </row>
    <row r="36" customFormat="false" ht="12.95" hidden="false" customHeight="true" outlineLevel="0" collapsed="false">
      <c r="A36" s="90" t="s">
        <v>74</v>
      </c>
      <c r="B36" s="69"/>
      <c r="C36" s="91" t="n">
        <v>-0.00661653990716403</v>
      </c>
      <c r="D36" s="92" t="n">
        <v>0.000190200694137727</v>
      </c>
      <c r="E36" s="93" t="n">
        <v>0.000440750296217314</v>
      </c>
      <c r="F36" s="92" t="n">
        <v>0.0079176548685468</v>
      </c>
    </row>
    <row r="37" customFormat="false" ht="4.5" hidden="false" customHeight="true" outlineLevel="0" collapsed="false">
      <c r="A37" s="29"/>
      <c r="B37" s="40"/>
      <c r="C37" s="94"/>
      <c r="D37" s="94"/>
      <c r="E37" s="29"/>
      <c r="F37" s="29"/>
    </row>
    <row r="38" customFormat="false" ht="12" hidden="false" customHeight="false" outlineLevel="0" collapsed="false">
      <c r="A38" s="95"/>
      <c r="B38" s="96"/>
      <c r="C38" s="97"/>
      <c r="D38" s="94"/>
      <c r="E38" s="94"/>
      <c r="F38" s="94"/>
    </row>
    <row r="39" customFormat="false" ht="12" hidden="false" customHeight="false" outlineLevel="0" collapsed="false">
      <c r="A39" s="98"/>
      <c r="B39" s="96"/>
      <c r="C39" s="97"/>
      <c r="D39" s="94"/>
      <c r="E39" s="94"/>
      <c r="F39" s="94"/>
    </row>
    <row r="40" customFormat="false" ht="12" hidden="false" customHeight="false" outlineLevel="0" collapsed="false">
      <c r="A40" s="95"/>
      <c r="B40" s="96"/>
      <c r="C40" s="97"/>
      <c r="D40" s="94"/>
      <c r="E40" s="94"/>
      <c r="F40" s="94"/>
    </row>
    <row r="41" customFormat="false" ht="12" hidden="false" customHeight="false" outlineLevel="0" collapsed="false">
      <c r="A41" s="94"/>
      <c r="B41" s="40"/>
      <c r="C41" s="94"/>
      <c r="D41" s="94"/>
      <c r="E41" s="94"/>
      <c r="F41" s="94"/>
    </row>
    <row r="42" customFormat="false" ht="15" hidden="false" customHeight="false" outlineLevel="0" collapsed="false">
      <c r="A42" s="12"/>
      <c r="B42" s="13"/>
      <c r="C42" s="14"/>
      <c r="D42" s="15"/>
      <c r="E42" s="16"/>
      <c r="F42" s="15"/>
    </row>
    <row r="43" customFormat="false" ht="12" hidden="false" customHeight="false" outlineLevel="0" collapsed="false">
      <c r="A43" s="17"/>
      <c r="B43" s="18"/>
      <c r="C43" s="19"/>
      <c r="D43" s="20"/>
      <c r="E43" s="19"/>
      <c r="F43" s="20"/>
    </row>
    <row r="44" customFormat="false" ht="12" hidden="false" customHeight="false" outlineLevel="0" collapsed="false">
      <c r="A44" s="99" t="s">
        <v>42</v>
      </c>
      <c r="B44" s="100"/>
      <c r="C44" s="101" t="s">
        <v>44</v>
      </c>
      <c r="D44" s="101" t="s">
        <v>45</v>
      </c>
      <c r="E44" s="102" t="s">
        <v>46</v>
      </c>
      <c r="F44" s="103" t="s">
        <v>47</v>
      </c>
    </row>
    <row r="45" customFormat="false" ht="12" hidden="false" customHeight="false" outlineLevel="0" collapsed="false">
      <c r="A45" s="50"/>
      <c r="B45" s="40"/>
      <c r="C45" s="94"/>
      <c r="D45" s="94"/>
      <c r="E45" s="50"/>
      <c r="F45" s="104"/>
    </row>
    <row r="46" customFormat="false" ht="12" hidden="false" customHeight="false" outlineLevel="0" collapsed="false">
      <c r="A46" s="72" t="s">
        <v>70</v>
      </c>
      <c r="B46" s="40"/>
      <c r="C46" s="94"/>
      <c r="D46" s="94"/>
      <c r="E46" s="50"/>
      <c r="F46" s="104"/>
    </row>
    <row r="47" customFormat="false" ht="12" hidden="false" customHeight="false" outlineLevel="0" collapsed="false">
      <c r="A47" s="85" t="s">
        <v>71</v>
      </c>
      <c r="B47" s="40"/>
      <c r="C47" s="89" t="n">
        <v>-0.264661596286561</v>
      </c>
      <c r="D47" s="87" t="n">
        <v>0.00760802776550907</v>
      </c>
      <c r="E47" s="89" t="n">
        <v>0.0176300118486925</v>
      </c>
      <c r="F47" s="87" t="n">
        <v>0.316706194741872</v>
      </c>
    </row>
    <row r="48" customFormat="false" ht="12" hidden="false" customHeight="false" outlineLevel="0" collapsed="false">
      <c r="A48" s="85" t="s">
        <v>72</v>
      </c>
      <c r="B48" s="40"/>
      <c r="C48" s="89" t="n">
        <v>-0.00661653990716403</v>
      </c>
      <c r="D48" s="87" t="n">
        <v>0.000190200694137727</v>
      </c>
      <c r="E48" s="89" t="n">
        <v>0.000440750296217314</v>
      </c>
      <c r="F48" s="87" t="n">
        <v>0.0079176548685468</v>
      </c>
    </row>
    <row r="49" customFormat="false" ht="12" hidden="false" customHeight="false" outlineLevel="0" collapsed="false">
      <c r="A49" s="85" t="s">
        <v>73</v>
      </c>
      <c r="B49" s="40"/>
      <c r="C49" s="89" t="n">
        <v>-0.264661596286561</v>
      </c>
      <c r="D49" s="87" t="n">
        <v>0.00760802776550907</v>
      </c>
      <c r="E49" s="89" t="n">
        <v>0.0176300118486925</v>
      </c>
      <c r="F49" s="87" t="n">
        <v>0.316706194741872</v>
      </c>
    </row>
    <row r="50" s="105" customFormat="true" ht="12" hidden="false" customHeight="false" outlineLevel="0" collapsed="false">
      <c r="A50" s="90" t="s">
        <v>74</v>
      </c>
      <c r="B50" s="69"/>
      <c r="C50" s="93" t="n">
        <v>-0.00661653990716403</v>
      </c>
      <c r="D50" s="92" t="n">
        <v>0.000190200694137727</v>
      </c>
      <c r="E50" s="93" t="n">
        <v>0.000440750296217314</v>
      </c>
      <c r="F50" s="92" t="n">
        <v>0.0079176548685468</v>
      </c>
      <c r="G50" s="10"/>
    </row>
    <row r="51" s="105" customFormat="true" ht="12" hidden="false" customHeight="false" outlineLevel="0" collapsed="false">
      <c r="A51" s="50"/>
      <c r="B51" s="40"/>
      <c r="C51" s="94"/>
      <c r="D51" s="104"/>
      <c r="E51" s="94"/>
      <c r="F51" s="104"/>
      <c r="G51" s="10"/>
    </row>
    <row r="52" s="105" customFormat="true" ht="12" hidden="false" customHeight="false" outlineLevel="0" collapsed="false">
      <c r="A52" s="72" t="s">
        <v>75</v>
      </c>
      <c r="B52" s="40"/>
      <c r="C52" s="106"/>
      <c r="D52" s="107"/>
      <c r="E52" s="106"/>
      <c r="F52" s="107"/>
      <c r="G52" s="10"/>
    </row>
    <row r="53" s="105" customFormat="true" ht="12" hidden="false" customHeight="false" outlineLevel="0" collapsed="false">
      <c r="A53" s="49" t="s">
        <v>76</v>
      </c>
      <c r="B53" s="108"/>
      <c r="C53" s="109" t="n">
        <v>-524.356153275096</v>
      </c>
      <c r="D53" s="110" t="n">
        <v>51.8244547655887</v>
      </c>
      <c r="E53" s="109" t="n">
        <v>141.309957388509</v>
      </c>
      <c r="F53" s="110" t="n">
        <v>787.154625856094</v>
      </c>
      <c r="G53" s="10"/>
    </row>
    <row r="54" s="105" customFormat="true" ht="12" hidden="false" customHeight="false" outlineLevel="0" collapsed="false">
      <c r="A54" s="46" t="s">
        <v>77</v>
      </c>
      <c r="B54" s="47"/>
      <c r="C54" s="61" t="n">
        <v>-36.343444</v>
      </c>
      <c r="D54" s="38" t="n">
        <v>-35.751166</v>
      </c>
      <c r="E54" s="37" t="n">
        <v>-104.026299</v>
      </c>
      <c r="F54" s="38" t="n">
        <v>-119.424711</v>
      </c>
      <c r="G54" s="10"/>
    </row>
    <row r="55" s="105" customFormat="true" ht="12" hidden="false" customHeight="false" outlineLevel="0" collapsed="false">
      <c r="A55" s="50" t="s">
        <v>78</v>
      </c>
      <c r="B55" s="40"/>
      <c r="C55" s="55" t="n">
        <v>-560.699597275096</v>
      </c>
      <c r="D55" s="56" t="n">
        <v>16.0732887655887</v>
      </c>
      <c r="E55" s="55" t="n">
        <v>37.283658388509</v>
      </c>
      <c r="F55" s="56" t="n">
        <v>667.729914856094</v>
      </c>
      <c r="G55" s="10"/>
    </row>
    <row r="56" s="105" customFormat="true" ht="12" hidden="false" customHeight="false" outlineLevel="0" collapsed="false">
      <c r="A56" s="49"/>
      <c r="B56" s="51"/>
      <c r="C56" s="109"/>
      <c r="D56" s="110"/>
      <c r="E56" s="111"/>
      <c r="F56" s="110"/>
      <c r="G56" s="10"/>
    </row>
    <row r="57" s="105" customFormat="true" ht="12" hidden="false" customHeight="false" outlineLevel="0" collapsed="false">
      <c r="A57" s="49" t="s">
        <v>79</v>
      </c>
      <c r="B57" s="51"/>
      <c r="C57" s="112" t="n">
        <v>-556.843427881157</v>
      </c>
      <c r="D57" s="110" t="n">
        <v>15.9612777590358</v>
      </c>
      <c r="E57" s="109" t="n">
        <v>36.9986691442955</v>
      </c>
      <c r="F57" s="110" t="n">
        <v>663.128003787223</v>
      </c>
      <c r="G57" s="10"/>
    </row>
    <row r="58" s="105" customFormat="true" ht="12" hidden="false" customHeight="false" outlineLevel="0" collapsed="false">
      <c r="A58" s="49" t="s">
        <v>80</v>
      </c>
      <c r="B58" s="51"/>
      <c r="C58" s="112" t="n">
        <v>-3.87081743964497</v>
      </c>
      <c r="D58" s="110" t="n">
        <v>0.110568555464114</v>
      </c>
      <c r="E58" s="109" t="n">
        <v>0.257015231503546</v>
      </c>
      <c r="F58" s="110" t="n">
        <v>4.59284409917671</v>
      </c>
      <c r="G58" s="10"/>
    </row>
    <row r="59" s="105" customFormat="true" ht="12" hidden="false" customHeight="false" outlineLevel="0" collapsed="false">
      <c r="A59" s="49"/>
      <c r="B59" s="51"/>
      <c r="C59" s="109"/>
      <c r="D59" s="110"/>
      <c r="E59" s="111"/>
      <c r="F59" s="110"/>
      <c r="G59" s="10"/>
    </row>
    <row r="60" customFormat="false" ht="12" hidden="false" customHeight="false" outlineLevel="0" collapsed="false">
      <c r="A60" s="49" t="s">
        <v>81</v>
      </c>
      <c r="B60" s="51"/>
      <c r="C60" s="109" t="n">
        <v>2103.98273</v>
      </c>
      <c r="D60" s="110" t="n">
        <v>2097.952091</v>
      </c>
      <c r="E60" s="109" t="n">
        <v>2098.618507</v>
      </c>
      <c r="F60" s="110" t="n">
        <v>2093.82707</v>
      </c>
    </row>
    <row r="61" customFormat="false" ht="12.95" hidden="false" customHeight="true" outlineLevel="0" collapsed="false">
      <c r="A61" s="113" t="s">
        <v>82</v>
      </c>
      <c r="B61" s="114"/>
      <c r="C61" s="115" t="n">
        <v>585.0214</v>
      </c>
      <c r="D61" s="115" t="n">
        <v>581.32572</v>
      </c>
      <c r="E61" s="116" t="n">
        <v>583.13116</v>
      </c>
      <c r="F61" s="117" t="n">
        <v>580.07632</v>
      </c>
    </row>
    <row r="62" customFormat="false" ht="12.95" hidden="false" customHeight="true" outlineLevel="0" collapsed="false">
      <c r="A62" s="118"/>
      <c r="B62" s="51"/>
      <c r="C62" s="109"/>
      <c r="D62" s="109"/>
      <c r="E62" s="109"/>
      <c r="F62" s="109"/>
    </row>
    <row r="63" customFormat="false" ht="12" hidden="false" customHeight="false" outlineLevel="0" collapsed="false">
      <c r="A63" s="118"/>
      <c r="B63" s="96"/>
      <c r="C63" s="97"/>
      <c r="D63" s="119"/>
      <c r="E63" s="120"/>
      <c r="F63" s="120"/>
    </row>
    <row r="64" customFormat="false" ht="12" hidden="false" customHeight="false" outlineLevel="0" collapsed="false">
      <c r="A64" s="120"/>
      <c r="B64" s="96"/>
      <c r="C64" s="96"/>
      <c r="D64" s="96"/>
      <c r="E64" s="120"/>
      <c r="F64" s="120"/>
    </row>
    <row r="65" customFormat="false" ht="12" hidden="false" customHeight="false" outlineLevel="0" collapsed="false">
      <c r="A65" s="121"/>
      <c r="B65" s="122"/>
      <c r="C65" s="122"/>
      <c r="D65" s="122"/>
      <c r="E65" s="121"/>
      <c r="F65" s="121"/>
    </row>
    <row r="66" customFormat="false" ht="12" hidden="false" customHeight="false" outlineLevel="0" collapsed="false">
      <c r="A66" s="121"/>
      <c r="B66" s="122"/>
      <c r="C66" s="122"/>
      <c r="D66" s="122"/>
      <c r="E66" s="121"/>
      <c r="F66" s="121"/>
    </row>
    <row r="67" customFormat="false" ht="15.75" hidden="false" customHeight="true" outlineLevel="0" collapsed="false">
      <c r="A67" s="120"/>
      <c r="B67" s="96"/>
      <c r="C67" s="96"/>
      <c r="D67" s="96"/>
      <c r="E67" s="120"/>
      <c r="F67" s="120"/>
    </row>
    <row r="68" customFormat="false" ht="15.6" hidden="false" customHeight="true" outlineLevel="0" collapsed="false">
      <c r="A68" s="120"/>
      <c r="B68" s="122"/>
      <c r="C68" s="96"/>
      <c r="D68" s="96"/>
      <c r="E68" s="120"/>
      <c r="F68" s="120"/>
    </row>
    <row r="69" customFormat="false" ht="12" hidden="false" customHeight="false" outlineLevel="0" collapsed="false">
      <c r="A69" s="120"/>
      <c r="B69" s="96"/>
      <c r="C69" s="120"/>
      <c r="D69" s="120"/>
      <c r="E69" s="120"/>
      <c r="F69" s="120"/>
    </row>
    <row r="70" customFormat="false" ht="15" hidden="false" customHeight="false" outlineLevel="0" collapsed="false">
      <c r="A70" s="12" t="s">
        <v>83</v>
      </c>
      <c r="B70" s="123"/>
      <c r="C70" s="124"/>
      <c r="D70" s="125"/>
      <c r="E70" s="124"/>
      <c r="F70" s="126"/>
    </row>
    <row r="71" customFormat="false" ht="12" hidden="false" customHeight="false" outlineLevel="0" collapsed="false">
      <c r="A71" s="17"/>
      <c r="B71" s="127"/>
      <c r="C71" s="127"/>
      <c r="D71" s="20"/>
      <c r="E71" s="127"/>
      <c r="F71" s="128"/>
    </row>
    <row r="72" customFormat="false" ht="12" hidden="false" customHeight="false" outlineLevel="0" collapsed="false">
      <c r="A72" s="129" t="s">
        <v>42</v>
      </c>
      <c r="B72" s="130"/>
      <c r="C72" s="131" t="s">
        <v>44</v>
      </c>
      <c r="D72" s="132" t="s">
        <v>45</v>
      </c>
      <c r="E72" s="131" t="s">
        <v>46</v>
      </c>
      <c r="F72" s="132" t="s">
        <v>47</v>
      </c>
      <c r="G72" s="133"/>
    </row>
    <row r="73" customFormat="false" ht="12" hidden="false" customHeight="false" outlineLevel="0" collapsed="false">
      <c r="A73" s="134"/>
      <c r="B73" s="135"/>
      <c r="C73" s="136"/>
      <c r="D73" s="137"/>
      <c r="E73" s="136"/>
      <c r="F73" s="137"/>
      <c r="G73" s="133"/>
    </row>
    <row r="74" customFormat="false" ht="12" hidden="false" customHeight="false" outlineLevel="0" collapsed="false">
      <c r="A74" s="138" t="s">
        <v>66</v>
      </c>
      <c r="B74" s="139"/>
      <c r="C74" s="140" t="n">
        <v>-524.2205922448</v>
      </c>
      <c r="D74" s="141" t="n">
        <v>52.0254911743888</v>
      </c>
      <c r="E74" s="140" t="n">
        <v>141.8052040698</v>
      </c>
      <c r="F74" s="141" t="n">
        <v>787.312645627394</v>
      </c>
      <c r="G74" s="133"/>
    </row>
    <row r="75" customFormat="false" ht="12" hidden="false" customHeight="false" outlineLevel="0" collapsed="false">
      <c r="A75" s="138"/>
      <c r="B75" s="139"/>
      <c r="C75" s="140"/>
      <c r="D75" s="141"/>
      <c r="E75" s="140"/>
      <c r="F75" s="141"/>
      <c r="G75" s="133"/>
    </row>
    <row r="76" customFormat="false" ht="12" hidden="false" customHeight="false" outlineLevel="0" collapsed="false">
      <c r="A76" s="142" t="s">
        <v>84</v>
      </c>
      <c r="B76" s="139"/>
      <c r="C76" s="140"/>
      <c r="D76" s="141"/>
      <c r="E76" s="140"/>
      <c r="F76" s="141"/>
      <c r="G76" s="133"/>
    </row>
    <row r="77" customFormat="false" ht="12" hidden="false" customHeight="false" outlineLevel="0" collapsed="false">
      <c r="A77" s="142" t="s">
        <v>85</v>
      </c>
      <c r="B77" s="139"/>
      <c r="C77" s="140"/>
      <c r="D77" s="141"/>
      <c r="E77" s="140"/>
      <c r="F77" s="141"/>
      <c r="G77" s="133"/>
    </row>
    <row r="78" customFormat="false" ht="12" hidden="false" customHeight="false" outlineLevel="0" collapsed="false">
      <c r="A78" s="138" t="s">
        <v>86</v>
      </c>
      <c r="B78" s="139"/>
      <c r="C78" s="140" t="n">
        <v>0.881168649100001</v>
      </c>
      <c r="D78" s="141" t="n">
        <v>2.8194487335</v>
      </c>
      <c r="E78" s="140" t="n">
        <v>5.0596010921</v>
      </c>
      <c r="F78" s="141" t="n">
        <v>1.0558631796</v>
      </c>
      <c r="G78" s="133"/>
    </row>
    <row r="79" customFormat="false" ht="12" hidden="false" customHeight="false" outlineLevel="0" collapsed="false">
      <c r="A79" s="138" t="s">
        <v>87</v>
      </c>
      <c r="B79" s="139"/>
      <c r="C79" s="140" t="n">
        <v>-10.8910107718</v>
      </c>
      <c r="D79" s="141" t="n">
        <v>-279.2939365421</v>
      </c>
      <c r="E79" s="140" t="n">
        <v>255.7133141807</v>
      </c>
      <c r="F79" s="141" t="n">
        <v>-722.0360947677</v>
      </c>
      <c r="G79" s="133"/>
    </row>
    <row r="80" customFormat="false" ht="12" hidden="false" customHeight="false" outlineLevel="0" collapsed="false">
      <c r="A80" s="138" t="s">
        <v>88</v>
      </c>
      <c r="B80" s="139"/>
      <c r="C80" s="140" t="n">
        <v>18.605251927</v>
      </c>
      <c r="D80" s="141" t="n">
        <v>68.5923713445</v>
      </c>
      <c r="E80" s="140" t="n">
        <v>-62.4126689225</v>
      </c>
      <c r="F80" s="141" t="n">
        <v>194.061094069</v>
      </c>
      <c r="G80" s="133"/>
    </row>
    <row r="81" customFormat="false" ht="12" hidden="false" customHeight="false" outlineLevel="0" collapsed="false">
      <c r="A81" s="138"/>
      <c r="B81" s="139"/>
      <c r="C81" s="140"/>
      <c r="D81" s="141"/>
      <c r="E81" s="140"/>
      <c r="F81" s="141"/>
      <c r="G81" s="133"/>
    </row>
    <row r="82" customFormat="false" ht="12" hidden="false" customHeight="false" outlineLevel="0" collapsed="false">
      <c r="A82" s="138"/>
      <c r="B82" s="139"/>
      <c r="C82" s="140"/>
      <c r="D82" s="141"/>
      <c r="E82" s="140"/>
      <c r="F82" s="141"/>
      <c r="G82" s="133"/>
    </row>
    <row r="83" customFormat="false" ht="12" hidden="false" customHeight="false" outlineLevel="0" collapsed="false">
      <c r="A83" s="142" t="s">
        <v>89</v>
      </c>
      <c r="B83" s="139"/>
      <c r="C83" s="140"/>
      <c r="D83" s="141"/>
      <c r="E83" s="140"/>
      <c r="F83" s="141"/>
      <c r="G83" s="133"/>
    </row>
    <row r="84" customFormat="false" ht="12" hidden="false" customHeight="false" outlineLevel="0" collapsed="false">
      <c r="A84" s="138" t="s">
        <v>90</v>
      </c>
      <c r="B84" s="139"/>
      <c r="C84" s="140" t="n">
        <v>418.3169590599</v>
      </c>
      <c r="D84" s="141" t="n">
        <v>1154.0772062625</v>
      </c>
      <c r="E84" s="140" t="n">
        <v>-1107.0051402781</v>
      </c>
      <c r="F84" s="141" t="n">
        <v>4465.9346992289</v>
      </c>
      <c r="G84" s="133"/>
    </row>
    <row r="85" customFormat="false" ht="12" hidden="false" customHeight="false" outlineLevel="0" collapsed="false">
      <c r="A85" s="138" t="s">
        <v>91</v>
      </c>
      <c r="B85" s="139"/>
      <c r="C85" s="140"/>
      <c r="D85" s="141"/>
      <c r="E85" s="140"/>
      <c r="F85" s="141"/>
      <c r="G85" s="133"/>
    </row>
    <row r="86" customFormat="false" ht="12" hidden="false" customHeight="false" outlineLevel="0" collapsed="false">
      <c r="A86" s="143" t="s">
        <v>92</v>
      </c>
      <c r="B86" s="139"/>
      <c r="C86" s="140" t="n">
        <v>-44.7802426226</v>
      </c>
      <c r="D86" s="141" t="n">
        <v>-104.1100036801</v>
      </c>
      <c r="E86" s="140" t="n">
        <v>-324.9554664105</v>
      </c>
      <c r="F86" s="141" t="n">
        <v>-423.0764360629</v>
      </c>
      <c r="G86" s="133"/>
    </row>
    <row r="87" customFormat="false" ht="12" hidden="false" customHeight="false" outlineLevel="0" collapsed="false">
      <c r="A87" s="138" t="s">
        <v>93</v>
      </c>
      <c r="B87" s="139"/>
      <c r="C87" s="140" t="n">
        <v>504.2987866004</v>
      </c>
      <c r="D87" s="141" t="n">
        <v>248.8050665125</v>
      </c>
      <c r="E87" s="140" t="n">
        <v>541.1590691135</v>
      </c>
      <c r="F87" s="141" t="n">
        <v>629.0691169941</v>
      </c>
      <c r="G87" s="133"/>
    </row>
    <row r="88" customFormat="false" ht="12" hidden="false" customHeight="false" outlineLevel="0" collapsed="false">
      <c r="A88" s="138" t="s">
        <v>94</v>
      </c>
      <c r="B88" s="139"/>
      <c r="C88" s="140"/>
      <c r="D88" s="141"/>
      <c r="E88" s="140"/>
      <c r="F88" s="141"/>
      <c r="G88" s="133"/>
    </row>
    <row r="89" customFormat="false" ht="12" hidden="false" customHeight="false" outlineLevel="0" collapsed="false">
      <c r="A89" s="143" t="s">
        <v>95</v>
      </c>
      <c r="B89" s="139"/>
      <c r="C89" s="140" t="n">
        <v>-200.0427960259</v>
      </c>
      <c r="D89" s="141" t="n">
        <v>995.1712048493</v>
      </c>
      <c r="E89" s="140" t="n">
        <v>1077.068532935</v>
      </c>
      <c r="F89" s="141" t="n">
        <v>1168.2326756307</v>
      </c>
      <c r="G89" s="133"/>
    </row>
    <row r="90" customFormat="false" ht="12" hidden="false" customHeight="false" outlineLevel="0" collapsed="false">
      <c r="A90" s="138" t="s">
        <v>96</v>
      </c>
      <c r="B90" s="139"/>
      <c r="C90" s="140" t="n">
        <v>-1.3198216172</v>
      </c>
      <c r="D90" s="141" t="n">
        <v>-7.83935718209999</v>
      </c>
      <c r="E90" s="140" t="n">
        <v>-3.0191959776</v>
      </c>
      <c r="F90" s="141" t="n">
        <v>3.69303255590001</v>
      </c>
      <c r="G90" s="133"/>
    </row>
    <row r="91" customFormat="false" ht="12" hidden="false" customHeight="false" outlineLevel="0" collapsed="false">
      <c r="A91" s="138" t="s">
        <v>97</v>
      </c>
      <c r="B91" s="139"/>
      <c r="C91" s="140" t="n">
        <v>0.4202993336</v>
      </c>
      <c r="D91" s="141" t="n">
        <v>0.4841846002</v>
      </c>
      <c r="E91" s="140" t="n">
        <v>-0.4482505241</v>
      </c>
      <c r="F91" s="141" t="n">
        <v>6.9222080744</v>
      </c>
      <c r="G91" s="133"/>
    </row>
    <row r="92" customFormat="false" ht="12" hidden="false" customHeight="false" outlineLevel="0" collapsed="false">
      <c r="A92" s="138" t="s">
        <v>98</v>
      </c>
      <c r="B92" s="139"/>
      <c r="C92" s="140" t="n">
        <v>-549.5071485492</v>
      </c>
      <c r="D92" s="141" t="n">
        <v>0</v>
      </c>
      <c r="E92" s="140" t="n">
        <v>-549.5071485492</v>
      </c>
      <c r="F92" s="141" t="n">
        <v>0</v>
      </c>
      <c r="G92" s="133"/>
    </row>
    <row r="93" customFormat="false" ht="12" hidden="false" customHeight="false" outlineLevel="0" collapsed="false">
      <c r="A93" s="138" t="s">
        <v>99</v>
      </c>
      <c r="B93" s="139"/>
      <c r="C93" s="140" t="n">
        <v>-279.9047168468</v>
      </c>
      <c r="D93" s="141" t="n">
        <v>-264.4667804291</v>
      </c>
      <c r="E93" s="140" t="n">
        <v>379.8027933417</v>
      </c>
      <c r="F93" s="141" t="n">
        <v>-1252.9274661047</v>
      </c>
      <c r="G93" s="133"/>
    </row>
    <row r="94" customFormat="false" ht="12" hidden="false" customHeight="false" outlineLevel="0" collapsed="false">
      <c r="A94" s="144" t="s">
        <v>100</v>
      </c>
      <c r="B94" s="145"/>
      <c r="C94" s="146" t="n">
        <v>5.17506999489978</v>
      </c>
      <c r="D94" s="147" t="n">
        <v>1.67254923339981</v>
      </c>
      <c r="E94" s="146" t="n">
        <v>9.09894684749997</v>
      </c>
      <c r="F94" s="147" t="n">
        <v>-3.22349661090013</v>
      </c>
      <c r="G94" s="133"/>
    </row>
    <row r="95" customFormat="false" ht="12" hidden="false" customHeight="true" outlineLevel="0" collapsed="false">
      <c r="A95" s="138" t="s">
        <v>101</v>
      </c>
      <c r="B95" s="148"/>
      <c r="C95" s="140" t="n">
        <v>-138.7482008686</v>
      </c>
      <c r="D95" s="141" t="n">
        <v>1815.9119537025</v>
      </c>
      <c r="E95" s="140" t="n">
        <v>220.5543868485</v>
      </c>
      <c r="F95" s="141" t="n">
        <v>4067.7051961864</v>
      </c>
      <c r="G95" s="133"/>
    </row>
    <row r="96" customFormat="false" ht="12" hidden="false" customHeight="true" outlineLevel="0" collapsed="false">
      <c r="A96" s="149" t="s">
        <v>102</v>
      </c>
      <c r="B96" s="150"/>
      <c r="C96" s="151" t="n">
        <v>-662.968793113401</v>
      </c>
      <c r="D96" s="152" t="n">
        <v>1867.93744487689</v>
      </c>
      <c r="E96" s="151" t="n">
        <v>362.3595909183</v>
      </c>
      <c r="F96" s="152" t="n">
        <v>4855.0178418138</v>
      </c>
      <c r="G96" s="133"/>
    </row>
    <row r="97" customFormat="false" ht="12" hidden="false" customHeight="true" outlineLevel="0" collapsed="false">
      <c r="A97" s="153"/>
      <c r="B97" s="154"/>
      <c r="C97" s="155"/>
      <c r="D97" s="156"/>
      <c r="E97" s="157"/>
      <c r="F97" s="158"/>
      <c r="G97" s="133"/>
    </row>
    <row r="98" customFormat="false" ht="12" hidden="false" customHeight="false" outlineLevel="0" collapsed="false">
      <c r="A98" s="159" t="s">
        <v>103</v>
      </c>
      <c r="B98" s="160"/>
      <c r="C98" s="161"/>
      <c r="D98" s="162"/>
      <c r="E98" s="140"/>
      <c r="F98" s="141"/>
      <c r="G98" s="133"/>
    </row>
    <row r="99" customFormat="false" ht="12" hidden="false" customHeight="false" outlineLevel="0" collapsed="false">
      <c r="A99" s="163" t="s">
        <v>68</v>
      </c>
      <c r="B99" s="160"/>
      <c r="C99" s="161" t="n">
        <v>-662.0236672417</v>
      </c>
      <c r="D99" s="162" t="n">
        <v>1868.01089960639</v>
      </c>
      <c r="E99" s="140" t="n">
        <v>362.9401819998</v>
      </c>
      <c r="F99" s="141" t="n">
        <v>4856.2056282914</v>
      </c>
      <c r="G99" s="133"/>
    </row>
    <row r="100" customFormat="false" ht="12" hidden="false" customHeight="false" outlineLevel="0" collapsed="false">
      <c r="A100" s="164" t="s">
        <v>69</v>
      </c>
      <c r="B100" s="165"/>
      <c r="C100" s="166" t="n">
        <v>-0.9451258717</v>
      </c>
      <c r="D100" s="167" t="n">
        <v>-0.0734547295000001</v>
      </c>
      <c r="E100" s="168" t="n">
        <v>-0.5805910815</v>
      </c>
      <c r="F100" s="169" t="n">
        <v>-1.1877864776</v>
      </c>
      <c r="G100" s="133"/>
    </row>
    <row r="101" customFormat="false" ht="12" hidden="false" customHeight="false" outlineLevel="0" collapsed="false">
      <c r="A101" s="133"/>
      <c r="B101" s="170"/>
      <c r="C101" s="133"/>
      <c r="D101" s="171"/>
      <c r="E101" s="133"/>
      <c r="F101" s="133"/>
      <c r="G101" s="133"/>
    </row>
    <row r="102" customFormat="false" ht="12" hidden="false" customHeight="false" outlineLevel="0" collapsed="false">
      <c r="A102" s="172"/>
      <c r="B102" s="170"/>
      <c r="C102" s="133"/>
      <c r="D102" s="171"/>
    </row>
    <row r="103" customFormat="false" ht="12" hidden="false" customHeight="false" outlineLevel="0" collapsed="false">
      <c r="A103" s="172"/>
      <c r="D103" s="173"/>
    </row>
    <row r="106" customFormat="false" ht="12" hidden="false" customHeight="false" outlineLevel="0" collapsed="false">
      <c r="C106" s="174"/>
      <c r="E106" s="175"/>
    </row>
    <row r="107" customFormat="false" ht="12" hidden="false" customHeight="false" outlineLevel="0" collapsed="false">
      <c r="C107" s="174"/>
      <c r="E107" s="175"/>
    </row>
    <row r="108" customFormat="false" ht="12" hidden="false" customHeight="false" outlineLevel="0" collapsed="false">
      <c r="C108" s="175"/>
    </row>
    <row r="109" customFormat="false" ht="12" hidden="false" customHeight="false" outlineLevel="0" collapsed="false">
      <c r="C109" s="175"/>
      <c r="D109" s="174"/>
      <c r="G109" s="176"/>
    </row>
    <row r="110" customFormat="false" ht="12" hidden="false" customHeight="false" outlineLevel="0" collapsed="false">
      <c r="C110" s="175"/>
      <c r="D110" s="175"/>
    </row>
    <row r="111" customFormat="false" ht="12" hidden="false" customHeight="false" outlineLevel="0" collapsed="false">
      <c r="C111" s="175"/>
    </row>
  </sheetData>
  <printOptions headings="false" gridLines="false" gridLinesSet="true" horizontalCentered="true" verticalCentered="false"/>
  <pageMargins left="0.472222222222222" right="0.23611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16"/>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3" width="2.13"/>
    <col collapsed="false" customWidth="true" hidden="false" outlineLevel="0" max="2" min="2" style="573" width="80.7"/>
    <col collapsed="false" customWidth="true" hidden="false" outlineLevel="0" max="3" min="3" style="573" width="11.7"/>
    <col collapsed="false" customWidth="false" hidden="false" outlineLevel="0" max="257" min="4" style="573" width="9.14"/>
  </cols>
  <sheetData>
    <row r="1" customFormat="false" ht="11.25" hidden="false" customHeight="false" outlineLevel="0" collapsed="false">
      <c r="A1" s="325" t="s">
        <v>472</v>
      </c>
      <c r="B1" s="172"/>
      <c r="C1" s="118"/>
      <c r="D1" s="574"/>
    </row>
    <row r="2" s="172" customFormat="true" ht="11.25" hidden="false" customHeight="false" outlineLevel="0" collapsed="false">
      <c r="A2" s="575" t="s">
        <v>473</v>
      </c>
      <c r="C2" s="118"/>
      <c r="D2" s="118"/>
    </row>
    <row r="3" s="172" customFormat="true" ht="11.25" hidden="false" customHeight="false" outlineLevel="0" collapsed="false">
      <c r="A3" s="575" t="s">
        <v>474</v>
      </c>
      <c r="C3" s="118"/>
      <c r="D3" s="118"/>
    </row>
    <row r="4" s="172" customFormat="true" ht="11.25" hidden="false" customHeight="false" outlineLevel="0" collapsed="false">
      <c r="A4" s="575" t="s">
        <v>475</v>
      </c>
      <c r="C4" s="118"/>
      <c r="D4" s="118"/>
    </row>
    <row r="5" s="172" customFormat="true" ht="11.25" hidden="false" customHeight="false" outlineLevel="0" collapsed="false">
      <c r="A5" s="575" t="s">
        <v>476</v>
      </c>
      <c r="C5" s="118"/>
      <c r="D5" s="118"/>
    </row>
    <row r="6" customFormat="false" ht="12.75" hidden="false" customHeight="false" outlineLevel="0" collapsed="false">
      <c r="A6" s="172"/>
      <c r="B6" s="172"/>
    </row>
    <row r="7" customFormat="false" ht="11.25" hidden="false" customHeight="false" outlineLevel="0" collapsed="false">
      <c r="A7" s="575"/>
      <c r="B7" s="172"/>
    </row>
    <row r="10" customFormat="false" ht="12.75" hidden="false" customHeight="false" outlineLevel="0" collapsed="false">
      <c r="B10" s="325"/>
      <c r="C10" s="172"/>
    </row>
    <row r="11" customFormat="false" ht="15" hidden="false" customHeight="false" outlineLevel="0" collapsed="false">
      <c r="A11" s="576"/>
      <c r="B11" s="575"/>
      <c r="C11" s="172"/>
    </row>
    <row r="12" customFormat="false" ht="15" hidden="false" customHeight="false" outlineLevel="0" collapsed="false">
      <c r="A12" s="576"/>
      <c r="B12" s="575"/>
      <c r="C12" s="172"/>
    </row>
    <row r="13" customFormat="false" ht="12.75" hidden="false" customHeight="false" outlineLevel="0" collapsed="false">
      <c r="B13" s="575"/>
      <c r="C13" s="172"/>
    </row>
    <row r="14" customFormat="false" ht="12.75" hidden="false" customHeight="false" outlineLevel="0" collapsed="false">
      <c r="B14" s="575"/>
      <c r="C14" s="172"/>
    </row>
    <row r="15" customFormat="false" ht="12.75" hidden="false" customHeight="false" outlineLevel="0" collapsed="false">
      <c r="B15" s="172"/>
      <c r="C15" s="172"/>
    </row>
    <row r="16" customFormat="false" ht="12.75" hidden="false" customHeight="false" outlineLevel="0" collapsed="false">
      <c r="B16" s="575"/>
      <c r="C16" s="172"/>
    </row>
  </sheetData>
  <printOptions headings="false" gridLines="false" gridLinesSet="true" horizontalCentered="false" verticalCentered="false"/>
  <pageMargins left="0.708333333333333"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9"/>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120" width="76.56"/>
    <col collapsed="false" customWidth="true" hidden="false" outlineLevel="0" max="2" min="2" style="120" width="11.28"/>
    <col collapsed="false" customWidth="true" hidden="false" outlineLevel="0" max="3" min="3" style="120" width="2.7"/>
    <col collapsed="false" customWidth="true" hidden="false" outlineLevel="0" max="7" min="4" style="120" width="9.7"/>
    <col collapsed="false" customWidth="true" hidden="false" outlineLevel="0" max="8" min="8" style="120" width="1.85"/>
    <col collapsed="false" customWidth="true" hidden="false" outlineLevel="0" max="9" min="9" style="120" width="15.13"/>
    <col collapsed="false" customWidth="false" hidden="false" outlineLevel="0" max="257" min="10" style="120" width="9.14"/>
  </cols>
  <sheetData>
    <row r="1" customFormat="false" ht="15.75" hidden="false" customHeight="true" outlineLevel="0" collapsed="false">
      <c r="A1" s="435"/>
      <c r="B1" s="290"/>
      <c r="C1" s="335"/>
    </row>
    <row r="2" customFormat="false" ht="25.5" hidden="false" customHeight="true" outlineLevel="0" collapsed="false">
      <c r="A2" s="437"/>
      <c r="B2" s="338"/>
      <c r="D2" s="438"/>
      <c r="E2" s="438"/>
      <c r="F2" s="438"/>
    </row>
    <row r="3" customFormat="false" ht="12" hidden="false" customHeight="true" outlineLevel="0" collapsed="false">
      <c r="A3" s="439"/>
      <c r="B3" s="441"/>
      <c r="D3" s="438"/>
      <c r="E3" s="438"/>
      <c r="F3" s="438"/>
    </row>
    <row r="4" customFormat="false" ht="12" hidden="false" customHeight="true" outlineLevel="0" collapsed="false">
      <c r="A4" s="442" t="s">
        <v>42</v>
      </c>
      <c r="B4" s="577" t="s">
        <v>477</v>
      </c>
      <c r="C4" s="343"/>
      <c r="D4" s="438"/>
      <c r="E4" s="438"/>
      <c r="F4" s="438"/>
    </row>
    <row r="5" customFormat="false" ht="12" hidden="false" customHeight="true" outlineLevel="0" collapsed="false">
      <c r="A5" s="444"/>
      <c r="B5" s="446"/>
      <c r="C5" s="94"/>
      <c r="D5" s="438"/>
      <c r="E5" s="438"/>
      <c r="F5" s="438"/>
    </row>
    <row r="6" customFormat="false" ht="12" hidden="false" customHeight="true" outlineLevel="0" collapsed="false">
      <c r="A6" s="578" t="s">
        <v>478</v>
      </c>
      <c r="B6" s="579"/>
      <c r="C6" s="197"/>
      <c r="D6" s="438"/>
      <c r="E6" s="438"/>
      <c r="F6" s="438"/>
    </row>
    <row r="7" s="258" customFormat="true" ht="22.5" hidden="false" customHeight="false" outlineLevel="0" collapsed="false">
      <c r="A7" s="580" t="s">
        <v>479</v>
      </c>
      <c r="B7" s="579" t="n">
        <v>140</v>
      </c>
      <c r="C7" s="362"/>
      <c r="D7" s="438"/>
      <c r="E7" s="451"/>
      <c r="F7" s="451"/>
    </row>
    <row r="8" customFormat="false" ht="12" hidden="false" customHeight="true" outlineLevel="0" collapsed="false">
      <c r="A8" s="580" t="s">
        <v>480</v>
      </c>
      <c r="B8" s="579" t="n">
        <v>-74</v>
      </c>
      <c r="C8" s="362"/>
      <c r="D8" s="438"/>
      <c r="E8" s="438"/>
      <c r="F8" s="438"/>
    </row>
    <row r="9" customFormat="false" ht="22.5" hidden="false" customHeight="false" outlineLevel="0" collapsed="false">
      <c r="A9" s="580" t="s">
        <v>481</v>
      </c>
      <c r="B9" s="579" t="n">
        <v>-54</v>
      </c>
      <c r="C9" s="362"/>
      <c r="D9" s="438"/>
      <c r="E9" s="438"/>
      <c r="F9" s="438"/>
    </row>
    <row r="10" customFormat="false" ht="33.75" hidden="false" customHeight="false" outlineLevel="0" collapsed="false">
      <c r="A10" s="580" t="s">
        <v>482</v>
      </c>
      <c r="B10" s="579" t="n">
        <v>-41</v>
      </c>
      <c r="C10" s="362"/>
      <c r="D10" s="438"/>
      <c r="E10" s="438"/>
      <c r="F10" s="438"/>
    </row>
    <row r="11" customFormat="false" ht="12" hidden="false" customHeight="true" outlineLevel="0" collapsed="false">
      <c r="A11" s="580" t="s">
        <v>483</v>
      </c>
      <c r="B11" s="579" t="n">
        <v>97</v>
      </c>
      <c r="C11" s="362"/>
      <c r="D11" s="438"/>
      <c r="E11" s="438"/>
      <c r="F11" s="438"/>
    </row>
    <row r="12" customFormat="false" ht="12" hidden="false" customHeight="true" outlineLevel="0" collapsed="false">
      <c r="A12" s="580" t="s">
        <v>484</v>
      </c>
      <c r="B12" s="579" t="n">
        <v>-251</v>
      </c>
      <c r="C12" s="362"/>
      <c r="D12" s="438"/>
      <c r="E12" s="438"/>
      <c r="F12" s="438"/>
    </row>
    <row r="13" customFormat="false" ht="12" hidden="false" customHeight="true" outlineLevel="0" collapsed="false">
      <c r="A13" s="580" t="s">
        <v>485</v>
      </c>
      <c r="B13" s="579" t="n">
        <v>82</v>
      </c>
      <c r="C13" s="197"/>
      <c r="D13" s="438"/>
      <c r="E13" s="438"/>
      <c r="F13" s="438"/>
    </row>
    <row r="14" customFormat="false" ht="11.25" hidden="false" customHeight="false" outlineLevel="0" collapsed="false">
      <c r="A14" s="581" t="s">
        <v>486</v>
      </c>
      <c r="B14" s="582" t="n">
        <f aca="false">SUM(B7:B13)</f>
        <v>-101</v>
      </c>
      <c r="C14" s="197"/>
      <c r="D14" s="438"/>
      <c r="E14" s="438"/>
      <c r="F14" s="438"/>
    </row>
    <row r="15" customFormat="false" ht="11.25" hidden="false" customHeight="false" outlineLevel="0" collapsed="false">
      <c r="A15" s="578"/>
      <c r="B15" s="583"/>
      <c r="C15" s="197"/>
      <c r="D15" s="438"/>
      <c r="E15" s="438"/>
      <c r="F15" s="438"/>
    </row>
    <row r="16" customFormat="false" ht="12" hidden="false" customHeight="true" outlineLevel="0" collapsed="false">
      <c r="A16" s="578" t="s">
        <v>487</v>
      </c>
      <c r="B16" s="447"/>
      <c r="C16" s="197"/>
      <c r="D16" s="438"/>
      <c r="E16" s="438"/>
      <c r="F16" s="438"/>
    </row>
    <row r="17" customFormat="false" ht="22.5" hidden="false" customHeight="false" outlineLevel="0" collapsed="false">
      <c r="A17" s="580" t="s">
        <v>488</v>
      </c>
      <c r="B17" s="579" t="n">
        <v>-202</v>
      </c>
      <c r="C17" s="197"/>
      <c r="D17" s="438"/>
      <c r="E17" s="438"/>
      <c r="F17" s="438"/>
    </row>
    <row r="18" s="258" customFormat="true" ht="22.5" hidden="false" customHeight="false" outlineLevel="0" collapsed="false">
      <c r="A18" s="580" t="s">
        <v>489</v>
      </c>
      <c r="B18" s="579" t="n">
        <v>-34</v>
      </c>
      <c r="C18" s="362"/>
      <c r="D18" s="438"/>
      <c r="E18" s="451"/>
      <c r="F18" s="451"/>
    </row>
    <row r="19" s="258" customFormat="true" ht="11.25" hidden="false" customHeight="false" outlineLevel="0" collapsed="false">
      <c r="A19" s="580" t="s">
        <v>100</v>
      </c>
      <c r="B19" s="579" t="n">
        <v>-2</v>
      </c>
      <c r="C19" s="362"/>
      <c r="D19" s="438"/>
      <c r="E19" s="451"/>
      <c r="F19" s="451"/>
    </row>
    <row r="20" customFormat="false" ht="12" hidden="false" customHeight="true" outlineLevel="0" collapsed="false">
      <c r="A20" s="581" t="s">
        <v>490</v>
      </c>
      <c r="B20" s="582" t="n">
        <f aca="false">SUM(B17:B19)</f>
        <v>-238</v>
      </c>
      <c r="C20" s="197"/>
      <c r="D20" s="438"/>
      <c r="E20" s="438"/>
      <c r="F20" s="438"/>
    </row>
    <row r="21" customFormat="false" ht="11.25" hidden="false" customHeight="false" outlineLevel="0" collapsed="false">
      <c r="A21" s="581" t="s">
        <v>491</v>
      </c>
      <c r="B21" s="582" t="n">
        <f aca="false">B14+B20</f>
        <v>-339</v>
      </c>
      <c r="C21" s="197"/>
      <c r="D21" s="438"/>
      <c r="E21" s="438"/>
      <c r="F21" s="438"/>
    </row>
    <row r="22" customFormat="false" ht="11.25" hidden="false" customHeight="false" outlineLevel="0" collapsed="false">
      <c r="C22" s="197"/>
      <c r="D22" s="461"/>
      <c r="E22" s="461"/>
      <c r="F22" s="438"/>
    </row>
    <row r="23" customFormat="false" ht="13.5" hidden="false" customHeight="true" outlineLevel="0" collapsed="false">
      <c r="C23" s="197"/>
      <c r="D23" s="461"/>
      <c r="E23" s="461"/>
      <c r="F23" s="438"/>
    </row>
    <row r="24" customFormat="false" ht="12" hidden="false" customHeight="true" outlineLevel="0" collapsed="false">
      <c r="C24" s="197"/>
      <c r="D24" s="461"/>
      <c r="E24" s="461"/>
      <c r="F24" s="438"/>
    </row>
    <row r="25" customFormat="false" ht="12" hidden="false" customHeight="true" outlineLevel="0" collapsed="false">
      <c r="C25" s="362"/>
      <c r="D25" s="461"/>
      <c r="E25" s="461"/>
      <c r="F25" s="438"/>
    </row>
    <row r="26" customFormat="false" ht="12" hidden="false" customHeight="true" outlineLevel="0" collapsed="false">
      <c r="C26" s="197"/>
      <c r="D26" s="461"/>
      <c r="E26" s="461"/>
      <c r="F26" s="438"/>
    </row>
    <row r="27" s="389" customFormat="true" ht="12" hidden="false" customHeight="true" outlineLevel="0" collapsed="false">
      <c r="C27" s="388"/>
      <c r="D27" s="265"/>
      <c r="E27" s="265"/>
    </row>
    <row r="28" s="389" customFormat="true" ht="12.75" hidden="false" customHeight="false" outlineLevel="0" collapsed="false">
      <c r="C28" s="384"/>
      <c r="D28" s="584"/>
      <c r="E28" s="584"/>
      <c r="F28" s="585"/>
      <c r="G28" s="585"/>
      <c r="H28" s="585"/>
      <c r="I28" s="585"/>
    </row>
    <row r="29" customFormat="false" ht="12.75" hidden="false" customHeight="false" outlineLevel="0" collapsed="false">
      <c r="D29" s="584"/>
      <c r="E29" s="584"/>
      <c r="F29" s="585"/>
      <c r="G29" s="585"/>
      <c r="H29" s="585"/>
      <c r="I29" s="585"/>
    </row>
    <row r="30" customFormat="false" ht="12" hidden="false" customHeight="true" outlineLevel="0" collapsed="false">
      <c r="D30" s="584"/>
      <c r="E30" s="584"/>
      <c r="F30" s="585"/>
      <c r="G30" s="585"/>
      <c r="H30" s="585"/>
      <c r="I30" s="585"/>
    </row>
    <row r="31" customFormat="false" ht="12.75" hidden="false" customHeight="false" outlineLevel="0" collapsed="false">
      <c r="D31" s="584"/>
      <c r="E31" s="584"/>
      <c r="F31" s="585"/>
      <c r="G31" s="585"/>
      <c r="H31" s="585"/>
      <c r="I31" s="585"/>
    </row>
    <row r="32" customFormat="false" ht="12" hidden="false" customHeight="true" outlineLevel="0" collapsed="false">
      <c r="D32" s="584"/>
      <c r="E32" s="584"/>
      <c r="F32" s="585"/>
      <c r="G32" s="585"/>
      <c r="H32" s="585"/>
      <c r="I32" s="585"/>
    </row>
    <row r="33" customFormat="false" ht="12" hidden="false" customHeight="true" outlineLevel="0" collapsed="false">
      <c r="D33" s="584"/>
      <c r="E33" s="584"/>
      <c r="F33" s="585"/>
      <c r="G33" s="585"/>
      <c r="H33" s="585"/>
      <c r="I33" s="585"/>
    </row>
    <row r="34" customFormat="false" ht="12" hidden="false" customHeight="true" outlineLevel="0" collapsed="false">
      <c r="B34" s="466"/>
      <c r="D34" s="586"/>
      <c r="E34" s="586"/>
      <c r="F34" s="585"/>
      <c r="G34" s="585"/>
      <c r="H34" s="585"/>
      <c r="I34" s="585"/>
    </row>
    <row r="35" customFormat="false" ht="12" hidden="false" customHeight="true" outlineLevel="0" collapsed="false">
      <c r="B35" s="467"/>
      <c r="D35" s="586"/>
      <c r="E35" s="586"/>
      <c r="F35" s="585"/>
      <c r="G35" s="585"/>
      <c r="H35" s="585"/>
      <c r="I35" s="585"/>
    </row>
    <row r="36" customFormat="false" ht="12.75" hidden="false" customHeight="false" outlineLevel="0" collapsed="false">
      <c r="B36" s="467"/>
      <c r="D36" s="586"/>
      <c r="E36" s="586"/>
      <c r="F36" s="585"/>
      <c r="G36" s="585"/>
      <c r="H36" s="585"/>
      <c r="I36" s="585"/>
    </row>
    <row r="37" customFormat="false" ht="12.75" hidden="false" customHeight="false" outlineLevel="0" collapsed="false">
      <c r="B37" s="467"/>
      <c r="D37" s="586"/>
      <c r="E37" s="586"/>
      <c r="F37" s="585"/>
      <c r="G37" s="585"/>
      <c r="H37" s="585"/>
      <c r="I37" s="585"/>
    </row>
    <row r="38" customFormat="false" ht="12.75" hidden="false" customHeight="false" outlineLevel="0" collapsed="false">
      <c r="B38" s="467"/>
      <c r="D38" s="586"/>
      <c r="E38" s="586"/>
      <c r="F38" s="585"/>
      <c r="G38" s="585"/>
      <c r="H38" s="585"/>
      <c r="I38" s="585"/>
    </row>
    <row r="39" customFormat="false" ht="11.25" hidden="false" customHeight="false" outlineLevel="0" collapsed="false">
      <c r="D39" s="121"/>
      <c r="E39" s="121"/>
    </row>
  </sheetData>
  <printOptions headings="false" gridLines="false" gridLinesSet="true" horizontalCentered="true" verticalCentered="false"/>
  <pageMargins left="0.359722222222222" right="0.179861111111111" top="0.55138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84765625" defaultRowHeight="15" zeroHeight="false" outlineLevelRow="0" outlineLevelCol="0"/>
  <cols>
    <col collapsed="false" customWidth="true" hidden="false" outlineLevel="0" max="1" min="1" style="587" width="23.14"/>
    <col collapsed="false" customWidth="true" hidden="false" outlineLevel="0" max="2" min="2" style="587" width="33.85"/>
    <col collapsed="false" customWidth="true" hidden="false" outlineLevel="0" max="3" min="3" style="587" width="9.99"/>
    <col collapsed="false" customWidth="true" hidden="false" outlineLevel="0" max="12" min="4" style="587" width="23.85"/>
    <col collapsed="false" customWidth="false" hidden="false" outlineLevel="0" max="257" min="13" style="587" width="8.85"/>
  </cols>
  <sheetData>
    <row r="4" customFormat="false" ht="15" hidden="false" customHeight="false" outlineLevel="0" collapsed="false">
      <c r="A4" s="588" t="s">
        <v>492</v>
      </c>
    </row>
    <row r="5" customFormat="false" ht="16.5" hidden="false" customHeight="false" outlineLevel="0" collapsed="false">
      <c r="A5" s="589" t="n">
        <f aca="true">NOW()</f>
        <v>46232.215915627</v>
      </c>
      <c r="B5" s="590" t="s">
        <v>493</v>
      </c>
      <c r="C5" s="591" t="s">
        <v>494</v>
      </c>
      <c r="D5" s="592" t="s">
        <v>495</v>
      </c>
      <c r="E5" s="592" t="s">
        <v>495</v>
      </c>
      <c r="F5" s="592" t="s">
        <v>495</v>
      </c>
      <c r="G5" s="592" t="s">
        <v>495</v>
      </c>
      <c r="H5" s="592" t="s">
        <v>495</v>
      </c>
      <c r="I5" s="592" t="s">
        <v>495</v>
      </c>
      <c r="J5" s="592" t="s">
        <v>496</v>
      </c>
      <c r="K5" s="592" t="s">
        <v>495</v>
      </c>
      <c r="L5" s="592" t="s">
        <v>496</v>
      </c>
    </row>
    <row r="6" customFormat="false" ht="16.5" hidden="false" customHeight="false" outlineLevel="0" collapsed="false">
      <c r="A6" s="593" t="s">
        <v>497</v>
      </c>
    </row>
    <row r="7" customFormat="false" ht="16.5" hidden="false" customHeight="false" outlineLevel="0" collapsed="false">
      <c r="A7" s="593" t="s">
        <v>498</v>
      </c>
    </row>
    <row r="8" customFormat="false" ht="24" hidden="false" customHeight="false" outlineLevel="0" collapsed="false">
      <c r="A8" s="593" t="s">
        <v>499</v>
      </c>
      <c r="B8" s="587" t="s">
        <v>500</v>
      </c>
      <c r="C8" s="594"/>
      <c r="D8" s="595" t="s">
        <v>191</v>
      </c>
      <c r="E8" s="595" t="s">
        <v>501</v>
      </c>
      <c r="F8" s="595" t="s">
        <v>502</v>
      </c>
      <c r="G8" s="595" t="s">
        <v>194</v>
      </c>
      <c r="H8" s="595" t="s">
        <v>195</v>
      </c>
      <c r="I8" s="595" t="s">
        <v>196</v>
      </c>
      <c r="J8" s="595" t="s">
        <v>503</v>
      </c>
      <c r="K8" s="595" t="s">
        <v>198</v>
      </c>
      <c r="L8" s="596" t="s">
        <v>199</v>
      </c>
    </row>
    <row r="9" customFormat="false" ht="16.5" hidden="false" customHeight="false" outlineLevel="0" collapsed="false">
      <c r="A9" s="597" t="s">
        <v>504</v>
      </c>
      <c r="B9" s="598" t="n">
        <v>2013</v>
      </c>
      <c r="C9" s="599"/>
      <c r="D9" s="600"/>
      <c r="E9" s="601"/>
      <c r="F9" s="601"/>
      <c r="G9" s="601"/>
      <c r="H9" s="601"/>
      <c r="I9" s="601"/>
      <c r="J9" s="602"/>
      <c r="K9" s="601"/>
      <c r="L9" s="602"/>
    </row>
    <row r="10" customFormat="false" ht="16.5" hidden="false" customHeight="false" outlineLevel="0" collapsed="false">
      <c r="A10" s="597" t="s">
        <v>504</v>
      </c>
      <c r="B10" s="603" t="s">
        <v>201</v>
      </c>
      <c r="C10" s="604"/>
      <c r="D10" s="605" t="n">
        <f aca="false">SEG!B62</f>
        <v>890.5124</v>
      </c>
      <c r="E10" s="605" t="n">
        <f aca="false">SEG!C62</f>
        <v>402.1109</v>
      </c>
      <c r="F10" s="605" t="n">
        <f aca="false">SEG!D62</f>
        <v>99.5142</v>
      </c>
      <c r="G10" s="605" t="n">
        <f aca="false">SEG!E62</f>
        <v>182.7831</v>
      </c>
      <c r="H10" s="605" t="n">
        <f aca="false">SEG!F62</f>
        <v>-123.4064</v>
      </c>
      <c r="I10" s="605" t="n">
        <f aca="false">SEG!G62</f>
        <v>1.7492</v>
      </c>
      <c r="J10" s="605" t="n">
        <f aca="false">SEG!H62</f>
        <v>1453.2633</v>
      </c>
      <c r="K10" s="605" t="n">
        <f aca="false">SEG!I62</f>
        <v>26.7097</v>
      </c>
      <c r="L10" s="605" t="n">
        <f aca="false">SEG!J62</f>
        <v>1479.973</v>
      </c>
    </row>
    <row r="11" customFormat="false" ht="16.5" hidden="false" customHeight="false" outlineLevel="0" collapsed="false">
      <c r="A11" s="606" t="s">
        <v>505</v>
      </c>
      <c r="B11" s="607" t="s">
        <v>203</v>
      </c>
      <c r="C11" s="608"/>
      <c r="D11" s="609" t="n">
        <f aca="false">SEG!B63</f>
        <v>-525.0511</v>
      </c>
      <c r="E11" s="609" t="n">
        <f aca="false">SEG!C63</f>
        <v>33.5822</v>
      </c>
      <c r="F11" s="609" t="n">
        <f aca="false">SEG!D63</f>
        <v>4.4499</v>
      </c>
      <c r="G11" s="609" t="n">
        <f aca="false">SEG!E63</f>
        <v>-0.7151</v>
      </c>
      <c r="H11" s="609" t="n">
        <f aca="false">SEG!F63</f>
        <v>-66.447</v>
      </c>
      <c r="I11" s="609" t="n">
        <f aca="false">SEG!G63</f>
        <v>0</v>
      </c>
      <c r="J11" s="609" t="n">
        <f aca="false">SEG!H63</f>
        <v>-554.1811</v>
      </c>
      <c r="K11" s="609" t="n">
        <f aca="false">SEG!I63</f>
        <v>-44.5817</v>
      </c>
      <c r="L11" s="609" t="n">
        <f aca="false">SEG!J63</f>
        <v>-598.7628</v>
      </c>
    </row>
    <row r="12" customFormat="false" ht="16.5" hidden="false" customHeight="false" outlineLevel="0" collapsed="false">
      <c r="A12" s="606" t="s">
        <v>505</v>
      </c>
      <c r="B12" s="610" t="s">
        <v>204</v>
      </c>
      <c r="C12" s="611"/>
      <c r="D12" s="609" t="n">
        <f aca="false">SEG!B64</f>
        <v>-52.2547</v>
      </c>
      <c r="E12" s="609" t="n">
        <f aca="false">SEG!C64</f>
        <v>273.0262</v>
      </c>
      <c r="F12" s="609" t="n">
        <f aca="false">SEG!D64</f>
        <v>57.0118</v>
      </c>
      <c r="G12" s="609" t="n">
        <f aca="false">SEG!E64</f>
        <v>10.1013</v>
      </c>
      <c r="H12" s="609" t="n">
        <f aca="false">SEG!F64</f>
        <v>0</v>
      </c>
      <c r="I12" s="609" t="n">
        <f aca="false">SEG!G64</f>
        <v>0</v>
      </c>
      <c r="J12" s="609" t="n">
        <f aca="false">SEG!H64</f>
        <v>287.8846</v>
      </c>
      <c r="K12" s="609" t="n">
        <f aca="false">SEG!I64</f>
        <v>-7.3555</v>
      </c>
      <c r="L12" s="609" t="n">
        <f aca="false">SEG!J64</f>
        <v>280.5291</v>
      </c>
    </row>
    <row r="13" customFormat="false" ht="16.5" hidden="false" customHeight="false" outlineLevel="0" collapsed="false">
      <c r="A13" s="606" t="s">
        <v>505</v>
      </c>
      <c r="B13" s="610" t="s">
        <v>205</v>
      </c>
      <c r="C13" s="611"/>
      <c r="D13" s="609" t="n">
        <f aca="false">SEG!B65</f>
        <v>-31.9749</v>
      </c>
      <c r="E13" s="609" t="n">
        <f aca="false">SEG!C65</f>
        <v>-16.8218</v>
      </c>
      <c r="F13" s="609" t="n">
        <f aca="false">SEG!D65</f>
        <v>0</v>
      </c>
      <c r="G13" s="609" t="n">
        <f aca="false">SEG!E65</f>
        <v>-1.5093</v>
      </c>
      <c r="H13" s="609" t="n">
        <f aca="false">SEG!F65</f>
        <v>0</v>
      </c>
      <c r="I13" s="609" t="n">
        <f aca="false">SEG!G65</f>
        <v>0.1982</v>
      </c>
      <c r="J13" s="609" t="n">
        <f aca="false">SEG!H65</f>
        <v>-50.1077</v>
      </c>
      <c r="K13" s="609" t="n">
        <f aca="false">SEG!I65</f>
        <v>0</v>
      </c>
      <c r="L13" s="609" t="n">
        <f aca="false">SEG!J65</f>
        <v>-50.1077</v>
      </c>
    </row>
    <row r="14" customFormat="false" ht="16.5" hidden="false" customHeight="false" outlineLevel="0" collapsed="false">
      <c r="A14" s="606" t="s">
        <v>505</v>
      </c>
      <c r="B14" s="610" t="s">
        <v>206</v>
      </c>
      <c r="C14" s="611"/>
      <c r="D14" s="609" t="n">
        <f aca="false">SEG!B66</f>
        <v>31.5363</v>
      </c>
      <c r="E14" s="609" t="n">
        <f aca="false">SEG!C66</f>
        <v>3.281</v>
      </c>
      <c r="F14" s="609" t="n">
        <f aca="false">SEG!D66</f>
        <v>0</v>
      </c>
      <c r="G14" s="609" t="n">
        <f aca="false">SEG!E66</f>
        <v>0</v>
      </c>
      <c r="H14" s="609" t="n">
        <f aca="false">SEG!F66</f>
        <v>0</v>
      </c>
      <c r="I14" s="609" t="n">
        <f aca="false">SEG!G66</f>
        <v>-0.1982</v>
      </c>
      <c r="J14" s="609" t="n">
        <f aca="false">SEG!H66</f>
        <v>34.6191</v>
      </c>
      <c r="K14" s="609" t="n">
        <f aca="false">SEG!I66</f>
        <v>0</v>
      </c>
      <c r="L14" s="609" t="n">
        <f aca="false">SEG!J66</f>
        <v>34.6191</v>
      </c>
    </row>
    <row r="15" customFormat="false" ht="16.5" hidden="false" customHeight="false" outlineLevel="0" collapsed="false">
      <c r="A15" s="606" t="s">
        <v>505</v>
      </c>
      <c r="B15" s="610" t="s">
        <v>207</v>
      </c>
      <c r="C15" s="611"/>
      <c r="D15" s="609" t="n">
        <f aca="false">SEG!B67</f>
        <v>-909.457</v>
      </c>
      <c r="E15" s="609" t="n">
        <f aca="false">SEG!C67</f>
        <v>-21.608</v>
      </c>
      <c r="F15" s="609" t="n">
        <f aca="false">SEG!D67</f>
        <v>13.0542</v>
      </c>
      <c r="G15" s="609" t="n">
        <f aca="false">SEG!E67</f>
        <v>-43.0166</v>
      </c>
      <c r="H15" s="609" t="n">
        <f aca="false">SEG!F67</f>
        <v>0</v>
      </c>
      <c r="I15" s="609" t="n">
        <f aca="false">SEG!G67</f>
        <v>0</v>
      </c>
      <c r="J15" s="609" t="n">
        <f aca="false">SEG!H67</f>
        <v>-961.0274</v>
      </c>
      <c r="K15" s="609" t="n">
        <f aca="false">SEG!I67</f>
        <v>0</v>
      </c>
      <c r="L15" s="609" t="n">
        <f aca="false">SEG!J67</f>
        <v>-961.0274</v>
      </c>
    </row>
    <row r="16" customFormat="false" ht="16.5" hidden="false" customHeight="false" outlineLevel="0" collapsed="false">
      <c r="A16" s="606" t="s">
        <v>505</v>
      </c>
      <c r="B16" s="612" t="s">
        <v>208</v>
      </c>
      <c r="C16" s="613"/>
      <c r="D16" s="609" t="n">
        <f aca="false">SEG!B68</f>
        <v>38.278</v>
      </c>
      <c r="E16" s="609" t="n">
        <f aca="false">SEG!C68</f>
        <v>0</v>
      </c>
      <c r="F16" s="609" t="n">
        <f aca="false">SEG!D68</f>
        <v>0</v>
      </c>
      <c r="G16" s="609" t="n">
        <f aca="false">SEG!E68</f>
        <v>0</v>
      </c>
      <c r="H16" s="609" t="n">
        <f aca="false">SEG!F68</f>
        <v>0</v>
      </c>
      <c r="I16" s="609" t="n">
        <f aca="false">SEG!G68</f>
        <v>0</v>
      </c>
      <c r="J16" s="609" t="n">
        <f aca="false">SEG!H68</f>
        <v>38.278</v>
      </c>
      <c r="K16" s="609" t="n">
        <f aca="false">SEG!I68</f>
        <v>0</v>
      </c>
      <c r="L16" s="609" t="n">
        <f aca="false">SEG!J68</f>
        <v>38.278</v>
      </c>
    </row>
    <row r="17" customFormat="false" ht="16.5" hidden="false" customHeight="false" outlineLevel="0" collapsed="false">
      <c r="A17" s="614" t="s">
        <v>506</v>
      </c>
      <c r="B17" s="603" t="s">
        <v>507</v>
      </c>
      <c r="C17" s="604"/>
      <c r="D17" s="615" t="n">
        <f aca="false">SEG!B69</f>
        <v>-558.411</v>
      </c>
      <c r="E17" s="615" t="n">
        <f aca="false">SEG!C69</f>
        <v>673.5706</v>
      </c>
      <c r="F17" s="615" t="n">
        <f aca="false">SEG!D69</f>
        <v>174.0301</v>
      </c>
      <c r="G17" s="615" t="n">
        <f aca="false">SEG!E69</f>
        <v>147.6434</v>
      </c>
      <c r="H17" s="615" t="n">
        <f aca="false">SEG!F69</f>
        <v>-189.8534</v>
      </c>
      <c r="I17" s="615" t="n">
        <f aca="false">SEG!G69</f>
        <v>1.7492</v>
      </c>
      <c r="J17" s="615" t="n">
        <f aca="false">SEG!H69</f>
        <v>248.7289</v>
      </c>
      <c r="K17" s="615" t="n">
        <f aca="false">SEG!I69</f>
        <v>-25.2275</v>
      </c>
      <c r="L17" s="615" t="n">
        <f aca="false">SEG!J69</f>
        <v>223.5013</v>
      </c>
    </row>
    <row r="18" customFormat="false" ht="16.5" hidden="false" customHeight="false" outlineLevel="0" collapsed="false">
      <c r="A18" s="606" t="s">
        <v>505</v>
      </c>
      <c r="B18" s="616" t="s">
        <v>65</v>
      </c>
      <c r="C18" s="617"/>
      <c r="D18" s="618" t="n">
        <f aca="false">SEG!B70</f>
        <v>68.7824</v>
      </c>
      <c r="E18" s="618" t="n">
        <f aca="false">SEG!C70</f>
        <v>-152.5826</v>
      </c>
      <c r="F18" s="618" t="n">
        <f aca="false">SEG!D70</f>
        <v>-19.7153</v>
      </c>
      <c r="G18" s="618" t="n">
        <f aca="false">SEG!E70</f>
        <v>-53.9028</v>
      </c>
      <c r="H18" s="618" t="n">
        <f aca="false">SEG!F70</f>
        <v>50.4676</v>
      </c>
      <c r="I18" s="618" t="n">
        <f aca="false">SEG!G70</f>
        <v>0</v>
      </c>
      <c r="J18" s="618" t="n">
        <f aca="false">SEG!H70</f>
        <v>-106.9507</v>
      </c>
      <c r="K18" s="618" t="n">
        <f aca="false">SEG!I70</f>
        <v>25.2275</v>
      </c>
      <c r="L18" s="618" t="n">
        <f aca="false">SEG!J70</f>
        <v>-81.7232</v>
      </c>
    </row>
    <row r="19" customFormat="false" ht="16.5" hidden="false" customHeight="false" outlineLevel="0" collapsed="false">
      <c r="A19" s="619" t="s">
        <v>508</v>
      </c>
      <c r="B19" s="620" t="s">
        <v>509</v>
      </c>
      <c r="C19" s="621"/>
      <c r="D19" s="622" t="n">
        <f aca="false">SEG!B71</f>
        <v>-489.6286</v>
      </c>
      <c r="E19" s="622" t="n">
        <f aca="false">SEG!C71</f>
        <v>520.988</v>
      </c>
      <c r="F19" s="622" t="n">
        <f aca="false">SEG!D71</f>
        <v>154.3148</v>
      </c>
      <c r="G19" s="622" t="n">
        <f aca="false">SEG!E71</f>
        <v>93.7406</v>
      </c>
      <c r="H19" s="622" t="n">
        <f aca="false">SEG!F71</f>
        <v>-139.3858</v>
      </c>
      <c r="I19" s="622" t="n">
        <f aca="false">SEG!G71</f>
        <v>1.7492</v>
      </c>
      <c r="J19" s="622" t="n">
        <f aca="false">SEG!H71</f>
        <v>141.7781</v>
      </c>
      <c r="K19" s="622" t="n">
        <f aca="false">SEG!I71</f>
        <v>0</v>
      </c>
      <c r="L19" s="622" t="n">
        <f aca="false">SEG!J71</f>
        <v>141.7781</v>
      </c>
    </row>
    <row r="20" customFormat="false" ht="16.5" hidden="false" customHeight="false" outlineLevel="0" collapsed="false">
      <c r="A20" s="606" t="s">
        <v>510</v>
      </c>
      <c r="B20" s="623" t="s">
        <v>511</v>
      </c>
      <c r="C20" s="624"/>
      <c r="D20" s="625" t="n">
        <f aca="false">SEG!B72</f>
        <v>-161.3286</v>
      </c>
      <c r="E20" s="625" t="n">
        <f aca="false">SEG!C72</f>
        <v>-41.0574</v>
      </c>
      <c r="F20" s="625" t="n">
        <f aca="false">SEG!D72</f>
        <v>-51.8163</v>
      </c>
      <c r="G20" s="625" t="n">
        <f aca="false">SEG!E72</f>
        <v>246.4464</v>
      </c>
      <c r="H20" s="625" t="n">
        <f aca="false">SEG!F72</f>
        <v>7.7559</v>
      </c>
      <c r="I20" s="625" t="n">
        <f aca="false">SEG!G72</f>
        <v>0</v>
      </c>
      <c r="J20" s="625" t="n">
        <f aca="false">SEG!H72</f>
        <v>0</v>
      </c>
      <c r="K20" s="625" t="n">
        <f aca="false">SEG!I72</f>
        <v>0</v>
      </c>
      <c r="L20" s="625" t="n">
        <f aca="false">SEG!J72</f>
        <v>0</v>
      </c>
    </row>
    <row r="21" customFormat="false" ht="16.5" hidden="false" customHeight="false" outlineLevel="0" collapsed="false">
      <c r="A21" s="597" t="s">
        <v>504</v>
      </c>
      <c r="B21" s="626" t="s">
        <v>210</v>
      </c>
      <c r="C21" s="627"/>
      <c r="D21" s="628"/>
      <c r="E21" s="628"/>
      <c r="F21" s="628"/>
      <c r="G21" s="628"/>
      <c r="H21" s="628"/>
      <c r="I21" s="628"/>
      <c r="J21" s="628"/>
      <c r="K21" s="628"/>
      <c r="L21" s="628"/>
    </row>
    <row r="22" customFormat="false" ht="16.5" hidden="false" customHeight="false" outlineLevel="0" collapsed="false">
      <c r="A22" s="597" t="s">
        <v>504</v>
      </c>
      <c r="B22" s="598" t="n">
        <v>2013</v>
      </c>
      <c r="C22" s="627"/>
      <c r="D22" s="628"/>
      <c r="E22" s="628"/>
      <c r="F22" s="628"/>
      <c r="G22" s="628"/>
      <c r="H22" s="628"/>
      <c r="I22" s="628"/>
      <c r="J22" s="628"/>
      <c r="K22" s="628"/>
      <c r="L22" s="628"/>
    </row>
    <row r="23" customFormat="false" ht="16.5" hidden="false" customHeight="false" outlineLevel="0" collapsed="false">
      <c r="A23" s="606" t="s">
        <v>505</v>
      </c>
      <c r="B23" s="607" t="s">
        <v>211</v>
      </c>
      <c r="C23" s="608"/>
      <c r="D23" s="609" t="n">
        <f aca="false">SEG!B75</f>
        <v>5201.938</v>
      </c>
      <c r="E23" s="609" t="n">
        <f aca="false">SEG!C75</f>
        <v>1756.5049</v>
      </c>
      <c r="F23" s="609" t="n">
        <f aca="false">SEG!D75</f>
        <v>4256.8908</v>
      </c>
      <c r="G23" s="609" t="n">
        <f aca="false">SEG!E75</f>
        <v>2015.9159</v>
      </c>
      <c r="H23" s="609" t="n">
        <f aca="false">SEG!F75</f>
        <v>2.8913</v>
      </c>
      <c r="I23" s="609" t="n">
        <f aca="false">SEG!G75</f>
        <v>-78.3012</v>
      </c>
      <c r="J23" s="609" t="n">
        <f aca="false">SEG!H75</f>
        <v>13155.8398</v>
      </c>
      <c r="K23" s="609" t="n">
        <f aca="false">SEG!I75</f>
        <v>-324.7876</v>
      </c>
      <c r="L23" s="609" t="n">
        <f aca="false">SEG!J75</f>
        <v>12831.0521</v>
      </c>
    </row>
    <row r="24" customFormat="false" ht="16.5" hidden="false" customHeight="false" outlineLevel="0" collapsed="false">
      <c r="A24" s="606" t="s">
        <v>505</v>
      </c>
      <c r="B24" s="607" t="s">
        <v>212</v>
      </c>
      <c r="C24" s="608"/>
      <c r="D24" s="609" t="n">
        <f aca="false">SEG!B76</f>
        <v>1706.1614</v>
      </c>
      <c r="E24" s="609" t="n">
        <f aca="false">SEG!C76</f>
        <v>198.0308</v>
      </c>
      <c r="F24" s="609" t="n">
        <f aca="false">SEG!D76</f>
        <v>36.5443</v>
      </c>
      <c r="G24" s="609" t="n">
        <f aca="false">SEG!E76</f>
        <v>146.3631</v>
      </c>
      <c r="H24" s="609" t="n">
        <f aca="false">SEG!F76</f>
        <v>4.4077</v>
      </c>
      <c r="I24" s="609" t="n">
        <f aca="false">SEG!G76</f>
        <v>-4.4077</v>
      </c>
      <c r="J24" s="609" t="n">
        <f aca="false">SEG!H76</f>
        <v>2087.0996</v>
      </c>
      <c r="K24" s="609" t="n">
        <f aca="false">SEG!I76</f>
        <v>-13.2452</v>
      </c>
      <c r="L24" s="609" t="n">
        <f aca="false">SEG!J76</f>
        <v>2073.8545</v>
      </c>
    </row>
    <row r="25" customFormat="false" ht="16.5" hidden="false" customHeight="false" outlineLevel="0" collapsed="false">
      <c r="A25" s="606" t="s">
        <v>505</v>
      </c>
      <c r="B25" s="616" t="s">
        <v>213</v>
      </c>
      <c r="C25" s="617"/>
      <c r="D25" s="609" t="n">
        <f aca="false">SEG!B77</f>
        <v>0</v>
      </c>
      <c r="E25" s="609" t="n">
        <f aca="false">SEG!C77</f>
        <v>380.8827</v>
      </c>
      <c r="F25" s="609" t="n">
        <f aca="false">SEG!D77</f>
        <v>0</v>
      </c>
      <c r="G25" s="609" t="n">
        <f aca="false">SEG!E77</f>
        <v>181.2575</v>
      </c>
      <c r="H25" s="609" t="n">
        <f aca="false">SEG!F77</f>
        <v>1.4504</v>
      </c>
      <c r="I25" s="609" t="n">
        <f aca="false">SEG!G77</f>
        <v>0</v>
      </c>
      <c r="J25" s="609" t="n">
        <f aca="false">SEG!H77</f>
        <v>563.5905</v>
      </c>
      <c r="K25" s="609" t="n">
        <f aca="false">SEG!I77</f>
        <v>-57.8829</v>
      </c>
      <c r="L25" s="609" t="n">
        <f aca="false">SEG!J77</f>
        <v>505.7076</v>
      </c>
    </row>
    <row r="26" customFormat="false" ht="16.5" hidden="false" customHeight="false" outlineLevel="0" collapsed="false">
      <c r="A26" s="614" t="s">
        <v>506</v>
      </c>
      <c r="B26" s="626" t="s">
        <v>214</v>
      </c>
      <c r="C26" s="627"/>
      <c r="D26" s="615" t="n">
        <f aca="false">SEG!B78</f>
        <v>6908.0994</v>
      </c>
      <c r="E26" s="615" t="n">
        <f aca="false">SEG!C78</f>
        <v>2335.4183</v>
      </c>
      <c r="F26" s="615" t="n">
        <f aca="false">SEG!D78</f>
        <v>4293.4351</v>
      </c>
      <c r="G26" s="615" t="n">
        <f aca="false">SEG!E78</f>
        <v>2343.5365</v>
      </c>
      <c r="H26" s="615" t="n">
        <f aca="false">SEG!F78</f>
        <v>8.7495</v>
      </c>
      <c r="I26" s="615" t="n">
        <f aca="false">SEG!G78</f>
        <v>-82.7089</v>
      </c>
      <c r="J26" s="615" t="n">
        <f aca="false">SEG!H78</f>
        <v>15806.5299</v>
      </c>
      <c r="K26" s="615" t="n">
        <f aca="false">SEG!I78</f>
        <v>-395.9157</v>
      </c>
      <c r="L26" s="615" t="n">
        <f aca="false">SEG!J78</f>
        <v>15410.6142</v>
      </c>
    </row>
    <row r="27" customFormat="false" ht="16.5" hidden="false" customHeight="false" outlineLevel="0" collapsed="false">
      <c r="A27" s="606" t="s">
        <v>505</v>
      </c>
      <c r="B27" s="607" t="s">
        <v>49</v>
      </c>
      <c r="C27" s="608"/>
      <c r="D27" s="609" t="n">
        <f aca="false">SEG!B79</f>
        <v>2760.3341</v>
      </c>
      <c r="E27" s="609" t="n">
        <f aca="false">SEG!C79</f>
        <v>1718.594</v>
      </c>
      <c r="F27" s="609" t="n">
        <f aca="false">SEG!D79</f>
        <v>1715.3342</v>
      </c>
      <c r="G27" s="609" t="n">
        <f aca="false">SEG!E79</f>
        <v>215.27</v>
      </c>
      <c r="H27" s="609" t="n">
        <f aca="false">SEG!F79</f>
        <v>285.9266</v>
      </c>
      <c r="I27" s="609" t="n">
        <f aca="false">SEG!G79</f>
        <v>-285.0247</v>
      </c>
      <c r="J27" s="609" t="n">
        <f aca="false">SEG!H79</f>
        <v>6410.4341</v>
      </c>
      <c r="K27" s="609" t="n">
        <f aca="false">SEG!I79</f>
        <v>-38.442</v>
      </c>
      <c r="L27" s="609" t="n">
        <f aca="false">SEG!J79</f>
        <v>6371.9921</v>
      </c>
    </row>
    <row r="28" customFormat="false" ht="16.5" hidden="false" customHeight="false" outlineLevel="0" collapsed="false">
      <c r="A28" s="606" t="s">
        <v>505</v>
      </c>
      <c r="B28" s="607" t="s">
        <v>50</v>
      </c>
      <c r="C28" s="608"/>
      <c r="D28" s="609" t="n">
        <f aca="false">SEG!B80</f>
        <v>1287.2592</v>
      </c>
      <c r="E28" s="609" t="n">
        <f aca="false">SEG!C80</f>
        <v>260.6151</v>
      </c>
      <c r="F28" s="609" t="n">
        <f aca="false">SEG!D80</f>
        <v>33.0886</v>
      </c>
      <c r="G28" s="609" t="n">
        <f aca="false">SEG!E80</f>
        <v>603.4677</v>
      </c>
      <c r="H28" s="609" t="n">
        <f aca="false">SEG!F80</f>
        <v>0</v>
      </c>
      <c r="I28" s="609" t="n">
        <f aca="false">SEG!G80</f>
        <v>-205.0382</v>
      </c>
      <c r="J28" s="609" t="n">
        <f aca="false">SEG!H80</f>
        <v>1979.3924</v>
      </c>
      <c r="K28" s="609" t="n">
        <f aca="false">SEG!I80</f>
        <v>-148.7809</v>
      </c>
      <c r="L28" s="609" t="n">
        <f aca="false">SEG!J80</f>
        <v>1830.6115</v>
      </c>
    </row>
    <row r="29" customFormat="false" ht="16.5" hidden="false" customHeight="false" outlineLevel="0" collapsed="false">
      <c r="A29" s="606" t="s">
        <v>505</v>
      </c>
      <c r="B29" s="616" t="s">
        <v>51</v>
      </c>
      <c r="C29" s="608"/>
      <c r="D29" s="609" t="n">
        <f aca="false">SEG!B81</f>
        <v>8.2485</v>
      </c>
      <c r="E29" s="609" t="n">
        <f aca="false">SEG!C81</f>
        <v>0</v>
      </c>
      <c r="F29" s="609" t="n">
        <f aca="false">SEG!D81</f>
        <v>0</v>
      </c>
      <c r="G29" s="609" t="n">
        <f aca="false">SEG!E81</f>
        <v>3.269</v>
      </c>
      <c r="H29" s="609" t="n">
        <f aca="false">SEG!F81</f>
        <v>2.3684</v>
      </c>
      <c r="I29" s="609" t="n">
        <f aca="false">SEG!G81</f>
        <v>0</v>
      </c>
      <c r="J29" s="609" t="n">
        <f aca="false">SEG!H81</f>
        <v>13.8859</v>
      </c>
      <c r="K29" s="609" t="n">
        <f aca="false">SEG!I81</f>
        <v>-3.5072</v>
      </c>
      <c r="L29" s="609" t="n">
        <f aca="false">SEG!J81</f>
        <v>10.3787</v>
      </c>
    </row>
    <row r="30" customFormat="false" ht="16.5" hidden="false" customHeight="false" outlineLevel="0" collapsed="false">
      <c r="A30" s="619" t="s">
        <v>508</v>
      </c>
      <c r="B30" s="620" t="s">
        <v>52</v>
      </c>
      <c r="C30" s="621"/>
      <c r="D30" s="629" t="n">
        <f aca="false">SEG!B82</f>
        <v>10963.9412</v>
      </c>
      <c r="E30" s="629" t="n">
        <f aca="false">SEG!C82</f>
        <v>4314.6275</v>
      </c>
      <c r="F30" s="629" t="n">
        <f aca="false">SEG!D82</f>
        <v>6041.8578</v>
      </c>
      <c r="G30" s="629" t="n">
        <f aca="false">SEG!E82</f>
        <v>3165.5432</v>
      </c>
      <c r="H30" s="629" t="n">
        <f aca="false">SEG!F82</f>
        <v>297.0445</v>
      </c>
      <c r="I30" s="629" t="n">
        <f aca="false">SEG!G82</f>
        <v>-572.7719</v>
      </c>
      <c r="J30" s="629" t="n">
        <f aca="false">SEG!H82</f>
        <v>24210.2423</v>
      </c>
      <c r="K30" s="629" t="n">
        <f aca="false">SEG!I82</f>
        <v>-586.6458</v>
      </c>
      <c r="L30" s="629" t="n">
        <f aca="false">SEG!J82</f>
        <v>23623.5965</v>
      </c>
    </row>
    <row r="31" customFormat="false" ht="16.5" hidden="false" customHeight="false" outlineLevel="0" collapsed="false">
      <c r="A31" s="630" t="s">
        <v>512</v>
      </c>
      <c r="B31" s="631" t="s">
        <v>215</v>
      </c>
      <c r="C31" s="632"/>
      <c r="D31" s="633" t="n">
        <f aca="false">SEG!B83</f>
        <v>17.6422</v>
      </c>
      <c r="E31" s="633" t="n">
        <f aca="false">SEG!C83</f>
        <v>1.775</v>
      </c>
      <c r="F31" s="633" t="n">
        <f aca="false">SEG!D83</f>
        <v>0</v>
      </c>
      <c r="G31" s="633" t="n">
        <f aca="false">SEG!E83</f>
        <v>263.0908</v>
      </c>
      <c r="H31" s="633" t="n">
        <f aca="false">SEG!F83</f>
        <v>290.2639</v>
      </c>
      <c r="I31" s="633" t="n">
        <f aca="false">SEG!G83</f>
        <v>0</v>
      </c>
      <c r="J31" s="633" t="n">
        <f aca="false">SEG!H83</f>
        <v>0</v>
      </c>
      <c r="K31" s="633" t="n">
        <f aca="false">SEG!I83</f>
        <v>0</v>
      </c>
      <c r="L31" s="633" t="n">
        <f aca="false">SEG!J83</f>
        <v>0</v>
      </c>
    </row>
    <row r="32" customFormat="false" ht="15" hidden="false" customHeight="false" outlineLevel="0" collapsed="false">
      <c r="L32" s="588" t="s">
        <v>513</v>
      </c>
    </row>
    <row r="33" customFormat="false" ht="15" hidden="false" customHeight="false" outlineLevel="0" collapsed="false">
      <c r="D33" s="634" t="s">
        <v>514</v>
      </c>
    </row>
    <row r="34" customFormat="false" ht="15" hidden="false" customHeight="false" outlineLevel="0" collapsed="false">
      <c r="D34" s="635" t="n">
        <f aca="false">ROUND(D10,0)</f>
        <v>891</v>
      </c>
      <c r="E34" s="636" t="n">
        <f aca="false">ROUND(E10,0)</f>
        <v>402</v>
      </c>
      <c r="F34" s="636" t="n">
        <f aca="false">ROUND(F10,0)</f>
        <v>100</v>
      </c>
      <c r="G34" s="636" t="n">
        <f aca="false">ROUND(G10,0)</f>
        <v>183</v>
      </c>
      <c r="H34" s="636" t="n">
        <f aca="false">ROUND(H10,0)</f>
        <v>-123</v>
      </c>
      <c r="I34" s="636" t="n">
        <f aca="false">ROUND(I10,0)</f>
        <v>2</v>
      </c>
      <c r="J34" s="636" t="n">
        <f aca="false">ROUND(J10,0)</f>
        <v>1453</v>
      </c>
      <c r="K34" s="636" t="n">
        <f aca="false">ROUND(K10,0)</f>
        <v>27</v>
      </c>
      <c r="L34" s="637" t="n">
        <f aca="false">ROUND(L10,0)</f>
        <v>1480</v>
      </c>
    </row>
    <row r="35" customFormat="false" ht="15" hidden="false" customHeight="false" outlineLevel="0" collapsed="false">
      <c r="D35" s="638" t="n">
        <f aca="false">ROUND(D11,0)</f>
        <v>-525</v>
      </c>
      <c r="E35" s="639" t="n">
        <f aca="false">ROUND(E11,0)</f>
        <v>34</v>
      </c>
      <c r="F35" s="639" t="n">
        <f aca="false">ROUND(F11,0)</f>
        <v>4</v>
      </c>
      <c r="G35" s="639" t="n">
        <f aca="false">ROUND(G11,0)</f>
        <v>-1</v>
      </c>
      <c r="H35" s="639" t="n">
        <f aca="false">ROUND(H11,0)</f>
        <v>-66</v>
      </c>
      <c r="I35" s="639" t="n">
        <f aca="false">ROUND(I11,0)</f>
        <v>0</v>
      </c>
      <c r="J35" s="639" t="n">
        <f aca="false">ROUND(J11,0)</f>
        <v>-554</v>
      </c>
      <c r="K35" s="639" t="n">
        <f aca="false">ROUND(K11,0)</f>
        <v>-45</v>
      </c>
      <c r="L35" s="640" t="n">
        <f aca="false">ROUND(L11,0)</f>
        <v>-599</v>
      </c>
    </row>
    <row r="36" customFormat="false" ht="15" hidden="false" customHeight="false" outlineLevel="0" collapsed="false">
      <c r="D36" s="638" t="n">
        <f aca="false">ROUND(D12,0)</f>
        <v>-52</v>
      </c>
      <c r="E36" s="639" t="n">
        <f aca="false">ROUND(E12,0)</f>
        <v>273</v>
      </c>
      <c r="F36" s="639" t="n">
        <f aca="false">ROUND(F12,0)</f>
        <v>57</v>
      </c>
      <c r="G36" s="639" t="n">
        <f aca="false">ROUND(G12,0)</f>
        <v>10</v>
      </c>
      <c r="H36" s="639" t="n">
        <f aca="false">ROUND(H12,0)</f>
        <v>0</v>
      </c>
      <c r="I36" s="639" t="n">
        <f aca="false">ROUND(I12,0)</f>
        <v>0</v>
      </c>
      <c r="J36" s="639" t="n">
        <f aca="false">ROUND(J12,0)</f>
        <v>288</v>
      </c>
      <c r="K36" s="639" t="n">
        <f aca="false">ROUND(K12,0)</f>
        <v>-7</v>
      </c>
      <c r="L36" s="640" t="n">
        <f aca="false">ROUND(L12,0)</f>
        <v>281</v>
      </c>
    </row>
    <row r="37" customFormat="false" ht="15" hidden="false" customHeight="false" outlineLevel="0" collapsed="false">
      <c r="D37" s="638" t="n">
        <f aca="false">ROUND(D13,0)</f>
        <v>-32</v>
      </c>
      <c r="E37" s="639" t="n">
        <f aca="false">ROUND(E13,0)</f>
        <v>-17</v>
      </c>
      <c r="F37" s="639" t="n">
        <f aca="false">ROUND(F13,0)</f>
        <v>0</v>
      </c>
      <c r="G37" s="639" t="n">
        <f aca="false">ROUND(G13,0)</f>
        <v>-2</v>
      </c>
      <c r="H37" s="639" t="n">
        <f aca="false">ROUND(H13,0)</f>
        <v>0</v>
      </c>
      <c r="I37" s="639" t="n">
        <f aca="false">ROUND(I13,0)</f>
        <v>0</v>
      </c>
      <c r="J37" s="639" t="n">
        <f aca="false">ROUND(J13,0)</f>
        <v>-50</v>
      </c>
      <c r="K37" s="639" t="n">
        <f aca="false">ROUND(K13,0)</f>
        <v>0</v>
      </c>
      <c r="L37" s="640" t="n">
        <f aca="false">ROUND(L13,0)</f>
        <v>-50</v>
      </c>
    </row>
    <row r="38" customFormat="false" ht="15" hidden="false" customHeight="false" outlineLevel="0" collapsed="false">
      <c r="D38" s="638" t="n">
        <f aca="false">ROUND(D14,0)</f>
        <v>32</v>
      </c>
      <c r="E38" s="639" t="n">
        <f aca="false">ROUND(E14,0)</f>
        <v>3</v>
      </c>
      <c r="F38" s="639" t="n">
        <f aca="false">ROUND(F14,0)</f>
        <v>0</v>
      </c>
      <c r="G38" s="639" t="n">
        <f aca="false">ROUND(G14,0)</f>
        <v>0</v>
      </c>
      <c r="H38" s="639" t="n">
        <f aca="false">ROUND(H14,0)</f>
        <v>0</v>
      </c>
      <c r="I38" s="639" t="n">
        <f aca="false">ROUND(I14,0)</f>
        <v>-0</v>
      </c>
      <c r="J38" s="639" t="n">
        <f aca="false">ROUND(J14,0)</f>
        <v>35</v>
      </c>
      <c r="K38" s="639" t="n">
        <f aca="false">ROUND(K14,0)</f>
        <v>0</v>
      </c>
      <c r="L38" s="640" t="n">
        <f aca="false">ROUND(L14,0)</f>
        <v>35</v>
      </c>
    </row>
    <row r="39" customFormat="false" ht="15" hidden="false" customHeight="false" outlineLevel="0" collapsed="false">
      <c r="D39" s="638" t="n">
        <f aca="false">ROUND(D15,0)</f>
        <v>-909</v>
      </c>
      <c r="E39" s="639" t="n">
        <f aca="false">ROUND(E15,0)</f>
        <v>-22</v>
      </c>
      <c r="F39" s="639" t="n">
        <f aca="false">ROUND(F15,0)</f>
        <v>13</v>
      </c>
      <c r="G39" s="639" t="n">
        <f aca="false">ROUND(G15,0)</f>
        <v>-43</v>
      </c>
      <c r="H39" s="639" t="n">
        <f aca="false">ROUND(H15,0)</f>
        <v>0</v>
      </c>
      <c r="I39" s="639" t="n">
        <f aca="false">ROUND(I15,0)</f>
        <v>0</v>
      </c>
      <c r="J39" s="639" t="n">
        <f aca="false">ROUND(J15,0)</f>
        <v>-961</v>
      </c>
      <c r="K39" s="639" t="n">
        <f aca="false">ROUND(K15,0)</f>
        <v>0</v>
      </c>
      <c r="L39" s="640" t="n">
        <f aca="false">ROUND(L15,0)</f>
        <v>-961</v>
      </c>
    </row>
    <row r="40" customFormat="false" ht="15" hidden="false" customHeight="false" outlineLevel="0" collapsed="false">
      <c r="D40" s="638" t="n">
        <f aca="false">ROUND(D16,0)</f>
        <v>38</v>
      </c>
      <c r="E40" s="639" t="n">
        <f aca="false">ROUND(E16,0)</f>
        <v>0</v>
      </c>
      <c r="F40" s="639" t="n">
        <f aca="false">ROUND(F16,0)</f>
        <v>0</v>
      </c>
      <c r="G40" s="639" t="n">
        <f aca="false">ROUND(G16,0)</f>
        <v>0</v>
      </c>
      <c r="H40" s="639" t="n">
        <f aca="false">ROUND(H16,0)</f>
        <v>0</v>
      </c>
      <c r="I40" s="639" t="n">
        <f aca="false">ROUND(I16,0)</f>
        <v>0</v>
      </c>
      <c r="J40" s="639" t="n">
        <f aca="false">ROUND(J16,0)</f>
        <v>38</v>
      </c>
      <c r="K40" s="639" t="n">
        <f aca="false">ROUND(K16,0)</f>
        <v>0</v>
      </c>
      <c r="L40" s="640" t="n">
        <f aca="false">ROUND(L16,0)</f>
        <v>38</v>
      </c>
    </row>
    <row r="41" customFormat="false" ht="15" hidden="false" customHeight="false" outlineLevel="0" collapsed="false">
      <c r="D41" s="638" t="n">
        <f aca="false">ROUND(D17,0)</f>
        <v>-558</v>
      </c>
      <c r="E41" s="639" t="n">
        <f aca="false">ROUND(E17,0)</f>
        <v>674</v>
      </c>
      <c r="F41" s="639" t="n">
        <f aca="false">ROUND(F17,0)</f>
        <v>174</v>
      </c>
      <c r="G41" s="639" t="n">
        <f aca="false">ROUND(G17,0)</f>
        <v>148</v>
      </c>
      <c r="H41" s="639" t="n">
        <f aca="false">ROUND(H17,0)</f>
        <v>-190</v>
      </c>
      <c r="I41" s="639" t="n">
        <f aca="false">ROUND(I17,0)</f>
        <v>2</v>
      </c>
      <c r="J41" s="639" t="n">
        <f aca="false">ROUND(J17,0)</f>
        <v>249</v>
      </c>
      <c r="K41" s="639" t="n">
        <f aca="false">ROUND(K17,0)</f>
        <v>-25</v>
      </c>
      <c r="L41" s="640" t="n">
        <f aca="false">ROUND(L17,0)</f>
        <v>224</v>
      </c>
    </row>
    <row r="42" customFormat="false" ht="15" hidden="false" customHeight="false" outlineLevel="0" collapsed="false">
      <c r="D42" s="638" t="n">
        <f aca="false">ROUND(D18,0)</f>
        <v>69</v>
      </c>
      <c r="E42" s="639" t="n">
        <f aca="false">ROUND(E18,0)</f>
        <v>-153</v>
      </c>
      <c r="F42" s="639" t="n">
        <f aca="false">ROUND(F18,0)</f>
        <v>-20</v>
      </c>
      <c r="G42" s="639" t="n">
        <f aca="false">ROUND(G18,0)</f>
        <v>-54</v>
      </c>
      <c r="H42" s="639" t="n">
        <f aca="false">ROUND(H18,0)</f>
        <v>50</v>
      </c>
      <c r="I42" s="639" t="n">
        <f aca="false">ROUND(I18,0)</f>
        <v>0</v>
      </c>
      <c r="J42" s="639" t="n">
        <f aca="false">ROUND(J18,0)</f>
        <v>-107</v>
      </c>
      <c r="K42" s="639" t="n">
        <f aca="false">ROUND(K18,0)</f>
        <v>25</v>
      </c>
      <c r="L42" s="640" t="n">
        <f aca="false">ROUND(L18,0)</f>
        <v>-82</v>
      </c>
    </row>
    <row r="43" customFormat="false" ht="15" hidden="false" customHeight="false" outlineLevel="0" collapsed="false">
      <c r="D43" s="638" t="n">
        <f aca="false">ROUND(D19,0)</f>
        <v>-490</v>
      </c>
      <c r="E43" s="639" t="n">
        <f aca="false">ROUND(E19,0)</f>
        <v>521</v>
      </c>
      <c r="F43" s="639" t="n">
        <f aca="false">ROUND(F19,0)</f>
        <v>154</v>
      </c>
      <c r="G43" s="639" t="n">
        <f aca="false">ROUND(G19,0)</f>
        <v>94</v>
      </c>
      <c r="H43" s="639" t="n">
        <f aca="false">ROUND(H19,0)</f>
        <v>-139</v>
      </c>
      <c r="I43" s="639" t="n">
        <f aca="false">ROUND(I19,0)</f>
        <v>2</v>
      </c>
      <c r="J43" s="639" t="n">
        <f aca="false">ROUND(J19,0)</f>
        <v>142</v>
      </c>
      <c r="K43" s="639" t="n">
        <f aca="false">ROUND(K19,0)</f>
        <v>0</v>
      </c>
      <c r="L43" s="640" t="n">
        <f aca="false">ROUND(L19,0)</f>
        <v>142</v>
      </c>
    </row>
    <row r="44" customFormat="false" ht="15" hidden="false" customHeight="false" outlineLevel="0" collapsed="false">
      <c r="D44" s="638" t="n">
        <f aca="false">ROUND(D20,0)</f>
        <v>-161</v>
      </c>
      <c r="E44" s="639" t="n">
        <f aca="false">ROUND(E20,0)</f>
        <v>-41</v>
      </c>
      <c r="F44" s="639" t="n">
        <f aca="false">ROUND(F20,0)</f>
        <v>-52</v>
      </c>
      <c r="G44" s="639" t="n">
        <f aca="false">ROUND(G20,0)</f>
        <v>246</v>
      </c>
      <c r="H44" s="639" t="n">
        <f aca="false">ROUND(H20,0)</f>
        <v>8</v>
      </c>
      <c r="I44" s="639" t="n">
        <f aca="false">ROUND(I20,0)</f>
        <v>0</v>
      </c>
      <c r="J44" s="639" t="n">
        <f aca="false">ROUND(J20,0)</f>
        <v>0</v>
      </c>
      <c r="K44" s="639" t="n">
        <f aca="false">ROUND(K20,0)</f>
        <v>0</v>
      </c>
      <c r="L44" s="640" t="n">
        <f aca="false">ROUND(L20,0)</f>
        <v>0</v>
      </c>
    </row>
    <row r="45" customFormat="false" ht="15" hidden="false" customHeight="false" outlineLevel="0" collapsed="false">
      <c r="D45" s="638" t="n">
        <f aca="false">ROUND(D21,0)</f>
        <v>0</v>
      </c>
      <c r="E45" s="639" t="n">
        <f aca="false">ROUND(E21,0)</f>
        <v>0</v>
      </c>
      <c r="F45" s="639" t="n">
        <f aca="false">ROUND(F21,0)</f>
        <v>0</v>
      </c>
      <c r="G45" s="639" t="n">
        <f aca="false">ROUND(G21,0)</f>
        <v>0</v>
      </c>
      <c r="H45" s="639" t="n">
        <f aca="false">ROUND(H21,0)</f>
        <v>0</v>
      </c>
      <c r="I45" s="639" t="n">
        <f aca="false">ROUND(I21,0)</f>
        <v>0</v>
      </c>
      <c r="J45" s="639" t="n">
        <f aca="false">ROUND(J21,0)</f>
        <v>0</v>
      </c>
      <c r="K45" s="639" t="n">
        <f aca="false">ROUND(K21,0)</f>
        <v>0</v>
      </c>
      <c r="L45" s="640" t="n">
        <f aca="false">ROUND(L21,0)</f>
        <v>0</v>
      </c>
    </row>
    <row r="46" customFormat="false" ht="15" hidden="false" customHeight="false" outlineLevel="0" collapsed="false">
      <c r="D46" s="638" t="n">
        <f aca="false">ROUND(D22,0)</f>
        <v>0</v>
      </c>
      <c r="E46" s="639" t="n">
        <f aca="false">ROUND(E22,0)</f>
        <v>0</v>
      </c>
      <c r="F46" s="639" t="n">
        <f aca="false">ROUND(F22,0)</f>
        <v>0</v>
      </c>
      <c r="G46" s="639" t="n">
        <f aca="false">ROUND(G22,0)</f>
        <v>0</v>
      </c>
      <c r="H46" s="639" t="n">
        <f aca="false">ROUND(H22,0)</f>
        <v>0</v>
      </c>
      <c r="I46" s="639" t="n">
        <f aca="false">ROUND(I22,0)</f>
        <v>0</v>
      </c>
      <c r="J46" s="639" t="n">
        <f aca="false">ROUND(J22,0)</f>
        <v>0</v>
      </c>
      <c r="K46" s="639" t="n">
        <f aca="false">ROUND(K22,0)</f>
        <v>0</v>
      </c>
      <c r="L46" s="640" t="n">
        <f aca="false">ROUND(L22,0)</f>
        <v>0</v>
      </c>
    </row>
    <row r="47" customFormat="false" ht="15" hidden="false" customHeight="false" outlineLevel="0" collapsed="false">
      <c r="D47" s="638" t="n">
        <f aca="false">ROUND(D23,0)</f>
        <v>5202</v>
      </c>
      <c r="E47" s="639" t="n">
        <f aca="false">ROUND(E23,0)</f>
        <v>1757</v>
      </c>
      <c r="F47" s="639" t="n">
        <f aca="false">ROUND(F23,0)</f>
        <v>4257</v>
      </c>
      <c r="G47" s="639" t="n">
        <f aca="false">ROUND(G23,0)</f>
        <v>2016</v>
      </c>
      <c r="H47" s="639" t="n">
        <f aca="false">ROUND(H23,0)</f>
        <v>3</v>
      </c>
      <c r="I47" s="639" t="n">
        <f aca="false">ROUND(I23,0)</f>
        <v>-78</v>
      </c>
      <c r="J47" s="639" t="n">
        <f aca="false">ROUND(J23,0)</f>
        <v>13156</v>
      </c>
      <c r="K47" s="639" t="n">
        <f aca="false">ROUND(K23,0)</f>
        <v>-325</v>
      </c>
      <c r="L47" s="640" t="n">
        <f aca="false">ROUND(L23,0)</f>
        <v>12831</v>
      </c>
    </row>
    <row r="48" customFormat="false" ht="15" hidden="false" customHeight="false" outlineLevel="0" collapsed="false">
      <c r="D48" s="638" t="n">
        <f aca="false">ROUND(D24,0)</f>
        <v>1706</v>
      </c>
      <c r="E48" s="639" t="n">
        <f aca="false">ROUND(E24,0)</f>
        <v>198</v>
      </c>
      <c r="F48" s="639" t="n">
        <f aca="false">ROUND(F24,0)</f>
        <v>37</v>
      </c>
      <c r="G48" s="639" t="n">
        <f aca="false">ROUND(G24,0)</f>
        <v>146</v>
      </c>
      <c r="H48" s="639" t="n">
        <f aca="false">ROUND(H24,0)</f>
        <v>4</v>
      </c>
      <c r="I48" s="639" t="n">
        <f aca="false">ROUND(I24,0)</f>
        <v>-4</v>
      </c>
      <c r="J48" s="639" t="n">
        <f aca="false">ROUND(J24,0)</f>
        <v>2087</v>
      </c>
      <c r="K48" s="639" t="n">
        <f aca="false">ROUND(K24,0)</f>
        <v>-13</v>
      </c>
      <c r="L48" s="640" t="n">
        <f aca="false">ROUND(L24,0)</f>
        <v>2074</v>
      </c>
    </row>
    <row r="49" customFormat="false" ht="15" hidden="false" customHeight="false" outlineLevel="0" collapsed="false">
      <c r="D49" s="638" t="n">
        <f aca="false">ROUND(D25,0)</f>
        <v>0</v>
      </c>
      <c r="E49" s="639" t="n">
        <f aca="false">ROUND(E25,0)</f>
        <v>381</v>
      </c>
      <c r="F49" s="639" t="n">
        <f aca="false">ROUND(F25,0)</f>
        <v>0</v>
      </c>
      <c r="G49" s="639" t="n">
        <f aca="false">ROUND(G25,0)</f>
        <v>181</v>
      </c>
      <c r="H49" s="639" t="n">
        <f aca="false">ROUND(H25,0)</f>
        <v>1</v>
      </c>
      <c r="I49" s="639" t="n">
        <f aca="false">ROUND(I25,0)</f>
        <v>0</v>
      </c>
      <c r="J49" s="639" t="n">
        <f aca="false">ROUND(J25,0)</f>
        <v>564</v>
      </c>
      <c r="K49" s="639" t="n">
        <f aca="false">ROUND(K25,0)</f>
        <v>-58</v>
      </c>
      <c r="L49" s="640" t="n">
        <f aca="false">ROUND(L25,0)</f>
        <v>506</v>
      </c>
    </row>
    <row r="50" customFormat="false" ht="15" hidden="false" customHeight="false" outlineLevel="0" collapsed="false">
      <c r="D50" s="638" t="n">
        <f aca="false">ROUND(D26,0)</f>
        <v>6908</v>
      </c>
      <c r="E50" s="639" t="n">
        <f aca="false">ROUND(E26,0)</f>
        <v>2335</v>
      </c>
      <c r="F50" s="639" t="n">
        <f aca="false">ROUND(F26,0)</f>
        <v>4293</v>
      </c>
      <c r="G50" s="639" t="n">
        <f aca="false">ROUND(G26,0)</f>
        <v>2344</v>
      </c>
      <c r="H50" s="639" t="n">
        <f aca="false">ROUND(H26,0)</f>
        <v>9</v>
      </c>
      <c r="I50" s="639" t="n">
        <f aca="false">ROUND(I26,0)</f>
        <v>-83</v>
      </c>
      <c r="J50" s="639" t="n">
        <f aca="false">ROUND(J26,0)</f>
        <v>15807</v>
      </c>
      <c r="K50" s="639" t="n">
        <f aca="false">ROUND(K26,0)</f>
        <v>-396</v>
      </c>
      <c r="L50" s="640" t="n">
        <f aca="false">ROUND(L26,0)</f>
        <v>15411</v>
      </c>
    </row>
    <row r="51" customFormat="false" ht="15" hidden="false" customHeight="false" outlineLevel="0" collapsed="false">
      <c r="D51" s="638" t="n">
        <f aca="false">ROUND(D27,0)</f>
        <v>2760</v>
      </c>
      <c r="E51" s="639" t="n">
        <f aca="false">ROUND(E27,0)</f>
        <v>1719</v>
      </c>
      <c r="F51" s="639" t="n">
        <f aca="false">ROUND(F27,0)</f>
        <v>1715</v>
      </c>
      <c r="G51" s="639" t="n">
        <f aca="false">ROUND(G27,0)</f>
        <v>215</v>
      </c>
      <c r="H51" s="639" t="n">
        <f aca="false">ROUND(H27,0)</f>
        <v>286</v>
      </c>
      <c r="I51" s="639" t="n">
        <f aca="false">ROUND(I27,0)</f>
        <v>-285</v>
      </c>
      <c r="J51" s="639" t="n">
        <f aca="false">ROUND(J27,0)</f>
        <v>6410</v>
      </c>
      <c r="K51" s="639" t="n">
        <f aca="false">ROUND(K27,0)</f>
        <v>-38</v>
      </c>
      <c r="L51" s="640" t="n">
        <f aca="false">ROUND(L27,0)</f>
        <v>6372</v>
      </c>
    </row>
    <row r="52" customFormat="false" ht="15" hidden="false" customHeight="false" outlineLevel="0" collapsed="false">
      <c r="D52" s="638" t="n">
        <f aca="false">ROUND(D28,0)</f>
        <v>1287</v>
      </c>
      <c r="E52" s="639" t="n">
        <f aca="false">ROUND(E28,0)</f>
        <v>261</v>
      </c>
      <c r="F52" s="639" t="n">
        <f aca="false">ROUND(F28,0)</f>
        <v>33</v>
      </c>
      <c r="G52" s="639" t="n">
        <f aca="false">ROUND(G28,0)</f>
        <v>603</v>
      </c>
      <c r="H52" s="639" t="n">
        <f aca="false">ROUND(H28,0)</f>
        <v>0</v>
      </c>
      <c r="I52" s="639" t="n">
        <f aca="false">ROUND(I28,0)</f>
        <v>-205</v>
      </c>
      <c r="J52" s="639" t="n">
        <f aca="false">ROUND(J28,0)</f>
        <v>1979</v>
      </c>
      <c r="K52" s="639" t="n">
        <f aca="false">ROUND(K28,0)</f>
        <v>-149</v>
      </c>
      <c r="L52" s="640" t="n">
        <f aca="false">ROUND(L28,0)</f>
        <v>1831</v>
      </c>
    </row>
    <row r="53" customFormat="false" ht="15" hidden="false" customHeight="false" outlineLevel="0" collapsed="false">
      <c r="D53" s="638" t="n">
        <f aca="false">ROUND(D29,0)</f>
        <v>8</v>
      </c>
      <c r="E53" s="639" t="n">
        <f aca="false">ROUND(E29,0)</f>
        <v>0</v>
      </c>
      <c r="F53" s="639" t="n">
        <f aca="false">ROUND(F29,0)</f>
        <v>0</v>
      </c>
      <c r="G53" s="639" t="n">
        <f aca="false">ROUND(G29,0)</f>
        <v>3</v>
      </c>
      <c r="H53" s="639" t="n">
        <f aca="false">ROUND(H29,0)</f>
        <v>2</v>
      </c>
      <c r="I53" s="639" t="n">
        <f aca="false">ROUND(I29,0)</f>
        <v>0</v>
      </c>
      <c r="J53" s="639" t="n">
        <f aca="false">ROUND(J29,0)</f>
        <v>14</v>
      </c>
      <c r="K53" s="639" t="n">
        <f aca="false">ROUND(K29,0)</f>
        <v>-4</v>
      </c>
      <c r="L53" s="640" t="n">
        <f aca="false">ROUND(L29,0)</f>
        <v>10</v>
      </c>
    </row>
    <row r="54" customFormat="false" ht="15" hidden="false" customHeight="false" outlineLevel="0" collapsed="false">
      <c r="D54" s="638" t="n">
        <f aca="false">ROUND(D30,0)</f>
        <v>10964</v>
      </c>
      <c r="E54" s="639" t="n">
        <f aca="false">ROUND(E30,0)</f>
        <v>4315</v>
      </c>
      <c r="F54" s="639" t="n">
        <f aca="false">ROUND(F30,0)</f>
        <v>6042</v>
      </c>
      <c r="G54" s="639" t="n">
        <f aca="false">ROUND(G30,0)</f>
        <v>3166</v>
      </c>
      <c r="H54" s="639" t="n">
        <f aca="false">ROUND(H30,0)</f>
        <v>297</v>
      </c>
      <c r="I54" s="639" t="n">
        <f aca="false">ROUND(I30,0)</f>
        <v>-573</v>
      </c>
      <c r="J54" s="639" t="n">
        <f aca="false">ROUND(J30,0)</f>
        <v>24210</v>
      </c>
      <c r="K54" s="639" t="n">
        <f aca="false">ROUND(K30,0)</f>
        <v>-587</v>
      </c>
      <c r="L54" s="640" t="n">
        <f aca="false">ROUND(L30,0)</f>
        <v>23624</v>
      </c>
    </row>
    <row r="55" customFormat="false" ht="15" hidden="false" customHeight="false" outlineLevel="0" collapsed="false">
      <c r="D55" s="641" t="n">
        <f aca="false">ROUND(D31,0)</f>
        <v>18</v>
      </c>
      <c r="E55" s="642" t="n">
        <f aca="false">ROUND(E31,0)</f>
        <v>2</v>
      </c>
      <c r="F55" s="642" t="n">
        <f aca="false">ROUND(F31,0)</f>
        <v>0</v>
      </c>
      <c r="G55" s="642" t="n">
        <f aca="false">ROUND(G31,0)</f>
        <v>263</v>
      </c>
      <c r="H55" s="642" t="n">
        <f aca="false">ROUND(H31,0)</f>
        <v>290</v>
      </c>
      <c r="I55" s="642" t="n">
        <f aca="false">ROUND(I31,0)</f>
        <v>0</v>
      </c>
      <c r="J55" s="642" t="n">
        <f aca="false">ROUND(J31,0)</f>
        <v>0</v>
      </c>
      <c r="K55" s="642" t="n">
        <f aca="false">ROUND(K31,0)</f>
        <v>0</v>
      </c>
      <c r="L55" s="643" t="n">
        <f aca="false">ROUND(L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4765625" defaultRowHeight="15" zeroHeight="false" outlineLevelRow="0" outlineLevelCol="0"/>
  <cols>
    <col collapsed="false" customWidth="true" hidden="false" outlineLevel="0" max="1" min="1" style="587" width="23.14"/>
    <col collapsed="false" customWidth="true" hidden="false" outlineLevel="0" max="3" min="2" style="587" width="33.85"/>
    <col collapsed="false" customWidth="true" hidden="false" outlineLevel="0" max="12" min="4" style="587" width="23.85"/>
    <col collapsed="false" customWidth="false" hidden="false" outlineLevel="0" max="257" min="13" style="587" width="8.85"/>
  </cols>
  <sheetData>
    <row r="4" customFormat="false" ht="15" hidden="false" customHeight="false" outlineLevel="0" collapsed="false">
      <c r="A4" s="588" t="s">
        <v>492</v>
      </c>
    </row>
    <row r="5" customFormat="false" ht="16.5" hidden="false" customHeight="false" outlineLevel="0" collapsed="false">
      <c r="A5" s="589"/>
      <c r="B5" s="590" t="s">
        <v>493</v>
      </c>
      <c r="C5" s="591" t="s">
        <v>494</v>
      </c>
      <c r="D5" s="644" t="s">
        <v>515</v>
      </c>
      <c r="E5" s="644" t="s">
        <v>515</v>
      </c>
      <c r="F5" s="644" t="s">
        <v>515</v>
      </c>
      <c r="G5" s="644" t="s">
        <v>515</v>
      </c>
      <c r="H5" s="644" t="s">
        <v>515</v>
      </c>
      <c r="I5" s="644" t="s">
        <v>515</v>
      </c>
      <c r="J5" s="644" t="s">
        <v>516</v>
      </c>
      <c r="K5" s="644" t="s">
        <v>515</v>
      </c>
      <c r="L5" s="644" t="s">
        <v>516</v>
      </c>
    </row>
    <row r="6" customFormat="false" ht="16.5" hidden="false" customHeight="false" outlineLevel="0" collapsed="false">
      <c r="A6" s="593" t="s">
        <v>497</v>
      </c>
    </row>
    <row r="7" customFormat="false" ht="16.5" hidden="false" customHeight="false" outlineLevel="0" collapsed="false">
      <c r="A7" s="593" t="s">
        <v>498</v>
      </c>
    </row>
    <row r="8" customFormat="false" ht="16.5" hidden="false" customHeight="false" outlineLevel="0" collapsed="false">
      <c r="A8" s="593" t="s">
        <v>499</v>
      </c>
      <c r="B8" s="587" t="s">
        <v>500</v>
      </c>
      <c r="C8" s="594"/>
      <c r="D8" s="595" t="s">
        <v>191</v>
      </c>
      <c r="E8" s="595" t="s">
        <v>192</v>
      </c>
      <c r="F8" s="595" t="s">
        <v>193</v>
      </c>
      <c r="G8" s="595" t="s">
        <v>194</v>
      </c>
      <c r="H8" s="595" t="s">
        <v>195</v>
      </c>
      <c r="I8" s="595" t="s">
        <v>196</v>
      </c>
      <c r="J8" s="595" t="s">
        <v>503</v>
      </c>
      <c r="K8" s="595" t="s">
        <v>517</v>
      </c>
      <c r="L8" s="596" t="s">
        <v>199</v>
      </c>
    </row>
    <row r="9" customFormat="false" ht="16.5" hidden="false" customHeight="false" outlineLevel="0" collapsed="false">
      <c r="A9" s="597" t="s">
        <v>504</v>
      </c>
      <c r="B9" s="598" t="n">
        <v>2011</v>
      </c>
      <c r="C9" s="599"/>
      <c r="D9" s="600"/>
      <c r="E9" s="601"/>
      <c r="F9" s="601"/>
      <c r="G9" s="601"/>
      <c r="H9" s="601"/>
      <c r="I9" s="601"/>
      <c r="J9" s="602"/>
      <c r="K9" s="601"/>
      <c r="L9" s="602"/>
    </row>
    <row r="10" customFormat="false" ht="16.5" hidden="false" customHeight="false" outlineLevel="0" collapsed="false">
      <c r="A10" s="597" t="s">
        <v>504</v>
      </c>
      <c r="B10" s="603" t="s">
        <v>201</v>
      </c>
      <c r="C10" s="604"/>
      <c r="D10" s="605" t="n">
        <f aca="false">SEG!B91</f>
        <v>767.0657</v>
      </c>
      <c r="E10" s="605" t="n">
        <f aca="false">SEG!C91</f>
        <v>386.3761</v>
      </c>
      <c r="F10" s="605" t="n">
        <f aca="false">SEG!D91</f>
        <v>86.1589</v>
      </c>
      <c r="G10" s="605" t="n">
        <f aca="false">SEG!E91</f>
        <v>162.9448</v>
      </c>
      <c r="H10" s="605" t="n">
        <f aca="false">SEG!F91</f>
        <v>-99.7387</v>
      </c>
      <c r="I10" s="605" t="n">
        <f aca="false">SEG!G91</f>
        <v>0.3207</v>
      </c>
      <c r="J10" s="605" t="n">
        <f aca="false">SEG!H91</f>
        <v>1303.1274</v>
      </c>
      <c r="K10" s="605" t="n">
        <f aca="false">SEG!I91</f>
        <v>-4.2944</v>
      </c>
      <c r="L10" s="605" t="n">
        <f aca="false">SEG!J91</f>
        <v>1298.833</v>
      </c>
    </row>
    <row r="11" customFormat="false" ht="16.5" hidden="false" customHeight="false" outlineLevel="0" collapsed="false">
      <c r="A11" s="606" t="s">
        <v>505</v>
      </c>
      <c r="B11" s="607" t="s">
        <v>203</v>
      </c>
      <c r="C11" s="608"/>
      <c r="D11" s="609" t="n">
        <f aca="false">SEG!B92</f>
        <v>-325.8075</v>
      </c>
      <c r="E11" s="609" t="n">
        <f aca="false">SEG!C92</f>
        <v>-268.3679</v>
      </c>
      <c r="F11" s="609" t="n">
        <f aca="false">SEG!D92</f>
        <v>-15.9002</v>
      </c>
      <c r="G11" s="609" t="n">
        <f aca="false">SEG!E92</f>
        <v>7.6527</v>
      </c>
      <c r="H11" s="609" t="n">
        <f aca="false">SEG!F92</f>
        <v>-72.6676</v>
      </c>
      <c r="I11" s="609" t="n">
        <f aca="false">SEG!G92</f>
        <v>0</v>
      </c>
      <c r="J11" s="609" t="n">
        <f aca="false">SEG!H92</f>
        <v>-675.0906</v>
      </c>
      <c r="K11" s="609" t="n">
        <f aca="false">SEG!I92</f>
        <v>-1.8949</v>
      </c>
      <c r="L11" s="609" t="n">
        <f aca="false">SEG!J92</f>
        <v>-676.9855</v>
      </c>
    </row>
    <row r="12" customFormat="false" ht="16.5" hidden="false" customHeight="false" outlineLevel="0" collapsed="false">
      <c r="A12" s="606" t="s">
        <v>505</v>
      </c>
      <c r="B12" s="610" t="s">
        <v>204</v>
      </c>
      <c r="C12" s="611"/>
      <c r="D12" s="609" t="n">
        <f aca="false">SEG!B93</f>
        <v>74.2177</v>
      </c>
      <c r="E12" s="609" t="n">
        <f aca="false">SEG!C93</f>
        <v>183.4336</v>
      </c>
      <c r="F12" s="609" t="n">
        <f aca="false">SEG!D93</f>
        <v>122.7697</v>
      </c>
      <c r="G12" s="609" t="n">
        <f aca="false">SEG!E93</f>
        <v>12.0686</v>
      </c>
      <c r="H12" s="609" t="n">
        <f aca="false">SEG!F93</f>
        <v>0</v>
      </c>
      <c r="I12" s="609" t="n">
        <f aca="false">SEG!G93</f>
        <v>0</v>
      </c>
      <c r="J12" s="609" t="n">
        <f aca="false">SEG!H93</f>
        <v>392.4897</v>
      </c>
      <c r="K12" s="609" t="n">
        <f aca="false">SEG!I93</f>
        <v>-2.3278</v>
      </c>
      <c r="L12" s="609" t="n">
        <f aca="false">SEG!J93</f>
        <v>390.1619</v>
      </c>
    </row>
    <row r="13" customFormat="false" ht="16.5" hidden="false" customHeight="false" outlineLevel="0" collapsed="false">
      <c r="A13" s="606" t="s">
        <v>505</v>
      </c>
      <c r="B13" s="610" t="s">
        <v>205</v>
      </c>
      <c r="C13" s="611"/>
      <c r="D13" s="609" t="n">
        <f aca="false">SEG!B94</f>
        <v>-16.5154</v>
      </c>
      <c r="E13" s="609" t="n">
        <f aca="false">SEG!C94</f>
        <v>-13.6334</v>
      </c>
      <c r="F13" s="609" t="n">
        <f aca="false">SEG!D94</f>
        <v>-0.3359</v>
      </c>
      <c r="G13" s="609" t="n">
        <f aca="false">SEG!E94</f>
        <v>-38.3912</v>
      </c>
      <c r="H13" s="609" t="n">
        <f aca="false">SEG!F94</f>
        <v>0</v>
      </c>
      <c r="I13" s="609" t="n">
        <f aca="false">SEG!G94</f>
        <v>-0.0634</v>
      </c>
      <c r="J13" s="609" t="n">
        <f aca="false">SEG!H94</f>
        <v>-68.9394</v>
      </c>
      <c r="K13" s="609" t="n">
        <f aca="false">SEG!I94</f>
        <v>0</v>
      </c>
      <c r="L13" s="609" t="n">
        <f aca="false">SEG!J94</f>
        <v>-68.9394</v>
      </c>
    </row>
    <row r="14" customFormat="false" ht="16.5" hidden="false" customHeight="false" outlineLevel="0" collapsed="false">
      <c r="A14" s="606" t="s">
        <v>505</v>
      </c>
      <c r="B14" s="610" t="s">
        <v>206</v>
      </c>
      <c r="C14" s="611"/>
      <c r="D14" s="609" t="n">
        <f aca="false">SEG!B95</f>
        <v>55.8986</v>
      </c>
      <c r="E14" s="609" t="n">
        <f aca="false">SEG!C95</f>
        <v>6.985</v>
      </c>
      <c r="F14" s="609" t="n">
        <f aca="false">SEG!D95</f>
        <v>0</v>
      </c>
      <c r="G14" s="609" t="n">
        <f aca="false">SEG!E95</f>
        <v>0</v>
      </c>
      <c r="H14" s="609" t="n">
        <f aca="false">SEG!F95</f>
        <v>0</v>
      </c>
      <c r="I14" s="609" t="n">
        <f aca="false">SEG!G95</f>
        <v>0.0634</v>
      </c>
      <c r="J14" s="609" t="n">
        <f aca="false">SEG!H95</f>
        <v>62.9471</v>
      </c>
      <c r="K14" s="609" t="n">
        <f aca="false">SEG!I95</f>
        <v>0</v>
      </c>
      <c r="L14" s="609" t="n">
        <f aca="false">SEG!J95</f>
        <v>62.9471</v>
      </c>
    </row>
    <row r="15" customFormat="false" ht="16.5" hidden="false" customHeight="false" outlineLevel="0" collapsed="false">
      <c r="A15" s="606" t="s">
        <v>505</v>
      </c>
      <c r="B15" s="610" t="s">
        <v>207</v>
      </c>
      <c r="C15" s="611"/>
      <c r="D15" s="609" t="n">
        <f aca="false">SEG!B96</f>
        <v>-34.6459</v>
      </c>
      <c r="E15" s="609" t="n">
        <f aca="false">SEG!C96</f>
        <v>-13.743</v>
      </c>
      <c r="F15" s="609" t="n">
        <f aca="false">SEG!D96</f>
        <v>-11.8559</v>
      </c>
      <c r="G15" s="609" t="n">
        <f aca="false">SEG!E96</f>
        <v>12.9343</v>
      </c>
      <c r="H15" s="609" t="n">
        <f aca="false">SEG!F96</f>
        <v>-2.0019</v>
      </c>
      <c r="I15" s="609" t="n">
        <f aca="false">SEG!G96</f>
        <v>0</v>
      </c>
      <c r="J15" s="609" t="n">
        <f aca="false">SEG!H96</f>
        <v>-49.3124</v>
      </c>
      <c r="K15" s="609" t="n">
        <f aca="false">SEG!I96</f>
        <v>-0.6555</v>
      </c>
      <c r="L15" s="609" t="n">
        <f aca="false">SEG!J96</f>
        <v>-49.9679</v>
      </c>
    </row>
    <row r="16" customFormat="false" ht="16.5" hidden="false" customHeight="false" outlineLevel="0" collapsed="false">
      <c r="A16" s="606" t="s">
        <v>505</v>
      </c>
      <c r="B16" s="612" t="s">
        <v>208</v>
      </c>
      <c r="C16" s="613"/>
      <c r="D16" s="609" t="n">
        <f aca="false">SEG!B97</f>
        <v>-18.1172</v>
      </c>
      <c r="E16" s="609" t="n">
        <f aca="false">SEG!C97</f>
        <v>0</v>
      </c>
      <c r="F16" s="609" t="n">
        <f aca="false">SEG!D97</f>
        <v>0</v>
      </c>
      <c r="G16" s="609" t="n">
        <f aca="false">SEG!E97</f>
        <v>0</v>
      </c>
      <c r="H16" s="609" t="n">
        <f aca="false">SEG!F97</f>
        <v>0</v>
      </c>
      <c r="I16" s="609" t="n">
        <f aca="false">SEG!G97</f>
        <v>0</v>
      </c>
      <c r="J16" s="609" t="n">
        <f aca="false">SEG!H97</f>
        <v>-18.1172</v>
      </c>
      <c r="K16" s="609" t="n">
        <f aca="false">SEG!I97</f>
        <v>0</v>
      </c>
      <c r="L16" s="609" t="n">
        <f aca="false">SEG!J97</f>
        <v>-18.1172</v>
      </c>
    </row>
    <row r="17" customFormat="false" ht="16.5" hidden="false" customHeight="false" outlineLevel="0" collapsed="false">
      <c r="A17" s="614" t="s">
        <v>506</v>
      </c>
      <c r="B17" s="603" t="s">
        <v>507</v>
      </c>
      <c r="C17" s="604"/>
      <c r="D17" s="615" t="n">
        <f aca="false">SEG!B98</f>
        <v>502.096</v>
      </c>
      <c r="E17" s="615" t="n">
        <f aca="false">SEG!C98</f>
        <v>281.0504</v>
      </c>
      <c r="F17" s="615" t="n">
        <f aca="false">SEG!D98</f>
        <v>180.8365</v>
      </c>
      <c r="G17" s="615" t="n">
        <f aca="false">SEG!E98</f>
        <v>157.2092</v>
      </c>
      <c r="H17" s="615" t="n">
        <f aca="false">SEG!F98</f>
        <v>-174.4082</v>
      </c>
      <c r="I17" s="615" t="n">
        <f aca="false">SEG!G98</f>
        <v>0.3207</v>
      </c>
      <c r="J17" s="615" t="n">
        <f aca="false">SEG!H98</f>
        <v>947.1046</v>
      </c>
      <c r="K17" s="615" t="n">
        <f aca="false">SEG!I98</f>
        <v>-9.1726</v>
      </c>
      <c r="L17" s="615" t="n">
        <f aca="false">SEG!J98</f>
        <v>937.932</v>
      </c>
    </row>
    <row r="18" customFormat="false" ht="16.5" hidden="false" customHeight="false" outlineLevel="0" collapsed="false">
      <c r="A18" s="606" t="s">
        <v>505</v>
      </c>
      <c r="B18" s="616" t="s">
        <v>65</v>
      </c>
      <c r="C18" s="617"/>
      <c r="D18" s="618" t="n">
        <f aca="false">SEG!B99</f>
        <v>-62.1665</v>
      </c>
      <c r="E18" s="618" t="n">
        <f aca="false">SEG!C99</f>
        <v>-61.7661</v>
      </c>
      <c r="F18" s="618" t="n">
        <f aca="false">SEG!D99</f>
        <v>-37.7414</v>
      </c>
      <c r="G18" s="618" t="n">
        <f aca="false">SEG!E99</f>
        <v>-44.3925</v>
      </c>
      <c r="H18" s="618" t="n">
        <f aca="false">SEG!F99</f>
        <v>46.2656</v>
      </c>
      <c r="I18" s="618" t="n">
        <f aca="false">SEG!G99</f>
        <v>0</v>
      </c>
      <c r="J18" s="618" t="n">
        <f aca="false">SEG!H99</f>
        <v>-159.8008</v>
      </c>
      <c r="K18" s="618" t="n">
        <f aca="false">SEG!I99</f>
        <v>9.1726</v>
      </c>
      <c r="L18" s="618" t="n">
        <f aca="false">SEG!J99</f>
        <v>-150.6281</v>
      </c>
    </row>
    <row r="19" customFormat="false" ht="16.5" hidden="false" customHeight="false" outlineLevel="0" collapsed="false">
      <c r="A19" s="619" t="s">
        <v>508</v>
      </c>
      <c r="B19" s="620" t="s">
        <v>509</v>
      </c>
      <c r="C19" s="621"/>
      <c r="D19" s="622" t="n">
        <f aca="false">SEG!B100</f>
        <v>439.9296</v>
      </c>
      <c r="E19" s="622" t="n">
        <f aca="false">SEG!C100</f>
        <v>219.2843</v>
      </c>
      <c r="F19" s="622" t="n">
        <f aca="false">SEG!D100</f>
        <v>143.0951</v>
      </c>
      <c r="G19" s="622" t="n">
        <f aca="false">SEG!E100</f>
        <v>112.8167</v>
      </c>
      <c r="H19" s="622" t="n">
        <f aca="false">SEG!F100</f>
        <v>-128.1426</v>
      </c>
      <c r="I19" s="622" t="n">
        <f aca="false">SEG!G100</f>
        <v>0.3207</v>
      </c>
      <c r="J19" s="622" t="n">
        <f aca="false">SEG!H100</f>
        <v>787.3039</v>
      </c>
      <c r="K19" s="622" t="n">
        <f aca="false">SEG!I100</f>
        <v>0</v>
      </c>
      <c r="L19" s="622" t="n">
        <f aca="false">SEG!J100</f>
        <v>787.3039</v>
      </c>
    </row>
    <row r="20" customFormat="false" ht="16.5" hidden="false" customHeight="false" outlineLevel="0" collapsed="false">
      <c r="A20" s="606" t="s">
        <v>510</v>
      </c>
      <c r="B20" s="623" t="s">
        <v>511</v>
      </c>
      <c r="C20" s="624"/>
      <c r="D20" s="625" t="n">
        <f aca="false">SEG!B101</f>
        <v>-127.5115</v>
      </c>
      <c r="E20" s="625" t="n">
        <f aca="false">SEG!C101</f>
        <v>-43.2374</v>
      </c>
      <c r="F20" s="625" t="n">
        <f aca="false">SEG!D101</f>
        <v>-42.7634</v>
      </c>
      <c r="G20" s="625" t="n">
        <f aca="false">SEG!E101</f>
        <v>198.8341</v>
      </c>
      <c r="H20" s="625" t="n">
        <f aca="false">SEG!F101</f>
        <v>14.6782</v>
      </c>
      <c r="I20" s="625" t="n">
        <f aca="false">SEG!G101</f>
        <v>0</v>
      </c>
      <c r="J20" s="625" t="n">
        <f aca="false">SEG!H101</f>
        <v>0</v>
      </c>
      <c r="K20" s="625" t="n">
        <f aca="false">SEG!I101</f>
        <v>0</v>
      </c>
      <c r="L20" s="625" t="n">
        <f aca="false">SEG!J101</f>
        <v>0</v>
      </c>
    </row>
    <row r="21" customFormat="false" ht="16.5" hidden="false" customHeight="false" outlineLevel="0" collapsed="false">
      <c r="A21" s="597" t="s">
        <v>504</v>
      </c>
      <c r="B21" s="626" t="s">
        <v>210</v>
      </c>
      <c r="C21" s="627"/>
      <c r="D21" s="628"/>
      <c r="E21" s="628"/>
      <c r="F21" s="628"/>
      <c r="G21" s="628"/>
      <c r="H21" s="628"/>
      <c r="I21" s="628"/>
      <c r="J21" s="628"/>
      <c r="K21" s="628"/>
      <c r="L21" s="628"/>
    </row>
    <row r="22" customFormat="false" ht="16.5" hidden="false" customHeight="false" outlineLevel="0" collapsed="false">
      <c r="A22" s="597" t="s">
        <v>504</v>
      </c>
      <c r="B22" s="598" t="n">
        <v>2011</v>
      </c>
      <c r="C22" s="627"/>
      <c r="D22" s="628"/>
      <c r="E22" s="628"/>
      <c r="F22" s="628"/>
      <c r="G22" s="628"/>
      <c r="H22" s="628"/>
      <c r="I22" s="628"/>
      <c r="J22" s="628"/>
      <c r="K22" s="628"/>
      <c r="L22" s="628"/>
    </row>
    <row r="23" customFormat="false" ht="16.5" hidden="false" customHeight="false" outlineLevel="0" collapsed="false">
      <c r="A23" s="606" t="s">
        <v>505</v>
      </c>
      <c r="B23" s="607" t="s">
        <v>211</v>
      </c>
      <c r="C23" s="608"/>
      <c r="D23" s="609" t="n">
        <f aca="false">SEG!B104</f>
        <v>4605.8578</v>
      </c>
      <c r="E23" s="609" t="n">
        <f aca="false">SEG!C104</f>
        <v>3242.7462</v>
      </c>
      <c r="F23" s="609" t="n">
        <f aca="false">SEG!D104</f>
        <v>3633.782</v>
      </c>
      <c r="G23" s="609" t="n">
        <f aca="false">SEG!E104</f>
        <v>1301.7887</v>
      </c>
      <c r="H23" s="609" t="n">
        <f aca="false">SEG!F104</f>
        <v>1.456</v>
      </c>
      <c r="I23" s="609" t="n">
        <f aca="false">SEG!G104</f>
        <v>-53.8177</v>
      </c>
      <c r="J23" s="609" t="n">
        <f aca="false">SEG!H104</f>
        <v>12731.8129</v>
      </c>
      <c r="K23" s="609" t="n">
        <f aca="false">SEG!I104</f>
        <v>-261.7668</v>
      </c>
      <c r="L23" s="609" t="n">
        <f aca="false">SEG!J104</f>
        <v>12470.0461</v>
      </c>
    </row>
    <row r="24" customFormat="false" ht="16.5" hidden="false" customHeight="false" outlineLevel="0" collapsed="false">
      <c r="A24" s="606" t="s">
        <v>505</v>
      </c>
      <c r="B24" s="607" t="s">
        <v>212</v>
      </c>
      <c r="C24" s="608"/>
      <c r="D24" s="609" t="n">
        <f aca="false">SEG!B105</f>
        <v>1355.766</v>
      </c>
      <c r="E24" s="609" t="n">
        <f aca="false">SEG!C105</f>
        <v>203.3721</v>
      </c>
      <c r="F24" s="609" t="n">
        <f aca="false">SEG!D105</f>
        <v>43.202</v>
      </c>
      <c r="G24" s="609" t="n">
        <f aca="false">SEG!E105</f>
        <v>127.6903</v>
      </c>
      <c r="H24" s="609" t="n">
        <f aca="false">SEG!F105</f>
        <v>3.7207</v>
      </c>
      <c r="I24" s="609" t="n">
        <f aca="false">SEG!G105</f>
        <v>-3.7207</v>
      </c>
      <c r="J24" s="609" t="n">
        <f aca="false">SEG!H105</f>
        <v>1730.0304</v>
      </c>
      <c r="K24" s="609" t="n">
        <f aca="false">SEG!I105</f>
        <v>-9.9299</v>
      </c>
      <c r="L24" s="609" t="n">
        <f aca="false">SEG!J105</f>
        <v>1720.1005</v>
      </c>
    </row>
    <row r="25" customFormat="false" ht="16.5" hidden="false" customHeight="false" outlineLevel="0" collapsed="false">
      <c r="A25" s="606" t="s">
        <v>505</v>
      </c>
      <c r="B25" s="616" t="s">
        <v>213</v>
      </c>
      <c r="C25" s="617"/>
      <c r="D25" s="609" t="n">
        <f aca="false">SEG!B106</f>
        <v>0</v>
      </c>
      <c r="E25" s="609" t="n">
        <f aca="false">SEG!C106</f>
        <v>397.0281</v>
      </c>
      <c r="F25" s="609" t="n">
        <f aca="false">SEG!D106</f>
        <v>0</v>
      </c>
      <c r="G25" s="609" t="n">
        <f aca="false">SEG!E106</f>
        <v>166.83</v>
      </c>
      <c r="H25" s="609" t="n">
        <f aca="false">SEG!F106</f>
        <v>0</v>
      </c>
      <c r="I25" s="609" t="n">
        <f aca="false">SEG!G106</f>
        <v>0</v>
      </c>
      <c r="J25" s="609" t="n">
        <f aca="false">SEG!H106</f>
        <v>563.8581</v>
      </c>
      <c r="K25" s="609" t="n">
        <f aca="false">SEG!I106</f>
        <v>-53.1604</v>
      </c>
      <c r="L25" s="609" t="n">
        <f aca="false">SEG!J106</f>
        <v>510.6977</v>
      </c>
    </row>
    <row r="26" customFormat="false" ht="16.5" hidden="false" customHeight="false" outlineLevel="0" collapsed="false">
      <c r="A26" s="614" t="s">
        <v>506</v>
      </c>
      <c r="B26" s="626" t="s">
        <v>214</v>
      </c>
      <c r="C26" s="627"/>
      <c r="D26" s="615" t="n">
        <f aca="false">SEG!B107</f>
        <v>5961.6238</v>
      </c>
      <c r="E26" s="615" t="n">
        <f aca="false">SEG!C107</f>
        <v>3843.1463</v>
      </c>
      <c r="F26" s="615" t="n">
        <f aca="false">SEG!D107</f>
        <v>3676.984</v>
      </c>
      <c r="G26" s="615" t="n">
        <f aca="false">SEG!E107</f>
        <v>1596.309</v>
      </c>
      <c r="H26" s="615" t="n">
        <f aca="false">SEG!F107</f>
        <v>5.1767</v>
      </c>
      <c r="I26" s="615" t="n">
        <f aca="false">SEG!G107</f>
        <v>-57.5383</v>
      </c>
      <c r="J26" s="615" t="n">
        <f aca="false">SEG!H107</f>
        <v>15025.7014</v>
      </c>
      <c r="K26" s="615" t="n">
        <f aca="false">SEG!I107</f>
        <v>-324.8571</v>
      </c>
      <c r="L26" s="615" t="n">
        <f aca="false">SEG!J107</f>
        <v>14700.8443</v>
      </c>
    </row>
    <row r="27" customFormat="false" ht="16.5" hidden="false" customHeight="false" outlineLevel="0" collapsed="false">
      <c r="A27" s="606" t="s">
        <v>505</v>
      </c>
      <c r="B27" s="607" t="s">
        <v>49</v>
      </c>
      <c r="C27" s="608"/>
      <c r="D27" s="609" t="n">
        <f aca="false">SEG!B108</f>
        <v>2424.4213</v>
      </c>
      <c r="E27" s="609" t="n">
        <f aca="false">SEG!C108</f>
        <v>1956.9253</v>
      </c>
      <c r="F27" s="609" t="n">
        <f aca="false">SEG!D108</f>
        <v>1559.5364</v>
      </c>
      <c r="G27" s="609" t="n">
        <f aca="false">SEG!E108</f>
        <v>174.5117</v>
      </c>
      <c r="H27" s="609" t="n">
        <f aca="false">SEG!F108</f>
        <v>237.4063</v>
      </c>
      <c r="I27" s="609" t="n">
        <f aca="false">SEG!G108</f>
        <v>-235.1789</v>
      </c>
      <c r="J27" s="609" t="n">
        <f aca="false">SEG!H108</f>
        <v>6117.622</v>
      </c>
      <c r="K27" s="609" t="n">
        <f aca="false">SEG!I108</f>
        <v>-31.8683</v>
      </c>
      <c r="L27" s="609" t="n">
        <f aca="false">SEG!J108</f>
        <v>6085.7537</v>
      </c>
    </row>
    <row r="28" customFormat="false" ht="16.5" hidden="false" customHeight="false" outlineLevel="0" collapsed="false">
      <c r="A28" s="606" t="s">
        <v>505</v>
      </c>
      <c r="B28" s="607" t="s">
        <v>50</v>
      </c>
      <c r="C28" s="608"/>
      <c r="D28" s="609" t="n">
        <f aca="false">SEG!B109</f>
        <v>1094.9779</v>
      </c>
      <c r="E28" s="609" t="n">
        <f aca="false">SEG!C109</f>
        <v>238.2561</v>
      </c>
      <c r="F28" s="609" t="n">
        <f aca="false">SEG!D109</f>
        <v>31.1564</v>
      </c>
      <c r="G28" s="609" t="n">
        <f aca="false">SEG!E109</f>
        <v>448.5778</v>
      </c>
      <c r="H28" s="609" t="n">
        <f aca="false">SEG!F109</f>
        <v>0</v>
      </c>
      <c r="I28" s="609" t="n">
        <f aca="false">SEG!G109</f>
        <v>-170.7119</v>
      </c>
      <c r="J28" s="609" t="n">
        <f aca="false">SEG!H109</f>
        <v>1642.2562</v>
      </c>
      <c r="K28" s="609" t="n">
        <f aca="false">SEG!I109</f>
        <v>-69.996</v>
      </c>
      <c r="L28" s="609" t="n">
        <f aca="false">SEG!J109</f>
        <v>1572.2602</v>
      </c>
    </row>
    <row r="29" customFormat="false" ht="16.5" hidden="false" customHeight="false" outlineLevel="0" collapsed="false">
      <c r="A29" s="606" t="s">
        <v>505</v>
      </c>
      <c r="B29" s="616" t="s">
        <v>51</v>
      </c>
      <c r="C29" s="608"/>
      <c r="D29" s="609" t="n">
        <f aca="false">SEG!B110</f>
        <v>1.3208</v>
      </c>
      <c r="E29" s="609" t="n">
        <f aca="false">SEG!C110</f>
        <v>0</v>
      </c>
      <c r="F29" s="609" t="n">
        <f aca="false">SEG!D110</f>
        <v>0</v>
      </c>
      <c r="G29" s="609" t="n">
        <f aca="false">SEG!E110</f>
        <v>1.5628</v>
      </c>
      <c r="H29" s="609" t="n">
        <f aca="false">SEG!F110</f>
        <v>3.7282</v>
      </c>
      <c r="I29" s="609" t="n">
        <f aca="false">SEG!G110</f>
        <v>0</v>
      </c>
      <c r="J29" s="609" t="n">
        <f aca="false">SEG!H110</f>
        <v>6.6118</v>
      </c>
      <c r="K29" s="609" t="n">
        <f aca="false">SEG!I110</f>
        <v>-1.4351</v>
      </c>
      <c r="L29" s="609" t="n">
        <f aca="false">SEG!J110</f>
        <v>5.1768</v>
      </c>
    </row>
    <row r="30" customFormat="false" ht="16.5" hidden="false" customHeight="false" outlineLevel="0" collapsed="false">
      <c r="A30" s="619" t="s">
        <v>508</v>
      </c>
      <c r="B30" s="620" t="s">
        <v>52</v>
      </c>
      <c r="C30" s="621"/>
      <c r="D30" s="629" t="n">
        <f aca="false">SEG!B111</f>
        <v>9482.3437</v>
      </c>
      <c r="E30" s="629" t="n">
        <f aca="false">SEG!C111</f>
        <v>6038.3277</v>
      </c>
      <c r="F30" s="629" t="n">
        <f aca="false">SEG!D111</f>
        <v>5267.6768</v>
      </c>
      <c r="G30" s="629" t="n">
        <f aca="false">SEG!E111</f>
        <v>2220.9612</v>
      </c>
      <c r="H30" s="629" t="n">
        <f aca="false">SEG!F111</f>
        <v>246.3112</v>
      </c>
      <c r="I30" s="629" t="n">
        <f aca="false">SEG!G111</f>
        <v>-463.4292</v>
      </c>
      <c r="J30" s="629" t="n">
        <f aca="false">SEG!H111</f>
        <v>22792.1914</v>
      </c>
      <c r="K30" s="629" t="n">
        <f aca="false">SEG!I111</f>
        <v>-428.1564</v>
      </c>
      <c r="L30" s="629" t="n">
        <f aca="false">SEG!J111</f>
        <v>22364.035</v>
      </c>
    </row>
    <row r="31" customFormat="false" ht="16.5" hidden="false" customHeight="false" outlineLevel="0" collapsed="false">
      <c r="A31" s="630" t="s">
        <v>512</v>
      </c>
      <c r="B31" s="631" t="s">
        <v>215</v>
      </c>
      <c r="C31" s="632"/>
      <c r="D31" s="633" t="n">
        <f aca="false">SEG!B112</f>
        <v>10.785</v>
      </c>
      <c r="E31" s="633" t="n">
        <f aca="false">SEG!C112</f>
        <v>0.24</v>
      </c>
      <c r="F31" s="633" t="n">
        <f aca="false">SEG!D112</f>
        <v>0.1108</v>
      </c>
      <c r="G31" s="633" t="n">
        <f aca="false">SEG!E112</f>
        <v>213.2397</v>
      </c>
      <c r="H31" s="633" t="n">
        <f aca="false">SEG!F112</f>
        <v>239.0537</v>
      </c>
      <c r="I31" s="633" t="n">
        <f aca="false">SEG!G112</f>
        <v>0</v>
      </c>
      <c r="J31" s="633" t="n">
        <f aca="false">SEG!H112</f>
        <v>0</v>
      </c>
      <c r="K31" s="633" t="n">
        <f aca="false">SEG!I112</f>
        <v>0</v>
      </c>
      <c r="L31" s="633" t="n">
        <f aca="false">SEG!J112</f>
        <v>0</v>
      </c>
    </row>
    <row r="32" customFormat="false" ht="15" hidden="false" customHeight="false" outlineLevel="0" collapsed="false">
      <c r="L32" s="588" t="s">
        <v>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L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8.84765625" defaultRowHeight="15" zeroHeight="false" outlineLevelRow="0" outlineLevelCol="0"/>
  <cols>
    <col collapsed="false" customWidth="true" hidden="false" outlineLevel="0" max="1" min="1" style="587" width="23.14"/>
    <col collapsed="false" customWidth="true" hidden="false" outlineLevel="0" max="3" min="2" style="587" width="33.85"/>
    <col collapsed="false" customWidth="true" hidden="false" outlineLevel="0" max="12" min="4" style="587" width="23.85"/>
    <col collapsed="false" customWidth="false" hidden="false" outlineLevel="0" max="257" min="13" style="587" width="8.85"/>
  </cols>
  <sheetData>
    <row r="4" customFormat="false" ht="15" hidden="false" customHeight="false" outlineLevel="0" collapsed="false">
      <c r="A4" s="588" t="s">
        <v>492</v>
      </c>
    </row>
    <row r="5" customFormat="false" ht="16.5" hidden="false" customHeight="false" outlineLevel="0" collapsed="false">
      <c r="A5" s="589"/>
      <c r="B5" s="590" t="s">
        <v>493</v>
      </c>
      <c r="C5" s="591" t="s">
        <v>494</v>
      </c>
      <c r="D5" s="644" t="s">
        <v>515</v>
      </c>
      <c r="E5" s="644" t="s">
        <v>515</v>
      </c>
      <c r="F5" s="644" t="s">
        <v>515</v>
      </c>
      <c r="G5" s="644" t="s">
        <v>515</v>
      </c>
      <c r="H5" s="644" t="s">
        <v>515</v>
      </c>
      <c r="I5" s="644" t="s">
        <v>515</v>
      </c>
      <c r="J5" s="644" t="s">
        <v>516</v>
      </c>
      <c r="K5" s="644" t="s">
        <v>515</v>
      </c>
      <c r="L5" s="644" t="s">
        <v>516</v>
      </c>
    </row>
    <row r="6" customFormat="false" ht="16.5" hidden="false" customHeight="false" outlineLevel="0" collapsed="false">
      <c r="A6" s="593" t="s">
        <v>497</v>
      </c>
    </row>
    <row r="7" customFormat="false" ht="16.5" hidden="false" customHeight="false" outlineLevel="0" collapsed="false">
      <c r="A7" s="593" t="s">
        <v>498</v>
      </c>
    </row>
    <row r="8" customFormat="false" ht="16.5" hidden="false" customHeight="false" outlineLevel="0" collapsed="false">
      <c r="A8" s="593" t="s">
        <v>499</v>
      </c>
      <c r="B8" s="587" t="s">
        <v>500</v>
      </c>
      <c r="C8" s="594"/>
      <c r="D8" s="595" t="s">
        <v>191</v>
      </c>
      <c r="E8" s="595" t="s">
        <v>192</v>
      </c>
      <c r="F8" s="595" t="s">
        <v>193</v>
      </c>
      <c r="G8" s="595" t="s">
        <v>194</v>
      </c>
      <c r="H8" s="595" t="s">
        <v>195</v>
      </c>
      <c r="I8" s="595" t="s">
        <v>196</v>
      </c>
      <c r="J8" s="595" t="s">
        <v>503</v>
      </c>
      <c r="K8" s="595" t="s">
        <v>517</v>
      </c>
      <c r="L8" s="596" t="s">
        <v>199</v>
      </c>
    </row>
    <row r="9" customFormat="false" ht="16.5" hidden="false" customHeight="false" outlineLevel="0" collapsed="false">
      <c r="A9" s="597" t="s">
        <v>504</v>
      </c>
      <c r="B9" s="598" t="n">
        <v>2011</v>
      </c>
      <c r="C9" s="599"/>
      <c r="D9" s="600"/>
      <c r="E9" s="601"/>
      <c r="F9" s="601"/>
      <c r="G9" s="601"/>
      <c r="H9" s="601"/>
      <c r="I9" s="601"/>
      <c r="J9" s="602"/>
      <c r="K9" s="601"/>
      <c r="L9" s="602"/>
    </row>
    <row r="10" customFormat="false" ht="16.5" hidden="false" customHeight="false" outlineLevel="0" collapsed="false">
      <c r="A10" s="597" t="s">
        <v>504</v>
      </c>
      <c r="B10" s="603" t="s">
        <v>201</v>
      </c>
      <c r="C10" s="604"/>
      <c r="D10" s="605" t="n">
        <v>1414</v>
      </c>
      <c r="E10" s="605" t="n">
        <v>385</v>
      </c>
      <c r="F10" s="605" t="n">
        <v>72</v>
      </c>
      <c r="G10" s="605" t="n">
        <v>245</v>
      </c>
      <c r="H10" s="605" t="n">
        <v>-283</v>
      </c>
      <c r="I10" s="605" t="n">
        <v>0</v>
      </c>
      <c r="J10" s="605" t="n">
        <v>1833</v>
      </c>
      <c r="K10" s="605" t="n">
        <v>-9</v>
      </c>
      <c r="L10" s="605" t="n">
        <v>1824</v>
      </c>
    </row>
    <row r="11" customFormat="false" ht="16.5" hidden="false" customHeight="false" outlineLevel="0" collapsed="false">
      <c r="A11" s="606" t="s">
        <v>505</v>
      </c>
      <c r="B11" s="607" t="s">
        <v>203</v>
      </c>
      <c r="C11" s="608"/>
      <c r="D11" s="609" t="n">
        <v>-24</v>
      </c>
      <c r="E11" s="609" t="n">
        <v>361</v>
      </c>
      <c r="F11" s="609" t="n">
        <v>-9</v>
      </c>
      <c r="G11" s="609" t="n">
        <v>-10</v>
      </c>
      <c r="H11" s="609" t="n">
        <v>-97</v>
      </c>
      <c r="I11" s="609" t="n">
        <v>0</v>
      </c>
      <c r="J11" s="609" t="n">
        <v>221</v>
      </c>
      <c r="K11" s="609" t="n">
        <v>0</v>
      </c>
      <c r="L11" s="609" t="n">
        <v>221</v>
      </c>
    </row>
    <row r="12" customFormat="false" ht="16.5" hidden="false" customHeight="false" outlineLevel="0" collapsed="false">
      <c r="A12" s="606" t="s">
        <v>505</v>
      </c>
      <c r="B12" s="610" t="s">
        <v>204</v>
      </c>
      <c r="C12" s="611"/>
      <c r="D12" s="609" t="n">
        <v>376</v>
      </c>
      <c r="E12" s="609" t="n">
        <v>155</v>
      </c>
      <c r="F12" s="609" t="n">
        <v>14</v>
      </c>
      <c r="G12" s="609" t="n">
        <v>17</v>
      </c>
      <c r="H12" s="609" t="n">
        <v>96</v>
      </c>
      <c r="I12" s="609" t="n">
        <v>0</v>
      </c>
      <c r="J12" s="609" t="n">
        <v>658</v>
      </c>
      <c r="K12" s="609" t="n">
        <v>-2</v>
      </c>
      <c r="L12" s="609" t="n">
        <v>656</v>
      </c>
    </row>
    <row r="13" customFormat="false" ht="16.5" hidden="false" customHeight="false" outlineLevel="0" collapsed="false">
      <c r="A13" s="606" t="s">
        <v>505</v>
      </c>
      <c r="B13" s="610" t="s">
        <v>205</v>
      </c>
      <c r="C13" s="611"/>
      <c r="D13" s="609" t="n">
        <v>-463</v>
      </c>
      <c r="E13" s="609" t="n">
        <v>-17</v>
      </c>
      <c r="F13" s="609" t="n">
        <v>-39</v>
      </c>
      <c r="G13" s="609" t="n">
        <v>-22</v>
      </c>
      <c r="H13" s="609" t="n">
        <v>0</v>
      </c>
      <c r="I13" s="609" t="n">
        <v>-1</v>
      </c>
      <c r="J13" s="609" t="n">
        <v>-542</v>
      </c>
      <c r="K13" s="609" t="n">
        <v>0</v>
      </c>
      <c r="L13" s="609" t="n">
        <v>-542</v>
      </c>
    </row>
    <row r="14" customFormat="false" ht="16.5" hidden="false" customHeight="false" outlineLevel="0" collapsed="false">
      <c r="A14" s="606" t="s">
        <v>505</v>
      </c>
      <c r="B14" s="610" t="s">
        <v>206</v>
      </c>
      <c r="C14" s="611"/>
      <c r="D14" s="609" t="n">
        <v>81</v>
      </c>
      <c r="E14" s="609" t="n">
        <v>6</v>
      </c>
      <c r="F14" s="609" t="n">
        <v>3</v>
      </c>
      <c r="G14" s="609" t="n">
        <v>0</v>
      </c>
      <c r="H14" s="609" t="n">
        <v>0</v>
      </c>
      <c r="I14" s="609" t="n">
        <v>0</v>
      </c>
      <c r="J14" s="609" t="n">
        <v>90</v>
      </c>
      <c r="K14" s="609" t="n">
        <v>0</v>
      </c>
      <c r="L14" s="609" t="n">
        <v>90</v>
      </c>
    </row>
    <row r="15" customFormat="false" ht="16.5" hidden="false" customHeight="false" outlineLevel="0" collapsed="false">
      <c r="A15" s="606" t="s">
        <v>505</v>
      </c>
      <c r="B15" s="610" t="s">
        <v>207</v>
      </c>
      <c r="C15" s="611"/>
      <c r="D15" s="609" t="n">
        <v>-304</v>
      </c>
      <c r="E15" s="609" t="n">
        <v>38</v>
      </c>
      <c r="F15" s="609" t="n">
        <v>48</v>
      </c>
      <c r="G15" s="609" t="n">
        <v>-58</v>
      </c>
      <c r="H15" s="609" t="n">
        <v>-34</v>
      </c>
      <c r="I15" s="609" t="n">
        <v>1</v>
      </c>
      <c r="J15" s="609" t="n">
        <v>-309</v>
      </c>
      <c r="K15" s="609" t="n">
        <v>0</v>
      </c>
      <c r="L15" s="609" t="n">
        <v>-309</v>
      </c>
    </row>
    <row r="16" customFormat="false" ht="16.5" hidden="false" customHeight="false" outlineLevel="0" collapsed="false">
      <c r="A16" s="606" t="s">
        <v>505</v>
      </c>
      <c r="B16" s="612" t="s">
        <v>208</v>
      </c>
      <c r="C16" s="613"/>
      <c r="D16" s="609" t="n">
        <v>-26</v>
      </c>
      <c r="E16" s="609" t="n">
        <v>0</v>
      </c>
      <c r="F16" s="609" t="n">
        <v>0</v>
      </c>
      <c r="G16" s="609" t="n">
        <v>0</v>
      </c>
      <c r="H16" s="609" t="n">
        <v>0</v>
      </c>
      <c r="I16" s="609" t="n">
        <v>0</v>
      </c>
      <c r="J16" s="609" t="n">
        <v>-26</v>
      </c>
      <c r="K16" s="609" t="n">
        <v>0</v>
      </c>
      <c r="L16" s="609" t="n">
        <v>-26</v>
      </c>
    </row>
    <row r="17" customFormat="false" ht="16.5" hidden="false" customHeight="false" outlineLevel="0" collapsed="false">
      <c r="A17" s="614" t="s">
        <v>506</v>
      </c>
      <c r="B17" s="603" t="s">
        <v>507</v>
      </c>
      <c r="C17" s="604"/>
      <c r="D17" s="615" t="n">
        <v>1054</v>
      </c>
      <c r="E17" s="615" t="n">
        <v>928</v>
      </c>
      <c r="F17" s="615" t="n">
        <v>89</v>
      </c>
      <c r="G17" s="615" t="n">
        <v>172</v>
      </c>
      <c r="H17" s="615" t="n">
        <v>-318</v>
      </c>
      <c r="I17" s="615" t="n">
        <v>0</v>
      </c>
      <c r="J17" s="615" t="n">
        <v>1925</v>
      </c>
      <c r="K17" s="615" t="n">
        <v>-11</v>
      </c>
      <c r="L17" s="615" t="n">
        <v>1914</v>
      </c>
    </row>
    <row r="18" customFormat="false" ht="16.5" hidden="false" customHeight="false" outlineLevel="0" collapsed="false">
      <c r="A18" s="606" t="s">
        <v>505</v>
      </c>
      <c r="B18" s="616" t="s">
        <v>65</v>
      </c>
      <c r="C18" s="617"/>
      <c r="D18" s="618" t="n">
        <v>50</v>
      </c>
      <c r="E18" s="618" t="n">
        <v>-217</v>
      </c>
      <c r="F18" s="618" t="n">
        <v>-5</v>
      </c>
      <c r="G18" s="618" t="n">
        <v>-53</v>
      </c>
      <c r="H18" s="618" t="n">
        <v>60</v>
      </c>
      <c r="I18" s="618" t="n">
        <v>0</v>
      </c>
      <c r="J18" s="618" t="n">
        <v>-165</v>
      </c>
      <c r="K18" s="618" t="n">
        <v>11</v>
      </c>
      <c r="L18" s="618" t="n">
        <v>-154</v>
      </c>
    </row>
    <row r="19" customFormat="false" ht="16.5" hidden="false" customHeight="false" outlineLevel="0" collapsed="false">
      <c r="A19" s="619" t="s">
        <v>508</v>
      </c>
      <c r="B19" s="620" t="s">
        <v>509</v>
      </c>
      <c r="C19" s="621"/>
      <c r="D19" s="622" t="n">
        <v>1104</v>
      </c>
      <c r="E19" s="622" t="n">
        <v>711</v>
      </c>
      <c r="F19" s="622" t="n">
        <v>84</v>
      </c>
      <c r="G19" s="622" t="n">
        <v>119</v>
      </c>
      <c r="H19" s="622" t="n">
        <v>-258</v>
      </c>
      <c r="I19" s="622" t="n">
        <v>0</v>
      </c>
      <c r="J19" s="622" t="n">
        <v>1760</v>
      </c>
      <c r="K19" s="622" t="n">
        <v>0</v>
      </c>
      <c r="L19" s="622" t="n">
        <v>1760</v>
      </c>
    </row>
    <row r="20" customFormat="false" ht="16.5" hidden="false" customHeight="false" outlineLevel="0" collapsed="false">
      <c r="A20" s="606" t="s">
        <v>510</v>
      </c>
      <c r="B20" s="623" t="s">
        <v>511</v>
      </c>
      <c r="C20" s="624"/>
      <c r="D20" s="625" t="n">
        <v>-131</v>
      </c>
      <c r="E20" s="625" t="n">
        <v>-51</v>
      </c>
      <c r="F20" s="625" t="n">
        <v>-67</v>
      </c>
      <c r="G20" s="625" t="n">
        <v>225</v>
      </c>
      <c r="H20" s="625" t="n">
        <v>24</v>
      </c>
      <c r="I20" s="625"/>
      <c r="J20" s="625"/>
      <c r="K20" s="625"/>
      <c r="L20" s="625"/>
    </row>
    <row r="21" customFormat="false" ht="16.5" hidden="false" customHeight="false" outlineLevel="0" collapsed="false">
      <c r="A21" s="597" t="s">
        <v>504</v>
      </c>
      <c r="B21" s="626" t="s">
        <v>210</v>
      </c>
      <c r="C21" s="627"/>
      <c r="D21" s="628"/>
      <c r="E21" s="628"/>
      <c r="F21" s="628"/>
      <c r="G21" s="628"/>
      <c r="H21" s="628"/>
      <c r="I21" s="628"/>
      <c r="J21" s="628"/>
      <c r="K21" s="628"/>
      <c r="L21" s="628"/>
    </row>
    <row r="22" customFormat="false" ht="16.5" hidden="false" customHeight="false" outlineLevel="0" collapsed="false">
      <c r="A22" s="597" t="s">
        <v>504</v>
      </c>
      <c r="B22" s="598" t="n">
        <v>2011</v>
      </c>
      <c r="C22" s="627"/>
      <c r="D22" s="628"/>
      <c r="E22" s="628"/>
      <c r="F22" s="628"/>
      <c r="G22" s="628"/>
      <c r="H22" s="628"/>
      <c r="I22" s="628"/>
      <c r="J22" s="628"/>
      <c r="K22" s="628"/>
      <c r="L22" s="628"/>
    </row>
    <row r="23" customFormat="false" ht="16.5" hidden="false" customHeight="false" outlineLevel="0" collapsed="false">
      <c r="A23" s="606" t="s">
        <v>505</v>
      </c>
      <c r="B23" s="607" t="s">
        <v>211</v>
      </c>
      <c r="C23" s="608"/>
      <c r="D23" s="609" t="n">
        <v>6499</v>
      </c>
      <c r="E23" s="609" t="n">
        <v>3185</v>
      </c>
      <c r="F23" s="609" t="n">
        <v>7425</v>
      </c>
      <c r="G23" s="609" t="n">
        <v>1731</v>
      </c>
      <c r="H23" s="609" t="n">
        <v>0</v>
      </c>
      <c r="I23" s="609" t="n">
        <v>-47</v>
      </c>
      <c r="J23" s="609" t="n">
        <v>18793</v>
      </c>
      <c r="K23" s="609" t="n">
        <v>-427</v>
      </c>
      <c r="L23" s="609" t="n">
        <v>18366</v>
      </c>
    </row>
    <row r="24" customFormat="false" ht="16.5" hidden="false" customHeight="false" outlineLevel="0" collapsed="false">
      <c r="A24" s="606" t="s">
        <v>505</v>
      </c>
      <c r="B24" s="607" t="s">
        <v>212</v>
      </c>
      <c r="C24" s="608"/>
      <c r="D24" s="609" t="n">
        <v>1748</v>
      </c>
      <c r="E24" s="609" t="n">
        <v>201</v>
      </c>
      <c r="F24" s="609" t="n">
        <v>0</v>
      </c>
      <c r="G24" s="609" t="n">
        <v>174</v>
      </c>
      <c r="H24" s="609" t="n">
        <v>0</v>
      </c>
      <c r="I24" s="609" t="n">
        <v>0</v>
      </c>
      <c r="J24" s="609" t="n">
        <v>2123</v>
      </c>
      <c r="K24" s="609" t="n">
        <v>-2</v>
      </c>
      <c r="L24" s="609" t="n">
        <v>2121</v>
      </c>
    </row>
    <row r="25" customFormat="false" ht="16.5" hidden="false" customHeight="false" outlineLevel="0" collapsed="false">
      <c r="A25" s="606" t="s">
        <v>505</v>
      </c>
      <c r="B25" s="616" t="s">
        <v>213</v>
      </c>
      <c r="C25" s="617"/>
      <c r="D25" s="609" t="n">
        <v>0</v>
      </c>
      <c r="E25" s="609" t="n">
        <v>451</v>
      </c>
      <c r="F25" s="609" t="n">
        <v>0</v>
      </c>
      <c r="G25" s="609" t="n">
        <v>159</v>
      </c>
      <c r="H25" s="609" t="n">
        <v>0</v>
      </c>
      <c r="I25" s="609" t="n">
        <v>0</v>
      </c>
      <c r="J25" s="609" t="n">
        <v>610</v>
      </c>
      <c r="K25" s="609" t="n">
        <v>0</v>
      </c>
      <c r="L25" s="609" t="n">
        <v>610</v>
      </c>
    </row>
    <row r="26" customFormat="false" ht="16.5" hidden="false" customHeight="false" outlineLevel="0" collapsed="false">
      <c r="A26" s="614" t="s">
        <v>506</v>
      </c>
      <c r="B26" s="626" t="s">
        <v>214</v>
      </c>
      <c r="C26" s="627"/>
      <c r="D26" s="615" t="n">
        <v>8247</v>
      </c>
      <c r="E26" s="615" t="n">
        <v>3837</v>
      </c>
      <c r="F26" s="615" t="n">
        <v>7425</v>
      </c>
      <c r="G26" s="615" t="n">
        <v>2064</v>
      </c>
      <c r="H26" s="615" t="n">
        <v>0</v>
      </c>
      <c r="I26" s="615" t="n">
        <v>-47</v>
      </c>
      <c r="J26" s="615" t="n">
        <v>21526</v>
      </c>
      <c r="K26" s="615" t="n">
        <v>-429</v>
      </c>
      <c r="L26" s="615" t="n">
        <v>21097</v>
      </c>
    </row>
    <row r="27" customFormat="false" ht="16.5" hidden="false" customHeight="false" outlineLevel="0" collapsed="false">
      <c r="A27" s="606" t="s">
        <v>505</v>
      </c>
      <c r="B27" s="607" t="s">
        <v>49</v>
      </c>
      <c r="C27" s="608"/>
      <c r="D27" s="609" t="n">
        <v>3999</v>
      </c>
      <c r="E27" s="609" t="n">
        <v>2161</v>
      </c>
      <c r="F27" s="609" t="n">
        <v>2340</v>
      </c>
      <c r="G27" s="609" t="n">
        <v>308</v>
      </c>
      <c r="H27" s="609" t="n">
        <v>375</v>
      </c>
      <c r="I27" s="609" t="n">
        <v>-349</v>
      </c>
      <c r="J27" s="609" t="n">
        <v>8834</v>
      </c>
      <c r="K27" s="609" t="n">
        <v>-72</v>
      </c>
      <c r="L27" s="609" t="n">
        <v>8762</v>
      </c>
    </row>
    <row r="28" customFormat="false" ht="16.5" hidden="false" customHeight="false" outlineLevel="0" collapsed="false">
      <c r="A28" s="606" t="s">
        <v>505</v>
      </c>
      <c r="B28" s="607" t="s">
        <v>50</v>
      </c>
      <c r="C28" s="608"/>
      <c r="D28" s="609" t="n">
        <v>1015</v>
      </c>
      <c r="E28" s="609" t="n">
        <v>348</v>
      </c>
      <c r="F28" s="609" t="n">
        <v>164</v>
      </c>
      <c r="G28" s="609" t="n">
        <v>486</v>
      </c>
      <c r="H28" s="609" t="n">
        <v>0</v>
      </c>
      <c r="I28" s="609" t="n">
        <v>-269</v>
      </c>
      <c r="J28" s="609" t="n">
        <v>1744</v>
      </c>
      <c r="K28" s="609" t="n">
        <v>0</v>
      </c>
      <c r="L28" s="609" t="n">
        <v>1744</v>
      </c>
    </row>
    <row r="29" customFormat="false" ht="16.5" hidden="false" customHeight="false" outlineLevel="0" collapsed="false">
      <c r="A29" s="606" t="s">
        <v>505</v>
      </c>
      <c r="B29" s="616" t="s">
        <v>51</v>
      </c>
      <c r="C29" s="608"/>
      <c r="D29" s="609" t="n">
        <v>1</v>
      </c>
      <c r="E29" s="609" t="n">
        <v>0</v>
      </c>
      <c r="F29" s="609" t="n">
        <v>0</v>
      </c>
      <c r="G29" s="609" t="n">
        <v>4</v>
      </c>
      <c r="H29" s="609" t="n">
        <v>1</v>
      </c>
      <c r="I29" s="609" t="n">
        <v>0</v>
      </c>
      <c r="J29" s="609" t="n">
        <v>6</v>
      </c>
      <c r="K29" s="609" t="n">
        <v>-1</v>
      </c>
      <c r="L29" s="609" t="n">
        <v>5</v>
      </c>
    </row>
    <row r="30" customFormat="false" ht="16.5" hidden="false" customHeight="false" outlineLevel="0" collapsed="false">
      <c r="A30" s="619" t="s">
        <v>508</v>
      </c>
      <c r="B30" s="620" t="s">
        <v>52</v>
      </c>
      <c r="C30" s="621"/>
      <c r="D30" s="629" t="n">
        <v>13262</v>
      </c>
      <c r="E30" s="629" t="n">
        <v>6346</v>
      </c>
      <c r="F30" s="629" t="n">
        <v>9929</v>
      </c>
      <c r="G30" s="629" t="n">
        <v>2862</v>
      </c>
      <c r="H30" s="629" t="n">
        <v>376</v>
      </c>
      <c r="I30" s="629" t="n">
        <v>-665</v>
      </c>
      <c r="J30" s="629" t="n">
        <v>32110</v>
      </c>
      <c r="K30" s="629" t="n">
        <v>-502</v>
      </c>
      <c r="L30" s="629" t="n">
        <v>31608</v>
      </c>
    </row>
    <row r="31" customFormat="false" ht="16.5" hidden="false" customHeight="false" outlineLevel="0" collapsed="false">
      <c r="A31" s="630" t="s">
        <v>512</v>
      </c>
      <c r="B31" s="631" t="s">
        <v>215</v>
      </c>
      <c r="C31" s="632"/>
      <c r="D31" s="633" t="n">
        <v>24</v>
      </c>
      <c r="E31" s="633" t="n">
        <v>1</v>
      </c>
      <c r="F31" s="633" t="n">
        <v>3</v>
      </c>
      <c r="G31" s="633" t="n">
        <v>292</v>
      </c>
      <c r="H31" s="633" t="n">
        <v>345</v>
      </c>
      <c r="I31" s="633"/>
      <c r="J31" s="633"/>
      <c r="K31" s="633"/>
      <c r="L31" s="633"/>
    </row>
    <row r="32" customFormat="false" ht="15" hidden="false" customHeight="false" outlineLevel="0" collapsed="false">
      <c r="L32" s="588" t="s">
        <v>513</v>
      </c>
    </row>
    <row r="33" customFormat="false" ht="15" hidden="false" customHeight="false" outlineLevel="0" collapsed="false">
      <c r="B33" s="587"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0" width="24.85"/>
    <col collapsed="false" customWidth="true" hidden="false" outlineLevel="0" max="2" min="2" style="0" width="106.41"/>
    <col collapsed="false" customWidth="true" hidden="false" outlineLevel="0" max="4" min="4" style="0" width="12.14"/>
    <col collapsed="false" customWidth="true" hidden="false" outlineLevel="0" max="6" min="5" style="0" width="13.14"/>
  </cols>
  <sheetData>
    <row r="1" customFormat="false" ht="23.25" hidden="false" customHeight="false" outlineLevel="0" collapsed="false">
      <c r="B1" s="645" t="s">
        <v>519</v>
      </c>
      <c r="C1" s="646"/>
      <c r="D1" s="646"/>
      <c r="E1" s="646"/>
      <c r="F1" s="647"/>
    </row>
    <row r="2" customFormat="false" ht="19.5" hidden="false" customHeight="false" outlineLevel="0" collapsed="false">
      <c r="B2" s="648" t="s">
        <v>520</v>
      </c>
      <c r="C2" s="646"/>
      <c r="D2" s="646"/>
      <c r="E2" s="646"/>
      <c r="F2" s="647"/>
    </row>
    <row r="3" customFormat="false" ht="19.5" hidden="false" customHeight="false" outlineLevel="0" collapsed="false">
      <c r="B3" s="648"/>
      <c r="C3" s="646"/>
      <c r="D3" s="646"/>
      <c r="E3" s="646"/>
      <c r="F3" s="647"/>
    </row>
    <row r="4" customFormat="false" ht="19.5" hidden="false" customHeight="false" outlineLevel="0" collapsed="false">
      <c r="A4" s="649" t="s">
        <v>492</v>
      </c>
      <c r="B4" s="648"/>
      <c r="C4" s="646"/>
      <c r="D4" s="646"/>
      <c r="E4" s="646"/>
      <c r="F4" s="647"/>
    </row>
    <row r="5" customFormat="false" ht="16.5" hidden="false" customHeight="false" outlineLevel="0" collapsed="false">
      <c r="A5" s="650" t="n">
        <f aca="true">NOW()</f>
        <v>46232.2159158522</v>
      </c>
      <c r="B5" s="651" t="s">
        <v>493</v>
      </c>
      <c r="C5" s="652" t="s">
        <v>494</v>
      </c>
      <c r="D5" s="653" t="s">
        <v>496</v>
      </c>
      <c r="E5" s="654" t="s">
        <v>516</v>
      </c>
      <c r="F5" s="654" t="s">
        <v>516</v>
      </c>
    </row>
    <row r="6" customFormat="false" ht="16.5" hidden="false" customHeight="false" outlineLevel="0" collapsed="false">
      <c r="A6" s="655" t="s">
        <v>497</v>
      </c>
    </row>
    <row r="7" customFormat="false" ht="16.5" hidden="false" customHeight="false" outlineLevel="0" collapsed="false">
      <c r="A7" s="655" t="s">
        <v>498</v>
      </c>
      <c r="H7" s="656" t="s">
        <v>521</v>
      </c>
    </row>
    <row r="8" customFormat="false" ht="17.25" hidden="false" customHeight="false" outlineLevel="0" collapsed="false">
      <c r="A8" s="655" t="s">
        <v>499</v>
      </c>
      <c r="C8" s="657"/>
      <c r="D8" s="658" t="n">
        <v>2012</v>
      </c>
      <c r="E8" s="659" t="n">
        <v>2011</v>
      </c>
      <c r="F8" s="660" t="n">
        <v>2010</v>
      </c>
      <c r="H8" s="661" t="n">
        <v>2011</v>
      </c>
    </row>
    <row r="9" customFormat="false" ht="17.25" hidden="false" customHeight="false" outlineLevel="0" collapsed="false">
      <c r="A9" s="655" t="s">
        <v>522</v>
      </c>
      <c r="B9" s="657" t="s">
        <v>523</v>
      </c>
      <c r="C9" s="662"/>
      <c r="D9" s="663"/>
      <c r="E9" s="664"/>
      <c r="F9" s="665"/>
      <c r="H9" s="661"/>
    </row>
    <row r="10" customFormat="false" ht="17.25" hidden="false" customHeight="false" outlineLevel="0" collapsed="false">
      <c r="A10" s="666" t="s">
        <v>506</v>
      </c>
      <c r="B10" s="667" t="s">
        <v>524</v>
      </c>
      <c r="C10" s="646"/>
      <c r="D10" s="668" t="n">
        <f aca="false">IS!E74</f>
        <v>141.8052040698</v>
      </c>
      <c r="E10" s="669" t="s">
        <v>525</v>
      </c>
      <c r="F10" s="669" t="s">
        <v>526</v>
      </c>
      <c r="H10" s="670" t="n">
        <f aca="false">E10-IS!F74</f>
        <v>84.687354372606</v>
      </c>
    </row>
    <row r="11" customFormat="false" ht="17.25" hidden="false" customHeight="false" outlineLevel="0" collapsed="false">
      <c r="A11" s="671" t="s">
        <v>527</v>
      </c>
      <c r="B11" s="646"/>
      <c r="C11" s="646"/>
      <c r="D11" s="668"/>
      <c r="E11" s="669"/>
      <c r="F11" s="669"/>
      <c r="H11" s="672"/>
    </row>
    <row r="12" customFormat="false" ht="17.25" hidden="false" customHeight="false" outlineLevel="0" collapsed="false">
      <c r="A12" s="673" t="s">
        <v>528</v>
      </c>
      <c r="B12" s="646" t="s">
        <v>84</v>
      </c>
      <c r="C12" s="646"/>
      <c r="D12" s="668"/>
      <c r="E12" s="669"/>
      <c r="F12" s="669"/>
      <c r="H12" s="672"/>
    </row>
    <row r="13" customFormat="false" ht="17.25" hidden="false" customHeight="false" outlineLevel="0" collapsed="false">
      <c r="A13" s="674" t="s">
        <v>505</v>
      </c>
      <c r="B13" s="646" t="s">
        <v>529</v>
      </c>
      <c r="C13" s="646"/>
      <c r="D13" s="668" t="n">
        <f aca="false">IS!E84</f>
        <v>-1107.0051402781</v>
      </c>
      <c r="E13" s="669" t="s">
        <v>530</v>
      </c>
      <c r="F13" s="669" t="s">
        <v>531</v>
      </c>
      <c r="H13" s="670" t="n">
        <f aca="false">E13-IS!F84</f>
        <v>-1352.9346992289</v>
      </c>
    </row>
    <row r="14" customFormat="false" ht="29.1" hidden="false" customHeight="true" outlineLevel="0" collapsed="false">
      <c r="A14" s="674" t="s">
        <v>505</v>
      </c>
      <c r="B14" s="675" t="s">
        <v>532</v>
      </c>
      <c r="C14" s="675"/>
      <c r="D14" s="668" t="n">
        <f aca="false">IS!E86</f>
        <v>-324.9554664105</v>
      </c>
      <c r="E14" s="669" t="s">
        <v>533</v>
      </c>
      <c r="F14" s="669" t="s">
        <v>534</v>
      </c>
      <c r="H14" s="670" t="n">
        <f aca="false">E14-IS!F86</f>
        <v>-89.9235639371</v>
      </c>
    </row>
    <row r="15" customFormat="false" ht="17.25" hidden="false" customHeight="false" outlineLevel="0" collapsed="false">
      <c r="A15" s="674" t="s">
        <v>505</v>
      </c>
      <c r="B15" s="646" t="s">
        <v>86</v>
      </c>
      <c r="C15" s="646"/>
      <c r="D15" s="668" t="e">
        <f aca="false">#REF!</f>
        <v>#REF!</v>
      </c>
      <c r="E15" s="669" t="s">
        <v>535</v>
      </c>
      <c r="F15" s="669" t="s">
        <v>536</v>
      </c>
      <c r="H15" s="670" t="e">
        <f aca="false">E15-#REF!</f>
        <v>#VALUE!</v>
      </c>
    </row>
    <row r="16" customFormat="false" ht="17.25" hidden="false" customHeight="false" outlineLevel="0" collapsed="false">
      <c r="A16" s="674" t="s">
        <v>505</v>
      </c>
      <c r="B16" s="646" t="s">
        <v>537</v>
      </c>
      <c r="C16" s="646"/>
      <c r="D16" s="668" t="n">
        <f aca="false">IS!E87</f>
        <v>541.1590691135</v>
      </c>
      <c r="E16" s="669" t="s">
        <v>538</v>
      </c>
      <c r="F16" s="669" t="s">
        <v>539</v>
      </c>
      <c r="H16" s="670" t="n">
        <f aca="false">E16-IS!F87</f>
        <v>428.9308830059</v>
      </c>
    </row>
    <row r="17" customFormat="false" ht="17.25" hidden="false" customHeight="false" outlineLevel="0" collapsed="false">
      <c r="A17" s="674" t="s">
        <v>505</v>
      </c>
      <c r="B17" s="646" t="s">
        <v>540</v>
      </c>
      <c r="C17" s="646"/>
      <c r="D17" s="668" t="n">
        <f aca="false">IS!E89</f>
        <v>1077.068532935</v>
      </c>
      <c r="E17" s="669" t="s">
        <v>541</v>
      </c>
      <c r="F17" s="669" t="s">
        <v>542</v>
      </c>
      <c r="H17" s="676" t="n">
        <f aca="false">E17-IS!F89</f>
        <v>-759.2326756307</v>
      </c>
    </row>
    <row r="18" customFormat="false" ht="17.25" hidden="false" customHeight="false" outlineLevel="0" collapsed="false">
      <c r="A18" s="674" t="s">
        <v>505</v>
      </c>
      <c r="B18" s="646" t="s">
        <v>97</v>
      </c>
      <c r="C18" s="646"/>
      <c r="D18" s="668" t="n">
        <f aca="false">IS!E90</f>
        <v>-3.0191959776</v>
      </c>
      <c r="E18" s="669" t="s">
        <v>543</v>
      </c>
      <c r="F18" s="669" t="s">
        <v>544</v>
      </c>
      <c r="H18" s="676" t="n">
        <f aca="false">E18-IS!F90</f>
        <v>-21.6930325559</v>
      </c>
    </row>
    <row r="19" customFormat="false" ht="17.25" hidden="false" customHeight="false" outlineLevel="0" collapsed="false">
      <c r="A19" s="674" t="s">
        <v>505</v>
      </c>
      <c r="B19" s="646" t="s">
        <v>98</v>
      </c>
      <c r="C19" s="646"/>
      <c r="D19" s="668" t="n">
        <f aca="false">IS!E92</f>
        <v>-549.5071485492</v>
      </c>
      <c r="E19" s="669" t="s">
        <v>9</v>
      </c>
      <c r="F19" s="669" t="s">
        <v>545</v>
      </c>
      <c r="H19" s="676" t="e">
        <f aca="false">E19-IS!F92</f>
        <v>#VALUE!</v>
      </c>
    </row>
    <row r="20" customFormat="false" ht="17.25" hidden="false" customHeight="false" outlineLevel="0" collapsed="false">
      <c r="A20" s="674" t="s">
        <v>505</v>
      </c>
      <c r="B20" s="646" t="s">
        <v>546</v>
      </c>
      <c r="C20" s="646"/>
      <c r="D20" s="668" t="n">
        <f aca="false">IS!E93</f>
        <v>379.8027933417</v>
      </c>
      <c r="E20" s="669" t="s">
        <v>547</v>
      </c>
      <c r="F20" s="669" t="s">
        <v>548</v>
      </c>
      <c r="H20" s="676" t="n">
        <f aca="false">E20-IS!F93</f>
        <v>85.9274661046995</v>
      </c>
    </row>
    <row r="21" customFormat="false" ht="17.25" hidden="false" customHeight="false" outlineLevel="0" collapsed="false">
      <c r="A21" s="674" t="s">
        <v>505</v>
      </c>
      <c r="B21" s="646" t="s">
        <v>100</v>
      </c>
      <c r="C21" s="646"/>
      <c r="D21" s="668" t="n">
        <f aca="false">IS!E94</f>
        <v>9.09894684749997</v>
      </c>
      <c r="E21" s="669" t="s">
        <v>536</v>
      </c>
      <c r="F21" s="669" t="s">
        <v>549</v>
      </c>
      <c r="H21" s="676" t="n">
        <f aca="false">E21-IS!F94</f>
        <v>7.22349661090013</v>
      </c>
    </row>
    <row r="22" customFormat="false" ht="16.5" hidden="false" customHeight="false" outlineLevel="0" collapsed="false">
      <c r="A22" s="666" t="s">
        <v>506</v>
      </c>
      <c r="B22" s="677" t="s">
        <v>101</v>
      </c>
      <c r="C22" s="677"/>
      <c r="D22" s="678" t="e">
        <f aca="false">SUM(D13:D21)</f>
        <v>#REF!</v>
      </c>
      <c r="E22" s="679" t="s">
        <v>550</v>
      </c>
      <c r="F22" s="679" t="s">
        <v>551</v>
      </c>
      <c r="H22" s="676" t="n">
        <f aca="false">E22-IS!F95</f>
        <v>-1178.7051961864</v>
      </c>
    </row>
    <row r="23" customFormat="false" ht="17.25" hidden="false" customHeight="false" outlineLevel="0" collapsed="false">
      <c r="A23" s="680" t="s">
        <v>508</v>
      </c>
      <c r="B23" s="681" t="s">
        <v>102</v>
      </c>
      <c r="C23" s="682"/>
      <c r="D23" s="683" t="e">
        <f aca="false">D22+D10</f>
        <v>#REF!</v>
      </c>
      <c r="E23" s="684" t="s">
        <v>552</v>
      </c>
      <c r="F23" s="684" t="s">
        <v>553</v>
      </c>
      <c r="H23" s="676" t="n">
        <f aca="false">E23-IS!F96</f>
        <v>-1094.0178418138</v>
      </c>
    </row>
    <row r="24" customFormat="false" ht="17.25" hidden="false" customHeight="false" outlineLevel="0" collapsed="false">
      <c r="A24" s="671" t="s">
        <v>527</v>
      </c>
      <c r="B24" s="646"/>
      <c r="C24" s="646"/>
      <c r="D24" s="668"/>
      <c r="E24" s="669"/>
      <c r="F24" s="669"/>
      <c r="H24" s="676"/>
    </row>
    <row r="25" customFormat="false" ht="17.25" hidden="false" customHeight="false" outlineLevel="0" collapsed="false">
      <c r="A25" s="685" t="s">
        <v>504</v>
      </c>
      <c r="B25" s="686" t="s">
        <v>554</v>
      </c>
      <c r="C25" s="662"/>
      <c r="D25" s="687"/>
      <c r="E25" s="688"/>
      <c r="F25" s="688"/>
      <c r="H25" s="676"/>
    </row>
    <row r="26" customFormat="false" ht="17.25" hidden="false" customHeight="false" outlineLevel="0" collapsed="false">
      <c r="A26" s="674" t="s">
        <v>505</v>
      </c>
      <c r="B26" s="646" t="s">
        <v>68</v>
      </c>
      <c r="C26" s="646"/>
      <c r="D26" s="668" t="n">
        <f aca="false">IS!E99</f>
        <v>362.9401819998</v>
      </c>
      <c r="E26" s="669" t="s">
        <v>555</v>
      </c>
      <c r="F26" s="669" t="s">
        <v>556</v>
      </c>
      <c r="H26" s="676" t="n">
        <f aca="false">E26-IS!F99</f>
        <v>-1098.2056282914</v>
      </c>
    </row>
    <row r="27" customFormat="false" ht="18" hidden="false" customHeight="false" outlineLevel="0" collapsed="false">
      <c r="A27" s="689" t="s">
        <v>557</v>
      </c>
      <c r="B27" s="690" t="s">
        <v>69</v>
      </c>
      <c r="C27" s="690"/>
      <c r="D27" s="691" t="n">
        <f aca="false">IS!E100</f>
        <v>-0.5805910815</v>
      </c>
      <c r="E27" s="692" t="s">
        <v>535</v>
      </c>
      <c r="F27" s="692" t="s">
        <v>558</v>
      </c>
      <c r="H27" s="693" t="n">
        <f aca="false">E27-IS!F100</f>
        <v>4.1877864776</v>
      </c>
    </row>
    <row r="28" customFormat="false" ht="13.5" hidden="false" customHeight="false" outlineLevel="0" collapsed="false">
      <c r="F28" s="649" t="s">
        <v>513</v>
      </c>
    </row>
    <row r="32" customFormat="false" ht="12.75" hidden="false" customHeight="false" outlineLevel="0" collapsed="false">
      <c r="B32" s="694" t="s">
        <v>559</v>
      </c>
      <c r="C32" s="695"/>
      <c r="D32" s="695"/>
      <c r="E32" s="696"/>
    </row>
    <row r="33" customFormat="false" ht="12.75" hidden="false" customHeight="false" outlineLevel="0" collapsed="false">
      <c r="B33" s="697" t="str">
        <f aca="false">B22</f>
        <v>Other comprehensive income for the period</v>
      </c>
      <c r="C33" s="698"/>
      <c r="D33" s="699" t="e">
        <f aca="false">D22-IS!E95</f>
        <v>#REF!</v>
      </c>
      <c r="E33" s="700" t="n">
        <f aca="false">E22-IS!F95</f>
        <v>-1178.7051961864</v>
      </c>
      <c r="F33" s="701"/>
    </row>
    <row r="34" customFormat="false" ht="12.75" hidden="false" customHeight="false" outlineLevel="0" collapsed="false">
      <c r="B34" s="697" t="str">
        <f aca="false">B23</f>
        <v>Total comprehensive income / (loss)</v>
      </c>
      <c r="C34" s="698"/>
      <c r="D34" s="699" t="e">
        <f aca="false">D23-IS!E96</f>
        <v>#REF!</v>
      </c>
      <c r="E34" s="700" t="n">
        <f aca="false">E23-IS!F96</f>
        <v>-1094.0178418138</v>
      </c>
      <c r="F34" s="701"/>
    </row>
    <row r="35" customFormat="false" ht="12.75" hidden="false" customHeight="false" outlineLevel="0" collapsed="false">
      <c r="B35" s="702"/>
      <c r="C35" s="703"/>
      <c r="D35" s="703"/>
      <c r="E35" s="704"/>
    </row>
  </sheetData>
  <mergeCells count="1">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707031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26.84"/>
    <col collapsed="false" customWidth="true" hidden="false" outlineLevel="0" max="4" min="4" style="0" width="14.99"/>
    <col collapsed="false" customWidth="true" hidden="false" outlineLevel="0" max="13" min="5" style="0" width="22.14"/>
    <col collapsed="false" customWidth="true" hidden="false" outlineLevel="0" max="14" min="14" style="0" width="14.14"/>
  </cols>
  <sheetData>
    <row r="1" customFormat="false" ht="22.5" hidden="false" customHeight="false" outlineLevel="0" collapsed="false">
      <c r="B1" s="705" t="s">
        <v>560</v>
      </c>
      <c r="C1" s="705"/>
    </row>
    <row r="2" customFormat="false" ht="18" hidden="false" customHeight="false" outlineLevel="0" collapsed="false">
      <c r="B2" s="706" t="s">
        <v>561</v>
      </c>
      <c r="C2" s="706"/>
    </row>
    <row r="4" customFormat="false" ht="12.75" hidden="false" customHeight="false" outlineLevel="0" collapsed="false">
      <c r="A4" s="649" t="s">
        <v>492</v>
      </c>
    </row>
    <row r="5" customFormat="false" ht="16.5" hidden="false" customHeight="false" outlineLevel="0" collapsed="false">
      <c r="A5" s="650" t="n">
        <f aca="true">NOW()</f>
        <v>46232.2159159234</v>
      </c>
      <c r="B5" s="651" t="s">
        <v>493</v>
      </c>
      <c r="C5" s="652" t="s">
        <v>494</v>
      </c>
      <c r="D5" s="707" t="s">
        <v>562</v>
      </c>
      <c r="E5" s="653" t="s">
        <v>496</v>
      </c>
      <c r="F5" s="653" t="s">
        <v>496</v>
      </c>
      <c r="G5" s="653" t="s">
        <v>496</v>
      </c>
      <c r="H5" s="653" t="s">
        <v>496</v>
      </c>
      <c r="I5" s="653" t="s">
        <v>496</v>
      </c>
      <c r="J5" s="653" t="s">
        <v>496</v>
      </c>
      <c r="K5" s="653" t="s">
        <v>496</v>
      </c>
      <c r="L5" s="653" t="s">
        <v>496</v>
      </c>
      <c r="M5" s="653" t="s">
        <v>496</v>
      </c>
    </row>
    <row r="6" customFormat="false" ht="16.5" hidden="false" customHeight="false" outlineLevel="0" collapsed="false">
      <c r="A6" s="655" t="s">
        <v>497</v>
      </c>
    </row>
    <row r="7" customFormat="false" ht="16.5" hidden="false" customHeight="false" outlineLevel="0" collapsed="false">
      <c r="A7" s="655" t="s">
        <v>498</v>
      </c>
    </row>
    <row r="8" customFormat="false" ht="27" hidden="false" customHeight="false" outlineLevel="0" collapsed="false">
      <c r="A8" s="655" t="s">
        <v>499</v>
      </c>
      <c r="D8" s="708" t="s">
        <v>413</v>
      </c>
      <c r="E8" s="709" t="s">
        <v>322</v>
      </c>
      <c r="F8" s="709" t="s">
        <v>142</v>
      </c>
      <c r="G8" s="709" t="s">
        <v>143</v>
      </c>
      <c r="H8" s="709" t="s">
        <v>145</v>
      </c>
      <c r="I8" s="709" t="s">
        <v>563</v>
      </c>
      <c r="J8" s="709" t="s">
        <v>122</v>
      </c>
      <c r="K8" s="709" t="s">
        <v>564</v>
      </c>
      <c r="L8" s="710" t="s">
        <v>69</v>
      </c>
      <c r="M8" s="709" t="s">
        <v>147</v>
      </c>
    </row>
    <row r="9" customFormat="false" ht="16.5" hidden="false" customHeight="false" outlineLevel="0" collapsed="false">
      <c r="A9" s="655" t="s">
        <v>522</v>
      </c>
      <c r="B9" s="711" t="s">
        <v>523</v>
      </c>
      <c r="C9" s="712"/>
      <c r="D9" s="713"/>
      <c r="E9" s="714"/>
      <c r="F9" s="714"/>
      <c r="G9" s="714"/>
      <c r="H9" s="714"/>
      <c r="I9" s="714"/>
      <c r="J9" s="714"/>
      <c r="K9" s="714"/>
      <c r="L9" s="715"/>
      <c r="M9" s="714"/>
    </row>
    <row r="10" customFormat="false" ht="16.5" hidden="false" customHeight="false" outlineLevel="0" collapsed="false">
      <c r="A10" s="716" t="s">
        <v>528</v>
      </c>
      <c r="B10" s="717" t="s">
        <v>565</v>
      </c>
      <c r="C10" s="717"/>
      <c r="D10" s="718"/>
      <c r="E10" s="719" t="n">
        <f aca="false">Equity!B6</f>
        <v>8596.927586</v>
      </c>
      <c r="F10" s="719" t="n">
        <f aca="false">Equity!C6</f>
        <v>9076.42423438251</v>
      </c>
      <c r="G10" s="719" t="n">
        <f aca="false">Equity!D6</f>
        <v>8308.10935324318</v>
      </c>
      <c r="H10" s="719" t="n">
        <f aca="false">Equity!F6</f>
        <v>-77.1783786499826</v>
      </c>
      <c r="I10" s="719" t="e">
        <f aca="false">#REF!</f>
        <v>#REF!</v>
      </c>
      <c r="J10" s="719" t="n">
        <f aca="false">Equity!G6</f>
        <v>3826.894891</v>
      </c>
      <c r="K10" s="719" t="n">
        <f aca="false">Equity!H6</f>
        <v>28120.0582715017</v>
      </c>
      <c r="L10" s="719" t="n">
        <f aca="false">Equity!I6</f>
        <v>8.9055531097</v>
      </c>
      <c r="M10" s="719" t="n">
        <f aca="false">Equity!J6</f>
        <v>28128.9638246114</v>
      </c>
      <c r="N10" s="720"/>
    </row>
    <row r="11" customFormat="false" ht="16.5" hidden="false" customHeight="false" outlineLevel="0" collapsed="false">
      <c r="A11" s="674" t="s">
        <v>505</v>
      </c>
      <c r="B11" s="721" t="s">
        <v>150</v>
      </c>
      <c r="C11" s="721"/>
      <c r="D11" s="718"/>
      <c r="E11" s="722" t="n">
        <f aca="false">Equity!B8</f>
        <v>0</v>
      </c>
      <c r="F11" s="722" t="n">
        <f aca="false">Equity!C8</f>
        <v>141.3099573882</v>
      </c>
      <c r="G11" s="722" t="n">
        <f aca="false">Equity!D8</f>
        <v>0</v>
      </c>
      <c r="H11" s="722" t="n">
        <f aca="false">Equity!F8</f>
        <v>0</v>
      </c>
      <c r="I11" s="722" t="e">
        <f aca="false">#REF!</f>
        <v>#REF!</v>
      </c>
      <c r="J11" s="722" t="n">
        <f aca="false">Equity!G8</f>
        <v>0</v>
      </c>
      <c r="K11" s="722" t="n">
        <f aca="false">Equity!H8</f>
        <v>141.3099573882</v>
      </c>
      <c r="L11" s="722" t="n">
        <f aca="false">Equity!I8</f>
        <v>0.4952466816</v>
      </c>
      <c r="M11" s="722" t="n">
        <f aca="false">Equity!J8</f>
        <v>141.8052040698</v>
      </c>
    </row>
    <row r="12" customFormat="false" ht="16.5" hidden="false" customHeight="false" outlineLevel="0" collapsed="false">
      <c r="A12" s="716" t="s">
        <v>528</v>
      </c>
      <c r="B12" s="721" t="s">
        <v>84</v>
      </c>
      <c r="C12" s="721"/>
      <c r="D12" s="718"/>
      <c r="E12" s="722"/>
      <c r="F12" s="722"/>
      <c r="G12" s="722"/>
      <c r="H12" s="722"/>
      <c r="I12" s="722"/>
      <c r="J12" s="722"/>
      <c r="K12" s="722"/>
      <c r="L12" s="722"/>
      <c r="M12" s="722"/>
    </row>
    <row r="13" customFormat="false" ht="16.5" hidden="false" customHeight="false" outlineLevel="0" collapsed="false">
      <c r="A13" s="674" t="s">
        <v>505</v>
      </c>
      <c r="B13" s="721" t="s">
        <v>90</v>
      </c>
      <c r="C13" s="721"/>
      <c r="D13" s="718"/>
      <c r="E13" s="722" t="n">
        <f aca="false">Equity!B19</f>
        <v>0</v>
      </c>
      <c r="F13" s="722" t="n">
        <f aca="false">Equity!C19</f>
        <v>0</v>
      </c>
      <c r="G13" s="722" t="n">
        <f aca="false">Equity!D19</f>
        <v>-1107.0051402781</v>
      </c>
      <c r="H13" s="722" t="n">
        <f aca="false">Equity!F19</f>
        <v>0</v>
      </c>
      <c r="I13" s="722" t="e">
        <f aca="false">#REF!</f>
        <v>#REF!</v>
      </c>
      <c r="J13" s="722" t="n">
        <f aca="false">Equity!G19</f>
        <v>0</v>
      </c>
      <c r="K13" s="722" t="n">
        <f aca="false">Equity!H19</f>
        <v>-1107.0051402781</v>
      </c>
      <c r="L13" s="722" t="n">
        <f aca="false">Equity!I19</f>
        <v>0</v>
      </c>
      <c r="M13" s="722" t="n">
        <f aca="false">Equity!J19</f>
        <v>-1107.0051402781</v>
      </c>
    </row>
    <row r="14" customFormat="false" ht="27" hidden="false" customHeight="false" outlineLevel="0" collapsed="false">
      <c r="A14" s="674" t="s">
        <v>505</v>
      </c>
      <c r="B14" s="721" t="s">
        <v>566</v>
      </c>
      <c r="C14" s="721"/>
      <c r="D14" s="718"/>
      <c r="E14" s="722" t="n">
        <f aca="false">Equity!B21</f>
        <v>0</v>
      </c>
      <c r="F14" s="722" t="n">
        <f aca="false">Equity!C21</f>
        <v>0</v>
      </c>
      <c r="G14" s="722" t="n">
        <f aca="false">Equity!D21</f>
        <v>-324.9554664105</v>
      </c>
      <c r="H14" s="722" t="n">
        <f aca="false">Equity!F21</f>
        <v>0</v>
      </c>
      <c r="I14" s="722" t="e">
        <f aca="false">#REF!</f>
        <v>#REF!</v>
      </c>
      <c r="J14" s="722" t="n">
        <f aca="false">Equity!G21</f>
        <v>0</v>
      </c>
      <c r="K14" s="722" t="n">
        <f aca="false">Equity!H21</f>
        <v>-324.9554664105</v>
      </c>
      <c r="L14" s="722" t="n">
        <f aca="false">Equity!I21</f>
        <v>0</v>
      </c>
      <c r="M14" s="722" t="n">
        <f aca="false">Equity!J21</f>
        <v>-324.9554664105</v>
      </c>
    </row>
    <row r="15" customFormat="false" ht="16.5" hidden="false" customHeight="false" outlineLevel="0" collapsed="false">
      <c r="A15" s="674" t="s">
        <v>505</v>
      </c>
      <c r="B15" s="721" t="s">
        <v>567</v>
      </c>
      <c r="C15" s="721"/>
      <c r="D15" s="718"/>
      <c r="E15" s="722" t="e">
        <f aca="false">#REF!</f>
        <v>#REF!</v>
      </c>
      <c r="F15" s="722" t="e">
        <f aca="false">#REF!</f>
        <v>#REF!</v>
      </c>
      <c r="G15" s="722" t="e">
        <f aca="false">#REF!</f>
        <v>#REF!</v>
      </c>
      <c r="H15" s="722" t="e">
        <f aca="false">#REF!</f>
        <v>#REF!</v>
      </c>
      <c r="I15" s="722" t="e">
        <f aca="false">#REF!</f>
        <v>#REF!</v>
      </c>
      <c r="J15" s="722" t="e">
        <f aca="false">#REF!</f>
        <v>#REF!</v>
      </c>
      <c r="K15" s="722" t="e">
        <f aca="false">#REF!</f>
        <v>#REF!</v>
      </c>
      <c r="L15" s="722" t="e">
        <f aca="false">#REF!</f>
        <v>#REF!</v>
      </c>
      <c r="M15" s="722" t="e">
        <f aca="false">#REF!</f>
        <v>#REF!</v>
      </c>
    </row>
    <row r="16" customFormat="false" ht="16.5" hidden="false" customHeight="false" outlineLevel="0" collapsed="false">
      <c r="A16" s="674" t="s">
        <v>505</v>
      </c>
      <c r="B16" s="721" t="s">
        <v>93</v>
      </c>
      <c r="C16" s="721"/>
      <c r="D16" s="718"/>
      <c r="E16" s="722" t="n">
        <f aca="false">Equity!B22</f>
        <v>0</v>
      </c>
      <c r="F16" s="722" t="n">
        <f aca="false">Equity!C22</f>
        <v>0</v>
      </c>
      <c r="G16" s="722" t="n">
        <f aca="false">Equity!D22</f>
        <v>541.1590691135</v>
      </c>
      <c r="H16" s="722" t="n">
        <f aca="false">Equity!F22</f>
        <v>0</v>
      </c>
      <c r="I16" s="722" t="e">
        <f aca="false">#REF!</f>
        <v>#REF!</v>
      </c>
      <c r="J16" s="722" t="n">
        <f aca="false">Equity!G22</f>
        <v>0</v>
      </c>
      <c r="K16" s="722" t="n">
        <f aca="false">Equity!H22</f>
        <v>541.1590691135</v>
      </c>
      <c r="L16" s="722" t="n">
        <f aca="false">Equity!I22</f>
        <v>0</v>
      </c>
      <c r="M16" s="722" t="n">
        <f aca="false">Equity!J22</f>
        <v>541.1590691135</v>
      </c>
    </row>
    <row r="17" customFormat="false" ht="27" hidden="false" customHeight="false" outlineLevel="0" collapsed="false">
      <c r="A17" s="674" t="s">
        <v>505</v>
      </c>
      <c r="B17" s="721" t="s">
        <v>568</v>
      </c>
      <c r="C17" s="721"/>
      <c r="D17" s="718"/>
      <c r="E17" s="722" t="n">
        <f aca="false">Equity!B24</f>
        <v>0</v>
      </c>
      <c r="F17" s="722" t="n">
        <f aca="false">Equity!C24</f>
        <v>0</v>
      </c>
      <c r="G17" s="722" t="n">
        <f aca="false">Equity!D24</f>
        <v>0</v>
      </c>
      <c r="H17" s="722" t="n">
        <f aca="false">Equity!F24</f>
        <v>1144.8145385256</v>
      </c>
      <c r="I17" s="722" t="e">
        <f aca="false">#REF!</f>
        <v>#REF!</v>
      </c>
      <c r="J17" s="722" t="n">
        <f aca="false">Equity!G24</f>
        <v>0</v>
      </c>
      <c r="K17" s="722" t="n">
        <f aca="false">Equity!H24</f>
        <v>1077.068532935</v>
      </c>
      <c r="L17" s="722" t="n">
        <f aca="false">Equity!I24</f>
        <v>0</v>
      </c>
      <c r="M17" s="722" t="n">
        <f aca="false">Equity!J24</f>
        <v>1077.068532935</v>
      </c>
    </row>
    <row r="18" customFormat="false" ht="16.5" hidden="false" customHeight="false" outlineLevel="0" collapsed="false">
      <c r="A18" s="674" t="s">
        <v>505</v>
      </c>
      <c r="B18" s="721" t="s">
        <v>97</v>
      </c>
      <c r="C18" s="721"/>
      <c r="D18" s="718"/>
      <c r="E18" s="722" t="n">
        <f aca="false">Equity!B25</f>
        <v>0</v>
      </c>
      <c r="F18" s="722" t="n">
        <f aca="false">Equity!C25</f>
        <v>0</v>
      </c>
      <c r="G18" s="722" t="n">
        <f aca="false">Equity!D25</f>
        <v>0</v>
      </c>
      <c r="H18" s="722" t="n">
        <f aca="false">Equity!F25</f>
        <v>-3.0191959776</v>
      </c>
      <c r="I18" s="722" t="e">
        <f aca="false">#REF!</f>
        <v>#REF!</v>
      </c>
      <c r="J18" s="722" t="n">
        <f aca="false">Equity!G25</f>
        <v>0</v>
      </c>
      <c r="K18" s="722" t="n">
        <f aca="false">Equity!H25</f>
        <v>-3.0191959776</v>
      </c>
      <c r="L18" s="722" t="n">
        <f aca="false">Equity!I25</f>
        <v>0</v>
      </c>
      <c r="M18" s="722" t="n">
        <f aca="false">Equity!J25</f>
        <v>-3.0191959776</v>
      </c>
    </row>
    <row r="19" customFormat="false" ht="27" hidden="false" customHeight="false" outlineLevel="0" collapsed="false">
      <c r="A19" s="674" t="s">
        <v>505</v>
      </c>
      <c r="B19" s="721" t="s">
        <v>546</v>
      </c>
      <c r="C19" s="721"/>
      <c r="D19" s="718"/>
      <c r="E19" s="722" t="n">
        <f aca="false">Equity!B27</f>
        <v>0</v>
      </c>
      <c r="F19" s="722" t="n">
        <f aca="false">Equity!C27</f>
        <v>0</v>
      </c>
      <c r="G19" s="722" t="n">
        <f aca="false">Equity!D27</f>
        <v>415.628226261</v>
      </c>
      <c r="H19" s="722" t="n">
        <f aca="false">Equity!F27</f>
        <v>-35.8254329193</v>
      </c>
      <c r="I19" s="722" t="e">
        <f aca="false">#REF!</f>
        <v>#REF!</v>
      </c>
      <c r="J19" s="722" t="n">
        <f aca="false">Equity!G27</f>
        <v>0</v>
      </c>
      <c r="K19" s="722" t="n">
        <f aca="false">Equity!H27</f>
        <v>379.8027933417</v>
      </c>
      <c r="L19" s="722" t="n">
        <f aca="false">Equity!I27</f>
        <v>0</v>
      </c>
      <c r="M19" s="722" t="n">
        <f aca="false">Equity!J27</f>
        <v>379.8027933417</v>
      </c>
    </row>
    <row r="20" customFormat="false" ht="16.5" hidden="false" customHeight="false" outlineLevel="0" collapsed="false">
      <c r="A20" s="674" t="s">
        <v>505</v>
      </c>
      <c r="B20" s="721" t="s">
        <v>100</v>
      </c>
      <c r="C20" s="721"/>
      <c r="D20" s="718"/>
      <c r="E20" s="722" t="e">
        <f aca="false">Equity!B28+#REF!</f>
        <v>#VALUE!</v>
      </c>
      <c r="F20" s="722" t="e">
        <f aca="false">Equity!C28+#REF!</f>
        <v>#VALUE!</v>
      </c>
      <c r="G20" s="722" t="e">
        <f aca="false">Equity!D28+#REF!</f>
        <v>#VALUE!</v>
      </c>
      <c r="H20" s="722" t="e">
        <f aca="false">Equity!F28+#REF!</f>
        <v>#VALUE!</v>
      </c>
      <c r="I20" s="722" t="e">
        <f aca="false">#REF!+#REF!</f>
        <v>#VALUE!</v>
      </c>
      <c r="J20" s="722" t="e">
        <f aca="false">Equity!G28+#REF!</f>
        <v>#VALUE!</v>
      </c>
      <c r="K20" s="722" t="e">
        <f aca="false">Equity!H28+#REF!</f>
        <v>#VALUE!</v>
      </c>
      <c r="L20" s="722" t="e">
        <f aca="false">Equity!I28+#REF!</f>
        <v>#VALUE!</v>
      </c>
      <c r="M20" s="722" t="e">
        <f aca="false">Equity!J28+#REF!</f>
        <v>#VALUE!</v>
      </c>
    </row>
    <row r="21" customFormat="false" ht="16.5" hidden="false" customHeight="false" outlineLevel="0" collapsed="false">
      <c r="A21" s="723" t="s">
        <v>508</v>
      </c>
      <c r="B21" s="724" t="s">
        <v>569</v>
      </c>
      <c r="C21" s="724"/>
      <c r="D21" s="725"/>
      <c r="E21" s="726" t="e">
        <f aca="false">SUM(E13:E20)</f>
        <v>#REF!</v>
      </c>
      <c r="F21" s="726" t="e">
        <f aca="false">SUM(F13:F20)</f>
        <v>#REF!</v>
      </c>
      <c r="G21" s="726" t="e">
        <f aca="false">SUM(G13:G20)</f>
        <v>#REF!</v>
      </c>
      <c r="H21" s="726" t="e">
        <f aca="false">SUM(H13:H20)</f>
        <v>#REF!</v>
      </c>
      <c r="I21" s="726" t="e">
        <f aca="false">SUM(I13:I20)</f>
        <v>#REF!</v>
      </c>
      <c r="J21" s="726" t="e">
        <f aca="false">SUM(J13:J20)</f>
        <v>#REF!</v>
      </c>
      <c r="K21" s="726" t="e">
        <f aca="false">SUM(K13:K20)</f>
        <v>#REF!</v>
      </c>
      <c r="L21" s="726" t="e">
        <f aca="false">SUM(L13:L20)</f>
        <v>#REF!</v>
      </c>
      <c r="M21" s="726" t="e">
        <f aca="false">SUM(M13:M20)</f>
        <v>#REF!</v>
      </c>
    </row>
    <row r="22" customFormat="false" ht="16.5" hidden="false" customHeight="false" outlineLevel="0" collapsed="false">
      <c r="A22" s="671" t="s">
        <v>527</v>
      </c>
      <c r="B22" s="721"/>
      <c r="C22" s="721"/>
      <c r="D22" s="718"/>
      <c r="E22" s="722"/>
      <c r="F22" s="722"/>
      <c r="G22" s="722"/>
      <c r="H22" s="722"/>
      <c r="I22" s="722"/>
      <c r="J22" s="722"/>
      <c r="K22" s="722"/>
      <c r="L22" s="722"/>
      <c r="M22" s="722"/>
    </row>
    <row r="23" customFormat="false" ht="16.5" hidden="false" customHeight="false" outlineLevel="0" collapsed="false">
      <c r="A23" s="723" t="s">
        <v>508</v>
      </c>
      <c r="B23" s="724" t="s">
        <v>570</v>
      </c>
      <c r="C23" s="724"/>
      <c r="D23" s="725"/>
      <c r="E23" s="726" t="e">
        <f aca="false">E21+E11</f>
        <v>#REF!</v>
      </c>
      <c r="F23" s="726" t="e">
        <f aca="false">F21+F11</f>
        <v>#REF!</v>
      </c>
      <c r="G23" s="726" t="e">
        <f aca="false">G21+G11</f>
        <v>#REF!</v>
      </c>
      <c r="H23" s="726" t="e">
        <f aca="false">H21+H11</f>
        <v>#REF!</v>
      </c>
      <c r="I23" s="726" t="e">
        <f aca="false">I21+I11</f>
        <v>#REF!</v>
      </c>
      <c r="J23" s="726" t="e">
        <f aca="false">J21+J11</f>
        <v>#REF!</v>
      </c>
      <c r="K23" s="726" t="e">
        <f aca="false">K21+K11</f>
        <v>#REF!</v>
      </c>
      <c r="L23" s="726" t="e">
        <f aca="false">L21+L11</f>
        <v>#REF!</v>
      </c>
      <c r="M23" s="726" t="e">
        <f aca="false">M21+M11</f>
        <v>#REF!</v>
      </c>
    </row>
    <row r="24" customFormat="false" ht="16.5" hidden="false" customHeight="false" outlineLevel="0" collapsed="false">
      <c r="A24" s="674" t="s">
        <v>505</v>
      </c>
      <c r="B24" s="721" t="s">
        <v>571</v>
      </c>
      <c r="C24" s="721"/>
      <c r="D24" s="727"/>
      <c r="E24" s="722" t="n">
        <f aca="false">Equity!B33</f>
        <v>0.788854</v>
      </c>
      <c r="F24" s="722" t="n">
        <f aca="false">Equity!C33</f>
        <v>0</v>
      </c>
      <c r="G24" s="722" t="n">
        <f aca="false">Equity!D33</f>
        <v>0</v>
      </c>
      <c r="H24" s="722" t="n">
        <f aca="false">Equity!F33</f>
        <v>0</v>
      </c>
      <c r="I24" s="722" t="e">
        <f aca="false">#REF!</f>
        <v>#REF!</v>
      </c>
      <c r="J24" s="722" t="n">
        <f aca="false">Equity!G33</f>
        <v>0</v>
      </c>
      <c r="K24" s="722" t="n">
        <f aca="false">Equity!H33</f>
        <v>0.788854</v>
      </c>
      <c r="L24" s="722" t="n">
        <f aca="false">Equity!I33</f>
        <v>0</v>
      </c>
      <c r="M24" s="722" t="n">
        <f aca="false">Equity!J33</f>
        <v>0.788854</v>
      </c>
    </row>
    <row r="25" customFormat="false" ht="16.5" hidden="false" customHeight="false" outlineLevel="0" collapsed="false">
      <c r="A25" s="674" t="s">
        <v>505</v>
      </c>
      <c r="B25" s="721" t="s">
        <v>572</v>
      </c>
      <c r="C25" s="721"/>
      <c r="D25" s="727"/>
      <c r="E25" s="722" t="n">
        <f aca="false">Equity!B34</f>
        <v>0</v>
      </c>
      <c r="F25" s="722" t="n">
        <f aca="false">Equity!C34</f>
        <v>51.3409528923</v>
      </c>
      <c r="G25" s="722" t="n">
        <f aca="false">Equity!D34</f>
        <v>0</v>
      </c>
      <c r="H25" s="722" t="n">
        <f aca="false">Equity!F34</f>
        <v>0</v>
      </c>
      <c r="I25" s="722" t="e">
        <f aca="false">#REF!</f>
        <v>#REF!</v>
      </c>
      <c r="J25" s="722" t="n">
        <f aca="false">Equity!G34</f>
        <v>0</v>
      </c>
      <c r="K25" s="722" t="n">
        <f aca="false">Equity!H34</f>
        <v>51.3409528923</v>
      </c>
      <c r="L25" s="722" t="n">
        <f aca="false">Equity!I34</f>
        <v>0</v>
      </c>
      <c r="M25" s="722" t="n">
        <f aca="false">Equity!J34</f>
        <v>51.3409528923</v>
      </c>
    </row>
    <row r="26" customFormat="false" ht="16.5" hidden="false" customHeight="false" outlineLevel="0" collapsed="false">
      <c r="A26" s="674" t="s">
        <v>505</v>
      </c>
      <c r="B26" s="728" t="s">
        <v>161</v>
      </c>
      <c r="C26" s="721"/>
      <c r="D26" s="727"/>
      <c r="E26" s="722" t="n">
        <f aca="false">Equity!B35</f>
        <v>-210.759614</v>
      </c>
      <c r="F26" s="722" t="n">
        <f aca="false">Equity!C35</f>
        <v>-292.275621</v>
      </c>
      <c r="G26" s="722" t="n">
        <f aca="false">Equity!D35</f>
        <v>0</v>
      </c>
      <c r="H26" s="722" t="n">
        <f aca="false">Equity!F35</f>
        <v>0</v>
      </c>
      <c r="I26" s="722" t="e">
        <f aca="false">#REF!</f>
        <v>#REF!</v>
      </c>
      <c r="J26" s="722" t="n">
        <f aca="false">Equity!G35</f>
        <v>0</v>
      </c>
      <c r="K26" s="722" t="n">
        <f aca="false">Equity!H35</f>
        <v>-503.035235</v>
      </c>
      <c r="L26" s="722" t="n">
        <f aca="false">Equity!I35</f>
        <v>0</v>
      </c>
      <c r="M26" s="722" t="n">
        <f aca="false">Equity!J35</f>
        <v>-503.035235</v>
      </c>
    </row>
    <row r="27" customFormat="false" ht="16.5" hidden="false" customHeight="false" outlineLevel="0" collapsed="false">
      <c r="A27" s="674" t="s">
        <v>505</v>
      </c>
      <c r="B27" s="728" t="s">
        <v>573</v>
      </c>
      <c r="C27" s="721"/>
      <c r="D27" s="718"/>
      <c r="E27" s="722" t="n">
        <f aca="false">Equity!B34</f>
        <v>0</v>
      </c>
      <c r="F27" s="722" t="n">
        <f aca="false">Equity!C34</f>
        <v>51.3409528923</v>
      </c>
      <c r="G27" s="722" t="n">
        <f aca="false">Equity!D34</f>
        <v>0</v>
      </c>
      <c r="H27" s="722" t="n">
        <f aca="false">Equity!F34</f>
        <v>0</v>
      </c>
      <c r="I27" s="722" t="e">
        <f aca="false">#REF!</f>
        <v>#REF!</v>
      </c>
      <c r="J27" s="722" t="n">
        <f aca="false">Equity!G34</f>
        <v>0</v>
      </c>
      <c r="K27" s="722" t="n">
        <f aca="false">Equity!H34</f>
        <v>51.3409528923</v>
      </c>
      <c r="L27" s="722" t="n">
        <f aca="false">Equity!I34</f>
        <v>0</v>
      </c>
      <c r="M27" s="722" t="n">
        <f aca="false">Equity!J34</f>
        <v>51.3409528923</v>
      </c>
    </row>
    <row r="28" customFormat="false" ht="16.5" hidden="false" customHeight="false" outlineLevel="0" collapsed="false">
      <c r="A28" s="674" t="s">
        <v>505</v>
      </c>
      <c r="B28" s="728" t="s">
        <v>574</v>
      </c>
      <c r="C28" s="721"/>
      <c r="D28" s="718"/>
      <c r="E28" s="722" t="e">
        <f aca="false">#REF!</f>
        <v>#REF!</v>
      </c>
      <c r="F28" s="722" t="e">
        <f aca="false">#REF!</f>
        <v>#REF!</v>
      </c>
      <c r="G28" s="722" t="e">
        <f aca="false">#REF!</f>
        <v>#REF!</v>
      </c>
      <c r="H28" s="722" t="e">
        <f aca="false">#REF!</f>
        <v>#REF!</v>
      </c>
      <c r="I28" s="722" t="e">
        <f aca="false">#REF!</f>
        <v>#REF!</v>
      </c>
      <c r="J28" s="722" t="e">
        <f aca="false">#REF!</f>
        <v>#REF!</v>
      </c>
      <c r="K28" s="722" t="e">
        <f aca="false">#REF!</f>
        <v>#REF!</v>
      </c>
      <c r="L28" s="722" t="e">
        <f aca="false">#REF!</f>
        <v>#REF!</v>
      </c>
      <c r="M28" s="722" t="e">
        <f aca="false">#REF!</f>
        <v>#REF!</v>
      </c>
    </row>
    <row r="29" customFormat="false" ht="16.5" hidden="false" customHeight="false" outlineLevel="0" collapsed="false">
      <c r="A29" s="674" t="s">
        <v>505</v>
      </c>
      <c r="B29" s="728" t="s">
        <v>162</v>
      </c>
      <c r="C29" s="721"/>
      <c r="D29" s="718"/>
      <c r="E29" s="722" t="n">
        <f aca="false">Equity!B36</f>
        <v>0</v>
      </c>
      <c r="F29" s="722" t="n">
        <f aca="false">Equity!C36</f>
        <v>-20.90257</v>
      </c>
      <c r="G29" s="722" t="n">
        <f aca="false">Equity!D36</f>
        <v>0</v>
      </c>
      <c r="H29" s="722" t="n">
        <f aca="false">Equity!F36</f>
        <v>0</v>
      </c>
      <c r="I29" s="722" t="e">
        <f aca="false">#REF!</f>
        <v>#REF!</v>
      </c>
      <c r="J29" s="722" t="n">
        <f aca="false">Equity!G36</f>
        <v>0</v>
      </c>
      <c r="K29" s="722" t="n">
        <f aca="false">Equity!H36</f>
        <v>-20.90257</v>
      </c>
      <c r="L29" s="722" t="n">
        <f aca="false">Equity!I36</f>
        <v>0</v>
      </c>
      <c r="M29" s="722" t="n">
        <f aca="false">Equity!J36</f>
        <v>-20.90257</v>
      </c>
    </row>
    <row r="30" customFormat="false" ht="16.5" hidden="false" customHeight="false" outlineLevel="0" collapsed="false">
      <c r="A30" s="674" t="s">
        <v>505</v>
      </c>
      <c r="B30" s="721" t="s">
        <v>575</v>
      </c>
      <c r="C30" s="721"/>
      <c r="D30" s="718"/>
      <c r="E30" s="722" t="e">
        <f aca="false">#REF!</f>
        <v>#REF!</v>
      </c>
      <c r="F30" s="722" t="e">
        <f aca="false">#REF!</f>
        <v>#REF!</v>
      </c>
      <c r="G30" s="722" t="e">
        <f aca="false">#REF!</f>
        <v>#REF!</v>
      </c>
      <c r="H30" s="722" t="e">
        <f aca="false">#REF!</f>
        <v>#REF!</v>
      </c>
      <c r="I30" s="722" t="e">
        <f aca="false">#REF!</f>
        <v>#REF!</v>
      </c>
      <c r="J30" s="722" t="e">
        <f aca="false">#REF!</f>
        <v>#REF!</v>
      </c>
      <c r="K30" s="722" t="e">
        <f aca="false">#REF!</f>
        <v>#REF!</v>
      </c>
      <c r="L30" s="722" t="e">
        <f aca="false">#REF!</f>
        <v>#REF!</v>
      </c>
      <c r="M30" s="722" t="e">
        <f aca="false">#REF!</f>
        <v>#REF!</v>
      </c>
    </row>
    <row r="31" customFormat="false" ht="16.5" hidden="false" customHeight="false" outlineLevel="0" collapsed="false">
      <c r="A31" s="674" t="s">
        <v>505</v>
      </c>
      <c r="B31" s="721" t="s">
        <v>163</v>
      </c>
      <c r="C31" s="721"/>
      <c r="D31" s="718"/>
      <c r="E31" s="722" t="n">
        <f aca="false">Equity!B36</f>
        <v>0</v>
      </c>
      <c r="F31" s="722" t="n">
        <f aca="false">Equity!C37</f>
        <v>-83.123729</v>
      </c>
      <c r="G31" s="722" t="n">
        <f aca="false">Equity!D37</f>
        <v>0</v>
      </c>
      <c r="H31" s="722" t="n">
        <f aca="false">Equity!F37</f>
        <v>0</v>
      </c>
      <c r="I31" s="722" t="e">
        <f aca="false">#REF!</f>
        <v>#REF!</v>
      </c>
      <c r="J31" s="722" t="n">
        <f aca="false">Equity!G37</f>
        <v>0</v>
      </c>
      <c r="K31" s="722" t="n">
        <f aca="false">Equity!H37</f>
        <v>-83.123729</v>
      </c>
      <c r="L31" s="722" t="n">
        <f aca="false">Equity!I37</f>
        <v>0</v>
      </c>
      <c r="M31" s="722" t="n">
        <f aca="false">Equity!J37</f>
        <v>-83.123729</v>
      </c>
    </row>
    <row r="32" customFormat="false" ht="16.5" hidden="false" customHeight="false" outlineLevel="0" collapsed="false">
      <c r="A32" s="674" t="s">
        <v>505</v>
      </c>
      <c r="B32" s="728" t="s">
        <v>576</v>
      </c>
      <c r="C32" s="721"/>
      <c r="D32" s="718"/>
      <c r="E32" s="722" t="e">
        <f aca="false">#REF!</f>
        <v>#REF!</v>
      </c>
      <c r="F32" s="722" t="e">
        <f aca="false">#REF!</f>
        <v>#REF!</v>
      </c>
      <c r="G32" s="722" t="e">
        <f aca="false">#REF!</f>
        <v>#REF!</v>
      </c>
      <c r="H32" s="722" t="e">
        <f aca="false">#REF!</f>
        <v>#REF!</v>
      </c>
      <c r="I32" s="722" t="e">
        <f aca="false">#REF!</f>
        <v>#REF!</v>
      </c>
      <c r="J32" s="722" t="e">
        <f aca="false">#REF!</f>
        <v>#REF!</v>
      </c>
      <c r="K32" s="722" t="e">
        <f aca="false">#REF!</f>
        <v>#REF!</v>
      </c>
      <c r="L32" s="722" t="e">
        <f aca="false">#REF!</f>
        <v>#REF!</v>
      </c>
      <c r="M32" s="722" t="e">
        <f aca="false">#REF!</f>
        <v>#REF!</v>
      </c>
    </row>
    <row r="33" customFormat="false" ht="16.5" hidden="false" customHeight="false" outlineLevel="0" collapsed="false">
      <c r="A33" s="674" t="s">
        <v>505</v>
      </c>
      <c r="B33" s="721" t="s">
        <v>577</v>
      </c>
      <c r="C33" s="721"/>
      <c r="D33" s="718"/>
      <c r="E33" s="722" t="n">
        <f aca="false">Equity!B38</f>
        <v>0</v>
      </c>
      <c r="F33" s="722" t="n">
        <f aca="false">Equity!C38</f>
        <v>-7.4981195841</v>
      </c>
      <c r="G33" s="722" t="n">
        <f aca="false">Equity!D38</f>
        <v>0</v>
      </c>
      <c r="H33" s="722" t="n">
        <f aca="false">Equity!F38</f>
        <v>0</v>
      </c>
      <c r="I33" s="722" t="e">
        <f aca="false">#REF!</f>
        <v>#REF!</v>
      </c>
      <c r="J33" s="722" t="n">
        <f aca="false">Equity!G38</f>
        <v>-25.914686</v>
      </c>
      <c r="K33" s="722" t="n">
        <f aca="false">Equity!H38</f>
        <v>-33.4128055841</v>
      </c>
      <c r="L33" s="722" t="n">
        <f aca="false">Equity!I38</f>
        <v>0</v>
      </c>
      <c r="M33" s="722" t="n">
        <f aca="false">Equity!J38</f>
        <v>-33.4128055841</v>
      </c>
    </row>
    <row r="34" customFormat="false" ht="16.5" hidden="false" customHeight="false" outlineLevel="0" collapsed="false">
      <c r="A34" s="674" t="s">
        <v>505</v>
      </c>
      <c r="B34" s="717" t="s">
        <v>100</v>
      </c>
      <c r="C34" s="717"/>
      <c r="D34" s="718"/>
      <c r="E34" s="722"/>
      <c r="F34" s="729"/>
      <c r="G34" s="722"/>
      <c r="H34" s="722"/>
      <c r="I34" s="722"/>
      <c r="J34" s="722"/>
      <c r="K34" s="729"/>
      <c r="L34" s="722"/>
      <c r="M34" s="729"/>
    </row>
    <row r="35" customFormat="false" ht="16.5" hidden="false" customHeight="false" outlineLevel="0" collapsed="false">
      <c r="A35" s="730" t="s">
        <v>578</v>
      </c>
      <c r="B35" s="731" t="s">
        <v>579</v>
      </c>
      <c r="C35" s="731"/>
      <c r="D35" s="732" t="s">
        <v>580</v>
      </c>
      <c r="E35" s="733" t="e">
        <f aca="false">SUM(E23:E34)+E10</f>
        <v>#REF!</v>
      </c>
      <c r="F35" s="733" t="e">
        <f aca="false">SUM(F23:F34)+F10</f>
        <v>#REF!</v>
      </c>
      <c r="G35" s="733" t="e">
        <f aca="false">SUM(G23:G34)+G10</f>
        <v>#REF!</v>
      </c>
      <c r="H35" s="733" t="e">
        <f aca="false">SUM(H23:H34)+H10</f>
        <v>#REF!</v>
      </c>
      <c r="I35" s="733" t="e">
        <f aca="false">SUM(I23:I34)+I10</f>
        <v>#REF!</v>
      </c>
      <c r="J35" s="733" t="e">
        <f aca="false">SUM(J23:J34)+J10</f>
        <v>#REF!</v>
      </c>
      <c r="K35" s="733" t="e">
        <f aca="false">SUM(K23:K34)+K10</f>
        <v>#REF!</v>
      </c>
      <c r="L35" s="733" t="e">
        <f aca="false">SUM(L23:L34)+L10</f>
        <v>#REF!</v>
      </c>
      <c r="M35" s="733" t="e">
        <f aca="false">SUM(M23:M34)+M10</f>
        <v>#REF!</v>
      </c>
    </row>
    <row r="36" customFormat="false" ht="16.5" hidden="false" customHeight="false" outlineLevel="0" collapsed="false">
      <c r="A36" s="674" t="s">
        <v>581</v>
      </c>
      <c r="B36" s="721" t="s">
        <v>582</v>
      </c>
    </row>
    <row r="37" customFormat="false" ht="12.75" hidden="false" customHeight="false" outlineLevel="0" collapsed="false">
      <c r="M37" s="649" t="s">
        <v>513</v>
      </c>
    </row>
    <row r="40" customFormat="false" ht="12.75" hidden="false" customHeight="false" outlineLevel="0" collapsed="false">
      <c r="B40" s="694" t="s">
        <v>559</v>
      </c>
      <c r="C40" s="695"/>
      <c r="D40" s="695"/>
      <c r="E40" s="695"/>
      <c r="F40" s="695"/>
      <c r="G40" s="695"/>
      <c r="H40" s="695"/>
      <c r="I40" s="695"/>
      <c r="J40" s="695"/>
      <c r="K40" s="695"/>
      <c r="L40" s="695"/>
      <c r="M40" s="696"/>
    </row>
    <row r="41" customFormat="false" ht="12.75" hidden="false" customHeight="false" outlineLevel="0" collapsed="false">
      <c r="B41" s="697" t="str">
        <f aca="false">B21</f>
        <v>Total other comprehensive income / (Loss)</v>
      </c>
      <c r="C41" s="698"/>
      <c r="D41" s="698"/>
      <c r="E41" s="699" t="e">
        <f aca="false">E21-Equity!B29</f>
        <v>#REF!</v>
      </c>
      <c r="F41" s="699" t="e">
        <f aca="false">F21-Equity!C29</f>
        <v>#REF!</v>
      </c>
      <c r="G41" s="699" t="e">
        <f aca="false">G21-Equity!D29</f>
        <v>#REF!</v>
      </c>
      <c r="H41" s="699" t="e">
        <f aca="false">H21-Equity!F29</f>
        <v>#REF!</v>
      </c>
      <c r="I41" s="699" t="e">
        <f aca="false">I21-#REF!</f>
        <v>#REF!</v>
      </c>
      <c r="J41" s="699" t="e">
        <f aca="false">J21-Equity!G29</f>
        <v>#REF!</v>
      </c>
      <c r="K41" s="699" t="e">
        <f aca="false">K21-Equity!H29</f>
        <v>#REF!</v>
      </c>
      <c r="L41" s="699" t="e">
        <f aca="false">L21-Equity!I29</f>
        <v>#REF!</v>
      </c>
      <c r="M41" s="700" t="e">
        <f aca="false">M21-Equity!J29</f>
        <v>#REF!</v>
      </c>
    </row>
    <row r="42" customFormat="false" ht="12.75" hidden="false" customHeight="false" outlineLevel="0" collapsed="false">
      <c r="B42" s="697" t="str">
        <f aca="false">B23</f>
        <v>Total comprehensive income / (loss) for 2012</v>
      </c>
      <c r="C42" s="698"/>
      <c r="D42" s="698"/>
      <c r="E42" s="699" t="e">
        <f aca="false">E23-Equity!B31</f>
        <v>#REF!</v>
      </c>
      <c r="F42" s="699" t="e">
        <f aca="false">F23-Equity!C31</f>
        <v>#REF!</v>
      </c>
      <c r="G42" s="699" t="e">
        <f aca="false">G23-Equity!D31</f>
        <v>#REF!</v>
      </c>
      <c r="H42" s="699" t="e">
        <f aca="false">H23-Equity!F31</f>
        <v>#REF!</v>
      </c>
      <c r="I42" s="699" t="e">
        <f aca="false">I23-#REF!</f>
        <v>#REF!</v>
      </c>
      <c r="J42" s="699" t="e">
        <f aca="false">J23-Equity!G31</f>
        <v>#REF!</v>
      </c>
      <c r="K42" s="699" t="e">
        <f aca="false">K23-Equity!H31</f>
        <v>#REF!</v>
      </c>
      <c r="L42" s="699" t="e">
        <f aca="false">L23-Equity!I31</f>
        <v>#REF!</v>
      </c>
      <c r="M42" s="700" t="e">
        <f aca="false">M23-Equity!J31</f>
        <v>#REF!</v>
      </c>
    </row>
    <row r="43" customFormat="false" ht="12.75" hidden="false" customHeight="false" outlineLevel="0" collapsed="false">
      <c r="B43" s="697" t="str">
        <f aca="false">B35</f>
        <v>At December 31, 2012</v>
      </c>
      <c r="C43" s="698"/>
      <c r="D43" s="698"/>
      <c r="E43" s="699" t="e">
        <f aca="false">E35-Equity!B39</f>
        <v>#REF!</v>
      </c>
      <c r="F43" s="699" t="e">
        <f aca="false">F35-Equity!C39</f>
        <v>#REF!</v>
      </c>
      <c r="G43" s="699" t="e">
        <f aca="false">G35-Equity!D39</f>
        <v>#REF!</v>
      </c>
      <c r="H43" s="699" t="e">
        <f aca="false">H35-Equity!F39</f>
        <v>#REF!</v>
      </c>
      <c r="I43" s="699" t="e">
        <f aca="false">I35-#REF!</f>
        <v>#REF!</v>
      </c>
      <c r="J43" s="699" t="e">
        <f aca="false">J35-Equity!G39</f>
        <v>#REF!</v>
      </c>
      <c r="K43" s="699" t="e">
        <f aca="false">K35-Equity!H39</f>
        <v>#REF!</v>
      </c>
      <c r="L43" s="699" t="e">
        <f aca="false">L35-Equity!I39</f>
        <v>#REF!</v>
      </c>
      <c r="M43" s="700" t="e">
        <f aca="false">M35-Equity!J39</f>
        <v>#REF!</v>
      </c>
    </row>
    <row r="44" customFormat="false" ht="12.75" hidden="false" customHeight="false" outlineLevel="0" collapsed="false">
      <c r="B44" s="702"/>
      <c r="C44" s="703"/>
      <c r="D44" s="703"/>
      <c r="E44" s="703"/>
      <c r="F44" s="703"/>
      <c r="G44" s="703"/>
      <c r="H44" s="703"/>
      <c r="I44" s="703"/>
      <c r="J44" s="703"/>
      <c r="K44" s="703"/>
      <c r="L44" s="703"/>
      <c r="M44"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64.99"/>
    <col collapsed="false" customWidth="true" hidden="false" outlineLevel="0" max="3" min="3" style="0" width="7.14"/>
    <col collapsed="false" customWidth="true" hidden="false" outlineLevel="0" max="4" min="4" style="0" width="14.99"/>
    <col collapsed="false" customWidth="true" hidden="false" outlineLevel="0" max="13" min="5" style="0" width="22.42"/>
    <col collapsed="false" customWidth="true" hidden="false" outlineLevel="0" max="14" min="14" style="0" width="14.14"/>
  </cols>
  <sheetData>
    <row r="1" customFormat="false" ht="22.5" hidden="false" customHeight="false" outlineLevel="0" collapsed="false">
      <c r="B1" s="705" t="s">
        <v>560</v>
      </c>
      <c r="C1" s="705"/>
    </row>
    <row r="2" customFormat="false" ht="18" hidden="false" customHeight="false" outlineLevel="0" collapsed="false">
      <c r="B2" s="706" t="s">
        <v>583</v>
      </c>
      <c r="C2" s="706"/>
    </row>
    <row r="4" customFormat="false" ht="12.75" hidden="false" customHeight="false" outlineLevel="0" collapsed="false">
      <c r="A4" s="649" t="s">
        <v>492</v>
      </c>
    </row>
    <row r="5" customFormat="false" ht="16.5" hidden="false" customHeight="false" outlineLevel="0" collapsed="false">
      <c r="A5" s="650" t="n">
        <f aca="true">NOW()</f>
        <v>46232.2159159918</v>
      </c>
      <c r="B5" s="651" t="s">
        <v>493</v>
      </c>
      <c r="C5" s="652" t="s">
        <v>494</v>
      </c>
      <c r="D5" s="707" t="s">
        <v>562</v>
      </c>
      <c r="E5" s="654" t="s">
        <v>515</v>
      </c>
      <c r="F5" s="654" t="s">
        <v>515</v>
      </c>
      <c r="G5" s="654" t="s">
        <v>515</v>
      </c>
      <c r="H5" s="654" t="s">
        <v>515</v>
      </c>
      <c r="I5" s="654" t="s">
        <v>515</v>
      </c>
      <c r="J5" s="654" t="s">
        <v>515</v>
      </c>
      <c r="K5" s="654" t="s">
        <v>515</v>
      </c>
      <c r="L5" s="654" t="s">
        <v>515</v>
      </c>
      <c r="M5" s="654" t="s">
        <v>516</v>
      </c>
    </row>
    <row r="6" customFormat="false" ht="16.5" hidden="false" customHeight="false" outlineLevel="0" collapsed="false">
      <c r="A6" s="655" t="s">
        <v>497</v>
      </c>
    </row>
    <row r="7" customFormat="false" ht="16.5" hidden="false" customHeight="false" outlineLevel="0" collapsed="false">
      <c r="A7" s="655" t="s">
        <v>498</v>
      </c>
    </row>
    <row r="8" customFormat="false" ht="27" hidden="false" customHeight="false" outlineLevel="0" collapsed="false">
      <c r="A8" s="655" t="s">
        <v>499</v>
      </c>
      <c r="D8" s="708" t="s">
        <v>413</v>
      </c>
      <c r="E8" s="709" t="s">
        <v>322</v>
      </c>
      <c r="F8" s="709" t="s">
        <v>142</v>
      </c>
      <c r="G8" s="709" t="s">
        <v>143</v>
      </c>
      <c r="H8" s="709" t="s">
        <v>145</v>
      </c>
      <c r="I8" s="709" t="s">
        <v>563</v>
      </c>
      <c r="J8" s="709" t="s">
        <v>122</v>
      </c>
      <c r="K8" s="709" t="s">
        <v>564</v>
      </c>
      <c r="L8" s="710" t="s">
        <v>69</v>
      </c>
      <c r="M8" s="709" t="s">
        <v>147</v>
      </c>
    </row>
    <row r="9" customFormat="false" ht="16.5" hidden="false" customHeight="false" outlineLevel="0" collapsed="false">
      <c r="A9" s="655" t="s">
        <v>522</v>
      </c>
      <c r="B9" s="711" t="s">
        <v>523</v>
      </c>
      <c r="C9" s="712"/>
      <c r="D9" s="713"/>
      <c r="E9" s="714"/>
      <c r="F9" s="714"/>
      <c r="G9" s="714"/>
      <c r="H9" s="714"/>
      <c r="I9" s="714"/>
      <c r="J9" s="714"/>
      <c r="K9" s="714"/>
      <c r="L9" s="715"/>
      <c r="M9" s="714"/>
    </row>
    <row r="10" customFormat="false" ht="39.75" hidden="false" customHeight="false" outlineLevel="0" collapsed="false">
      <c r="A10" s="716" t="s">
        <v>528</v>
      </c>
      <c r="B10" s="717" t="s">
        <v>584</v>
      </c>
      <c r="C10" s="717"/>
      <c r="D10" s="718"/>
      <c r="E10" s="718" t="s">
        <v>585</v>
      </c>
      <c r="F10" s="720" t="s">
        <v>586</v>
      </c>
      <c r="G10" s="720" t="s">
        <v>587</v>
      </c>
      <c r="H10" s="720" t="s">
        <v>588</v>
      </c>
      <c r="I10" s="720" t="s">
        <v>589</v>
      </c>
      <c r="J10" s="720" t="s">
        <v>590</v>
      </c>
      <c r="K10" s="720" t="s">
        <v>591</v>
      </c>
      <c r="L10" s="720" t="s">
        <v>592</v>
      </c>
      <c r="M10" s="720" t="s">
        <v>593</v>
      </c>
      <c r="N10" s="720" t="s">
        <v>594</v>
      </c>
    </row>
    <row r="11" customFormat="false" ht="16.5" hidden="false" customHeight="false" outlineLevel="0" collapsed="false">
      <c r="A11" s="674" t="s">
        <v>505</v>
      </c>
      <c r="B11" s="721" t="s">
        <v>150</v>
      </c>
      <c r="C11" s="721"/>
      <c r="D11" s="718"/>
      <c r="E11" s="718" t="s">
        <v>595</v>
      </c>
      <c r="F11" s="720" t="s">
        <v>596</v>
      </c>
      <c r="G11" s="718" t="s">
        <v>595</v>
      </c>
      <c r="H11" s="718" t="s">
        <v>595</v>
      </c>
      <c r="I11" s="718" t="s">
        <v>595</v>
      </c>
      <c r="J11" s="718" t="s">
        <v>595</v>
      </c>
      <c r="K11" s="720" t="s">
        <v>596</v>
      </c>
      <c r="L11" s="720" t="s">
        <v>535</v>
      </c>
      <c r="M11" s="720" t="s">
        <v>525</v>
      </c>
    </row>
    <row r="12" customFormat="false" ht="16.5" hidden="false" customHeight="false" outlineLevel="0" collapsed="false">
      <c r="A12" s="716" t="s">
        <v>528</v>
      </c>
      <c r="B12" s="721" t="s">
        <v>84</v>
      </c>
      <c r="C12" s="721"/>
      <c r="D12" s="718"/>
      <c r="E12" s="718"/>
      <c r="F12" s="718"/>
      <c r="G12" s="718"/>
      <c r="H12" s="718"/>
      <c r="I12" s="718"/>
      <c r="J12" s="718"/>
      <c r="K12" s="718"/>
      <c r="L12" s="718"/>
      <c r="M12" s="718"/>
    </row>
    <row r="13" customFormat="false" ht="16.5" hidden="false" customHeight="false" outlineLevel="0" collapsed="false">
      <c r="A13" s="674" t="s">
        <v>505</v>
      </c>
      <c r="B13" s="721" t="s">
        <v>90</v>
      </c>
      <c r="C13" s="721"/>
      <c r="D13" s="718"/>
      <c r="E13" s="718" t="s">
        <v>595</v>
      </c>
      <c r="F13" s="718" t="s">
        <v>595</v>
      </c>
      <c r="G13" s="720" t="s">
        <v>530</v>
      </c>
      <c r="H13" s="718" t="s">
        <v>595</v>
      </c>
      <c r="I13" s="718" t="s">
        <v>595</v>
      </c>
      <c r="J13" s="718" t="s">
        <v>595</v>
      </c>
      <c r="K13" s="720" t="s">
        <v>530</v>
      </c>
      <c r="L13" s="718" t="s">
        <v>595</v>
      </c>
      <c r="M13" s="720" t="s">
        <v>530</v>
      </c>
    </row>
    <row r="14" customFormat="false" ht="27" hidden="false" customHeight="false" outlineLevel="0" collapsed="false">
      <c r="A14" s="674" t="s">
        <v>505</v>
      </c>
      <c r="B14" s="721" t="s">
        <v>566</v>
      </c>
      <c r="C14" s="721"/>
      <c r="D14" s="718"/>
      <c r="E14" s="718" t="s">
        <v>595</v>
      </c>
      <c r="F14" s="718" t="s">
        <v>595</v>
      </c>
      <c r="G14" s="720" t="s">
        <v>597</v>
      </c>
      <c r="H14" s="718" t="s">
        <v>595</v>
      </c>
      <c r="I14" s="718" t="s">
        <v>595</v>
      </c>
      <c r="J14" s="718" t="s">
        <v>595</v>
      </c>
      <c r="K14" s="720" t="s">
        <v>597</v>
      </c>
      <c r="L14" s="718" t="s">
        <v>595</v>
      </c>
      <c r="M14" s="720" t="s">
        <v>597</v>
      </c>
    </row>
    <row r="15" customFormat="false" ht="16.5" hidden="false" customHeight="false" outlineLevel="0" collapsed="false">
      <c r="A15" s="674" t="s">
        <v>505</v>
      </c>
      <c r="B15" s="721" t="s">
        <v>567</v>
      </c>
      <c r="C15" s="721"/>
      <c r="D15" s="718"/>
      <c r="E15" s="718" t="s">
        <v>595</v>
      </c>
      <c r="F15" s="718" t="s">
        <v>595</v>
      </c>
      <c r="G15" s="720" t="s">
        <v>535</v>
      </c>
      <c r="H15" s="718" t="s">
        <v>595</v>
      </c>
      <c r="I15" s="718" t="s">
        <v>595</v>
      </c>
      <c r="J15" s="718" t="s">
        <v>595</v>
      </c>
      <c r="K15" s="720" t="s">
        <v>535</v>
      </c>
      <c r="L15" s="718" t="s">
        <v>595</v>
      </c>
      <c r="M15" s="720" t="s">
        <v>535</v>
      </c>
    </row>
    <row r="16" customFormat="false" ht="16.5" hidden="false" customHeight="false" outlineLevel="0" collapsed="false">
      <c r="A16" s="674" t="s">
        <v>505</v>
      </c>
      <c r="B16" s="721" t="s">
        <v>93</v>
      </c>
      <c r="C16" s="721"/>
      <c r="D16" s="718"/>
      <c r="E16" s="718" t="s">
        <v>595</v>
      </c>
      <c r="F16" s="718" t="s">
        <v>595</v>
      </c>
      <c r="G16" s="720" t="s">
        <v>538</v>
      </c>
      <c r="H16" s="718" t="s">
        <v>595</v>
      </c>
      <c r="I16" s="718" t="s">
        <v>595</v>
      </c>
      <c r="J16" s="718" t="s">
        <v>595</v>
      </c>
      <c r="K16" s="720" t="s">
        <v>538</v>
      </c>
      <c r="L16" s="718" t="s">
        <v>595</v>
      </c>
      <c r="M16" s="720" t="s">
        <v>538</v>
      </c>
    </row>
    <row r="17" customFormat="false" ht="27" hidden="false" customHeight="false" outlineLevel="0" collapsed="false">
      <c r="A17" s="674" t="s">
        <v>505</v>
      </c>
      <c r="B17" s="721" t="s">
        <v>568</v>
      </c>
      <c r="C17" s="721"/>
      <c r="D17" s="718"/>
      <c r="E17" s="718" t="s">
        <v>595</v>
      </c>
      <c r="F17" s="718" t="s">
        <v>595</v>
      </c>
      <c r="G17" s="718" t="s">
        <v>595</v>
      </c>
      <c r="H17" s="720" t="s">
        <v>541</v>
      </c>
      <c r="I17" s="718" t="s">
        <v>595</v>
      </c>
      <c r="J17" s="718" t="s">
        <v>595</v>
      </c>
      <c r="K17" s="720" t="s">
        <v>541</v>
      </c>
      <c r="L17" s="718" t="s">
        <v>595</v>
      </c>
      <c r="M17" s="720" t="s">
        <v>541</v>
      </c>
    </row>
    <row r="18" customFormat="false" ht="16.5" hidden="false" customHeight="false" outlineLevel="0" collapsed="false">
      <c r="A18" s="674" t="s">
        <v>505</v>
      </c>
      <c r="B18" s="721" t="s">
        <v>97</v>
      </c>
      <c r="C18" s="721"/>
      <c r="D18" s="718"/>
      <c r="E18" s="718" t="s">
        <v>595</v>
      </c>
      <c r="F18" s="718" t="s">
        <v>595</v>
      </c>
      <c r="G18" s="718" t="s">
        <v>595</v>
      </c>
      <c r="H18" s="720" t="s">
        <v>543</v>
      </c>
      <c r="I18" s="718" t="s">
        <v>595</v>
      </c>
      <c r="J18" s="718" t="s">
        <v>595</v>
      </c>
      <c r="K18" s="720" t="s">
        <v>543</v>
      </c>
      <c r="L18" s="718" t="s">
        <v>595</v>
      </c>
      <c r="M18" s="720" t="s">
        <v>543</v>
      </c>
    </row>
    <row r="19" customFormat="false" ht="27" hidden="false" customHeight="false" outlineLevel="0" collapsed="false">
      <c r="A19" s="674" t="s">
        <v>505</v>
      </c>
      <c r="B19" s="721" t="s">
        <v>546</v>
      </c>
      <c r="C19" s="721"/>
      <c r="D19" s="718"/>
      <c r="E19" s="718" t="s">
        <v>595</v>
      </c>
      <c r="F19" s="718" t="s">
        <v>595</v>
      </c>
      <c r="G19" s="720" t="s">
        <v>598</v>
      </c>
      <c r="H19" s="720" t="s">
        <v>599</v>
      </c>
      <c r="I19" s="718" t="s">
        <v>595</v>
      </c>
      <c r="J19" s="718" t="s">
        <v>595</v>
      </c>
      <c r="K19" s="720" t="s">
        <v>547</v>
      </c>
      <c r="L19" s="718" t="s">
        <v>595</v>
      </c>
      <c r="M19" s="720" t="s">
        <v>547</v>
      </c>
    </row>
    <row r="20" customFormat="false" ht="16.5" hidden="false" customHeight="false" outlineLevel="0" collapsed="false">
      <c r="A20" s="674" t="s">
        <v>505</v>
      </c>
      <c r="B20" s="721" t="s">
        <v>100</v>
      </c>
      <c r="C20" s="721"/>
      <c r="D20" s="718"/>
      <c r="E20" s="718" t="s">
        <v>595</v>
      </c>
      <c r="F20" s="720" t="s">
        <v>536</v>
      </c>
      <c r="G20" s="718" t="s">
        <v>595</v>
      </c>
      <c r="H20" s="718" t="s">
        <v>595</v>
      </c>
      <c r="I20" s="718" t="s">
        <v>595</v>
      </c>
      <c r="J20" s="718" t="s">
        <v>595</v>
      </c>
      <c r="K20" s="720" t="s">
        <v>536</v>
      </c>
      <c r="L20" s="718" t="s">
        <v>595</v>
      </c>
      <c r="M20" s="720" t="s">
        <v>536</v>
      </c>
    </row>
    <row r="21" customFormat="false" ht="16.5" hidden="false" customHeight="false" outlineLevel="0" collapsed="false">
      <c r="A21" s="723" t="s">
        <v>508</v>
      </c>
      <c r="B21" s="724" t="s">
        <v>569</v>
      </c>
      <c r="C21" s="724"/>
      <c r="D21" s="725"/>
      <c r="E21" s="725" t="s">
        <v>595</v>
      </c>
      <c r="F21" s="725" t="s">
        <v>536</v>
      </c>
      <c r="G21" s="725" t="s">
        <v>600</v>
      </c>
      <c r="H21" s="725" t="s">
        <v>601</v>
      </c>
      <c r="I21" s="725" t="s">
        <v>595</v>
      </c>
      <c r="J21" s="725" t="s">
        <v>595</v>
      </c>
      <c r="K21" s="725" t="s">
        <v>550</v>
      </c>
      <c r="L21" s="725" t="s">
        <v>595</v>
      </c>
      <c r="M21" s="725" t="s">
        <v>550</v>
      </c>
    </row>
    <row r="22" customFormat="false" ht="16.5" hidden="false" customHeight="false" outlineLevel="0" collapsed="false">
      <c r="A22" s="671" t="s">
        <v>527</v>
      </c>
      <c r="B22" s="721"/>
      <c r="C22" s="721"/>
      <c r="D22" s="718"/>
      <c r="E22" s="718"/>
      <c r="F22" s="718"/>
      <c r="G22" s="718"/>
      <c r="H22" s="718"/>
      <c r="I22" s="718"/>
      <c r="J22" s="718"/>
      <c r="K22" s="718"/>
      <c r="L22" s="718"/>
      <c r="M22" s="718"/>
    </row>
    <row r="23" customFormat="false" ht="16.5" hidden="false" customHeight="false" outlineLevel="0" collapsed="false">
      <c r="A23" s="723" t="s">
        <v>508</v>
      </c>
      <c r="B23" s="724" t="s">
        <v>602</v>
      </c>
      <c r="C23" s="724"/>
      <c r="D23" s="725"/>
      <c r="E23" s="725" t="s">
        <v>595</v>
      </c>
      <c r="F23" s="725" t="s">
        <v>603</v>
      </c>
      <c r="G23" s="725" t="s">
        <v>600</v>
      </c>
      <c r="H23" s="725" t="s">
        <v>601</v>
      </c>
      <c r="I23" s="725" t="s">
        <v>595</v>
      </c>
      <c r="J23" s="725" t="s">
        <v>595</v>
      </c>
      <c r="K23" s="725" t="s">
        <v>555</v>
      </c>
      <c r="L23" s="725" t="s">
        <v>535</v>
      </c>
      <c r="M23" s="725" t="s">
        <v>552</v>
      </c>
    </row>
    <row r="24" customFormat="false" ht="16.5" hidden="false" customHeight="false" outlineLevel="0" collapsed="false">
      <c r="A24" s="674" t="s">
        <v>505</v>
      </c>
      <c r="B24" s="721" t="s">
        <v>571</v>
      </c>
      <c r="C24" s="721"/>
      <c r="D24" s="727"/>
      <c r="E24" s="718" t="s">
        <v>604</v>
      </c>
      <c r="F24" s="718" t="s">
        <v>595</v>
      </c>
      <c r="G24" s="718" t="s">
        <v>595</v>
      </c>
      <c r="H24" s="718" t="s">
        <v>595</v>
      </c>
      <c r="I24" s="718" t="s">
        <v>595</v>
      </c>
      <c r="J24" s="718" t="s">
        <v>595</v>
      </c>
      <c r="K24" s="718" t="s">
        <v>604</v>
      </c>
      <c r="L24" s="718" t="s">
        <v>595</v>
      </c>
      <c r="M24" s="720" t="s">
        <v>605</v>
      </c>
    </row>
    <row r="25" customFormat="false" ht="16.5" hidden="false" customHeight="false" outlineLevel="0" collapsed="false">
      <c r="A25" s="674" t="s">
        <v>505</v>
      </c>
      <c r="B25" s="721" t="s">
        <v>606</v>
      </c>
      <c r="C25" s="721"/>
      <c r="D25" s="718"/>
      <c r="E25" s="718" t="s">
        <v>595</v>
      </c>
      <c r="F25" s="718" t="s">
        <v>595</v>
      </c>
      <c r="G25" s="718" t="s">
        <v>595</v>
      </c>
      <c r="H25" s="718" t="s">
        <v>595</v>
      </c>
      <c r="I25" s="720" t="s">
        <v>607</v>
      </c>
      <c r="J25" s="718" t="s">
        <v>595</v>
      </c>
      <c r="K25" s="720" t="s">
        <v>607</v>
      </c>
      <c r="L25" s="718" t="s">
        <v>595</v>
      </c>
      <c r="M25" s="720" t="s">
        <v>607</v>
      </c>
    </row>
    <row r="26" customFormat="false" ht="16.5" hidden="false" customHeight="false" outlineLevel="0" collapsed="false">
      <c r="A26" s="674" t="s">
        <v>505</v>
      </c>
      <c r="B26" s="721" t="s">
        <v>575</v>
      </c>
      <c r="C26" s="721"/>
      <c r="D26" s="718"/>
      <c r="E26" s="718" t="s">
        <v>595</v>
      </c>
      <c r="F26" s="720" t="s">
        <v>608</v>
      </c>
      <c r="G26" s="718" t="s">
        <v>595</v>
      </c>
      <c r="H26" s="718" t="s">
        <v>595</v>
      </c>
      <c r="I26" s="718" t="s">
        <v>595</v>
      </c>
      <c r="J26" s="718" t="s">
        <v>595</v>
      </c>
      <c r="K26" s="720" t="s">
        <v>608</v>
      </c>
      <c r="L26" s="718" t="s">
        <v>595</v>
      </c>
      <c r="M26" s="720" t="s">
        <v>608</v>
      </c>
    </row>
    <row r="27" customFormat="false" ht="16.5" hidden="false" customHeight="false" outlineLevel="0" collapsed="false">
      <c r="A27" s="674" t="s">
        <v>505</v>
      </c>
      <c r="B27" s="721" t="s">
        <v>163</v>
      </c>
      <c r="C27" s="721"/>
      <c r="D27" s="718"/>
      <c r="E27" s="718" t="s">
        <v>595</v>
      </c>
      <c r="F27" s="720" t="s">
        <v>609</v>
      </c>
      <c r="G27" s="718" t="s">
        <v>595</v>
      </c>
      <c r="H27" s="718" t="s">
        <v>595</v>
      </c>
      <c r="I27" s="718" t="s">
        <v>595</v>
      </c>
      <c r="J27" s="718" t="s">
        <v>595</v>
      </c>
      <c r="K27" s="720" t="s">
        <v>609</v>
      </c>
      <c r="L27" s="718" t="s">
        <v>595</v>
      </c>
      <c r="M27" s="720" t="s">
        <v>609</v>
      </c>
    </row>
    <row r="28" customFormat="false" ht="16.5" hidden="false" customHeight="false" outlineLevel="0" collapsed="false">
      <c r="A28" s="674" t="s">
        <v>505</v>
      </c>
      <c r="B28" s="721" t="s">
        <v>610</v>
      </c>
      <c r="C28" s="721"/>
      <c r="D28" s="718"/>
      <c r="E28" s="718" t="s">
        <v>595</v>
      </c>
      <c r="F28" s="720" t="s">
        <v>611</v>
      </c>
      <c r="G28" s="718" t="s">
        <v>595</v>
      </c>
      <c r="H28" s="718" t="s">
        <v>595</v>
      </c>
      <c r="I28" s="718" t="s">
        <v>595</v>
      </c>
      <c r="J28" s="718" t="s">
        <v>595</v>
      </c>
      <c r="K28" s="720" t="s">
        <v>611</v>
      </c>
      <c r="L28" s="718" t="s">
        <v>595</v>
      </c>
      <c r="M28" s="720" t="s">
        <v>611</v>
      </c>
    </row>
    <row r="29" customFormat="false" ht="16.5" hidden="false" customHeight="false" outlineLevel="0" collapsed="false">
      <c r="A29" s="674" t="s">
        <v>505</v>
      </c>
      <c r="B29" s="721" t="s">
        <v>577</v>
      </c>
      <c r="C29" s="721"/>
      <c r="D29" s="718"/>
      <c r="E29" s="718" t="s">
        <v>595</v>
      </c>
      <c r="F29" s="718" t="s">
        <v>595</v>
      </c>
      <c r="G29" s="718" t="s">
        <v>595</v>
      </c>
      <c r="H29" s="718" t="s">
        <v>595</v>
      </c>
      <c r="I29" s="718" t="s">
        <v>595</v>
      </c>
      <c r="J29" s="720" t="s">
        <v>612</v>
      </c>
      <c r="K29" s="720" t="s">
        <v>612</v>
      </c>
      <c r="L29" s="718" t="s">
        <v>595</v>
      </c>
      <c r="M29" s="720" t="s">
        <v>612</v>
      </c>
    </row>
    <row r="30" customFormat="false" ht="16.5" hidden="false" customHeight="false" outlineLevel="0" collapsed="false">
      <c r="A30" s="674" t="s">
        <v>505</v>
      </c>
      <c r="B30" s="717" t="s">
        <v>100</v>
      </c>
      <c r="C30" s="717"/>
      <c r="D30" s="718"/>
      <c r="E30" s="718" t="s">
        <v>595</v>
      </c>
      <c r="F30" s="720" t="s">
        <v>613</v>
      </c>
      <c r="G30" s="718" t="s">
        <v>595</v>
      </c>
      <c r="H30" s="718" t="s">
        <v>595</v>
      </c>
      <c r="I30" s="718" t="s">
        <v>595</v>
      </c>
      <c r="J30" s="718" t="s">
        <v>595</v>
      </c>
      <c r="K30" s="720" t="s">
        <v>613</v>
      </c>
      <c r="L30" s="718" t="s">
        <v>595</v>
      </c>
      <c r="M30" s="720" t="s">
        <v>613</v>
      </c>
    </row>
    <row r="31" customFormat="false" ht="16.5" hidden="false" customHeight="false" outlineLevel="0" collapsed="false">
      <c r="A31" s="730" t="s">
        <v>578</v>
      </c>
      <c r="B31" s="731" t="s">
        <v>614</v>
      </c>
      <c r="C31" s="731"/>
      <c r="D31" s="732" t="s">
        <v>580</v>
      </c>
      <c r="E31" s="732" t="s">
        <v>615</v>
      </c>
      <c r="F31" s="732" t="s">
        <v>616</v>
      </c>
      <c r="G31" s="732" t="s">
        <v>617</v>
      </c>
      <c r="H31" s="732" t="s">
        <v>618</v>
      </c>
      <c r="I31" s="732" t="s">
        <v>595</v>
      </c>
      <c r="J31" s="732" t="s">
        <v>619</v>
      </c>
      <c r="K31" s="732" t="s">
        <v>620</v>
      </c>
      <c r="L31" s="732" t="s">
        <v>621</v>
      </c>
      <c r="M31" s="732" t="s">
        <v>622</v>
      </c>
    </row>
    <row r="32" customFormat="false" ht="16.5" hidden="false" customHeight="false" outlineLevel="0" collapsed="false">
      <c r="A32" s="674" t="s">
        <v>581</v>
      </c>
      <c r="B32" s="721" t="s">
        <v>582</v>
      </c>
    </row>
    <row r="33" customFormat="false" ht="12.75" hidden="false" customHeight="false" outlineLevel="0" collapsed="false">
      <c r="M33" s="649" t="s">
        <v>513</v>
      </c>
    </row>
    <row r="35" customFormat="false" ht="12.75" hidden="false" customHeight="false" outlineLevel="0" collapsed="false">
      <c r="B35" s="694" t="s">
        <v>559</v>
      </c>
      <c r="C35" s="695"/>
      <c r="D35" s="695"/>
      <c r="E35" s="695"/>
      <c r="F35" s="695"/>
      <c r="G35" s="695"/>
      <c r="H35" s="695"/>
      <c r="I35" s="695"/>
      <c r="J35" s="695"/>
      <c r="K35" s="695"/>
      <c r="L35" s="695"/>
      <c r="M35" s="696"/>
    </row>
    <row r="36" customFormat="false" ht="12.75" hidden="false" customHeight="false" outlineLevel="0" collapsed="false">
      <c r="B36" s="697" t="str">
        <f aca="false">B16</f>
        <v>Changes in cash flow hedging reserve</v>
      </c>
      <c r="C36" s="698"/>
      <c r="D36" s="698"/>
      <c r="E36" s="734" t="n">
        <f aca="false">E21-Equity!B67</f>
        <v>0</v>
      </c>
      <c r="F36" s="734" t="n">
        <f aca="false">F21-Equity!C67</f>
        <v>5.87768936200013</v>
      </c>
      <c r="G36" s="734" t="n">
        <f aca="false">G21-Equity!D67</f>
        <v>-946.145088312201</v>
      </c>
      <c r="H36" s="734" t="n">
        <f aca="false">H21-Equity!F67</f>
        <v>-820.3792726444</v>
      </c>
      <c r="I36" s="734" t="e">
        <f aca="false">I21-#REF!</f>
        <v>#VALUE!</v>
      </c>
      <c r="J36" s="734" t="n">
        <f aca="false">J21-Equity!G67</f>
        <v>0</v>
      </c>
      <c r="K36" s="734" t="n">
        <f aca="false">K21-Equity!H67</f>
        <v>-1180.0510034353</v>
      </c>
      <c r="L36" s="734" t="n">
        <f aca="false">L21-Equity!I67</f>
        <v>1.3458072489</v>
      </c>
      <c r="M36" s="735" t="n">
        <f aca="false">M21-Equity!J67</f>
        <v>-1178.7051961864</v>
      </c>
    </row>
    <row r="37" customFormat="false" ht="12.75" hidden="false" customHeight="false" outlineLevel="0" collapsed="false">
      <c r="B37" s="697" t="str">
        <f aca="false">B18</f>
        <v>Equity movements of associates</v>
      </c>
      <c r="C37" s="698"/>
      <c r="D37" s="698"/>
      <c r="E37" s="734" t="n">
        <f aca="false">E23-Equity!B69</f>
        <v>0</v>
      </c>
      <c r="F37" s="734" t="n">
        <f aca="false">F23-Equity!C69</f>
        <v>87.7230635037001</v>
      </c>
      <c r="G37" s="734" t="n">
        <f aca="false">G23-Equity!D69</f>
        <v>-946.145088312201</v>
      </c>
      <c r="H37" s="734" t="n">
        <f aca="false">H23-Equity!F69</f>
        <v>-820.3792726444</v>
      </c>
      <c r="I37" s="734" t="e">
        <f aca="false">I23-#REF!</f>
        <v>#VALUE!</v>
      </c>
      <c r="J37" s="734" t="n">
        <f aca="false">J23-Equity!G69</f>
        <v>0</v>
      </c>
      <c r="K37" s="734" t="n">
        <f aca="false">K23-Equity!H69</f>
        <v>-1098.2056292936</v>
      </c>
      <c r="L37" s="734" t="n">
        <f aca="false">L23-Equity!I69</f>
        <v>4.1877864776</v>
      </c>
      <c r="M37" s="735" t="n">
        <f aca="false">M23-Equity!J69</f>
        <v>-1094.017842816</v>
      </c>
    </row>
    <row r="38" customFormat="false" ht="12.75" hidden="false" customHeight="false" outlineLevel="0" collapsed="false">
      <c r="B38" s="697" t="str">
        <f aca="false">B30</f>
        <v>Other</v>
      </c>
      <c r="C38" s="698"/>
      <c r="D38" s="698"/>
      <c r="E38" s="734" t="n">
        <f aca="false">E31-Equity!B77</f>
        <v>499.958965</v>
      </c>
      <c r="F38" s="734" t="n">
        <f aca="false">F31-Equity!C77</f>
        <v>691.094463666901</v>
      </c>
      <c r="G38" s="734" t="n">
        <f aca="false">G31-Equity!D77</f>
        <v>-3011.40878383958</v>
      </c>
      <c r="H38" s="734" t="n">
        <f aca="false">H31-Equity!F77</f>
        <v>-385.300049153521</v>
      </c>
      <c r="I38" s="734" t="e">
        <f aca="false">I31-#REF!</f>
        <v>#VALUE!</v>
      </c>
      <c r="J38" s="734" t="n">
        <f aca="false">J31-Equity!G77</f>
        <v>899.991109</v>
      </c>
      <c r="K38" s="734" t="n">
        <f aca="false">K31-Equity!H77</f>
        <v>-19.0003174490012</v>
      </c>
      <c r="L38" s="734" t="n">
        <f aca="false">L31-Equity!I77</f>
        <v>5.4389407739</v>
      </c>
      <c r="M38" s="735" t="n">
        <f aca="false">M31-Equity!J77</f>
        <v>-13.5613766750976</v>
      </c>
    </row>
    <row r="39" customFormat="false" ht="12.75" hidden="false" customHeight="false" outlineLevel="0" collapsed="false">
      <c r="B39" s="702"/>
      <c r="C39" s="703"/>
      <c r="D39" s="703"/>
      <c r="E39" s="703"/>
      <c r="F39" s="703"/>
      <c r="G39" s="703"/>
      <c r="H39" s="703"/>
      <c r="I39" s="703"/>
      <c r="J39" s="703"/>
      <c r="K39" s="703"/>
      <c r="L39" s="703"/>
      <c r="M39"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40.84"/>
    <col collapsed="false" customWidth="true" hidden="false" outlineLevel="0" max="3" min="3" style="0" width="9.99"/>
    <col collapsed="false" customWidth="true" hidden="false" outlineLevel="0" max="9" min="4" style="0" width="20.28"/>
    <col collapsed="false" customWidth="true" hidden="false" outlineLevel="0" max="10" min="10" style="0" width="12.14"/>
  </cols>
  <sheetData>
    <row r="4" customFormat="false" ht="12.75" hidden="false" customHeight="false" outlineLevel="0" collapsed="false">
      <c r="A4" s="649" t="s">
        <v>492</v>
      </c>
    </row>
    <row r="5" customFormat="false" ht="16.5" hidden="false" customHeight="false" outlineLevel="0" collapsed="false">
      <c r="A5" s="650" t="n">
        <f aca="true">NOW()</f>
        <v>46232.2159160534</v>
      </c>
      <c r="B5" s="651" t="s">
        <v>493</v>
      </c>
      <c r="C5" s="652" t="s">
        <v>494</v>
      </c>
      <c r="D5" s="653" t="s">
        <v>495</v>
      </c>
      <c r="E5" s="653" t="s">
        <v>495</v>
      </c>
      <c r="F5" s="653" t="s">
        <v>495</v>
      </c>
      <c r="G5" s="653" t="s">
        <v>495</v>
      </c>
      <c r="H5" s="653" t="s">
        <v>495</v>
      </c>
      <c r="I5" s="653" t="s">
        <v>495</v>
      </c>
      <c r="J5" s="653" t="s">
        <v>496</v>
      </c>
    </row>
    <row r="6" customFormat="false" ht="16.5" hidden="false" customHeight="false" outlineLevel="0" collapsed="false">
      <c r="A6" s="655" t="s">
        <v>497</v>
      </c>
    </row>
    <row r="7" customFormat="false" ht="16.5" hidden="false" customHeight="false" outlineLevel="0" collapsed="false">
      <c r="A7" s="655" t="s">
        <v>498</v>
      </c>
      <c r="B7" s="736"/>
    </row>
    <row r="8" customFormat="false" ht="16.5" hidden="false" customHeight="false" outlineLevel="0" collapsed="false">
      <c r="A8" s="655" t="s">
        <v>499</v>
      </c>
      <c r="B8" s="0" t="s">
        <v>109</v>
      </c>
      <c r="C8" s="737"/>
      <c r="D8" s="738" t="s">
        <v>191</v>
      </c>
      <c r="E8" s="738" t="s">
        <v>192</v>
      </c>
      <c r="F8" s="738" t="s">
        <v>193</v>
      </c>
      <c r="G8" s="738" t="s">
        <v>623</v>
      </c>
      <c r="H8" s="738" t="s">
        <v>195</v>
      </c>
      <c r="I8" s="738" t="s">
        <v>196</v>
      </c>
      <c r="J8" s="739" t="s">
        <v>147</v>
      </c>
    </row>
    <row r="9" customFormat="false" ht="16.5" hidden="false" customHeight="false" outlineLevel="0" collapsed="false">
      <c r="A9" s="685" t="s">
        <v>504</v>
      </c>
      <c r="B9" s="598" t="n">
        <f aca="true">YEAR(TODAY())-1</f>
        <v>2025</v>
      </c>
      <c r="C9" s="599"/>
      <c r="D9" s="599"/>
      <c r="E9" s="600"/>
      <c r="F9" s="601"/>
      <c r="G9" s="601"/>
      <c r="H9" s="601"/>
      <c r="I9" s="601"/>
      <c r="J9" s="601"/>
      <c r="K9" s="602"/>
    </row>
    <row r="10" customFormat="false" ht="16.5" hidden="false" customHeight="false" outlineLevel="0" collapsed="false">
      <c r="A10" s="674" t="s">
        <v>505</v>
      </c>
      <c r="B10" s="740" t="s">
        <v>624</v>
      </c>
      <c r="C10" s="741"/>
      <c r="D10" s="742" t="n">
        <f aca="false">ROUND(INV!F9,0)</f>
        <v>612</v>
      </c>
      <c r="E10" s="742" t="n">
        <f aca="false">ROUND(INV!G9,0)</f>
        <v>161</v>
      </c>
      <c r="F10" s="742" t="n">
        <f aca="false">ROUND(INV!H9,0)</f>
        <v>147</v>
      </c>
      <c r="G10" s="742" t="n">
        <f aca="false">ROUND(INV!I9,0)</f>
        <v>46</v>
      </c>
      <c r="H10" s="742" t="n">
        <f aca="false">ROUND(INV!J9,0)</f>
        <v>112</v>
      </c>
      <c r="I10" s="742" t="n">
        <f aca="false">ROUND(INV!K9,0)</f>
        <v>-0</v>
      </c>
      <c r="J10" s="742" t="n">
        <f aca="false">ROUND(INV!M9,0)</f>
        <v>1077</v>
      </c>
      <c r="K10" s="743"/>
    </row>
    <row r="11" customFormat="false" ht="16.5" hidden="false" customHeight="false" outlineLevel="0" collapsed="false">
      <c r="A11" s="674" t="s">
        <v>505</v>
      </c>
      <c r="B11" s="740" t="s">
        <v>625</v>
      </c>
      <c r="C11" s="741"/>
      <c r="D11" s="742" t="n">
        <f aca="false">ROUND(INV!F10,0)</f>
        <v>65531</v>
      </c>
      <c r="E11" s="742" t="n">
        <f aca="false">ROUND(INV!G10,0)</f>
        <v>23839</v>
      </c>
      <c r="F11" s="742" t="n">
        <f aca="false">ROUND(INV!H10,0)</f>
        <v>13177</v>
      </c>
      <c r="G11" s="742" t="n">
        <f aca="false">ROUND(INV!I10,0)</f>
        <v>5361</v>
      </c>
      <c r="H11" s="742" t="n">
        <f aca="false">ROUND(INV!J10,0)</f>
        <v>0</v>
      </c>
      <c r="I11" s="742" t="n">
        <f aca="false">ROUND(INV!K10,0)</f>
        <v>0</v>
      </c>
      <c r="J11" s="742" t="n">
        <f aca="false">ROUND(INV!M10,0)</f>
        <v>107908</v>
      </c>
      <c r="K11" s="743"/>
    </row>
    <row r="12" customFormat="false" ht="16.5" hidden="false" customHeight="false" outlineLevel="0" collapsed="false">
      <c r="A12" s="674" t="s">
        <v>505</v>
      </c>
      <c r="B12" s="740" t="s">
        <v>626</v>
      </c>
      <c r="C12" s="741"/>
      <c r="D12" s="742" t="n">
        <f aca="false">ROUND(INV!F11,0)</f>
        <v>9628</v>
      </c>
      <c r="E12" s="742" t="n">
        <f aca="false">ROUND(INV!G11,0)</f>
        <v>28040</v>
      </c>
      <c r="F12" s="742" t="n">
        <f aca="false">ROUND(INV!H11,0)</f>
        <v>0</v>
      </c>
      <c r="G12" s="742" t="n">
        <f aca="false">ROUND(INV!I11,0)</f>
        <v>446</v>
      </c>
      <c r="H12" s="742" t="n">
        <f aca="false">ROUND(INV!J11,0)</f>
        <v>86</v>
      </c>
      <c r="I12" s="742" t="n">
        <f aca="false">ROUND(INV!K11,0)</f>
        <v>0</v>
      </c>
      <c r="J12" s="742" t="n">
        <f aca="false">ROUND(INV!M11,0)</f>
        <v>38201</v>
      </c>
      <c r="K12" s="743"/>
    </row>
    <row r="13" customFormat="false" ht="16.5" hidden="false" customHeight="false" outlineLevel="0" collapsed="false">
      <c r="A13" s="674" t="s">
        <v>505</v>
      </c>
      <c r="B13" s="740" t="s">
        <v>627</v>
      </c>
      <c r="C13" s="741"/>
      <c r="D13" s="742" t="n">
        <f aca="false">ROUND(INV!F12,0)</f>
        <v>10861</v>
      </c>
      <c r="E13" s="742" t="n">
        <f aca="false">ROUND(INV!G12,0)</f>
        <v>340</v>
      </c>
      <c r="F13" s="742" t="n">
        <f aca="false">ROUND(INV!H12,0)</f>
        <v>296</v>
      </c>
      <c r="G13" s="742" t="n">
        <f aca="false">ROUND(INV!I12,0)</f>
        <v>35</v>
      </c>
      <c r="H13" s="742" t="n">
        <f aca="false">ROUND(INV!J12,0)</f>
        <v>148</v>
      </c>
      <c r="I13" s="742" t="n">
        <f aca="false">ROUND(INV!K12,0)</f>
        <v>0</v>
      </c>
      <c r="J13" s="742" t="n">
        <f aca="false">ROUND(INV!M12,0)</f>
        <v>11680</v>
      </c>
      <c r="K13" s="743"/>
    </row>
    <row r="14" customFormat="false" ht="17.25" hidden="false" customHeight="false" outlineLevel="0" collapsed="false">
      <c r="A14" s="674" t="s">
        <v>505</v>
      </c>
      <c r="B14" s="744" t="s">
        <v>628</v>
      </c>
      <c r="C14" s="745"/>
      <c r="D14" s="746" t="n">
        <f aca="false">ROUND(INV!F13,0)</f>
        <v>811</v>
      </c>
      <c r="E14" s="746" t="n">
        <f aca="false">ROUND(INV!G13,0)</f>
        <v>1150</v>
      </c>
      <c r="F14" s="746" t="n">
        <f aca="false">ROUND(INV!H13,0)</f>
        <v>0</v>
      </c>
      <c r="G14" s="746" t="n">
        <f aca="false">ROUND(INV!I13,0)</f>
        <v>2</v>
      </c>
      <c r="H14" s="746" t="n">
        <f aca="false">ROUND(INV!J13,0)</f>
        <v>0</v>
      </c>
      <c r="I14" s="746" t="n">
        <f aca="false">ROUND(INV!K13,0)</f>
        <v>0</v>
      </c>
      <c r="J14" s="746" t="n">
        <f aca="false">INV!M13</f>
        <v>1963.061</v>
      </c>
      <c r="K14" s="743"/>
    </row>
    <row r="15" customFormat="false" ht="16.5" hidden="false" customHeight="false" outlineLevel="0" collapsed="false">
      <c r="A15" s="666" t="s">
        <v>506</v>
      </c>
      <c r="B15" s="747" t="s">
        <v>237</v>
      </c>
      <c r="C15" s="748"/>
      <c r="D15" s="749" t="n">
        <f aca="false">ROUND(INV!F14,0)</f>
        <v>87444</v>
      </c>
      <c r="E15" s="749" t="n">
        <f aca="false">ROUND(INV!G14,0)</f>
        <v>53530</v>
      </c>
      <c r="F15" s="749" t="n">
        <f aca="false">ROUND(INV!H14,0)</f>
        <v>13619</v>
      </c>
      <c r="G15" s="749" t="n">
        <f aca="false">ROUND(INV!I14,0)</f>
        <v>5891</v>
      </c>
      <c r="H15" s="749" t="n">
        <f aca="false">ROUND(INV!J14,0)</f>
        <v>346</v>
      </c>
      <c r="I15" s="749" t="n">
        <f aca="false">ROUND(INV!K14,0)</f>
        <v>-0</v>
      </c>
      <c r="J15" s="749" t="n">
        <f aca="false">ROUND(INV!M14,0)</f>
        <v>160830</v>
      </c>
      <c r="K15" s="743"/>
    </row>
    <row r="16" customFormat="false" ht="16.5" hidden="false" customHeight="false" outlineLevel="0" collapsed="false">
      <c r="A16" s="671" t="s">
        <v>527</v>
      </c>
      <c r="B16" s="747"/>
      <c r="C16" s="748"/>
      <c r="D16" s="742"/>
      <c r="E16" s="742"/>
      <c r="F16" s="742"/>
      <c r="G16" s="742"/>
      <c r="H16" s="742"/>
      <c r="I16" s="742"/>
      <c r="J16" s="742"/>
      <c r="K16" s="743"/>
    </row>
    <row r="17" customFormat="false" ht="16.5" hidden="false" customHeight="false" outlineLevel="0" collapsed="false">
      <c r="A17" s="674" t="s">
        <v>505</v>
      </c>
      <c r="B17" s="740" t="s">
        <v>624</v>
      </c>
      <c r="C17" s="741"/>
      <c r="D17" s="742" t="n">
        <f aca="false">ROUND(INV!F15,0)</f>
        <v>0</v>
      </c>
      <c r="E17" s="742" t="n">
        <f aca="false">ROUND(INV!G15,0)</f>
        <v>8648</v>
      </c>
      <c r="F17" s="742" t="n">
        <f aca="false">ROUND(INV!H15,0)</f>
        <v>16669</v>
      </c>
      <c r="G17" s="742" t="n">
        <f aca="false">ROUND(INV!I15,0)</f>
        <v>258</v>
      </c>
      <c r="H17" s="742" t="n">
        <f aca="false">ROUND(INV!J15,0)</f>
        <v>0</v>
      </c>
      <c r="I17" s="742" t="n">
        <f aca="false">ROUND(INV!K15,0)</f>
        <v>-8</v>
      </c>
      <c r="J17" s="742" t="n">
        <f aca="false">ROUND(INV!M15,0)</f>
        <v>25567</v>
      </c>
      <c r="K17" s="743"/>
    </row>
    <row r="18" customFormat="false" ht="16.5" hidden="false" customHeight="false" outlineLevel="0" collapsed="false">
      <c r="A18" s="674" t="s">
        <v>505</v>
      </c>
      <c r="B18" s="740" t="s">
        <v>625</v>
      </c>
      <c r="C18" s="741"/>
      <c r="D18" s="742" t="n">
        <f aca="false">ROUND(INV!F16,0)</f>
        <v>4965</v>
      </c>
      <c r="E18" s="742" t="n">
        <f aca="false">ROUND(INV!G16,0)</f>
        <v>17454</v>
      </c>
      <c r="F18" s="742" t="n">
        <f aca="false">ROUND(INV!H16,0)</f>
        <v>12419</v>
      </c>
      <c r="G18" s="742" t="n">
        <f aca="false">ROUND(INV!I16,0)</f>
        <v>208</v>
      </c>
      <c r="H18" s="742" t="n">
        <f aca="false">ROUND(INV!J16,0)</f>
        <v>0</v>
      </c>
      <c r="I18" s="742" t="n">
        <f aca="false">ROUND(INV!K16,0)</f>
        <v>0</v>
      </c>
      <c r="J18" s="742" t="n">
        <f aca="false">ROUND(INV!M16,0)</f>
        <v>35046</v>
      </c>
      <c r="K18" s="743"/>
    </row>
    <row r="19" customFormat="false" ht="16.5" hidden="false" customHeight="false" outlineLevel="0" collapsed="false">
      <c r="A19" s="674" t="s">
        <v>505</v>
      </c>
      <c r="B19" s="740" t="s">
        <v>629</v>
      </c>
      <c r="C19" s="741"/>
      <c r="D19" s="742" t="n">
        <f aca="false">ROUND(INV!F17,0)</f>
        <v>91381</v>
      </c>
      <c r="E19" s="742" t="n">
        <f aca="false">ROUND(INV!G17,0)</f>
        <v>0</v>
      </c>
      <c r="F19" s="742" t="n">
        <f aca="false">ROUND(INV!H17,0)</f>
        <v>29879</v>
      </c>
      <c r="G19" s="742" t="n">
        <f aca="false">ROUND(INV!I17,0)</f>
        <v>6484</v>
      </c>
      <c r="H19" s="742" t="n">
        <f aca="false">ROUND(INV!J17,0)</f>
        <v>0</v>
      </c>
      <c r="I19" s="742" t="n">
        <f aca="false">ROUND(INV!K17,0)</f>
        <v>0</v>
      </c>
      <c r="J19" s="742" t="n">
        <f aca="false">ROUND(INV!M17,0)</f>
        <v>127744</v>
      </c>
      <c r="K19" s="743"/>
    </row>
    <row r="20" customFormat="false" ht="16.5" hidden="false" customHeight="false" outlineLevel="0" collapsed="false">
      <c r="A20" s="674" t="s">
        <v>505</v>
      </c>
      <c r="B20" s="740" t="s">
        <v>627</v>
      </c>
      <c r="C20" s="741"/>
      <c r="D20" s="742" t="n">
        <f aca="false">ROUND(INV!F18,0)</f>
        <v>21</v>
      </c>
      <c r="E20" s="742" t="n">
        <f aca="false">ROUND(INV!G18,0)</f>
        <v>368</v>
      </c>
      <c r="F20" s="742" t="n">
        <f aca="false">ROUND(INV!H18,0)</f>
        <v>3641</v>
      </c>
      <c r="G20" s="742" t="n">
        <f aca="false">ROUND(INV!I18,0)</f>
        <v>19</v>
      </c>
      <c r="H20" s="742" t="n">
        <f aca="false">ROUND(INV!J18,0)</f>
        <v>0</v>
      </c>
      <c r="I20" s="742" t="n">
        <f aca="false">ROUND(INV!K18,0)</f>
        <v>0</v>
      </c>
      <c r="J20" s="742" t="n">
        <f aca="false">ROUND(INV!M18,0)</f>
        <v>4049</v>
      </c>
      <c r="K20" s="743"/>
    </row>
    <row r="21" customFormat="false" ht="17.25" hidden="false" customHeight="false" outlineLevel="0" collapsed="false">
      <c r="A21" s="674" t="s">
        <v>505</v>
      </c>
      <c r="B21" s="744" t="s">
        <v>628</v>
      </c>
      <c r="C21" s="745"/>
      <c r="D21" s="746" t="n">
        <f aca="false">ROUND(INV!F19,0)</f>
        <v>0</v>
      </c>
      <c r="E21" s="746" t="n">
        <f aca="false">ROUND(INV!G19,0)</f>
        <v>0</v>
      </c>
      <c r="F21" s="746" t="n">
        <f aca="false">ROUND(INV!H19,0)</f>
        <v>1156</v>
      </c>
      <c r="G21" s="746" t="n">
        <f aca="false">ROUND(INV!I19,0)</f>
        <v>0</v>
      </c>
      <c r="H21" s="746" t="n">
        <f aca="false">ROUND(INV!J19,0)</f>
        <v>0</v>
      </c>
      <c r="I21" s="746" t="n">
        <f aca="false">ROUND(INV!K19,0)</f>
        <v>0</v>
      </c>
      <c r="J21" s="746" t="n">
        <f aca="false">ROUND(INV!M19,0)</f>
        <v>1156</v>
      </c>
      <c r="K21" s="743"/>
    </row>
    <row r="22" customFormat="false" ht="16.5" hidden="false" customHeight="false" outlineLevel="0" collapsed="false">
      <c r="A22" s="666" t="s">
        <v>506</v>
      </c>
      <c r="B22" s="747" t="s">
        <v>110</v>
      </c>
      <c r="C22" s="748"/>
      <c r="D22" s="749" t="n">
        <f aca="false">ROUND(INV!F20,0)</f>
        <v>96368</v>
      </c>
      <c r="E22" s="749" t="n">
        <f aca="false">ROUND(INV!G20,0)</f>
        <v>26470</v>
      </c>
      <c r="F22" s="749" t="n">
        <f aca="false">ROUND(INV!H20,0)</f>
        <v>63763</v>
      </c>
      <c r="G22" s="749" t="n">
        <f aca="false">ROUND(INV!I20,0)</f>
        <v>6970</v>
      </c>
      <c r="H22" s="749" t="n">
        <f aca="false">ROUND(INV!J20,0)</f>
        <v>0</v>
      </c>
      <c r="I22" s="749" t="n">
        <f aca="false">ROUND(INV!K20,0)</f>
        <v>-8</v>
      </c>
      <c r="J22" s="749" t="n">
        <f aca="false">ROUND(INV!M20,0)</f>
        <v>193562</v>
      </c>
      <c r="K22" s="743"/>
    </row>
    <row r="23" customFormat="false" ht="16.5" hidden="false" customHeight="false" outlineLevel="0" collapsed="false">
      <c r="A23" s="671" t="s">
        <v>527</v>
      </c>
      <c r="B23" s="750"/>
      <c r="C23" s="751"/>
      <c r="D23" s="752"/>
      <c r="E23" s="752"/>
      <c r="F23" s="752"/>
      <c r="G23" s="752"/>
      <c r="H23" s="752"/>
      <c r="I23" s="752"/>
      <c r="J23" s="752"/>
      <c r="K23" s="743"/>
    </row>
    <row r="24" customFormat="false" ht="16.5" hidden="false" customHeight="false" outlineLevel="0" collapsed="false">
      <c r="A24" s="674" t="s">
        <v>505</v>
      </c>
      <c r="B24" s="740" t="s">
        <v>630</v>
      </c>
      <c r="C24" s="741"/>
      <c r="D24" s="742" t="n">
        <f aca="false">ROUND(INV!F22,0)</f>
        <v>183811</v>
      </c>
      <c r="E24" s="742" t="n">
        <f aca="false">ROUND(INV!G22,0)</f>
        <v>80000</v>
      </c>
      <c r="F24" s="742" t="n">
        <f aca="false">ROUND(INV!H22,0)</f>
        <v>77383</v>
      </c>
      <c r="G24" s="742" t="n">
        <f aca="false">ROUND(INV!I22,0)</f>
        <v>12860</v>
      </c>
      <c r="H24" s="742" t="n">
        <f aca="false">ROUND(INV!J22,0)</f>
        <v>346</v>
      </c>
      <c r="I24" s="742" t="n">
        <f aca="false">ROUND(INV!K22,0)</f>
        <v>-8</v>
      </c>
      <c r="J24" s="742" t="n">
        <f aca="false">ROUND(INV!M22,0)</f>
        <v>354392</v>
      </c>
      <c r="K24" s="743"/>
    </row>
    <row r="25" customFormat="false" ht="17.25" hidden="false" customHeight="false" outlineLevel="0" collapsed="false">
      <c r="A25" s="674" t="s">
        <v>505</v>
      </c>
      <c r="B25" s="744" t="s">
        <v>631</v>
      </c>
      <c r="C25" s="745"/>
      <c r="D25" s="746" t="n">
        <f aca="false">ROUND(INV!F23,0)</f>
        <v>151476</v>
      </c>
      <c r="E25" s="746" t="n">
        <f aca="false">ROUND(INV!G23,0)</f>
        <v>863</v>
      </c>
      <c r="F25" s="746" t="n">
        <f aca="false">ROUND(INV!H23,0)</f>
        <v>749</v>
      </c>
      <c r="G25" s="746" t="n">
        <f aca="false">ROUND(INV!I23,0)</f>
        <v>127977</v>
      </c>
      <c r="H25" s="746" t="n">
        <f aca="false">ROUND(INV!J23,0)</f>
        <v>0</v>
      </c>
      <c r="I25" s="746" t="n">
        <f aca="false">ROUND(INV!K23,0)</f>
        <v>0</v>
      </c>
      <c r="J25" s="746" t="n">
        <f aca="false">INV!M23</f>
        <v>281066.233</v>
      </c>
      <c r="K25" s="743"/>
    </row>
    <row r="26" customFormat="false" ht="16.5" hidden="false" customHeight="false" outlineLevel="0" collapsed="false">
      <c r="A26" s="730" t="s">
        <v>632</v>
      </c>
      <c r="B26" s="747" t="s">
        <v>241</v>
      </c>
      <c r="C26" s="748"/>
      <c r="D26" s="749" t="n">
        <f aca="false">ROUND(INV!F24,0)</f>
        <v>335288</v>
      </c>
      <c r="E26" s="749" t="n">
        <f aca="false">ROUND(INV!G24,0)</f>
        <v>80864</v>
      </c>
      <c r="F26" s="749" t="n">
        <f aca="false">ROUND(INV!H24,0)</f>
        <v>78132</v>
      </c>
      <c r="G26" s="749" t="n">
        <f aca="false">ROUND(INV!I24,0)</f>
        <v>140837</v>
      </c>
      <c r="H26" s="749" t="n">
        <f aca="false">ROUND(INV!J24,0)</f>
        <v>346</v>
      </c>
      <c r="I26" s="749" t="n">
        <f aca="false">ROUND(INV!K24,0)</f>
        <v>-8</v>
      </c>
      <c r="J26" s="749" t="n">
        <f aca="false">ROUND(INV!M24,0)</f>
        <v>635458</v>
      </c>
    </row>
    <row r="27" customFormat="false" ht="16.5" hidden="false" customHeight="false" outlineLevel="0" collapsed="false">
      <c r="A27" s="671" t="s">
        <v>527</v>
      </c>
      <c r="B27" s="747"/>
      <c r="C27" s="748"/>
      <c r="D27" s="742"/>
      <c r="E27" s="742"/>
      <c r="F27" s="742"/>
      <c r="G27" s="742"/>
      <c r="H27" s="742"/>
      <c r="I27" s="742"/>
      <c r="J27" s="742"/>
    </row>
    <row r="28" customFormat="false" ht="16.5" hidden="false" customHeight="false" outlineLevel="0" collapsed="false">
      <c r="A28" s="685" t="s">
        <v>504</v>
      </c>
      <c r="B28" s="747" t="s">
        <v>109</v>
      </c>
      <c r="C28" s="748"/>
      <c r="D28" s="742"/>
      <c r="E28" s="742"/>
      <c r="F28" s="742"/>
      <c r="G28" s="742"/>
      <c r="H28" s="742"/>
      <c r="I28" s="742"/>
      <c r="J28" s="742"/>
    </row>
    <row r="29" customFormat="false" ht="16.5" hidden="false" customHeight="false" outlineLevel="0" collapsed="false">
      <c r="A29" s="674" t="s">
        <v>505</v>
      </c>
      <c r="B29" s="740" t="s">
        <v>633</v>
      </c>
      <c r="C29" s="741"/>
      <c r="D29" s="742" t="n">
        <f aca="false">ROUND(INV!F27,0)</f>
        <v>72790</v>
      </c>
      <c r="E29" s="742" t="n">
        <f aca="false">ROUND(INV!G27,0)</f>
        <v>22951</v>
      </c>
      <c r="F29" s="742" t="n">
        <f aca="false">ROUND(INV!H27,0)</f>
        <v>13336</v>
      </c>
      <c r="G29" s="742" t="n">
        <f aca="false">ROUND(INV!I27,0)</f>
        <v>5367</v>
      </c>
      <c r="H29" s="742" t="n">
        <f aca="false">ROUND(INV!J27,0)</f>
        <v>18</v>
      </c>
      <c r="I29" s="742" t="n">
        <f aca="false">ROUND(INV!K27,0)</f>
        <v>0</v>
      </c>
      <c r="J29" s="742" t="n">
        <f aca="false">ROUND(INV!M27,0)</f>
        <v>114462</v>
      </c>
    </row>
    <row r="30" customFormat="false" ht="16.5" hidden="false" customHeight="false" outlineLevel="0" collapsed="false">
      <c r="A30" s="674" t="s">
        <v>505</v>
      </c>
      <c r="B30" s="740" t="s">
        <v>626</v>
      </c>
      <c r="C30" s="741"/>
      <c r="D30" s="742" t="n">
        <f aca="false">ROUND(INV!F28,0)</f>
        <v>9628</v>
      </c>
      <c r="E30" s="742" t="n">
        <f aca="false">ROUND(INV!G28,0)</f>
        <v>28040</v>
      </c>
      <c r="F30" s="742" t="n">
        <f aca="false">ROUND(INV!H28,0)</f>
        <v>0</v>
      </c>
      <c r="G30" s="742" t="n">
        <f aca="false">ROUND(INV!I28,0)</f>
        <v>446</v>
      </c>
      <c r="H30" s="742" t="n">
        <f aca="false">ROUND(INV!J28,0)</f>
        <v>86</v>
      </c>
      <c r="I30" s="742" t="n">
        <f aca="false">ROUND(INV!K28,0)</f>
        <v>0</v>
      </c>
      <c r="J30" s="742" t="n">
        <f aca="false">ROUND(INV!M28,0)</f>
        <v>38201</v>
      </c>
    </row>
    <row r="31" customFormat="false" ht="16.5" hidden="false" customHeight="false" outlineLevel="0" collapsed="false">
      <c r="A31" s="674" t="s">
        <v>505</v>
      </c>
      <c r="B31" s="740" t="s">
        <v>634</v>
      </c>
      <c r="C31" s="741"/>
      <c r="D31" s="742" t="e">
        <f aca="false">ROUND(#REF!,0)</f>
        <v>#VALUE!</v>
      </c>
      <c r="E31" s="742" t="e">
        <f aca="false">ROUND(#REF!,0)</f>
        <v>#VALUE!</v>
      </c>
      <c r="F31" s="742" t="e">
        <f aca="false">ROUND(#REF!,0)</f>
        <v>#VALUE!</v>
      </c>
      <c r="G31" s="742" t="e">
        <f aca="false">ROUND(#REF!,0)</f>
        <v>#VALUE!</v>
      </c>
      <c r="H31" s="742" t="e">
        <f aca="false">ROUND(#REF!,0)</f>
        <v>#VALUE!</v>
      </c>
      <c r="I31" s="742" t="e">
        <f aca="false">ROUND(#REF!,0)</f>
        <v>#VALUE!</v>
      </c>
      <c r="J31" s="742" t="e">
        <f aca="false">ROUND(#REF!,0)</f>
        <v>#VALUE!</v>
      </c>
    </row>
    <row r="32" customFormat="false" ht="16.5" hidden="false" customHeight="false" outlineLevel="0" collapsed="false">
      <c r="A32" s="674" t="s">
        <v>505</v>
      </c>
      <c r="B32" s="740" t="s">
        <v>635</v>
      </c>
      <c r="C32" s="741"/>
      <c r="D32" s="742" t="n">
        <f aca="false">ROUND(INV!F29,0)</f>
        <v>100582</v>
      </c>
      <c r="E32" s="742" t="n">
        <f aca="false">ROUND(INV!G29,0)</f>
        <v>27859</v>
      </c>
      <c r="F32" s="742" t="n">
        <f aca="false">ROUND(INV!H29,0)</f>
        <v>62890</v>
      </c>
      <c r="G32" s="742" t="n">
        <f aca="false">ROUND(INV!I29,0)</f>
        <v>7044</v>
      </c>
      <c r="H32" s="742" t="n">
        <f aca="false">ROUND(INV!J29,0)</f>
        <v>242</v>
      </c>
      <c r="I32" s="742" t="n">
        <f aca="false">ROUND(INV!K29,0)</f>
        <v>-8</v>
      </c>
      <c r="J32" s="742" t="n">
        <f aca="false">ROUND(INV!M29,0)</f>
        <v>198610</v>
      </c>
    </row>
    <row r="33" customFormat="false" ht="17.25" hidden="false" customHeight="false" outlineLevel="0" collapsed="false">
      <c r="A33" s="674" t="s">
        <v>505</v>
      </c>
      <c r="B33" s="744" t="s">
        <v>628</v>
      </c>
      <c r="C33" s="745"/>
      <c r="D33" s="746" t="n">
        <f aca="false">ROUND(INV!F30,0)</f>
        <v>811</v>
      </c>
      <c r="E33" s="746" t="n">
        <f aca="false">ROUND(INV!G30,0)</f>
        <v>1150</v>
      </c>
      <c r="F33" s="746" t="n">
        <f aca="false">ROUND(INV!H30,0)</f>
        <v>1156</v>
      </c>
      <c r="G33" s="746" t="n">
        <f aca="false">ROUND(INV!I30,0)</f>
        <v>2</v>
      </c>
      <c r="H33" s="746" t="n">
        <f aca="false">ROUND(INV!J30,0)</f>
        <v>0</v>
      </c>
      <c r="I33" s="746" t="n">
        <f aca="false">ROUND(INV!K30,0)</f>
        <v>0</v>
      </c>
      <c r="J33" s="746" t="n">
        <f aca="false">ROUND(INV!M30,0)</f>
        <v>3119</v>
      </c>
    </row>
    <row r="34" customFormat="false" ht="16.5" hidden="false" customHeight="false" outlineLevel="0" collapsed="false">
      <c r="A34" s="730" t="s">
        <v>632</v>
      </c>
      <c r="B34" s="747" t="s">
        <v>244</v>
      </c>
      <c r="C34" s="748"/>
      <c r="D34" s="749" t="n">
        <f aca="false">ROUND(INV!F31,0)</f>
        <v>183811</v>
      </c>
      <c r="E34" s="749" t="n">
        <f aca="false">ROUND(INV!G31,0)</f>
        <v>80000</v>
      </c>
      <c r="F34" s="749" t="n">
        <f aca="false">ROUND(INV!H31,0)</f>
        <v>77383</v>
      </c>
      <c r="G34" s="749" t="n">
        <f aca="false">ROUND(INV!I31,0)</f>
        <v>12860</v>
      </c>
      <c r="H34" s="749" t="n">
        <f aca="false">ROUND(INV!J31,0)</f>
        <v>346</v>
      </c>
      <c r="I34" s="749" t="n">
        <f aca="false">ROUND(INV!K31,0)</f>
        <v>-8</v>
      </c>
      <c r="J34" s="749" t="n">
        <f aca="false">ROUND(INV!M31,0)</f>
        <v>354392</v>
      </c>
    </row>
    <row r="35" customFormat="false" ht="16.5" hidden="false" customHeight="false" outlineLevel="0" collapsed="false">
      <c r="A35" s="671" t="s">
        <v>527</v>
      </c>
      <c r="B35" s="750"/>
      <c r="C35" s="751"/>
      <c r="D35" s="752"/>
      <c r="E35" s="752"/>
      <c r="F35" s="752"/>
      <c r="G35" s="752"/>
      <c r="H35" s="752"/>
      <c r="I35" s="752"/>
      <c r="J35" s="752"/>
    </row>
    <row r="36" customFormat="false" ht="16.5" hidden="false" customHeight="false" outlineLevel="0" collapsed="false">
      <c r="A36" s="674" t="s">
        <v>505</v>
      </c>
      <c r="B36" s="740" t="s">
        <v>636</v>
      </c>
      <c r="C36" s="741"/>
      <c r="D36" s="742" t="n">
        <f aca="false">ROUND(INV!F33,0)</f>
        <v>8</v>
      </c>
      <c r="E36" s="742" t="n">
        <f aca="false">ROUND(INV!G33,0)</f>
        <v>834</v>
      </c>
      <c r="F36" s="742" t="n">
        <f aca="false">ROUND(INV!H33,0)</f>
        <v>0</v>
      </c>
      <c r="G36" s="742" t="n">
        <f aca="false">ROUND(INV!I33,0)</f>
        <v>734</v>
      </c>
      <c r="H36" s="742" t="n">
        <f aca="false">ROUND(INV!J33,0)</f>
        <v>2</v>
      </c>
      <c r="I36" s="742" t="n">
        <f aca="false">ROUND(INV!K33,0)</f>
        <v>0</v>
      </c>
      <c r="J36" s="742" t="n">
        <f aca="false">ROUND(INV!M33,0)</f>
        <v>1578</v>
      </c>
    </row>
    <row r="37" customFormat="false" ht="16.5" hidden="false" customHeight="false" outlineLevel="0" collapsed="false">
      <c r="A37" s="674" t="s">
        <v>505</v>
      </c>
      <c r="B37" s="740" t="s">
        <v>112</v>
      </c>
      <c r="C37" s="741"/>
      <c r="D37" s="742" t="n">
        <f aca="false">ROUND(INV!F34,0)</f>
        <v>72</v>
      </c>
      <c r="E37" s="742" t="n">
        <f aca="false">ROUND(INV!G34,0)</f>
        <v>21</v>
      </c>
      <c r="F37" s="742" t="n">
        <f aca="false">ROUND(INV!H34,0)</f>
        <v>9</v>
      </c>
      <c r="G37" s="742" t="n">
        <f aca="false">ROUND(INV!I34,0)</f>
        <v>131</v>
      </c>
      <c r="H37" s="742" t="n">
        <f aca="false">ROUND(INV!J34,0)</f>
        <v>0</v>
      </c>
      <c r="I37" s="742" t="n">
        <f aca="false">ROUND(INV!K34,0)</f>
        <v>0</v>
      </c>
      <c r="J37" s="742" t="n">
        <f aca="false">ROUND(INV!M34,0)</f>
        <v>233</v>
      </c>
    </row>
    <row r="38" customFormat="false" ht="17.25" hidden="false" customHeight="false" outlineLevel="0" collapsed="false">
      <c r="A38" s="674" t="s">
        <v>505</v>
      </c>
      <c r="B38" s="744" t="s">
        <v>637</v>
      </c>
      <c r="C38" s="745"/>
      <c r="D38" s="746" t="n">
        <f aca="false">ROUND(INV!F35,0)</f>
        <v>26653</v>
      </c>
      <c r="E38" s="746" t="n">
        <f aca="false">ROUND(INV!G35,0)</f>
        <v>27593</v>
      </c>
      <c r="F38" s="746" t="n">
        <f aca="false">ROUND(INV!H35,0)</f>
        <v>6658</v>
      </c>
      <c r="G38" s="746" t="n">
        <f aca="false">ROUND(INV!I35,0)</f>
        <v>4040</v>
      </c>
      <c r="H38" s="746" t="n">
        <f aca="false">ROUND(INV!J35,0)</f>
        <v>35201</v>
      </c>
      <c r="I38" s="746" t="n">
        <f aca="false">ROUND(INV!K35,0)</f>
        <v>-35460</v>
      </c>
      <c r="J38" s="746" t="n">
        <f aca="false">ROUND(INV!M35,0)</f>
        <v>64686</v>
      </c>
    </row>
    <row r="39" customFormat="false" ht="17.25" hidden="false" customHeight="false" outlineLevel="0" collapsed="false">
      <c r="A39" s="730" t="s">
        <v>578</v>
      </c>
      <c r="B39" s="753" t="s">
        <v>246</v>
      </c>
      <c r="C39" s="754"/>
      <c r="D39" s="755" t="n">
        <f aca="false">ROUND(INV!F36,0)</f>
        <v>210545</v>
      </c>
      <c r="E39" s="755" t="n">
        <f aca="false">ROUND(INV!G36,0)</f>
        <v>108448</v>
      </c>
      <c r="F39" s="755" t="n">
        <f aca="false">ROUND(INV!H36,0)</f>
        <v>84049</v>
      </c>
      <c r="G39" s="755" t="n">
        <f aca="false">ROUND(INV!I36,0)</f>
        <v>17766</v>
      </c>
      <c r="H39" s="755" t="n">
        <f aca="false">ROUND(INV!J36,0)</f>
        <v>35550</v>
      </c>
      <c r="I39" s="755" t="n">
        <f aca="false">ROUND(INV!K36,0)</f>
        <v>-35468</v>
      </c>
      <c r="J39" s="755" t="n">
        <f aca="false">ROUND(INV!M36,0)</f>
        <v>420890</v>
      </c>
    </row>
    <row r="40" customFormat="false" ht="12.75" hidden="false" customHeight="false" outlineLevel="0" collapsed="false">
      <c r="J40" s="649" t="s">
        <v>513</v>
      </c>
    </row>
    <row r="41" customFormat="false" ht="12.75" hidden="false" customHeight="false" outlineLevel="0" collapsed="false">
      <c r="B41" s="694" t="s">
        <v>559</v>
      </c>
      <c r="C41" s="695"/>
      <c r="D41" s="695"/>
      <c r="E41" s="695"/>
      <c r="F41" s="695"/>
      <c r="G41" s="695"/>
      <c r="H41" s="695"/>
      <c r="I41" s="695"/>
      <c r="J41" s="696"/>
    </row>
    <row r="42" customFormat="false" ht="12.75" hidden="false" customHeight="false" outlineLevel="0" collapsed="false">
      <c r="B42" s="756" t="s">
        <v>638</v>
      </c>
      <c r="C42" s="698"/>
      <c r="D42" s="699" t="n">
        <f aca="false">D15-INV!F14</f>
        <v>0.376000000003842</v>
      </c>
      <c r="E42" s="699" t="n">
        <f aca="false">E15-INV!G14</f>
        <v>-0.493999999998778</v>
      </c>
      <c r="F42" s="699" t="n">
        <f aca="false">F15-INV!I14</f>
        <v>7728.495</v>
      </c>
      <c r="G42" s="699" t="n">
        <f aca="false">G15-INV!J14</f>
        <v>5544.812</v>
      </c>
      <c r="H42" s="699" t="n">
        <f aca="false">H15-INV!K14</f>
        <v>346.427</v>
      </c>
      <c r="I42" s="699" t="n">
        <f aca="false">I15-INV!L14</f>
        <v>-0</v>
      </c>
      <c r="J42" s="700" t="n">
        <f aca="false">J15-INV!M14</f>
        <v>0.25700000001234</v>
      </c>
    </row>
    <row r="43" customFormat="false" ht="12.75" hidden="false" customHeight="false" outlineLevel="0" collapsed="false">
      <c r="B43" s="756" t="s">
        <v>639</v>
      </c>
      <c r="C43" s="698"/>
      <c r="D43" s="699" t="n">
        <f aca="false">D22-INV!F20</f>
        <v>0.455000000001746</v>
      </c>
      <c r="E43" s="699" t="n">
        <f aca="false">E22-INV!G20</f>
        <v>0.382000000001426</v>
      </c>
      <c r="F43" s="699" t="n">
        <f aca="false">F22-INV!I20</f>
        <v>56793.304</v>
      </c>
      <c r="G43" s="699" t="n">
        <f aca="false">G22-INV!J20</f>
        <v>6970</v>
      </c>
      <c r="H43" s="699" t="n">
        <f aca="false">H22-INV!K20</f>
        <v>7.622</v>
      </c>
      <c r="I43" s="699" t="n">
        <f aca="false">I22-INV!L20</f>
        <v>-8</v>
      </c>
      <c r="J43" s="700" t="n">
        <f aca="false">J22-INV!M20</f>
        <v>-0.431000000011409</v>
      </c>
    </row>
    <row r="44" customFormat="false" ht="12.75" hidden="false" customHeight="false" outlineLevel="0" collapsed="false">
      <c r="B44" s="756" t="s">
        <v>640</v>
      </c>
      <c r="C44" s="698"/>
      <c r="D44" s="699" t="n">
        <f aca="false">D26-INV!F24</f>
        <v>0.423000000009779</v>
      </c>
      <c r="E44" s="699" t="n">
        <f aca="false">E26-INV!G24</f>
        <v>0.494999999995343</v>
      </c>
      <c r="F44" s="699" t="n">
        <f aca="false">F26-INV!I24</f>
        <v>-62705.19</v>
      </c>
      <c r="G44" s="699" t="n">
        <f aca="false">G26-INV!J24</f>
        <v>140490.812</v>
      </c>
      <c r="H44" s="699" t="n">
        <f aca="false">H26-INV!K24</f>
        <v>354.049</v>
      </c>
      <c r="I44" s="699" t="n">
        <f aca="false">I26-INV!L24</f>
        <v>-8</v>
      </c>
      <c r="J44" s="700" t="n">
        <f aca="false">J26-INV!M24</f>
        <v>-0.407000000006519</v>
      </c>
    </row>
    <row r="45" customFormat="false" ht="12.75" hidden="false" customHeight="false" outlineLevel="0" collapsed="false">
      <c r="B45" s="756" t="s">
        <v>641</v>
      </c>
      <c r="C45" s="698"/>
      <c r="D45" s="699" t="n">
        <f aca="false">D34-INV!F31</f>
        <v>-0.168999999994412</v>
      </c>
      <c r="E45" s="699" t="n">
        <f aca="false">E34-INV!G31</f>
        <v>-0.111999999993714</v>
      </c>
      <c r="F45" s="699" t="n">
        <f aca="false">F34-INV!I31</f>
        <v>64522.799</v>
      </c>
      <c r="G45" s="699" t="n">
        <f aca="false">G34-INV!J31</f>
        <v>12513.812</v>
      </c>
      <c r="H45" s="699" t="n">
        <f aca="false">H34-INV!K31</f>
        <v>354.049</v>
      </c>
      <c r="I45" s="699" t="n">
        <f aca="false">I34-INV!L31</f>
        <v>-8</v>
      </c>
      <c r="J45" s="700" t="n">
        <f aca="false">J34-INV!M31</f>
        <v>-0.173999999999069</v>
      </c>
    </row>
    <row r="46" customFormat="false" ht="12.75" hidden="false" customHeight="false" outlineLevel="0" collapsed="false">
      <c r="B46" s="757" t="s">
        <v>642</v>
      </c>
      <c r="C46" s="703"/>
      <c r="D46" s="758" t="n">
        <f aca="false">D39-INV!F36</f>
        <v>0.342000000004191</v>
      </c>
      <c r="E46" s="758" t="n">
        <f aca="false">E39-INV!G36</f>
        <v>-0.120999999999185</v>
      </c>
      <c r="F46" s="758" t="n">
        <f aca="false">F39-INV!I36</f>
        <v>66283.352</v>
      </c>
      <c r="G46" s="758" t="n">
        <f aca="false">G39-INV!J36</f>
        <v>-17783.882</v>
      </c>
      <c r="H46" s="758" t="n">
        <f aca="false">H39-INV!K36</f>
        <v>71017.565</v>
      </c>
      <c r="I46" s="758" t="n">
        <f aca="false">I39-INV!L36</f>
        <v>-35468</v>
      </c>
      <c r="J46" s="759" t="n">
        <f aca="false">J39-INV!M36</f>
        <v>0.003000000026077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0" width="23.14"/>
    <col collapsed="false" customWidth="true" hidden="false" outlineLevel="0" max="2" min="2" style="0" width="33.85"/>
    <col collapsed="false" customWidth="true" hidden="false" outlineLevel="0" max="3" min="3" style="0" width="9.99"/>
    <col collapsed="false" customWidth="true" hidden="false" outlineLevel="0" max="10" min="4" style="0" width="22.85"/>
  </cols>
  <sheetData>
    <row r="4" customFormat="false" ht="12.75" hidden="false" customHeight="false" outlineLevel="0" collapsed="false">
      <c r="A4" s="649" t="s">
        <v>492</v>
      </c>
    </row>
    <row r="5" customFormat="false" ht="16.5" hidden="false" customHeight="false" outlineLevel="0" collapsed="false">
      <c r="A5" s="650" t="n">
        <f aca="true">NOW()</f>
        <v>46232.2159161175</v>
      </c>
      <c r="B5" s="651" t="s">
        <v>493</v>
      </c>
      <c r="C5" s="652" t="s">
        <v>494</v>
      </c>
      <c r="D5" s="644" t="s">
        <v>515</v>
      </c>
      <c r="E5" s="644" t="s">
        <v>515</v>
      </c>
      <c r="F5" s="644" t="s">
        <v>515</v>
      </c>
      <c r="G5" s="644" t="s">
        <v>515</v>
      </c>
      <c r="H5" s="644" t="s">
        <v>515</v>
      </c>
      <c r="I5" s="644" t="s">
        <v>515</v>
      </c>
      <c r="J5" s="644" t="s">
        <v>516</v>
      </c>
    </row>
    <row r="6" customFormat="false" ht="16.5" hidden="false" customHeight="false" outlineLevel="0" collapsed="false">
      <c r="A6" s="655" t="s">
        <v>497</v>
      </c>
    </row>
    <row r="7" customFormat="false" ht="16.5" hidden="false" customHeight="false" outlineLevel="0" collapsed="false">
      <c r="A7" s="655" t="s">
        <v>498</v>
      </c>
      <c r="B7" s="736"/>
    </row>
    <row r="8" customFormat="false" ht="16.5" hidden="false" customHeight="false" outlineLevel="0" collapsed="false">
      <c r="A8" s="655" t="s">
        <v>499</v>
      </c>
      <c r="B8" s="0" t="s">
        <v>109</v>
      </c>
      <c r="C8" s="737"/>
      <c r="D8" s="738" t="s">
        <v>191</v>
      </c>
      <c r="E8" s="738" t="s">
        <v>192</v>
      </c>
      <c r="F8" s="738" t="s">
        <v>193</v>
      </c>
      <c r="G8" s="738" t="s">
        <v>194</v>
      </c>
      <c r="H8" s="738" t="s">
        <v>195</v>
      </c>
      <c r="I8" s="738" t="s">
        <v>196</v>
      </c>
      <c r="J8" s="739" t="s">
        <v>147</v>
      </c>
    </row>
    <row r="9" customFormat="false" ht="16.5" hidden="false" customHeight="false" outlineLevel="0" collapsed="false">
      <c r="A9" s="685" t="s">
        <v>504</v>
      </c>
      <c r="B9" s="598" t="n">
        <v>2012</v>
      </c>
      <c r="C9" s="599"/>
      <c r="D9" s="599"/>
      <c r="E9" s="600"/>
      <c r="F9" s="601"/>
      <c r="G9" s="601"/>
      <c r="H9" s="601"/>
      <c r="I9" s="601"/>
      <c r="J9" s="601"/>
      <c r="K9" s="602"/>
    </row>
    <row r="10" customFormat="false" ht="16.5" hidden="false" customHeight="false" outlineLevel="0" collapsed="false">
      <c r="A10" s="674" t="s">
        <v>505</v>
      </c>
      <c r="B10" s="740" t="s">
        <v>624</v>
      </c>
      <c r="C10" s="741"/>
      <c r="D10" s="760" t="n">
        <v>1209</v>
      </c>
      <c r="E10" s="761" t="n">
        <v>505</v>
      </c>
      <c r="F10" s="760" t="n">
        <v>54</v>
      </c>
      <c r="G10" s="760" t="n">
        <v>60</v>
      </c>
      <c r="H10" s="760" t="n">
        <v>11</v>
      </c>
      <c r="I10" s="760" t="n">
        <v>-2</v>
      </c>
      <c r="J10" s="760" t="n">
        <v>1837</v>
      </c>
      <c r="K10" s="743"/>
    </row>
    <row r="11" customFormat="false" ht="16.5" hidden="false" customHeight="false" outlineLevel="0" collapsed="false">
      <c r="A11" s="674" t="s">
        <v>505</v>
      </c>
      <c r="B11" s="740" t="s">
        <v>625</v>
      </c>
      <c r="C11" s="741"/>
      <c r="D11" s="760" t="n">
        <v>64853</v>
      </c>
      <c r="E11" s="760" t="n">
        <v>17640</v>
      </c>
      <c r="F11" s="760" t="n">
        <v>9890</v>
      </c>
      <c r="G11" s="760" t="n">
        <v>4036</v>
      </c>
      <c r="H11" s="760" t="n">
        <v>0</v>
      </c>
      <c r="I11" s="760" t="n">
        <v>0</v>
      </c>
      <c r="J11" s="760" t="n">
        <v>96419</v>
      </c>
      <c r="K11" s="743"/>
    </row>
    <row r="12" customFormat="false" ht="16.5" hidden="false" customHeight="false" outlineLevel="0" collapsed="false">
      <c r="A12" s="674" t="s">
        <v>505</v>
      </c>
      <c r="B12" s="740" t="s">
        <v>626</v>
      </c>
      <c r="C12" s="741"/>
      <c r="D12" s="760" t="n">
        <v>10260</v>
      </c>
      <c r="E12" s="760" t="n">
        <v>18825</v>
      </c>
      <c r="F12" s="760" t="n">
        <v>8</v>
      </c>
      <c r="G12" s="760" t="n">
        <v>643</v>
      </c>
      <c r="H12" s="760" t="n">
        <v>0</v>
      </c>
      <c r="I12" s="760" t="n">
        <v>0</v>
      </c>
      <c r="J12" s="760" t="n">
        <v>29736</v>
      </c>
      <c r="K12" s="743"/>
    </row>
    <row r="13" customFormat="false" ht="16.5" hidden="false" customHeight="false" outlineLevel="0" collapsed="false">
      <c r="A13" s="674" t="s">
        <v>505</v>
      </c>
      <c r="B13" s="740" t="s">
        <v>627</v>
      </c>
      <c r="C13" s="741"/>
      <c r="D13" s="760" t="n">
        <v>12476</v>
      </c>
      <c r="E13" s="760" t="n">
        <v>40</v>
      </c>
      <c r="F13" s="760" t="n">
        <v>0</v>
      </c>
      <c r="G13" s="760" t="n">
        <v>43</v>
      </c>
      <c r="H13" s="760" t="n">
        <v>744</v>
      </c>
      <c r="I13" s="760" t="n">
        <v>0</v>
      </c>
      <c r="J13" s="760" t="n">
        <v>13303</v>
      </c>
      <c r="K13" s="743"/>
    </row>
    <row r="14" customFormat="false" ht="17.25" hidden="false" customHeight="false" outlineLevel="0" collapsed="false">
      <c r="A14" s="674" t="s">
        <v>505</v>
      </c>
      <c r="B14" s="744" t="s">
        <v>628</v>
      </c>
      <c r="C14" s="745"/>
      <c r="D14" s="762" t="n">
        <v>775</v>
      </c>
      <c r="E14" s="762" t="n">
        <v>2009</v>
      </c>
      <c r="F14" s="762" t="n">
        <v>0</v>
      </c>
      <c r="G14" s="762" t="n">
        <v>0</v>
      </c>
      <c r="H14" s="762" t="n">
        <v>0</v>
      </c>
      <c r="I14" s="762" t="n">
        <v>0</v>
      </c>
      <c r="J14" s="762" t="n">
        <v>2784</v>
      </c>
      <c r="K14" s="743"/>
    </row>
    <row r="15" customFormat="false" ht="16.5" hidden="false" customHeight="false" outlineLevel="0" collapsed="false">
      <c r="A15" s="666" t="s">
        <v>506</v>
      </c>
      <c r="B15" s="747" t="s">
        <v>237</v>
      </c>
      <c r="C15" s="748"/>
      <c r="D15" s="763" t="n">
        <v>89573</v>
      </c>
      <c r="E15" s="763" t="n">
        <v>39019</v>
      </c>
      <c r="F15" s="763" t="n">
        <v>9952</v>
      </c>
      <c r="G15" s="763" t="n">
        <v>4782</v>
      </c>
      <c r="H15" s="763" t="n">
        <v>755</v>
      </c>
      <c r="I15" s="763" t="n">
        <v>-2</v>
      </c>
      <c r="J15" s="763" t="n">
        <v>144079</v>
      </c>
      <c r="K15" s="743"/>
    </row>
    <row r="16" customFormat="false" ht="16.5" hidden="false" customHeight="false" outlineLevel="0" collapsed="false">
      <c r="A16" s="671" t="s">
        <v>527</v>
      </c>
      <c r="B16" s="747"/>
      <c r="C16" s="748"/>
      <c r="D16" s="760"/>
      <c r="E16" s="760"/>
      <c r="F16" s="760"/>
      <c r="G16" s="760"/>
      <c r="H16" s="760"/>
      <c r="I16" s="760"/>
      <c r="J16" s="760"/>
      <c r="K16" s="743"/>
    </row>
    <row r="17" customFormat="false" ht="16.5" hidden="false" customHeight="false" outlineLevel="0" collapsed="false">
      <c r="A17" s="674" t="s">
        <v>505</v>
      </c>
      <c r="B17" s="740" t="s">
        <v>624</v>
      </c>
      <c r="C17" s="741"/>
      <c r="D17" s="760" t="n">
        <v>0</v>
      </c>
      <c r="E17" s="760" t="n">
        <v>7608</v>
      </c>
      <c r="F17" s="760" t="n">
        <v>26045</v>
      </c>
      <c r="G17" s="760" t="n">
        <v>3459</v>
      </c>
      <c r="H17" s="760" t="n">
        <v>0</v>
      </c>
      <c r="I17" s="760" t="n">
        <v>-4</v>
      </c>
      <c r="J17" s="760" t="n">
        <v>37108</v>
      </c>
      <c r="K17" s="743"/>
    </row>
    <row r="18" customFormat="false" ht="16.5" hidden="false" customHeight="false" outlineLevel="0" collapsed="false">
      <c r="A18" s="674" t="s">
        <v>505</v>
      </c>
      <c r="B18" s="740" t="s">
        <v>625</v>
      </c>
      <c r="C18" s="741"/>
      <c r="D18" s="760" t="n">
        <v>0</v>
      </c>
      <c r="E18" s="760" t="n">
        <v>15124</v>
      </c>
      <c r="F18" s="760" t="n">
        <v>11975</v>
      </c>
      <c r="G18" s="760" t="n">
        <v>277</v>
      </c>
      <c r="H18" s="760" t="n">
        <v>0</v>
      </c>
      <c r="I18" s="760" t="n">
        <v>0</v>
      </c>
      <c r="J18" s="760" t="n">
        <v>27376</v>
      </c>
      <c r="K18" s="743"/>
    </row>
    <row r="19" customFormat="false" ht="16.5" hidden="false" customHeight="false" outlineLevel="0" collapsed="false">
      <c r="A19" s="674" t="s">
        <v>505</v>
      </c>
      <c r="B19" s="740" t="s">
        <v>629</v>
      </c>
      <c r="C19" s="741"/>
      <c r="D19" s="760" t="n">
        <v>61729</v>
      </c>
      <c r="E19" s="760" t="n">
        <v>0</v>
      </c>
      <c r="F19" s="760" t="n">
        <v>8495</v>
      </c>
      <c r="G19" s="760" t="n">
        <v>1060</v>
      </c>
      <c r="H19" s="760" t="n">
        <v>0</v>
      </c>
      <c r="I19" s="760" t="n">
        <v>0</v>
      </c>
      <c r="J19" s="760" t="n">
        <v>71284</v>
      </c>
      <c r="K19" s="743"/>
    </row>
    <row r="20" customFormat="false" ht="16.5" hidden="false" customHeight="false" outlineLevel="0" collapsed="false">
      <c r="A20" s="674" t="s">
        <v>505</v>
      </c>
      <c r="B20" s="740" t="s">
        <v>627</v>
      </c>
      <c r="C20" s="741"/>
      <c r="D20" s="760" t="n">
        <v>0</v>
      </c>
      <c r="E20" s="760" t="n">
        <v>491</v>
      </c>
      <c r="F20" s="760" t="n">
        <v>3519</v>
      </c>
      <c r="G20" s="760" t="n">
        <v>1619</v>
      </c>
      <c r="H20" s="760" t="n">
        <v>0</v>
      </c>
      <c r="I20" s="760" t="n">
        <v>0</v>
      </c>
      <c r="J20" s="760" t="n">
        <v>5629</v>
      </c>
      <c r="K20" s="743"/>
    </row>
    <row r="21" customFormat="false" ht="17.25" hidden="false" customHeight="false" outlineLevel="0" collapsed="false">
      <c r="A21" s="674" t="s">
        <v>505</v>
      </c>
      <c r="B21" s="744" t="s">
        <v>628</v>
      </c>
      <c r="C21" s="745"/>
      <c r="D21" s="762" t="n">
        <v>0</v>
      </c>
      <c r="E21" s="762" t="n">
        <v>0</v>
      </c>
      <c r="F21" s="762" t="n">
        <v>1132</v>
      </c>
      <c r="G21" s="762" t="n">
        <v>0</v>
      </c>
      <c r="H21" s="762" t="n">
        <v>0</v>
      </c>
      <c r="I21" s="762" t="n">
        <v>0</v>
      </c>
      <c r="J21" s="762" t="n">
        <v>1132</v>
      </c>
      <c r="K21" s="743"/>
    </row>
    <row r="22" customFormat="false" ht="24" hidden="false" customHeight="false" outlineLevel="0" collapsed="false">
      <c r="A22" s="666" t="s">
        <v>506</v>
      </c>
      <c r="B22" s="747" t="s">
        <v>110</v>
      </c>
      <c r="C22" s="748"/>
      <c r="D22" s="763" t="n">
        <v>61729</v>
      </c>
      <c r="E22" s="763" t="n">
        <v>23223</v>
      </c>
      <c r="F22" s="763" t="n">
        <v>51166</v>
      </c>
      <c r="G22" s="763" t="n">
        <v>6415</v>
      </c>
      <c r="H22" s="763" t="n">
        <v>0</v>
      </c>
      <c r="I22" s="763" t="n">
        <v>-4</v>
      </c>
      <c r="J22" s="763" t="n">
        <v>142529</v>
      </c>
      <c r="K22" s="743"/>
    </row>
    <row r="23" customFormat="false" ht="16.5" hidden="false" customHeight="false" outlineLevel="0" collapsed="false">
      <c r="A23" s="671" t="s">
        <v>527</v>
      </c>
      <c r="B23" s="750"/>
      <c r="C23" s="751"/>
      <c r="D23" s="764"/>
      <c r="E23" s="764"/>
      <c r="F23" s="764"/>
      <c r="G23" s="764"/>
      <c r="H23" s="764"/>
      <c r="I23" s="764"/>
      <c r="J23" s="764"/>
      <c r="K23" s="743"/>
    </row>
    <row r="24" customFormat="false" ht="16.5" hidden="false" customHeight="false" outlineLevel="0" collapsed="false">
      <c r="A24" s="674" t="s">
        <v>505</v>
      </c>
      <c r="B24" s="740" t="s">
        <v>630</v>
      </c>
      <c r="C24" s="741"/>
      <c r="D24" s="763" t="n">
        <v>151302</v>
      </c>
      <c r="E24" s="763" t="n">
        <v>62242</v>
      </c>
      <c r="F24" s="763" t="n">
        <v>61118</v>
      </c>
      <c r="G24" s="763" t="n">
        <v>11197</v>
      </c>
      <c r="H24" s="763" t="n">
        <v>755</v>
      </c>
      <c r="I24" s="763" t="n">
        <v>-6</v>
      </c>
      <c r="J24" s="763" t="n">
        <v>286608</v>
      </c>
      <c r="K24" s="743"/>
    </row>
    <row r="25" customFormat="false" ht="26.25" hidden="false" customHeight="false" outlineLevel="0" collapsed="false">
      <c r="A25" s="674" t="s">
        <v>505</v>
      </c>
      <c r="B25" s="744" t="s">
        <v>631</v>
      </c>
      <c r="C25" s="745"/>
      <c r="D25" s="765" t="n">
        <v>91951</v>
      </c>
      <c r="E25" s="765" t="n">
        <v>0</v>
      </c>
      <c r="F25" s="765" t="n">
        <v>0</v>
      </c>
      <c r="G25" s="765" t="n">
        <v>44959</v>
      </c>
      <c r="H25" s="765" t="n">
        <v>0</v>
      </c>
      <c r="I25" s="765" t="n">
        <v>0</v>
      </c>
      <c r="J25" s="765" t="n">
        <v>136910</v>
      </c>
      <c r="K25" s="743"/>
    </row>
    <row r="26" customFormat="false" ht="16.5" hidden="false" customHeight="false" outlineLevel="0" collapsed="false">
      <c r="A26" s="730" t="s">
        <v>632</v>
      </c>
      <c r="B26" s="747" t="s">
        <v>241</v>
      </c>
      <c r="C26" s="748"/>
      <c r="D26" s="763" t="n">
        <v>243253</v>
      </c>
      <c r="E26" s="763" t="n">
        <v>62242</v>
      </c>
      <c r="F26" s="763" t="n">
        <v>61118</v>
      </c>
      <c r="G26" s="763" t="n">
        <v>56156</v>
      </c>
      <c r="H26" s="763" t="n">
        <v>755</v>
      </c>
      <c r="I26" s="763" t="n">
        <v>-6</v>
      </c>
      <c r="J26" s="763" t="n">
        <v>423518</v>
      </c>
    </row>
    <row r="27" customFormat="false" ht="16.5" hidden="false" customHeight="false" outlineLevel="0" collapsed="false">
      <c r="A27" s="671" t="s">
        <v>527</v>
      </c>
      <c r="B27" s="747"/>
      <c r="C27" s="748"/>
      <c r="D27" s="760"/>
      <c r="E27" s="760"/>
      <c r="F27" s="760"/>
      <c r="G27" s="760"/>
      <c r="H27" s="760"/>
      <c r="I27" s="760"/>
      <c r="J27" s="760"/>
    </row>
    <row r="28" customFormat="false" ht="16.5" hidden="false" customHeight="false" outlineLevel="0" collapsed="false">
      <c r="A28" s="685" t="s">
        <v>504</v>
      </c>
      <c r="B28" s="747" t="s">
        <v>109</v>
      </c>
      <c r="C28" s="748"/>
      <c r="D28" s="760"/>
      <c r="E28" s="760"/>
      <c r="F28" s="760"/>
      <c r="G28" s="760"/>
      <c r="H28" s="760"/>
      <c r="I28" s="760"/>
      <c r="J28" s="760"/>
    </row>
    <row r="29" customFormat="false" ht="16.5" hidden="false" customHeight="false" outlineLevel="0" collapsed="false">
      <c r="A29" s="674" t="s">
        <v>505</v>
      </c>
      <c r="B29" s="740" t="s">
        <v>633</v>
      </c>
      <c r="C29" s="741"/>
      <c r="D29" s="760" t="n">
        <v>74060</v>
      </c>
      <c r="E29" s="760" t="n">
        <v>18016</v>
      </c>
      <c r="F29" s="760" t="n">
        <v>9896</v>
      </c>
      <c r="G29" s="760" t="n">
        <v>3861</v>
      </c>
      <c r="H29" s="760" t="n">
        <v>27</v>
      </c>
      <c r="I29" s="760" t="n">
        <v>0</v>
      </c>
      <c r="J29" s="760" t="n">
        <v>105860</v>
      </c>
    </row>
    <row r="30" customFormat="false" ht="16.5" hidden="false" customHeight="false" outlineLevel="0" collapsed="false">
      <c r="A30" s="674" t="s">
        <v>505</v>
      </c>
      <c r="B30" s="740" t="s">
        <v>626</v>
      </c>
      <c r="C30" s="741"/>
      <c r="D30" s="760" t="n">
        <v>10260</v>
      </c>
      <c r="E30" s="760" t="n">
        <v>18825</v>
      </c>
      <c r="F30" s="760" t="n">
        <v>8</v>
      </c>
      <c r="G30" s="760" t="n">
        <v>643</v>
      </c>
      <c r="H30" s="760" t="n">
        <v>0</v>
      </c>
      <c r="I30" s="760" t="n">
        <v>0</v>
      </c>
      <c r="J30" s="760" t="n">
        <v>29736</v>
      </c>
    </row>
    <row r="31" customFormat="false" ht="16.5" hidden="false" customHeight="false" outlineLevel="0" collapsed="false">
      <c r="A31" s="674" t="s">
        <v>505</v>
      </c>
      <c r="B31" s="740" t="s">
        <v>634</v>
      </c>
      <c r="C31" s="741"/>
      <c r="D31" s="760" t="n">
        <v>0</v>
      </c>
      <c r="E31" s="760" t="n">
        <v>0</v>
      </c>
      <c r="F31" s="760" t="n">
        <v>0</v>
      </c>
      <c r="G31" s="760" t="n">
        <v>168</v>
      </c>
      <c r="H31" s="760" t="n">
        <v>0</v>
      </c>
      <c r="I31" s="760" t="n">
        <v>0</v>
      </c>
      <c r="J31" s="760" t="n">
        <v>168</v>
      </c>
    </row>
    <row r="32" customFormat="false" ht="25.5" hidden="false" customHeight="false" outlineLevel="0" collapsed="false">
      <c r="A32" s="674" t="s">
        <v>505</v>
      </c>
      <c r="B32" s="740" t="s">
        <v>635</v>
      </c>
      <c r="C32" s="741"/>
      <c r="D32" s="760" t="n">
        <v>66207</v>
      </c>
      <c r="E32" s="760" t="n">
        <v>23392</v>
      </c>
      <c r="F32" s="760" t="n">
        <v>50082</v>
      </c>
      <c r="G32" s="760" t="n">
        <v>6525</v>
      </c>
      <c r="H32" s="760" t="n">
        <v>728</v>
      </c>
      <c r="I32" s="760" t="n">
        <v>-6</v>
      </c>
      <c r="J32" s="760" t="n">
        <v>146928</v>
      </c>
    </row>
    <row r="33" customFormat="false" ht="17.25" hidden="false" customHeight="false" outlineLevel="0" collapsed="false">
      <c r="A33" s="674" t="s">
        <v>505</v>
      </c>
      <c r="B33" s="744" t="s">
        <v>628</v>
      </c>
      <c r="C33" s="745"/>
      <c r="D33" s="762" t="n">
        <v>775</v>
      </c>
      <c r="E33" s="762" t="n">
        <v>2009</v>
      </c>
      <c r="F33" s="762" t="n">
        <v>1132</v>
      </c>
      <c r="G33" s="762" t="n">
        <v>0</v>
      </c>
      <c r="H33" s="762" t="n">
        <v>0</v>
      </c>
      <c r="I33" s="762" t="n">
        <v>0</v>
      </c>
      <c r="J33" s="762" t="n">
        <v>3916</v>
      </c>
    </row>
    <row r="34" customFormat="false" ht="16.5" hidden="false" customHeight="false" outlineLevel="0" collapsed="false">
      <c r="A34" s="730" t="s">
        <v>632</v>
      </c>
      <c r="B34" s="747" t="s">
        <v>244</v>
      </c>
      <c r="C34" s="748"/>
      <c r="D34" s="763" t="n">
        <v>151302</v>
      </c>
      <c r="E34" s="763" t="n">
        <v>62242</v>
      </c>
      <c r="F34" s="763" t="n">
        <v>61118</v>
      </c>
      <c r="G34" s="763" t="n">
        <v>11197</v>
      </c>
      <c r="H34" s="763" t="n">
        <v>755</v>
      </c>
      <c r="I34" s="763" t="n">
        <v>-6</v>
      </c>
      <c r="J34" s="763" t="n">
        <v>286608</v>
      </c>
    </row>
    <row r="35" customFormat="false" ht="16.5" hidden="false" customHeight="false" outlineLevel="0" collapsed="false">
      <c r="A35" s="671" t="s">
        <v>527</v>
      </c>
      <c r="B35" s="750"/>
      <c r="C35" s="751"/>
      <c r="D35" s="764"/>
      <c r="E35" s="764"/>
      <c r="F35" s="764"/>
      <c r="G35" s="764"/>
      <c r="H35" s="764"/>
      <c r="I35" s="764"/>
      <c r="J35" s="764"/>
    </row>
    <row r="36" customFormat="false" ht="16.5" hidden="false" customHeight="false" outlineLevel="0" collapsed="false">
      <c r="A36" s="674" t="s">
        <v>505</v>
      </c>
      <c r="B36" s="740" t="s">
        <v>636</v>
      </c>
      <c r="C36" s="741"/>
      <c r="D36" s="760" t="n">
        <v>77</v>
      </c>
      <c r="E36" s="760" t="n">
        <v>52</v>
      </c>
      <c r="F36" s="760" t="n">
        <v>9</v>
      </c>
      <c r="G36" s="760" t="n">
        <v>600</v>
      </c>
      <c r="H36" s="760" t="n">
        <v>4</v>
      </c>
      <c r="I36" s="760" t="n">
        <v>0</v>
      </c>
      <c r="J36" s="760" t="n">
        <v>742</v>
      </c>
    </row>
    <row r="37" customFormat="false" ht="17.25" hidden="false" customHeight="false" outlineLevel="0" collapsed="false">
      <c r="A37" s="674" t="s">
        <v>505</v>
      </c>
      <c r="B37" s="744" t="s">
        <v>637</v>
      </c>
      <c r="C37" s="745"/>
      <c r="D37" s="762" t="n">
        <v>25852</v>
      </c>
      <c r="E37" s="762" t="n">
        <v>19403</v>
      </c>
      <c r="F37" s="762" t="n">
        <v>7086</v>
      </c>
      <c r="G37" s="762" t="n">
        <v>3789</v>
      </c>
      <c r="H37" s="762" t="n">
        <v>35878</v>
      </c>
      <c r="I37" s="762" t="n">
        <v>-33871</v>
      </c>
      <c r="J37" s="762" t="n">
        <v>58227</v>
      </c>
    </row>
    <row r="38" customFormat="false" ht="17.25" hidden="false" customHeight="false" outlineLevel="0" collapsed="false">
      <c r="A38" s="730" t="s">
        <v>578</v>
      </c>
      <c r="B38" s="753" t="s">
        <v>246</v>
      </c>
      <c r="C38" s="754"/>
      <c r="D38" s="765" t="n">
        <v>177231</v>
      </c>
      <c r="E38" s="765" t="n">
        <v>81697</v>
      </c>
      <c r="F38" s="765" t="n">
        <v>68213</v>
      </c>
      <c r="G38" s="765" t="n">
        <v>15586</v>
      </c>
      <c r="H38" s="765" t="n">
        <v>36637</v>
      </c>
      <c r="I38" s="765" t="n">
        <v>-32520</v>
      </c>
      <c r="J38" s="765" t="n">
        <v>345577</v>
      </c>
    </row>
    <row r="39" customFormat="false" ht="12.75" hidden="false" customHeight="false" outlineLevel="0" collapsed="false">
      <c r="J39" s="649" t="s">
        <v>513</v>
      </c>
    </row>
    <row r="40" customFormat="false" ht="12.75" hidden="false" customHeight="false" outlineLevel="0" collapsed="false">
      <c r="B40" s="694" t="s">
        <v>559</v>
      </c>
      <c r="C40" s="695"/>
      <c r="D40" s="695"/>
      <c r="E40" s="695"/>
      <c r="F40" s="695"/>
      <c r="G40" s="695"/>
      <c r="H40" s="695"/>
      <c r="I40" s="695"/>
      <c r="J40" s="696"/>
    </row>
    <row r="41" customFormat="false" ht="12.75" hidden="false" customHeight="false" outlineLevel="0" collapsed="false">
      <c r="B41" s="756" t="s">
        <v>638</v>
      </c>
      <c r="C41" s="698"/>
      <c r="D41" s="699" t="n">
        <f aca="false">D15-INV!F51</f>
        <v>6053.815</v>
      </c>
      <c r="E41" s="699" t="n">
        <f aca="false">E15-INV!G51</f>
        <v>-12878.733</v>
      </c>
      <c r="F41" s="699" t="n">
        <f aca="false">F15-INV!I51</f>
        <v>5146.145</v>
      </c>
      <c r="G41" s="699" t="n">
        <f aca="false">G15-INV!J51</f>
        <v>4557.836</v>
      </c>
      <c r="H41" s="699" t="n">
        <f aca="false">H15-INV!K51</f>
        <v>756.059</v>
      </c>
      <c r="I41" s="699" t="n">
        <f aca="false">I15-INV!L51</f>
        <v>-2</v>
      </c>
      <c r="J41" s="700" t="n">
        <f aca="false">J15-INV!M51</f>
        <v>-9574.44099999999</v>
      </c>
    </row>
    <row r="42" customFormat="false" ht="12.75" hidden="false" customHeight="false" outlineLevel="0" collapsed="false">
      <c r="B42" s="756" t="s">
        <v>639</v>
      </c>
      <c r="C42" s="698"/>
      <c r="D42" s="699" t="n">
        <f aca="false">D22-INV!F57</f>
        <v>-29409.359</v>
      </c>
      <c r="E42" s="699" t="n">
        <f aca="false">E22-INV!G57</f>
        <v>-5985.516</v>
      </c>
      <c r="F42" s="699" t="n">
        <f aca="false">F22-INV!I57</f>
        <v>44194.807</v>
      </c>
      <c r="G42" s="699" t="n">
        <f aca="false">G22-INV!J57</f>
        <v>6415</v>
      </c>
      <c r="H42" s="699" t="n">
        <f aca="false">H22-INV!K57</f>
        <v>10.068</v>
      </c>
      <c r="I42" s="699" t="n">
        <f aca="false">I22-INV!L57</f>
        <v>-4</v>
      </c>
      <c r="J42" s="700" t="n">
        <f aca="false">J22-INV!M57</f>
        <v>-48938.319</v>
      </c>
    </row>
    <row r="43" customFormat="false" ht="12.75" hidden="false" customHeight="false" outlineLevel="0" collapsed="false">
      <c r="B43" s="756" t="s">
        <v>640</v>
      </c>
      <c r="C43" s="698"/>
      <c r="D43" s="699" t="n">
        <f aca="false">D26-INV!F61</f>
        <v>-70699.756</v>
      </c>
      <c r="E43" s="699" t="n">
        <f aca="false">E26-INV!G61</f>
        <v>-19732.172</v>
      </c>
      <c r="F43" s="699" t="n">
        <f aca="false">F26-INV!I61</f>
        <v>-23133.262</v>
      </c>
      <c r="G43" s="699" t="n">
        <f aca="false">G26-INV!J61</f>
        <v>55931.836</v>
      </c>
      <c r="H43" s="699" t="n">
        <f aca="false">H26-INV!K61</f>
        <v>766.127</v>
      </c>
      <c r="I43" s="699" t="n">
        <f aca="false">I26-INV!L61</f>
        <v>-6</v>
      </c>
      <c r="J43" s="700" t="n">
        <f aca="false">J26-INV!M61</f>
        <v>-134810.465</v>
      </c>
    </row>
    <row r="44" customFormat="false" ht="12.75" hidden="false" customHeight="false" outlineLevel="0" collapsed="false">
      <c r="B44" s="756" t="s">
        <v>641</v>
      </c>
      <c r="C44" s="698"/>
      <c r="D44" s="699" t="n">
        <f aca="false">D34-INV!F68</f>
        <v>-23355.543</v>
      </c>
      <c r="E44" s="699" t="n">
        <f aca="false">E34-INV!G68</f>
        <v>-18864.25</v>
      </c>
      <c r="F44" s="699" t="n">
        <f aca="false">F34-INV!I68</f>
        <v>49340.952</v>
      </c>
      <c r="G44" s="699" t="n">
        <f aca="false">G34-INV!J68</f>
        <v>10972.836</v>
      </c>
      <c r="H44" s="699" t="n">
        <f aca="false">H34-INV!K68</f>
        <v>766.127</v>
      </c>
      <c r="I44" s="699" t="n">
        <f aca="false">I34-INV!L68</f>
        <v>-6</v>
      </c>
      <c r="J44" s="700" t="n">
        <f aca="false">J34-INV!M68</f>
        <v>-58512.761</v>
      </c>
    </row>
    <row r="45" customFormat="false" ht="12.75" hidden="false" customHeight="false" outlineLevel="0" collapsed="false">
      <c r="B45" s="757" t="s">
        <v>642</v>
      </c>
      <c r="C45" s="703"/>
      <c r="D45" s="758" t="n">
        <f aca="false">D38-INV!F73</f>
        <v>-30576.949</v>
      </c>
      <c r="E45" s="766" t="n">
        <f aca="false">E38-INV!G73</f>
        <v>-34954.803</v>
      </c>
      <c r="F45" s="758" t="n">
        <f aca="false">F38-INV!I73</f>
        <v>51694.156</v>
      </c>
      <c r="G45" s="758" t="n">
        <f aca="false">G38-INV!J73</f>
        <v>-21424.068</v>
      </c>
      <c r="H45" s="758" t="n">
        <f aca="false">H38-INV!K73</f>
        <v>73222.619</v>
      </c>
      <c r="I45" s="766" t="n">
        <f aca="false">I38-INV!L73</f>
        <v>-32520</v>
      </c>
      <c r="J45" s="767" t="n">
        <f aca="false">J38-INV!M73</f>
        <v>-79324.5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2"/>
  <sheetViews>
    <sheetView showFormulas="false" showGridLines="false" showRowColHeaders="true" showZeros="true" rightToLeft="false" tabSelected="false" showOutlineSymbols="true" defaultGridColor="false" view="normal" topLeftCell="A1" colorId="48"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0" width="54.99"/>
    <col collapsed="false" customWidth="true" hidden="false" outlineLevel="0" max="3" min="2" style="10" width="8.7"/>
    <col collapsed="false" customWidth="true" hidden="false" outlineLevel="0" max="4" min="4" style="10" width="5.71"/>
    <col collapsed="false" customWidth="true" hidden="false" outlineLevel="0" max="6" min="5" style="10" width="11.7"/>
    <col collapsed="false" customWidth="true" hidden="false" outlineLevel="0" max="7" min="7" style="10" width="5.71"/>
    <col collapsed="false" customWidth="false" hidden="false" outlineLevel="0" max="257" min="8" style="10" width="9.14"/>
  </cols>
  <sheetData>
    <row r="1" customFormat="false" ht="15.75" hidden="false" customHeight="true" outlineLevel="0" collapsed="false">
      <c r="A1" s="12" t="s">
        <v>104</v>
      </c>
      <c r="B1" s="123"/>
      <c r="C1" s="123"/>
      <c r="D1" s="123"/>
      <c r="E1" s="124"/>
      <c r="F1" s="126"/>
    </row>
    <row r="2" customFormat="false" ht="12" hidden="false" customHeight="true" outlineLevel="0" collapsed="false">
      <c r="A2" s="138"/>
      <c r="B2" s="177"/>
      <c r="C2" s="177"/>
      <c r="D2" s="177"/>
      <c r="E2" s="178" t="s">
        <v>105</v>
      </c>
      <c r="F2" s="179" t="s">
        <v>106</v>
      </c>
    </row>
    <row r="3" customFormat="false" ht="12" hidden="false" customHeight="true" outlineLevel="0" collapsed="false">
      <c r="A3" s="180"/>
      <c r="B3" s="181"/>
      <c r="C3" s="181"/>
      <c r="D3" s="181"/>
      <c r="E3" s="182" t="n">
        <v>2015</v>
      </c>
      <c r="F3" s="183" t="n">
        <v>2014</v>
      </c>
    </row>
    <row r="4" customFormat="false" ht="12" hidden="false" customHeight="true" outlineLevel="0" collapsed="false">
      <c r="A4" s="99" t="s">
        <v>42</v>
      </c>
      <c r="B4" s="100"/>
      <c r="C4" s="101"/>
      <c r="D4" s="100" t="s">
        <v>43</v>
      </c>
      <c r="E4" s="184"/>
      <c r="F4" s="185"/>
    </row>
    <row r="5" customFormat="false" ht="12" hidden="false" customHeight="true" outlineLevel="0" collapsed="false">
      <c r="A5" s="186"/>
      <c r="B5" s="32"/>
      <c r="C5" s="187"/>
      <c r="D5" s="187"/>
      <c r="E5" s="188"/>
      <c r="F5" s="189"/>
    </row>
    <row r="6" customFormat="false" ht="12" hidden="false" customHeight="true" outlineLevel="0" collapsed="false">
      <c r="A6" s="190" t="s">
        <v>107</v>
      </c>
      <c r="B6" s="32"/>
      <c r="C6" s="187"/>
      <c r="D6" s="187"/>
      <c r="E6" s="188"/>
      <c r="F6" s="189"/>
    </row>
    <row r="7" customFormat="false" ht="12" hidden="false" customHeight="true" outlineLevel="0" collapsed="false">
      <c r="A7" s="49" t="s">
        <v>108</v>
      </c>
      <c r="B7" s="191"/>
      <c r="C7" s="192"/>
      <c r="D7" s="193" t="n">
        <v>11</v>
      </c>
      <c r="E7" s="55" t="n">
        <v>1985.9654448764</v>
      </c>
      <c r="F7" s="56" t="n">
        <v>2072.9772013102</v>
      </c>
    </row>
    <row r="8" customFormat="false" ht="12" hidden="false" customHeight="true" outlineLevel="0" collapsed="false">
      <c r="A8" s="50" t="s">
        <v>109</v>
      </c>
      <c r="B8" s="191"/>
      <c r="C8" s="192"/>
      <c r="D8" s="193" t="n">
        <v>12</v>
      </c>
      <c r="E8" s="55" t="n">
        <v>160829.743452616</v>
      </c>
      <c r="F8" s="56" t="n">
        <v>153653.441356116</v>
      </c>
    </row>
    <row r="9" customFormat="false" ht="12" hidden="false" customHeight="true" outlineLevel="0" collapsed="false">
      <c r="A9" s="50" t="s">
        <v>110</v>
      </c>
      <c r="B9" s="191"/>
      <c r="C9" s="192"/>
      <c r="D9" s="193" t="n">
        <v>13</v>
      </c>
      <c r="E9" s="55" t="n">
        <v>193562.430582674</v>
      </c>
      <c r="F9" s="56" t="n">
        <v>191467.319219924</v>
      </c>
    </row>
    <row r="10" customFormat="false" ht="12" hidden="false" customHeight="false" outlineLevel="0" collapsed="false">
      <c r="A10" s="49" t="s">
        <v>111</v>
      </c>
      <c r="B10" s="191"/>
      <c r="C10" s="192"/>
      <c r="D10" s="193" t="n">
        <v>14</v>
      </c>
      <c r="E10" s="55" t="n">
        <v>22676.3070815515</v>
      </c>
      <c r="F10" s="56" t="n">
        <v>28013.7709826994</v>
      </c>
    </row>
    <row r="11" customFormat="false" ht="12" hidden="false" customHeight="true" outlineLevel="0" collapsed="false">
      <c r="A11" s="49" t="s">
        <v>112</v>
      </c>
      <c r="B11" s="191"/>
      <c r="C11" s="192"/>
      <c r="D11" s="193"/>
      <c r="E11" s="55" t="n">
        <v>1578.0524006502</v>
      </c>
      <c r="F11" s="56" t="n">
        <v>1468.1483234594</v>
      </c>
    </row>
    <row r="12" customFormat="false" ht="12" hidden="false" customHeight="true" outlineLevel="0" collapsed="false">
      <c r="A12" s="49" t="s">
        <v>113</v>
      </c>
      <c r="B12" s="191"/>
      <c r="C12" s="192"/>
      <c r="D12" s="193"/>
      <c r="E12" s="55" t="n">
        <v>233.4316420606</v>
      </c>
      <c r="F12" s="56" t="n">
        <v>140.2635366812</v>
      </c>
    </row>
    <row r="13" customFormat="false" ht="12" hidden="false" customHeight="true" outlineLevel="0" collapsed="false">
      <c r="A13" s="49" t="s">
        <v>114</v>
      </c>
      <c r="B13" s="191"/>
      <c r="C13" s="192"/>
      <c r="D13" s="193"/>
      <c r="E13" s="55" t="n">
        <v>10234.2998457496</v>
      </c>
      <c r="F13" s="56" t="n">
        <v>9592.9774556638</v>
      </c>
    </row>
    <row r="14" customFormat="false" ht="12" hidden="false" customHeight="true" outlineLevel="0" collapsed="false">
      <c r="A14" s="49" t="s">
        <v>115</v>
      </c>
      <c r="B14" s="191"/>
      <c r="C14" s="192"/>
      <c r="D14" s="193" t="n">
        <v>16</v>
      </c>
      <c r="E14" s="55" t="n">
        <v>12047.4014248806</v>
      </c>
      <c r="F14" s="56" t="n">
        <v>10373.3333326061</v>
      </c>
    </row>
    <row r="15" customFormat="false" ht="12" hidden="false" customHeight="true" outlineLevel="0" collapsed="false">
      <c r="A15" s="49" t="s">
        <v>116</v>
      </c>
      <c r="B15" s="191"/>
      <c r="C15" s="192"/>
      <c r="D15" s="193" t="n">
        <v>19</v>
      </c>
      <c r="E15" s="55" t="n">
        <v>-2.2E-012</v>
      </c>
      <c r="F15" s="56" t="n">
        <v>9880.975549388</v>
      </c>
    </row>
    <row r="16" customFormat="false" ht="12" hidden="false" customHeight="true" outlineLevel="0" collapsed="false">
      <c r="A16" s="50" t="s">
        <v>117</v>
      </c>
      <c r="B16" s="191"/>
      <c r="C16" s="193"/>
      <c r="D16" s="193"/>
      <c r="E16" s="55" t="n">
        <v>8218.2898447057</v>
      </c>
      <c r="F16" s="56" t="n">
        <v>7628.1468752734</v>
      </c>
    </row>
    <row r="17" s="43" customFormat="true" ht="12" hidden="false" customHeight="true" outlineLevel="0" collapsed="false">
      <c r="A17" s="52" t="s">
        <v>118</v>
      </c>
      <c r="B17" s="194"/>
      <c r="C17" s="195"/>
      <c r="D17" s="196"/>
      <c r="E17" s="67" t="n">
        <v>9524.0755536673</v>
      </c>
      <c r="F17" s="54" t="n">
        <v>10610.18865756</v>
      </c>
      <c r="G17" s="10"/>
    </row>
    <row r="18" customFormat="false" ht="12" hidden="false" customHeight="true" outlineLevel="0" collapsed="false">
      <c r="A18" s="39" t="s">
        <v>119</v>
      </c>
      <c r="B18" s="83"/>
      <c r="C18" s="94"/>
      <c r="D18" s="94"/>
      <c r="E18" s="41" t="n">
        <v>420889.997273432</v>
      </c>
      <c r="F18" s="42" t="n">
        <v>424901.542490681</v>
      </c>
      <c r="G18" s="43"/>
    </row>
    <row r="19" customFormat="false" ht="12" hidden="false" customHeight="true" outlineLevel="0" collapsed="false">
      <c r="A19" s="39"/>
      <c r="B19" s="197"/>
      <c r="C19" s="198"/>
      <c r="D19" s="199"/>
      <c r="E19" s="200"/>
      <c r="F19" s="201"/>
    </row>
    <row r="20" customFormat="false" ht="12" hidden="false" customHeight="true" outlineLevel="0" collapsed="false">
      <c r="A20" s="39" t="s">
        <v>120</v>
      </c>
      <c r="B20" s="197"/>
      <c r="C20" s="198"/>
      <c r="D20" s="199"/>
      <c r="E20" s="200"/>
      <c r="F20" s="201"/>
    </row>
    <row r="21" customFormat="false" ht="12" hidden="false" customHeight="true" outlineLevel="0" collapsed="false">
      <c r="A21" s="50" t="s">
        <v>121</v>
      </c>
      <c r="B21" s="202"/>
      <c r="C21" s="192"/>
      <c r="D21" s="193"/>
      <c r="E21" s="33" t="n">
        <v>24094.363146445</v>
      </c>
      <c r="F21" s="34" t="n">
        <v>24293.263380502</v>
      </c>
    </row>
    <row r="22" customFormat="false" ht="12" hidden="false" customHeight="true" outlineLevel="0" collapsed="false">
      <c r="A22" s="52" t="s">
        <v>122</v>
      </c>
      <c r="B22" s="194"/>
      <c r="C22" s="195"/>
      <c r="D22" s="196"/>
      <c r="E22" s="67" t="n">
        <v>3800.980205</v>
      </c>
      <c r="F22" s="54" t="n">
        <v>3826.894891</v>
      </c>
    </row>
    <row r="23" customFormat="false" ht="12" hidden="false" customHeight="true" outlineLevel="0" collapsed="false">
      <c r="A23" s="39" t="s">
        <v>123</v>
      </c>
      <c r="B23" s="83"/>
      <c r="C23" s="203"/>
      <c r="D23" s="204"/>
      <c r="E23" s="41" t="n">
        <v>27895.343351445</v>
      </c>
      <c r="F23" s="42" t="n">
        <v>28120.158271502</v>
      </c>
    </row>
    <row r="24" customFormat="false" ht="12" hidden="false" customHeight="true" outlineLevel="0" collapsed="false">
      <c r="A24" s="205" t="s">
        <v>124</v>
      </c>
      <c r="B24" s="83"/>
      <c r="C24" s="203"/>
      <c r="D24" s="204"/>
      <c r="E24" s="41"/>
      <c r="F24" s="42"/>
    </row>
    <row r="25" customFormat="false" ht="12" hidden="false" customHeight="true" outlineLevel="0" collapsed="false">
      <c r="A25" s="52" t="s">
        <v>69</v>
      </c>
      <c r="B25" s="194"/>
      <c r="C25" s="195"/>
      <c r="D25" s="196"/>
      <c r="E25" s="67" t="n">
        <v>8.3249620282</v>
      </c>
      <c r="F25" s="54" t="n">
        <v>8.9055531097</v>
      </c>
    </row>
    <row r="26" customFormat="false" ht="15.75" hidden="false" customHeight="true" outlineLevel="0" collapsed="false">
      <c r="A26" s="39" t="s">
        <v>125</v>
      </c>
      <c r="B26" s="206"/>
      <c r="C26" s="94"/>
      <c r="D26" s="94"/>
      <c r="E26" s="207" t="n">
        <v>27903.6683134732</v>
      </c>
      <c r="F26" s="208" t="n">
        <v>28129.0638246117</v>
      </c>
    </row>
    <row r="27" customFormat="false" ht="12" hidden="false" customHeight="false" outlineLevel="0" collapsed="false">
      <c r="A27" s="39"/>
      <c r="B27" s="206"/>
      <c r="C27" s="94"/>
      <c r="D27" s="94"/>
      <c r="E27" s="207"/>
      <c r="F27" s="208"/>
    </row>
    <row r="28" customFormat="false" ht="12" hidden="false" customHeight="true" outlineLevel="0" collapsed="false">
      <c r="A28" s="39"/>
      <c r="B28" s="206"/>
      <c r="C28" s="94"/>
      <c r="D28" s="94"/>
      <c r="E28" s="207"/>
      <c r="F28" s="208"/>
    </row>
    <row r="29" customFormat="false" ht="12" hidden="false" customHeight="true" outlineLevel="0" collapsed="false">
      <c r="A29" s="50" t="s">
        <v>126</v>
      </c>
      <c r="B29" s="191"/>
      <c r="C29" s="197"/>
      <c r="D29" s="197"/>
      <c r="E29" s="55" t="n">
        <v>155.1894652021</v>
      </c>
      <c r="F29" s="56" t="n">
        <v>143.3732749376</v>
      </c>
    </row>
    <row r="30" customFormat="false" ht="12" hidden="false" customHeight="true" outlineLevel="0" collapsed="false">
      <c r="A30" s="50" t="s">
        <v>127</v>
      </c>
      <c r="B30" s="191"/>
      <c r="C30" s="197"/>
      <c r="D30" s="193"/>
      <c r="E30" s="55" t="n">
        <v>755.828903</v>
      </c>
      <c r="F30" s="56" t="n">
        <v>747.249465</v>
      </c>
    </row>
    <row r="31" customFormat="false" ht="12" hidden="false" customHeight="true" outlineLevel="0" collapsed="false">
      <c r="A31" s="49" t="s">
        <v>128</v>
      </c>
      <c r="B31" s="202"/>
      <c r="C31" s="192"/>
      <c r="D31" s="193"/>
      <c r="E31" s="33" t="n">
        <v>121092.518959313</v>
      </c>
      <c r="F31" s="34" t="n">
        <v>111926.565291438</v>
      </c>
    </row>
    <row r="32" customFormat="false" ht="12" hidden="false" customHeight="true" outlineLevel="0" collapsed="false">
      <c r="A32" s="49" t="s">
        <v>129</v>
      </c>
      <c r="B32" s="191"/>
      <c r="C32" s="192"/>
      <c r="D32" s="193"/>
      <c r="E32" s="55" t="n">
        <v>106799.008607202</v>
      </c>
      <c r="F32" s="56" t="n">
        <v>102250.191717407</v>
      </c>
    </row>
    <row r="33" customFormat="false" ht="12" hidden="false" customHeight="true" outlineLevel="0" collapsed="false">
      <c r="A33" s="49" t="s">
        <v>130</v>
      </c>
      <c r="B33" s="191"/>
      <c r="C33" s="192"/>
      <c r="D33" s="193"/>
      <c r="E33" s="55" t="n">
        <v>17172.5936180685</v>
      </c>
      <c r="F33" s="56" t="n">
        <v>15358.6014684303</v>
      </c>
    </row>
    <row r="34" customFormat="false" ht="12" hidden="false" customHeight="false" outlineLevel="0" collapsed="false">
      <c r="A34" s="49" t="s">
        <v>131</v>
      </c>
      <c r="B34" s="191"/>
      <c r="C34" s="192"/>
      <c r="D34" s="193"/>
      <c r="E34" s="55" t="n">
        <v>89155.1901821796</v>
      </c>
      <c r="F34" s="56" t="n">
        <v>91849.0667251505</v>
      </c>
    </row>
    <row r="35" customFormat="false" ht="12" hidden="false" customHeight="true" outlineLevel="0" collapsed="false">
      <c r="A35" s="49" t="s">
        <v>111</v>
      </c>
      <c r="B35" s="191"/>
      <c r="C35" s="192"/>
      <c r="D35" s="193" t="n">
        <v>14</v>
      </c>
      <c r="E35" s="55" t="n">
        <v>20143.1426639957</v>
      </c>
      <c r="F35" s="56" t="n">
        <v>26048.459779819</v>
      </c>
    </row>
    <row r="36" customFormat="false" ht="12" hidden="false" customHeight="true" outlineLevel="0" collapsed="false">
      <c r="A36" s="49" t="s">
        <v>132</v>
      </c>
      <c r="B36" s="191"/>
      <c r="C36" s="192"/>
      <c r="D36" s="193" t="n">
        <v>18</v>
      </c>
      <c r="E36" s="55" t="n">
        <v>12910.1223241115</v>
      </c>
      <c r="F36" s="56" t="n">
        <v>14158.4873478934</v>
      </c>
    </row>
    <row r="37" customFormat="false" ht="12" hidden="false" customHeight="true" outlineLevel="0" collapsed="false">
      <c r="A37" s="49" t="s">
        <v>133</v>
      </c>
      <c r="B37" s="191"/>
      <c r="C37" s="192"/>
      <c r="D37" s="193" t="n">
        <v>19</v>
      </c>
      <c r="E37" s="55" t="n">
        <v>1.6E-012</v>
      </c>
      <c r="F37" s="56" t="n">
        <v>7809.7163198193</v>
      </c>
    </row>
    <row r="38" customFormat="false" ht="12" hidden="false" customHeight="true" outlineLevel="0" collapsed="false">
      <c r="A38" s="52" t="s">
        <v>134</v>
      </c>
      <c r="B38" s="194"/>
      <c r="C38" s="195"/>
      <c r="D38" s="196"/>
      <c r="E38" s="67" t="n">
        <v>24802.7637958599</v>
      </c>
      <c r="F38" s="54" t="n">
        <v>26480.7739478923</v>
      </c>
    </row>
    <row r="39" s="43" customFormat="true" ht="12" hidden="false" customHeight="true" outlineLevel="0" collapsed="false">
      <c r="A39" s="39" t="s">
        <v>135</v>
      </c>
      <c r="B39" s="191"/>
      <c r="C39" s="192"/>
      <c r="D39" s="193"/>
      <c r="E39" s="41" t="n">
        <v>392986.358518932</v>
      </c>
      <c r="F39" s="42" t="n">
        <v>396772.485337787</v>
      </c>
      <c r="G39" s="10"/>
    </row>
    <row r="40" s="43" customFormat="true" ht="12" hidden="false" customHeight="true" outlineLevel="0" collapsed="false">
      <c r="A40" s="50"/>
      <c r="B40" s="191"/>
      <c r="C40" s="192"/>
      <c r="D40" s="193"/>
      <c r="E40" s="55"/>
      <c r="F40" s="56"/>
      <c r="G40" s="10"/>
    </row>
    <row r="41" s="43" customFormat="true" ht="12" hidden="false" customHeight="true" outlineLevel="0" collapsed="false">
      <c r="A41" s="209" t="s">
        <v>136</v>
      </c>
      <c r="B41" s="210"/>
      <c r="C41" s="211"/>
      <c r="D41" s="211"/>
      <c r="E41" s="212" t="n">
        <v>420890.026832405</v>
      </c>
      <c r="F41" s="213" t="n">
        <v>424901.549162399</v>
      </c>
    </row>
    <row r="42" customFormat="false" ht="12" hidden="false" customHeight="false" outlineLevel="0" collapsed="false">
      <c r="A42" s="214"/>
      <c r="B42" s="83"/>
      <c r="C42" s="197"/>
      <c r="D42" s="197"/>
      <c r="E42" s="41"/>
      <c r="F42" s="41"/>
      <c r="G42" s="43"/>
    </row>
  </sheetData>
  <printOptions headings="false" gridLines="false" gridLinesSet="true" horizontalCentered="true" verticalCentered="false"/>
  <pageMargins left="0.590277777777778" right="0.39375"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3" width="54.99"/>
    <col collapsed="false" customWidth="true" hidden="false" outlineLevel="0" max="3" min="2" style="133" width="8.7"/>
    <col collapsed="false" customWidth="true" hidden="false" outlineLevel="0" max="4" min="4" style="133" width="5.71"/>
    <col collapsed="false" customWidth="true" hidden="false" outlineLevel="0" max="5" min="5" style="133" width="11.7"/>
    <col collapsed="false" customWidth="true" hidden="false" outlineLevel="0" max="6" min="6" style="133" width="5.71"/>
    <col collapsed="false" customWidth="false" hidden="false" outlineLevel="0" max="257" min="7" style="133" width="9.14"/>
  </cols>
  <sheetData>
    <row r="1" customFormat="false" ht="15" hidden="false" customHeight="false" outlineLevel="0" collapsed="false">
      <c r="A1" s="215" t="s">
        <v>137</v>
      </c>
    </row>
    <row r="2" customFormat="false" ht="12" hidden="false" customHeight="true" outlineLevel="0" collapsed="false">
      <c r="A2" s="216"/>
      <c r="B2" s="217"/>
      <c r="C2" s="218"/>
      <c r="D2" s="218"/>
      <c r="E2" s="140"/>
    </row>
    <row r="3" customFormat="false" ht="15" hidden="false" customHeight="false" outlineLevel="0" collapsed="false">
      <c r="A3" s="12" t="s">
        <v>138</v>
      </c>
      <c r="B3" s="123"/>
      <c r="C3" s="123"/>
      <c r="D3" s="123"/>
      <c r="E3" s="125"/>
    </row>
    <row r="4" customFormat="false" ht="12" hidden="false" customHeight="false" outlineLevel="0" collapsed="false">
      <c r="A4" s="138"/>
      <c r="B4" s="177"/>
      <c r="C4" s="177"/>
      <c r="D4" s="177"/>
      <c r="E4" s="219" t="s">
        <v>139</v>
      </c>
    </row>
    <row r="5" customFormat="false" ht="12" hidden="false" customHeight="false" outlineLevel="0" collapsed="false">
      <c r="A5" s="180"/>
      <c r="B5" s="181"/>
      <c r="C5" s="181"/>
      <c r="D5" s="181"/>
      <c r="E5" s="220" t="n">
        <v>2015</v>
      </c>
    </row>
    <row r="6" customFormat="false" ht="12" hidden="false" customHeight="false" outlineLevel="0" collapsed="false">
      <c r="A6" s="221" t="s">
        <v>42</v>
      </c>
      <c r="B6" s="222"/>
      <c r="C6" s="223"/>
      <c r="D6" s="222"/>
      <c r="E6" s="224"/>
    </row>
    <row r="7" customFormat="false" ht="12" hidden="false" customHeight="false" outlineLevel="0" collapsed="false">
      <c r="A7" s="129"/>
      <c r="B7" s="225"/>
      <c r="C7" s="226"/>
      <c r="D7" s="226"/>
      <c r="E7" s="132"/>
    </row>
    <row r="8" customFormat="false" ht="12" hidden="false" customHeight="false" outlineLevel="0" collapsed="false">
      <c r="A8" s="227" t="s">
        <v>107</v>
      </c>
      <c r="B8" s="225"/>
      <c r="C8" s="226"/>
      <c r="D8" s="226"/>
      <c r="E8" s="132"/>
    </row>
    <row r="9" customFormat="false" ht="12" hidden="false" customHeight="false" outlineLevel="0" collapsed="false">
      <c r="A9" s="228" t="s">
        <v>108</v>
      </c>
      <c r="B9" s="229"/>
      <c r="C9" s="139"/>
      <c r="D9" s="135"/>
      <c r="E9" s="141" t="n">
        <v>197.585201674041</v>
      </c>
    </row>
    <row r="10" customFormat="false" ht="12" hidden="false" customHeight="false" outlineLevel="0" collapsed="false">
      <c r="A10" s="138" t="s">
        <v>109</v>
      </c>
      <c r="B10" s="229"/>
      <c r="C10" s="139"/>
      <c r="D10" s="135"/>
      <c r="E10" s="141" t="n">
        <v>5505.94819031114</v>
      </c>
    </row>
    <row r="11" customFormat="false" ht="12" hidden="false" customHeight="false" outlineLevel="0" collapsed="false">
      <c r="A11" s="138" t="s">
        <v>110</v>
      </c>
      <c r="B11" s="229"/>
      <c r="C11" s="139"/>
      <c r="D11" s="135"/>
      <c r="E11" s="141" t="n">
        <v>1458.93016869882</v>
      </c>
    </row>
    <row r="12" customFormat="false" ht="12" hidden="false" customHeight="false" outlineLevel="0" collapsed="false">
      <c r="A12" s="228" t="s">
        <v>114</v>
      </c>
      <c r="B12" s="229"/>
      <c r="C12" s="139"/>
      <c r="D12" s="135"/>
      <c r="E12" s="141" t="n">
        <v>989.317453452418</v>
      </c>
    </row>
    <row r="13" customFormat="false" ht="12" hidden="false" customHeight="false" outlineLevel="0" collapsed="false">
      <c r="A13" s="228" t="s">
        <v>115</v>
      </c>
      <c r="B13" s="229"/>
      <c r="C13" s="139"/>
      <c r="D13" s="135"/>
      <c r="E13" s="141" t="n">
        <v>832.084159162512</v>
      </c>
    </row>
    <row r="14" customFormat="false" ht="12" hidden="false" customHeight="false" outlineLevel="0" collapsed="false">
      <c r="A14" s="138" t="s">
        <v>117</v>
      </c>
      <c r="B14" s="229"/>
      <c r="C14" s="135"/>
      <c r="D14" s="135"/>
      <c r="E14" s="141" t="n">
        <v>269.940345949042</v>
      </c>
    </row>
    <row r="15" customFormat="false" ht="12" hidden="false" customHeight="false" outlineLevel="0" collapsed="false">
      <c r="A15" s="230" t="s">
        <v>118</v>
      </c>
      <c r="B15" s="231"/>
      <c r="C15" s="232"/>
      <c r="D15" s="145"/>
      <c r="E15" s="64" t="n">
        <v>39.6561848430294</v>
      </c>
    </row>
    <row r="16" customFormat="false" ht="12" hidden="false" customHeight="false" outlineLevel="0" collapsed="false">
      <c r="A16" s="142" t="s">
        <v>119</v>
      </c>
      <c r="B16" s="217"/>
      <c r="C16" s="148"/>
      <c r="D16" s="148"/>
      <c r="E16" s="233" t="n">
        <v>9293.461704091</v>
      </c>
    </row>
    <row r="17" customFormat="false" ht="12" hidden="false" customHeight="false" outlineLevel="0" collapsed="false">
      <c r="A17" s="142"/>
      <c r="B17" s="218"/>
      <c r="C17" s="234"/>
      <c r="D17" s="235"/>
      <c r="E17" s="236"/>
    </row>
    <row r="18" customFormat="false" ht="12" hidden="false" customHeight="false" outlineLevel="0" collapsed="false">
      <c r="A18" s="142"/>
      <c r="B18" s="237"/>
      <c r="C18" s="148"/>
      <c r="D18" s="148"/>
      <c r="E18" s="238"/>
    </row>
    <row r="19" customFormat="false" ht="12" hidden="false" customHeight="false" outlineLevel="0" collapsed="false">
      <c r="A19" s="228" t="s">
        <v>128</v>
      </c>
      <c r="B19" s="239"/>
      <c r="C19" s="139"/>
      <c r="D19" s="135"/>
      <c r="E19" s="162" t="n">
        <v>5007.8108508794</v>
      </c>
    </row>
    <row r="20" customFormat="false" ht="12" hidden="false" customHeight="false" outlineLevel="0" collapsed="false">
      <c r="A20" s="228" t="s">
        <v>129</v>
      </c>
      <c r="B20" s="229"/>
      <c r="C20" s="139"/>
      <c r="D20" s="135"/>
      <c r="E20" s="141" t="n">
        <v>1340.65733671084</v>
      </c>
    </row>
    <row r="21" customFormat="false" ht="12" hidden="false" customHeight="false" outlineLevel="0" collapsed="false">
      <c r="A21" s="228" t="s">
        <v>130</v>
      </c>
      <c r="B21" s="229"/>
      <c r="C21" s="139"/>
      <c r="D21" s="135"/>
      <c r="E21" s="141" t="n">
        <v>55.6578032884623</v>
      </c>
    </row>
    <row r="22" customFormat="false" ht="12" hidden="false" customHeight="false" outlineLevel="0" collapsed="false">
      <c r="A22" s="228" t="s">
        <v>131</v>
      </c>
      <c r="B22" s="229"/>
      <c r="C22" s="139"/>
      <c r="D22" s="135"/>
      <c r="E22" s="141" t="n">
        <v>118.272831987982</v>
      </c>
    </row>
    <row r="23" customFormat="false" ht="12" hidden="false" customHeight="false" outlineLevel="0" collapsed="false">
      <c r="A23" s="228" t="s">
        <v>111</v>
      </c>
      <c r="B23" s="229"/>
      <c r="C23" s="139"/>
      <c r="D23" s="135"/>
      <c r="E23" s="141" t="n">
        <v>33.3946819730774</v>
      </c>
    </row>
    <row r="24" customFormat="false" ht="12" hidden="false" customHeight="false" outlineLevel="0" collapsed="false">
      <c r="A24" s="230" t="s">
        <v>134</v>
      </c>
      <c r="B24" s="231"/>
      <c r="C24" s="232"/>
      <c r="D24" s="145"/>
      <c r="E24" s="64" t="n">
        <v>1056.10681739857</v>
      </c>
    </row>
    <row r="25" customFormat="false" ht="12" hidden="false" customHeight="false" outlineLevel="0" collapsed="false">
      <c r="A25" s="240" t="s">
        <v>135</v>
      </c>
      <c r="B25" s="241"/>
      <c r="C25" s="242"/>
      <c r="D25" s="243"/>
      <c r="E25" s="244" t="n">
        <v>7611.90032223833</v>
      </c>
    </row>
    <row r="28" customFormat="false" ht="12" hidden="false" customHeight="false" outlineLevel="0" collapsed="false">
      <c r="N28" s="121"/>
    </row>
  </sheetData>
  <sheetProtection sheet="true" password="ce88"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120" width="54.41"/>
    <col collapsed="false" customWidth="true" hidden="false" outlineLevel="0" max="2" min="2" style="120" width="12.28"/>
    <col collapsed="false" customWidth="true" hidden="false" outlineLevel="0" max="3" min="3" style="120" width="9.99"/>
    <col collapsed="false" customWidth="true" hidden="false" outlineLevel="0" max="4" min="4" style="120" width="11.28"/>
    <col collapsed="false" customWidth="true" hidden="false" outlineLevel="0" max="5" min="5" style="120" width="15.56"/>
    <col collapsed="false" customWidth="true" hidden="false" outlineLevel="0" max="6" min="6" style="120" width="9.7"/>
    <col collapsed="false" customWidth="true" hidden="false" outlineLevel="0" max="7" min="7" style="120" width="11.42"/>
    <col collapsed="false" customWidth="true" hidden="false" outlineLevel="0" max="8" min="8" style="120" width="10.99"/>
    <col collapsed="false" customWidth="true" hidden="false" outlineLevel="0" max="9" min="9" style="120" width="10.41"/>
    <col collapsed="false" customWidth="true" hidden="false" outlineLevel="0" max="10" min="10" style="120" width="10.28"/>
    <col collapsed="false" customWidth="false" hidden="false" outlineLevel="0" max="257" min="11" style="120" width="9.14"/>
  </cols>
  <sheetData>
    <row r="1" customFormat="false" ht="15.75" hidden="false" customHeight="true" outlineLevel="0" collapsed="false">
      <c r="A1" s="12" t="s">
        <v>140</v>
      </c>
      <c r="B1" s="124"/>
      <c r="C1" s="124"/>
      <c r="D1" s="124"/>
      <c r="E1" s="124"/>
      <c r="F1" s="124"/>
      <c r="G1" s="124"/>
      <c r="H1" s="124"/>
      <c r="I1" s="124"/>
      <c r="J1" s="126"/>
    </row>
    <row r="2" s="248" customFormat="true" ht="60.75" hidden="false" customHeight="true" outlineLevel="0" collapsed="false">
      <c r="A2" s="245" t="s">
        <v>42</v>
      </c>
      <c r="B2" s="246" t="s">
        <v>141</v>
      </c>
      <c r="C2" s="246" t="s">
        <v>142</v>
      </c>
      <c r="D2" s="246" t="s">
        <v>143</v>
      </c>
      <c r="E2" s="246" t="s">
        <v>144</v>
      </c>
      <c r="F2" s="246" t="s">
        <v>145</v>
      </c>
      <c r="G2" s="246" t="s">
        <v>122</v>
      </c>
      <c r="H2" s="246" t="s">
        <v>146</v>
      </c>
      <c r="I2" s="246" t="s">
        <v>69</v>
      </c>
      <c r="J2" s="247" t="s">
        <v>147</v>
      </c>
    </row>
    <row r="3" customFormat="false" ht="12" hidden="false" customHeight="true" outlineLevel="0" collapsed="false">
      <c r="A3" s="249"/>
      <c r="B3" s="250"/>
      <c r="C3" s="250"/>
      <c r="D3" s="250"/>
      <c r="E3" s="250"/>
      <c r="F3" s="250"/>
      <c r="G3" s="251"/>
      <c r="H3" s="250"/>
      <c r="I3" s="251"/>
      <c r="J3" s="251"/>
    </row>
    <row r="4" customFormat="false" ht="12" hidden="false" customHeight="true" outlineLevel="0" collapsed="false">
      <c r="A4" s="190" t="s">
        <v>148</v>
      </c>
      <c r="B4" s="188"/>
      <c r="C4" s="188"/>
      <c r="D4" s="188"/>
      <c r="E4" s="188"/>
      <c r="F4" s="188"/>
      <c r="G4" s="189"/>
      <c r="H4" s="188"/>
      <c r="I4" s="189"/>
      <c r="J4" s="189"/>
    </row>
    <row r="5" customFormat="false" ht="12" hidden="false" customHeight="true" outlineLevel="0" collapsed="false">
      <c r="A5" s="186"/>
      <c r="B5" s="188"/>
      <c r="C5" s="188"/>
      <c r="D5" s="188"/>
      <c r="E5" s="188"/>
      <c r="F5" s="188"/>
      <c r="G5" s="189"/>
      <c r="H5" s="188"/>
      <c r="I5" s="189"/>
      <c r="J5" s="189"/>
    </row>
    <row r="6" customFormat="false" ht="12" hidden="false" customHeight="true" outlineLevel="0" collapsed="false">
      <c r="A6" s="49" t="s">
        <v>149</v>
      </c>
      <c r="B6" s="55" t="n">
        <v>8596.927586</v>
      </c>
      <c r="C6" s="55" t="n">
        <v>9076.42423438251</v>
      </c>
      <c r="D6" s="55" t="n">
        <v>8308.10935324318</v>
      </c>
      <c r="E6" s="55" t="n">
        <v>-1611.119414474</v>
      </c>
      <c r="F6" s="55" t="n">
        <v>-77.1783786499826</v>
      </c>
      <c r="G6" s="56" t="n">
        <v>3826.894891</v>
      </c>
      <c r="H6" s="55" t="n">
        <v>28120.0582715017</v>
      </c>
      <c r="I6" s="56" t="n">
        <v>8.9055531097</v>
      </c>
      <c r="J6" s="56" t="n">
        <v>28128.9638246114</v>
      </c>
    </row>
    <row r="7" customFormat="false" ht="8.1" hidden="false" customHeight="true" outlineLevel="0" collapsed="false">
      <c r="A7" s="49"/>
      <c r="B7" s="55"/>
      <c r="C7" s="55"/>
      <c r="D7" s="55"/>
      <c r="E7" s="55"/>
      <c r="F7" s="55"/>
      <c r="G7" s="56"/>
      <c r="H7" s="55"/>
      <c r="I7" s="56"/>
      <c r="J7" s="56"/>
    </row>
    <row r="8" customFormat="false" ht="12" hidden="false" customHeight="true" outlineLevel="0" collapsed="false">
      <c r="A8" s="49" t="s">
        <v>150</v>
      </c>
      <c r="B8" s="55" t="n">
        <v>0</v>
      </c>
      <c r="C8" s="55" t="n">
        <v>141.3099573882</v>
      </c>
      <c r="D8" s="55" t="n">
        <v>0</v>
      </c>
      <c r="E8" s="55" t="n">
        <v>0</v>
      </c>
      <c r="F8" s="55" t="n">
        <v>0</v>
      </c>
      <c r="G8" s="56" t="n">
        <v>0</v>
      </c>
      <c r="H8" s="55" t="n">
        <v>141.3099573882</v>
      </c>
      <c r="I8" s="56" t="n">
        <v>0.4952466816</v>
      </c>
      <c r="J8" s="56" t="n">
        <v>141.8052040698</v>
      </c>
    </row>
    <row r="9" customFormat="false" ht="8.1" hidden="false" customHeight="true" outlineLevel="0" collapsed="false">
      <c r="A9" s="49"/>
      <c r="B9" s="55"/>
      <c r="C9" s="55"/>
      <c r="D9" s="55"/>
      <c r="E9" s="55"/>
      <c r="F9" s="55"/>
      <c r="G9" s="56"/>
      <c r="H9" s="55"/>
      <c r="I9" s="56"/>
      <c r="J9" s="56"/>
    </row>
    <row r="10" customFormat="false" ht="12" hidden="false" customHeight="true" outlineLevel="0" collapsed="false">
      <c r="A10" s="252" t="s">
        <v>84</v>
      </c>
      <c r="B10" s="55"/>
      <c r="C10" s="55"/>
      <c r="D10" s="55"/>
      <c r="E10" s="55"/>
      <c r="F10" s="55"/>
      <c r="G10" s="56"/>
      <c r="H10" s="55"/>
      <c r="I10" s="56"/>
      <c r="J10" s="56"/>
    </row>
    <row r="11" customFormat="false" ht="12" hidden="false" customHeight="true" outlineLevel="0" collapsed="false">
      <c r="A11" s="253" t="s">
        <v>85</v>
      </c>
      <c r="B11" s="55"/>
      <c r="C11" s="55"/>
      <c r="D11" s="55"/>
      <c r="E11" s="55"/>
      <c r="F11" s="55"/>
      <c r="G11" s="56"/>
      <c r="H11" s="55"/>
      <c r="I11" s="56"/>
      <c r="J11" s="56"/>
    </row>
    <row r="12" customFormat="false" ht="12" hidden="false" customHeight="true" outlineLevel="0" collapsed="false">
      <c r="A12" s="50" t="s">
        <v>151</v>
      </c>
      <c r="B12" s="55"/>
      <c r="C12" s="55"/>
      <c r="D12" s="55"/>
      <c r="E12" s="55"/>
      <c r="F12" s="55"/>
      <c r="G12" s="56"/>
      <c r="H12" s="55"/>
      <c r="I12" s="56"/>
      <c r="J12" s="56"/>
    </row>
    <row r="13" customFormat="false" ht="12" hidden="false" customHeight="true" outlineLevel="0" collapsed="false">
      <c r="A13" s="254" t="s">
        <v>152</v>
      </c>
      <c r="B13" s="55" t="n">
        <v>0</v>
      </c>
      <c r="C13" s="55" t="n">
        <v>0</v>
      </c>
      <c r="D13" s="55" t="n">
        <v>5.0596010921</v>
      </c>
      <c r="E13" s="55" t="n">
        <v>0</v>
      </c>
      <c r="F13" s="55" t="n">
        <v>0</v>
      </c>
      <c r="G13" s="56" t="n">
        <v>0</v>
      </c>
      <c r="H13" s="55" t="n">
        <v>5.0596010921</v>
      </c>
      <c r="I13" s="56" t="n">
        <v>0</v>
      </c>
      <c r="J13" s="56" t="n">
        <v>5.0596010921</v>
      </c>
    </row>
    <row r="14" customFormat="false" ht="12" hidden="false" customHeight="true" outlineLevel="0" collapsed="false">
      <c r="A14" s="50" t="s">
        <v>87</v>
      </c>
      <c r="B14" s="55" t="n">
        <v>0</v>
      </c>
      <c r="C14" s="55" t="n">
        <v>0</v>
      </c>
      <c r="D14" s="55" t="n">
        <v>0</v>
      </c>
      <c r="E14" s="55" t="n">
        <v>255.7133141807</v>
      </c>
      <c r="F14" s="55" t="n">
        <v>0</v>
      </c>
      <c r="G14" s="56" t="n">
        <v>0</v>
      </c>
      <c r="H14" s="55" t="n">
        <v>255.7133141807</v>
      </c>
      <c r="I14" s="56" t="n">
        <v>0</v>
      </c>
      <c r="J14" s="56" t="n">
        <v>255.7133141807</v>
      </c>
    </row>
    <row r="15" customFormat="false" ht="12" hidden="false" customHeight="true" outlineLevel="0" collapsed="false">
      <c r="A15" s="50" t="s">
        <v>88</v>
      </c>
      <c r="B15" s="55" t="n">
        <v>0</v>
      </c>
      <c r="C15" s="55" t="n">
        <v>0</v>
      </c>
      <c r="D15" s="55" t="n">
        <v>-0.6400485157</v>
      </c>
      <c r="E15" s="55" t="n">
        <v>-61.7726204068</v>
      </c>
      <c r="F15" s="55" t="n">
        <v>0</v>
      </c>
      <c r="G15" s="56" t="n">
        <v>0</v>
      </c>
      <c r="H15" s="55" t="n">
        <v>-62.4126689225</v>
      </c>
      <c r="I15" s="56" t="n">
        <v>0</v>
      </c>
      <c r="J15" s="56" t="n">
        <v>-62.4126689225</v>
      </c>
    </row>
    <row r="16" customFormat="false" ht="12" hidden="false" customHeight="true" outlineLevel="0" collapsed="false">
      <c r="A16" s="252"/>
      <c r="B16" s="55"/>
      <c r="C16" s="55"/>
      <c r="D16" s="55"/>
      <c r="E16" s="55"/>
      <c r="F16" s="55"/>
      <c r="G16" s="56"/>
      <c r="H16" s="55"/>
      <c r="I16" s="56"/>
      <c r="J16" s="56"/>
    </row>
    <row r="17" customFormat="false" ht="12" hidden="false" customHeight="true" outlineLevel="0" collapsed="false">
      <c r="A17" s="253" t="s">
        <v>89</v>
      </c>
      <c r="B17" s="55"/>
      <c r="C17" s="55"/>
      <c r="D17" s="55"/>
      <c r="E17" s="55"/>
      <c r="F17" s="55"/>
      <c r="G17" s="56"/>
      <c r="H17" s="55"/>
      <c r="I17" s="56"/>
      <c r="J17" s="56"/>
    </row>
    <row r="18" customFormat="false" ht="12" hidden="false" customHeight="true" outlineLevel="0" collapsed="false">
      <c r="A18" s="49" t="s">
        <v>153</v>
      </c>
      <c r="B18" s="55"/>
      <c r="C18" s="55"/>
      <c r="D18" s="55"/>
      <c r="E18" s="55"/>
      <c r="F18" s="55"/>
      <c r="G18" s="56"/>
      <c r="H18" s="55"/>
      <c r="I18" s="56"/>
      <c r="J18" s="56"/>
    </row>
    <row r="19" customFormat="false" ht="12" hidden="false" customHeight="true" outlineLevel="0" collapsed="false">
      <c r="A19" s="254" t="s">
        <v>154</v>
      </c>
      <c r="B19" s="55" t="n">
        <v>0</v>
      </c>
      <c r="C19" s="55" t="n">
        <v>0</v>
      </c>
      <c r="D19" s="55" t="n">
        <v>-1107.0051402781</v>
      </c>
      <c r="E19" s="55" t="n">
        <v>0</v>
      </c>
      <c r="F19" s="55" t="n">
        <v>0</v>
      </c>
      <c r="G19" s="56" t="n">
        <v>0</v>
      </c>
      <c r="H19" s="55" t="n">
        <v>-1107.0051402781</v>
      </c>
      <c r="I19" s="56" t="n">
        <v>0</v>
      </c>
      <c r="J19" s="56" t="n">
        <v>-1107.0051402781</v>
      </c>
    </row>
    <row r="20" customFormat="false" ht="12" hidden="false" customHeight="true" outlineLevel="0" collapsed="false">
      <c r="A20" s="49" t="s">
        <v>155</v>
      </c>
      <c r="B20" s="55"/>
      <c r="C20" s="55"/>
      <c r="D20" s="55"/>
      <c r="E20" s="55"/>
      <c r="F20" s="55"/>
      <c r="G20" s="56"/>
      <c r="H20" s="55"/>
      <c r="I20" s="56"/>
      <c r="J20" s="56"/>
    </row>
    <row r="21" customFormat="false" ht="12" hidden="false" customHeight="true" outlineLevel="0" collapsed="false">
      <c r="A21" s="254" t="s">
        <v>92</v>
      </c>
      <c r="B21" s="55" t="n">
        <v>0</v>
      </c>
      <c r="C21" s="55" t="n">
        <v>0</v>
      </c>
      <c r="D21" s="55" t="n">
        <v>-324.9554664105</v>
      </c>
      <c r="E21" s="55" t="n">
        <v>0</v>
      </c>
      <c r="F21" s="55" t="n">
        <v>0</v>
      </c>
      <c r="G21" s="56" t="n">
        <v>0</v>
      </c>
      <c r="H21" s="55" t="n">
        <v>-324.9554664105</v>
      </c>
      <c r="I21" s="56" t="n">
        <v>0</v>
      </c>
      <c r="J21" s="56" t="n">
        <v>-324.9554664105</v>
      </c>
    </row>
    <row r="22" customFormat="false" ht="12" hidden="false" customHeight="true" outlineLevel="0" collapsed="false">
      <c r="A22" s="49" t="s">
        <v>93</v>
      </c>
      <c r="B22" s="55" t="n">
        <v>0</v>
      </c>
      <c r="C22" s="55" t="n">
        <v>0</v>
      </c>
      <c r="D22" s="55" t="n">
        <v>541.1590691135</v>
      </c>
      <c r="E22" s="55" t="n">
        <v>0</v>
      </c>
      <c r="F22" s="55" t="n">
        <v>0</v>
      </c>
      <c r="G22" s="56" t="n">
        <v>0</v>
      </c>
      <c r="H22" s="55" t="n">
        <v>541.1590691135</v>
      </c>
      <c r="I22" s="56" t="n">
        <v>0</v>
      </c>
      <c r="J22" s="56" t="n">
        <v>541.1590691135</v>
      </c>
    </row>
    <row r="23" customFormat="false" ht="12" hidden="false" customHeight="true" outlineLevel="0" collapsed="false">
      <c r="A23" s="49" t="s">
        <v>94</v>
      </c>
      <c r="B23" s="55"/>
      <c r="C23" s="55"/>
      <c r="D23" s="55"/>
      <c r="E23" s="55"/>
      <c r="F23" s="55"/>
      <c r="G23" s="56"/>
      <c r="H23" s="55"/>
      <c r="I23" s="56"/>
      <c r="J23" s="56"/>
    </row>
    <row r="24" customFormat="false" ht="12" hidden="false" customHeight="true" outlineLevel="0" collapsed="false">
      <c r="A24" s="254" t="s">
        <v>156</v>
      </c>
      <c r="B24" s="55" t="n">
        <v>0</v>
      </c>
      <c r="C24" s="55" t="n">
        <v>0</v>
      </c>
      <c r="D24" s="55" t="n">
        <v>0</v>
      </c>
      <c r="E24" s="55" t="n">
        <v>-67.7460055906</v>
      </c>
      <c r="F24" s="55" t="n">
        <v>1144.8145385256</v>
      </c>
      <c r="G24" s="56" t="n">
        <v>0</v>
      </c>
      <c r="H24" s="55" t="n">
        <v>1077.068532935</v>
      </c>
      <c r="I24" s="56" t="n">
        <v>0</v>
      </c>
      <c r="J24" s="56" t="n">
        <v>1077.068532935</v>
      </c>
    </row>
    <row r="25" customFormat="false" ht="12" hidden="false" customHeight="true" outlineLevel="0" collapsed="false">
      <c r="A25" s="49" t="s">
        <v>96</v>
      </c>
      <c r="B25" s="55" t="n">
        <v>0</v>
      </c>
      <c r="C25" s="55" t="n">
        <v>0</v>
      </c>
      <c r="D25" s="55" t="n">
        <v>0</v>
      </c>
      <c r="E25" s="55" t="n">
        <v>0</v>
      </c>
      <c r="F25" s="55" t="n">
        <v>-3.0191959776</v>
      </c>
      <c r="G25" s="56" t="n">
        <v>0</v>
      </c>
      <c r="H25" s="55" t="n">
        <v>-3.0191959776</v>
      </c>
      <c r="I25" s="56" t="n">
        <v>0</v>
      </c>
      <c r="J25" s="56" t="n">
        <v>-3.0191959776</v>
      </c>
    </row>
    <row r="26" customFormat="false" ht="12" hidden="false" customHeight="true" outlineLevel="0" collapsed="false">
      <c r="A26" s="228" t="s">
        <v>98</v>
      </c>
      <c r="B26" s="140" t="n">
        <v>0</v>
      </c>
      <c r="C26" s="140" t="n">
        <v>0</v>
      </c>
      <c r="D26" s="140" t="n">
        <v>-472.8800513272</v>
      </c>
      <c r="E26" s="140" t="n">
        <v>0</v>
      </c>
      <c r="F26" s="140" t="n">
        <v>-76.627097222</v>
      </c>
      <c r="G26" s="141" t="n">
        <v>0</v>
      </c>
      <c r="H26" s="140" t="n">
        <v>-549.5071485492</v>
      </c>
      <c r="I26" s="141" t="n">
        <v>0</v>
      </c>
      <c r="J26" s="141" t="n">
        <v>-549.5071485492</v>
      </c>
    </row>
    <row r="27" customFormat="false" ht="12" hidden="false" customHeight="true" outlineLevel="0" collapsed="false">
      <c r="A27" s="50" t="s">
        <v>99</v>
      </c>
      <c r="B27" s="55" t="n">
        <v>0</v>
      </c>
      <c r="C27" s="55" t="n">
        <v>0</v>
      </c>
      <c r="D27" s="55" t="n">
        <v>415.628226261</v>
      </c>
      <c r="E27" s="55" t="n">
        <v>0</v>
      </c>
      <c r="F27" s="55" t="n">
        <v>-35.8254329193</v>
      </c>
      <c r="G27" s="56" t="n">
        <v>0</v>
      </c>
      <c r="H27" s="55" t="n">
        <v>379.8027933417</v>
      </c>
      <c r="I27" s="56" t="n">
        <v>0</v>
      </c>
      <c r="J27" s="56" t="n">
        <v>379.8027933417</v>
      </c>
    </row>
    <row r="28" customFormat="false" ht="12" hidden="false" customHeight="true" outlineLevel="0" collapsed="false">
      <c r="A28" s="49" t="s">
        <v>100</v>
      </c>
      <c r="B28" s="55" t="n">
        <v>0</v>
      </c>
      <c r="C28" s="55" t="n">
        <v>10.1747846106</v>
      </c>
      <c r="D28" s="55" t="n">
        <v>0</v>
      </c>
      <c r="E28" s="55" t="n">
        <v>0</v>
      </c>
      <c r="F28" s="55" t="n">
        <v>0</v>
      </c>
      <c r="G28" s="56" t="n">
        <v>0</v>
      </c>
      <c r="H28" s="55" t="n">
        <v>10.1747846106</v>
      </c>
      <c r="I28" s="56" t="n">
        <v>-1.0758377631</v>
      </c>
      <c r="J28" s="56" t="n">
        <v>9.09894684749997</v>
      </c>
    </row>
    <row r="29" s="258" customFormat="true" ht="12" hidden="false" customHeight="true" outlineLevel="0" collapsed="false">
      <c r="A29" s="255" t="s">
        <v>157</v>
      </c>
      <c r="B29" s="256" t="n">
        <v>0</v>
      </c>
      <c r="C29" s="256" t="n">
        <v>10.1747846106</v>
      </c>
      <c r="D29" s="256" t="n">
        <v>-943.6338100649</v>
      </c>
      <c r="E29" s="256" t="n">
        <v>126.1946881833</v>
      </c>
      <c r="F29" s="256" t="n">
        <v>1028.8945618826</v>
      </c>
      <c r="G29" s="257" t="n">
        <v>0</v>
      </c>
      <c r="H29" s="256" t="n">
        <v>221.6302246116</v>
      </c>
      <c r="I29" s="257" t="n">
        <v>-1.0758377631</v>
      </c>
      <c r="J29" s="257" t="n">
        <v>220.5543868485</v>
      </c>
    </row>
    <row r="30" customFormat="false" ht="11.25" hidden="false" customHeight="false" outlineLevel="0" collapsed="false">
      <c r="A30" s="50"/>
      <c r="B30" s="94"/>
      <c r="C30" s="94"/>
      <c r="D30" s="94"/>
      <c r="E30" s="94"/>
      <c r="F30" s="94"/>
      <c r="G30" s="104"/>
      <c r="H30" s="94"/>
      <c r="I30" s="104"/>
      <c r="J30" s="104"/>
    </row>
    <row r="31" customFormat="false" ht="11.25" hidden="false" customHeight="false" outlineLevel="0" collapsed="false">
      <c r="A31" s="259" t="s">
        <v>158</v>
      </c>
      <c r="B31" s="256" t="n">
        <v>0</v>
      </c>
      <c r="C31" s="256" t="n">
        <v>151.4847419988</v>
      </c>
      <c r="D31" s="256" t="n">
        <v>-943.6338100649</v>
      </c>
      <c r="E31" s="256" t="n">
        <v>126.1946881833</v>
      </c>
      <c r="F31" s="256" t="n">
        <v>1028.8945618826</v>
      </c>
      <c r="G31" s="257" t="n">
        <v>0</v>
      </c>
      <c r="H31" s="256" t="n">
        <v>362.9401819998</v>
      </c>
      <c r="I31" s="257" t="n">
        <v>-0.5805910815</v>
      </c>
      <c r="J31" s="257" t="n">
        <v>362.3595909183</v>
      </c>
    </row>
    <row r="32" customFormat="false" ht="12" hidden="false" customHeight="true" outlineLevel="0" collapsed="false">
      <c r="A32" s="49"/>
      <c r="B32" s="55"/>
      <c r="C32" s="55"/>
      <c r="D32" s="55"/>
      <c r="E32" s="55"/>
      <c r="F32" s="55"/>
      <c r="G32" s="56"/>
      <c r="H32" s="55"/>
      <c r="I32" s="56"/>
      <c r="J32" s="56"/>
    </row>
    <row r="33" customFormat="false" ht="12" hidden="false" customHeight="true" outlineLevel="0" collapsed="false">
      <c r="A33" s="228" t="s">
        <v>159</v>
      </c>
      <c r="B33" s="140" t="n">
        <v>0.788854</v>
      </c>
      <c r="C33" s="140" t="n">
        <v>0</v>
      </c>
      <c r="D33" s="140" t="n">
        <v>0</v>
      </c>
      <c r="E33" s="140" t="n">
        <v>0</v>
      </c>
      <c r="F33" s="140" t="n">
        <v>0</v>
      </c>
      <c r="G33" s="141" t="n">
        <v>0</v>
      </c>
      <c r="H33" s="140" t="n">
        <v>0.788854</v>
      </c>
      <c r="I33" s="141" t="n">
        <v>0</v>
      </c>
      <c r="J33" s="141" t="n">
        <v>0.788854</v>
      </c>
    </row>
    <row r="34" customFormat="false" ht="12" hidden="false" customHeight="true" outlineLevel="0" collapsed="false">
      <c r="A34" s="49" t="s">
        <v>160</v>
      </c>
      <c r="B34" s="55" t="n">
        <v>0</v>
      </c>
      <c r="C34" s="55" t="n">
        <v>51.3409528923</v>
      </c>
      <c r="D34" s="55" t="n">
        <v>0</v>
      </c>
      <c r="E34" s="55" t="n">
        <v>0</v>
      </c>
      <c r="F34" s="55" t="n">
        <v>0</v>
      </c>
      <c r="G34" s="56" t="n">
        <v>0</v>
      </c>
      <c r="H34" s="55" t="n">
        <v>51.3409528923</v>
      </c>
      <c r="I34" s="56" t="n">
        <v>0</v>
      </c>
      <c r="J34" s="56" t="n">
        <v>51.3409528923</v>
      </c>
    </row>
    <row r="35" customFormat="false" ht="12" hidden="false" customHeight="true" outlineLevel="0" collapsed="false">
      <c r="A35" s="228" t="s">
        <v>161</v>
      </c>
      <c r="B35" s="140" t="n">
        <v>-210.759614</v>
      </c>
      <c r="C35" s="140" t="n">
        <v>-292.275621</v>
      </c>
      <c r="D35" s="140" t="n">
        <v>0</v>
      </c>
      <c r="E35" s="140" t="n">
        <v>0</v>
      </c>
      <c r="F35" s="140" t="n">
        <v>0</v>
      </c>
      <c r="G35" s="141" t="n">
        <v>0</v>
      </c>
      <c r="H35" s="140" t="n">
        <v>-503.035235</v>
      </c>
      <c r="I35" s="141" t="n">
        <v>0</v>
      </c>
      <c r="J35" s="141" t="n">
        <v>-503.035235</v>
      </c>
    </row>
    <row r="36" customFormat="false" ht="12" hidden="false" customHeight="true" outlineLevel="0" collapsed="false">
      <c r="A36" s="49" t="s">
        <v>162</v>
      </c>
      <c r="B36" s="55" t="n">
        <v>0</v>
      </c>
      <c r="C36" s="55" t="n">
        <v>-20.90257</v>
      </c>
      <c r="D36" s="55" t="n">
        <v>0</v>
      </c>
      <c r="E36" s="55" t="n">
        <v>0</v>
      </c>
      <c r="F36" s="55" t="n">
        <v>0</v>
      </c>
      <c r="G36" s="56" t="n">
        <v>0</v>
      </c>
      <c r="H36" s="55" t="n">
        <v>-20.90257</v>
      </c>
      <c r="I36" s="56" t="n">
        <v>0</v>
      </c>
      <c r="J36" s="56" t="n">
        <v>-20.90257</v>
      </c>
    </row>
    <row r="37" customFormat="false" ht="12" hidden="false" customHeight="true" outlineLevel="0" collapsed="false">
      <c r="A37" s="49" t="s">
        <v>163</v>
      </c>
      <c r="B37" s="55" t="n">
        <v>0</v>
      </c>
      <c r="C37" s="55" t="n">
        <v>-83.123729</v>
      </c>
      <c r="D37" s="55" t="n">
        <v>0</v>
      </c>
      <c r="E37" s="55" t="n">
        <v>0</v>
      </c>
      <c r="F37" s="55" t="n">
        <v>0</v>
      </c>
      <c r="G37" s="56" t="n">
        <v>0</v>
      </c>
      <c r="H37" s="55" t="n">
        <v>-83.123729</v>
      </c>
      <c r="I37" s="56" t="n">
        <v>0</v>
      </c>
      <c r="J37" s="56" t="n">
        <v>-83.123729</v>
      </c>
    </row>
    <row r="38" customFormat="false" ht="12" hidden="false" customHeight="true" outlineLevel="0" collapsed="false">
      <c r="A38" s="49" t="s">
        <v>164</v>
      </c>
      <c r="B38" s="55" t="n">
        <v>0</v>
      </c>
      <c r="C38" s="55" t="n">
        <v>-7.4981195841</v>
      </c>
      <c r="D38" s="55" t="n">
        <v>0</v>
      </c>
      <c r="E38" s="55" t="n">
        <v>0</v>
      </c>
      <c r="F38" s="55" t="n">
        <v>0</v>
      </c>
      <c r="G38" s="56" t="n">
        <v>-25.914686</v>
      </c>
      <c r="H38" s="55" t="n">
        <v>-33.4128055841</v>
      </c>
      <c r="I38" s="56" t="n">
        <v>0</v>
      </c>
      <c r="J38" s="56" t="n">
        <v>-33.4128055841</v>
      </c>
    </row>
    <row r="39" s="258" customFormat="true" ht="12" hidden="false" customHeight="true" outlineLevel="0" collapsed="false">
      <c r="A39" s="260" t="s">
        <v>165</v>
      </c>
      <c r="B39" s="212" t="n">
        <v>8387.070276</v>
      </c>
      <c r="C39" s="212" t="n">
        <v>8876.01881685841</v>
      </c>
      <c r="D39" s="212" t="n">
        <v>7364.47443386428</v>
      </c>
      <c r="E39" s="212" t="n">
        <v>-1484.9247262907</v>
      </c>
      <c r="F39" s="212" t="n">
        <v>951.715346013018</v>
      </c>
      <c r="G39" s="213" t="n">
        <v>3800.980205</v>
      </c>
      <c r="H39" s="212" t="n">
        <v>27895.334351445</v>
      </c>
      <c r="I39" s="213" t="n">
        <v>8.3249620282</v>
      </c>
      <c r="J39" s="213" t="n">
        <v>27903.6593134732</v>
      </c>
      <c r="K39" s="214"/>
      <c r="L39" s="214"/>
      <c r="M39" s="214"/>
      <c r="N39" s="214"/>
    </row>
    <row r="40" customFormat="false" ht="11.25" hidden="false" customHeight="false" outlineLevel="0" collapsed="false">
      <c r="A40" s="261"/>
      <c r="B40" s="29"/>
      <c r="C40" s="29"/>
      <c r="D40" s="29"/>
      <c r="E40" s="29"/>
      <c r="F40" s="29"/>
      <c r="G40" s="30"/>
      <c r="H40" s="29"/>
      <c r="I40" s="30"/>
      <c r="J40" s="30"/>
      <c r="K40" s="94"/>
      <c r="L40" s="94"/>
      <c r="M40" s="94"/>
      <c r="N40" s="94"/>
    </row>
    <row r="41" customFormat="false" ht="12" hidden="false" customHeight="true" outlineLevel="0" collapsed="false">
      <c r="A41" s="262"/>
      <c r="B41" s="188"/>
      <c r="C41" s="188"/>
      <c r="D41" s="188"/>
      <c r="E41" s="188"/>
      <c r="F41" s="188"/>
      <c r="G41" s="189"/>
      <c r="H41" s="188"/>
      <c r="I41" s="189"/>
      <c r="J41" s="189"/>
      <c r="K41" s="94"/>
      <c r="L41" s="94"/>
      <c r="M41" s="94"/>
      <c r="N41" s="94"/>
    </row>
    <row r="42" customFormat="false" ht="12" hidden="false" customHeight="true" outlineLevel="0" collapsed="false">
      <c r="A42" s="190" t="s">
        <v>166</v>
      </c>
      <c r="B42" s="188"/>
      <c r="C42" s="188"/>
      <c r="D42" s="188"/>
      <c r="E42" s="188"/>
      <c r="F42" s="188"/>
      <c r="G42" s="189"/>
      <c r="H42" s="188"/>
      <c r="I42" s="189"/>
      <c r="J42" s="189"/>
      <c r="K42" s="148"/>
      <c r="L42" s="148"/>
      <c r="M42" s="148"/>
      <c r="N42" s="94"/>
    </row>
    <row r="43" customFormat="false" ht="12" hidden="false" customHeight="true" outlineLevel="0" collapsed="false">
      <c r="A43" s="186"/>
      <c r="B43" s="188"/>
      <c r="C43" s="188"/>
      <c r="D43" s="188"/>
      <c r="E43" s="188"/>
      <c r="F43" s="188"/>
      <c r="G43" s="189"/>
      <c r="H43" s="188"/>
      <c r="I43" s="189"/>
      <c r="J43" s="189"/>
      <c r="K43" s="148"/>
      <c r="L43" s="148"/>
      <c r="M43" s="148"/>
      <c r="N43" s="94"/>
    </row>
    <row r="44" customFormat="false" ht="12" hidden="false" customHeight="true" outlineLevel="0" collapsed="false">
      <c r="A44" s="49" t="s">
        <v>149</v>
      </c>
      <c r="B44" s="55" t="n">
        <v>8700.634809</v>
      </c>
      <c r="C44" s="55" t="n">
        <v>8361.4799705425</v>
      </c>
      <c r="D44" s="55" t="n">
        <v>3023.26666355668</v>
      </c>
      <c r="E44" s="55" t="n">
        <v>-706.0683097179</v>
      </c>
      <c r="F44" s="55" t="n">
        <v>-1778.09043377328</v>
      </c>
      <c r="G44" s="56" t="n">
        <v>5015.117588</v>
      </c>
      <c r="H44" s="55" t="n">
        <v>22616.340287608</v>
      </c>
      <c r="I44" s="56" t="n">
        <v>9.7488457037</v>
      </c>
      <c r="J44" s="56" t="n">
        <v>22626.0891333117</v>
      </c>
    </row>
    <row r="45" customFormat="false" ht="12" hidden="false" customHeight="true" outlineLevel="0" collapsed="false">
      <c r="A45" s="49"/>
      <c r="B45" s="55"/>
      <c r="C45" s="55"/>
      <c r="D45" s="55"/>
      <c r="E45" s="55"/>
      <c r="F45" s="55"/>
      <c r="G45" s="56"/>
      <c r="H45" s="55"/>
      <c r="I45" s="56"/>
      <c r="J45" s="56"/>
    </row>
    <row r="46" customFormat="false" ht="12" hidden="false" customHeight="true" outlineLevel="0" collapsed="false">
      <c r="A46" s="49" t="s">
        <v>150</v>
      </c>
      <c r="B46" s="55" t="n">
        <v>0</v>
      </c>
      <c r="C46" s="55" t="n">
        <v>787.1546258583</v>
      </c>
      <c r="D46" s="55" t="n">
        <v>0</v>
      </c>
      <c r="E46" s="55" t="n">
        <v>0</v>
      </c>
      <c r="F46" s="55" t="n">
        <v>0</v>
      </c>
      <c r="G46" s="56" t="n">
        <v>0</v>
      </c>
      <c r="H46" s="55" t="n">
        <v>787.1546258583</v>
      </c>
      <c r="I46" s="56" t="n">
        <v>0.1580207713</v>
      </c>
      <c r="J46" s="56" t="n">
        <v>787.3126466296</v>
      </c>
    </row>
    <row r="47" customFormat="false" ht="12" hidden="false" customHeight="true" outlineLevel="0" collapsed="false">
      <c r="A47" s="49"/>
      <c r="B47" s="55"/>
      <c r="C47" s="55"/>
      <c r="D47" s="55"/>
      <c r="E47" s="55"/>
      <c r="F47" s="55"/>
      <c r="G47" s="56"/>
      <c r="H47" s="55"/>
      <c r="I47" s="56"/>
      <c r="J47" s="56"/>
    </row>
    <row r="48" customFormat="false" ht="12" hidden="false" customHeight="true" outlineLevel="0" collapsed="false">
      <c r="A48" s="252" t="s">
        <v>84</v>
      </c>
      <c r="B48" s="55"/>
      <c r="C48" s="55"/>
      <c r="D48" s="55"/>
      <c r="E48" s="55"/>
      <c r="F48" s="55"/>
      <c r="G48" s="56"/>
      <c r="H48" s="55"/>
      <c r="I48" s="56"/>
      <c r="J48" s="56"/>
    </row>
    <row r="49" customFormat="false" ht="12" hidden="false" customHeight="true" outlineLevel="0" collapsed="false">
      <c r="A49" s="39" t="s">
        <v>85</v>
      </c>
      <c r="B49" s="55"/>
      <c r="C49" s="55"/>
      <c r="D49" s="55"/>
      <c r="E49" s="55"/>
      <c r="F49" s="55"/>
      <c r="G49" s="56"/>
      <c r="H49" s="55"/>
      <c r="I49" s="56"/>
      <c r="J49" s="56"/>
    </row>
    <row r="50" customFormat="false" ht="12" hidden="false" customHeight="true" outlineLevel="0" collapsed="false">
      <c r="A50" s="49" t="s">
        <v>167</v>
      </c>
      <c r="B50" s="55"/>
      <c r="C50" s="55"/>
      <c r="D50" s="55"/>
      <c r="E50" s="55"/>
      <c r="F50" s="55"/>
      <c r="G50" s="56"/>
      <c r="H50" s="55"/>
      <c r="I50" s="56"/>
      <c r="J50" s="56"/>
    </row>
    <row r="51" customFormat="false" ht="12" hidden="false" customHeight="true" outlineLevel="0" collapsed="false">
      <c r="A51" s="254" t="s">
        <v>152</v>
      </c>
      <c r="B51" s="55" t="n">
        <v>0</v>
      </c>
      <c r="C51" s="55" t="n">
        <v>0</v>
      </c>
      <c r="D51" s="55" t="n">
        <v>1.0558631796</v>
      </c>
      <c r="E51" s="55" t="n">
        <v>0</v>
      </c>
      <c r="F51" s="55" t="n">
        <v>0</v>
      </c>
      <c r="G51" s="56" t="n">
        <v>0</v>
      </c>
      <c r="H51" s="55" t="n">
        <v>1.0558631796</v>
      </c>
      <c r="I51" s="56" t="n">
        <v>0</v>
      </c>
      <c r="J51" s="56" t="n">
        <v>1.0558631796</v>
      </c>
    </row>
    <row r="52" customFormat="false" ht="12" hidden="false" customHeight="true" outlineLevel="0" collapsed="false">
      <c r="A52" s="50" t="s">
        <v>87</v>
      </c>
      <c r="B52" s="55" t="n">
        <v>0</v>
      </c>
      <c r="C52" s="55" t="n">
        <v>0</v>
      </c>
      <c r="D52" s="55" t="n">
        <v>0</v>
      </c>
      <c r="E52" s="55" t="n">
        <v>-722.0360947677</v>
      </c>
      <c r="F52" s="55" t="n">
        <v>0</v>
      </c>
      <c r="G52" s="56" t="n">
        <v>0</v>
      </c>
      <c r="H52" s="55" t="n">
        <v>-722.0360947677</v>
      </c>
      <c r="I52" s="56" t="n">
        <v>0</v>
      </c>
      <c r="J52" s="56" t="n">
        <v>-722.0360947677</v>
      </c>
    </row>
    <row r="53" customFormat="false" ht="12" hidden="false" customHeight="true" outlineLevel="0" collapsed="false">
      <c r="A53" s="50" t="s">
        <v>88</v>
      </c>
      <c r="B53" s="55" t="n">
        <v>0</v>
      </c>
      <c r="C53" s="55" t="n">
        <v>0</v>
      </c>
      <c r="D53" s="55" t="n">
        <v>0.5990851409</v>
      </c>
      <c r="E53" s="55" t="n">
        <v>193.4620089281</v>
      </c>
      <c r="F53" s="55" t="n">
        <v>0</v>
      </c>
      <c r="G53" s="56" t="n">
        <v>0</v>
      </c>
      <c r="H53" s="55" t="n">
        <v>194.061094069</v>
      </c>
      <c r="I53" s="56" t="n">
        <v>0</v>
      </c>
      <c r="J53" s="56" t="n">
        <v>194.061094069</v>
      </c>
    </row>
    <row r="54" customFormat="false" ht="12" hidden="false" customHeight="true" outlineLevel="0" collapsed="false">
      <c r="A54" s="39"/>
      <c r="B54" s="55"/>
      <c r="C54" s="55"/>
      <c r="D54" s="55"/>
      <c r="E54" s="55"/>
      <c r="F54" s="55"/>
      <c r="G54" s="56"/>
      <c r="H54" s="55"/>
      <c r="I54" s="56"/>
      <c r="J54" s="56"/>
    </row>
    <row r="55" customFormat="false" ht="12" hidden="false" customHeight="true" outlineLevel="0" collapsed="false">
      <c r="A55" s="39" t="s">
        <v>89</v>
      </c>
      <c r="B55" s="55"/>
      <c r="C55" s="55"/>
      <c r="D55" s="55"/>
      <c r="E55" s="55"/>
      <c r="F55" s="55"/>
      <c r="G55" s="56"/>
      <c r="H55" s="55"/>
      <c r="I55" s="56"/>
      <c r="J55" s="56"/>
    </row>
    <row r="56" customFormat="false" ht="12" hidden="false" customHeight="true" outlineLevel="0" collapsed="false">
      <c r="A56" s="49" t="s">
        <v>153</v>
      </c>
      <c r="B56" s="55"/>
      <c r="C56" s="55"/>
      <c r="D56" s="55"/>
      <c r="E56" s="55"/>
      <c r="F56" s="55"/>
      <c r="G56" s="56"/>
      <c r="H56" s="55"/>
      <c r="I56" s="56"/>
      <c r="J56" s="56"/>
    </row>
    <row r="57" customFormat="false" ht="12" hidden="false" customHeight="true" outlineLevel="0" collapsed="false">
      <c r="A57" s="254" t="s">
        <v>154</v>
      </c>
      <c r="B57" s="55" t="n">
        <v>0</v>
      </c>
      <c r="C57" s="55" t="n">
        <v>0</v>
      </c>
      <c r="D57" s="55" t="n">
        <v>4465.9346992289</v>
      </c>
      <c r="E57" s="55" t="n">
        <v>0</v>
      </c>
      <c r="F57" s="55" t="n">
        <v>0</v>
      </c>
      <c r="G57" s="56" t="n">
        <v>0</v>
      </c>
      <c r="H57" s="55" t="n">
        <v>4465.9346992289</v>
      </c>
      <c r="I57" s="56" t="n">
        <v>0</v>
      </c>
      <c r="J57" s="56" t="n">
        <v>4465.9346992289</v>
      </c>
    </row>
    <row r="58" customFormat="false" ht="12" hidden="false" customHeight="true" outlineLevel="0" collapsed="false">
      <c r="A58" s="49" t="s">
        <v>155</v>
      </c>
      <c r="B58" s="55"/>
      <c r="C58" s="55"/>
      <c r="D58" s="55"/>
      <c r="E58" s="55"/>
      <c r="F58" s="55"/>
      <c r="G58" s="56"/>
      <c r="H58" s="55"/>
      <c r="I58" s="56"/>
      <c r="J58" s="56"/>
    </row>
    <row r="59" customFormat="false" ht="12" hidden="false" customHeight="true" outlineLevel="0" collapsed="false">
      <c r="A59" s="254" t="s">
        <v>92</v>
      </c>
      <c r="B59" s="55" t="n">
        <v>0</v>
      </c>
      <c r="C59" s="55" t="n">
        <v>0</v>
      </c>
      <c r="D59" s="55" t="n">
        <v>-423.0764360629</v>
      </c>
      <c r="E59" s="55" t="n">
        <v>0</v>
      </c>
      <c r="F59" s="55" t="n">
        <v>0</v>
      </c>
      <c r="G59" s="56" t="n">
        <v>0</v>
      </c>
      <c r="H59" s="55" t="n">
        <v>-423.0764360629</v>
      </c>
      <c r="I59" s="56" t="n">
        <v>0</v>
      </c>
      <c r="J59" s="56" t="n">
        <v>-423.0764360629</v>
      </c>
    </row>
    <row r="60" customFormat="false" ht="12" hidden="false" customHeight="true" outlineLevel="0" collapsed="false">
      <c r="A60" s="49" t="s">
        <v>93</v>
      </c>
      <c r="B60" s="55" t="n">
        <v>0</v>
      </c>
      <c r="C60" s="55" t="n">
        <v>0</v>
      </c>
      <c r="D60" s="55" t="n">
        <v>629.0691169941</v>
      </c>
      <c r="E60" s="55" t="n">
        <v>0</v>
      </c>
      <c r="F60" s="55" t="n">
        <v>0</v>
      </c>
      <c r="G60" s="56" t="n">
        <v>0</v>
      </c>
      <c r="H60" s="55" t="n">
        <v>629.0691169941</v>
      </c>
      <c r="I60" s="56" t="n">
        <v>0</v>
      </c>
      <c r="J60" s="56" t="n">
        <v>629.0691169941</v>
      </c>
    </row>
    <row r="61" customFormat="false" ht="12" hidden="false" customHeight="true" outlineLevel="0" collapsed="false">
      <c r="A61" s="49" t="s">
        <v>94</v>
      </c>
      <c r="B61" s="55"/>
      <c r="C61" s="55"/>
      <c r="D61" s="55"/>
      <c r="E61" s="55"/>
      <c r="F61" s="55"/>
      <c r="G61" s="56"/>
      <c r="H61" s="55"/>
      <c r="I61" s="56"/>
      <c r="J61" s="56"/>
    </row>
    <row r="62" customFormat="false" ht="12" hidden="false" customHeight="true" outlineLevel="0" collapsed="false">
      <c r="A62" s="254" t="s">
        <v>156</v>
      </c>
      <c r="B62" s="55" t="n">
        <v>0</v>
      </c>
      <c r="C62" s="55" t="n">
        <v>0</v>
      </c>
      <c r="D62" s="55" t="n">
        <v>0</v>
      </c>
      <c r="E62" s="55" t="n">
        <v>-52.0215823197</v>
      </c>
      <c r="F62" s="55" t="n">
        <v>1220.2542579504</v>
      </c>
      <c r="G62" s="56" t="n">
        <v>0</v>
      </c>
      <c r="H62" s="55" t="n">
        <v>1168.2326756307</v>
      </c>
      <c r="I62" s="56" t="n">
        <v>0</v>
      </c>
      <c r="J62" s="56" t="n">
        <v>1168.2326756307</v>
      </c>
    </row>
    <row r="63" customFormat="false" ht="12" hidden="false" customHeight="true" outlineLevel="0" collapsed="false">
      <c r="A63" s="50" t="s">
        <v>96</v>
      </c>
      <c r="B63" s="55" t="n">
        <v>0</v>
      </c>
      <c r="C63" s="55" t="n">
        <v>0</v>
      </c>
      <c r="D63" s="55" t="n">
        <v>0</v>
      </c>
      <c r="E63" s="55" t="n">
        <v>0</v>
      </c>
      <c r="F63" s="55" t="n">
        <v>3.69303255590001</v>
      </c>
      <c r="G63" s="56" t="n">
        <v>0</v>
      </c>
      <c r="H63" s="55" t="n">
        <v>3.69303255590001</v>
      </c>
      <c r="I63" s="56" t="n">
        <v>0</v>
      </c>
      <c r="J63" s="56" t="n">
        <v>3.69303255590001</v>
      </c>
    </row>
    <row r="64" customFormat="false" ht="12" hidden="false" customHeight="true" outlineLevel="0" collapsed="false">
      <c r="A64" s="50" t="s">
        <v>97</v>
      </c>
      <c r="B64" s="55" t="n">
        <v>0</v>
      </c>
      <c r="C64" s="55" t="n">
        <v>0</v>
      </c>
      <c r="D64" s="55" t="n">
        <v>0</v>
      </c>
      <c r="E64" s="55" t="n">
        <v>0</v>
      </c>
      <c r="F64" s="55" t="n">
        <v>6.9222080744</v>
      </c>
      <c r="G64" s="56" t="n">
        <v>0</v>
      </c>
      <c r="H64" s="55" t="n">
        <v>6.9222080744</v>
      </c>
      <c r="I64" s="56" t="n">
        <v>0</v>
      </c>
      <c r="J64" s="56" t="n">
        <v>6.9222080744</v>
      </c>
    </row>
    <row r="65" customFormat="false" ht="12" hidden="false" customHeight="true" outlineLevel="0" collapsed="false">
      <c r="A65" s="50" t="s">
        <v>99</v>
      </c>
      <c r="B65" s="55" t="n">
        <v>0</v>
      </c>
      <c r="C65" s="55" t="n">
        <v>0</v>
      </c>
      <c r="D65" s="55" t="n">
        <v>-1221.4372401684</v>
      </c>
      <c r="E65" s="55" t="n">
        <v>0</v>
      </c>
      <c r="F65" s="55" t="n">
        <v>-31.4902259363</v>
      </c>
      <c r="G65" s="56" t="n">
        <v>0</v>
      </c>
      <c r="H65" s="55" t="n">
        <v>-1252.9274661047</v>
      </c>
      <c r="I65" s="56" t="n">
        <v>0</v>
      </c>
      <c r="J65" s="56" t="n">
        <v>-1252.9274661047</v>
      </c>
    </row>
    <row r="66" s="258" customFormat="true" ht="12" hidden="false" customHeight="true" outlineLevel="0" collapsed="false">
      <c r="A66" s="49" t="s">
        <v>100</v>
      </c>
      <c r="B66" s="55" t="n">
        <v>0</v>
      </c>
      <c r="C66" s="55" t="n">
        <v>-1.87768936200013</v>
      </c>
      <c r="D66" s="55" t="n">
        <v>0</v>
      </c>
      <c r="E66" s="55" t="n">
        <v>0</v>
      </c>
      <c r="F66" s="55" t="n">
        <v>0</v>
      </c>
      <c r="G66" s="56" t="n">
        <v>0</v>
      </c>
      <c r="H66" s="55" t="n">
        <v>-1.87768936200013</v>
      </c>
      <c r="I66" s="56" t="n">
        <v>-1.3458072489</v>
      </c>
      <c r="J66" s="56" t="n">
        <v>-3.22349661090013</v>
      </c>
    </row>
    <row r="67" customFormat="false" ht="11.25" hidden="false" customHeight="false" outlineLevel="0" collapsed="false">
      <c r="A67" s="255" t="s">
        <v>157</v>
      </c>
      <c r="B67" s="256" t="n">
        <v>0</v>
      </c>
      <c r="C67" s="256" t="n">
        <v>-1.87768936200013</v>
      </c>
      <c r="D67" s="256" t="n">
        <v>3452.1450883122</v>
      </c>
      <c r="E67" s="256" t="n">
        <v>-580.5956681593</v>
      </c>
      <c r="F67" s="256" t="n">
        <v>1199.3792726444</v>
      </c>
      <c r="G67" s="257" t="n">
        <v>0</v>
      </c>
      <c r="H67" s="256" t="n">
        <v>4069.0510034353</v>
      </c>
      <c r="I67" s="257" t="n">
        <v>-1.3458072489</v>
      </c>
      <c r="J67" s="257" t="n">
        <v>4067.7051961864</v>
      </c>
    </row>
    <row r="68" customFormat="false" ht="11.25" hidden="false" customHeight="false" outlineLevel="0" collapsed="false">
      <c r="A68" s="50"/>
      <c r="B68" s="94"/>
      <c r="C68" s="94"/>
      <c r="D68" s="94"/>
      <c r="E68" s="94"/>
      <c r="F68" s="94"/>
      <c r="G68" s="104"/>
      <c r="H68" s="94"/>
      <c r="I68" s="104"/>
      <c r="J68" s="104"/>
    </row>
    <row r="69" customFormat="false" ht="12" hidden="false" customHeight="true" outlineLevel="0" collapsed="false">
      <c r="A69" s="259" t="s">
        <v>168</v>
      </c>
      <c r="B69" s="256" t="n">
        <v>0</v>
      </c>
      <c r="C69" s="256" t="n">
        <v>785.2769364963</v>
      </c>
      <c r="D69" s="256" t="n">
        <v>3452.1450883122</v>
      </c>
      <c r="E69" s="256" t="n">
        <v>-580.5956681593</v>
      </c>
      <c r="F69" s="256" t="n">
        <v>1199.3792726444</v>
      </c>
      <c r="G69" s="257" t="n">
        <v>0</v>
      </c>
      <c r="H69" s="256" t="n">
        <v>4856.2056292936</v>
      </c>
      <c r="I69" s="257" t="n">
        <v>-1.1877864776</v>
      </c>
      <c r="J69" s="257" t="n">
        <v>4855.017842816</v>
      </c>
    </row>
    <row r="70" customFormat="false" ht="12" hidden="false" customHeight="true" outlineLevel="0" collapsed="false">
      <c r="A70" s="49"/>
      <c r="B70" s="55"/>
      <c r="C70" s="55"/>
      <c r="D70" s="55"/>
      <c r="E70" s="55"/>
      <c r="F70" s="55"/>
      <c r="G70" s="56"/>
      <c r="H70" s="55"/>
      <c r="I70" s="56"/>
      <c r="J70" s="56"/>
    </row>
    <row r="71" customFormat="false" ht="12" hidden="false" customHeight="true" outlineLevel="0" collapsed="false">
      <c r="A71" s="49" t="s">
        <v>160</v>
      </c>
      <c r="B71" s="55" t="n">
        <v>0</v>
      </c>
      <c r="C71" s="55" t="n">
        <v>-67.435294316</v>
      </c>
      <c r="D71" s="55" t="n">
        <v>0</v>
      </c>
      <c r="E71" s="55" t="n">
        <v>0</v>
      </c>
      <c r="F71" s="55" t="n">
        <v>0</v>
      </c>
      <c r="G71" s="56" t="n">
        <v>0</v>
      </c>
      <c r="H71" s="55" t="n">
        <v>-67.435294316</v>
      </c>
      <c r="I71" s="56" t="n">
        <v>0</v>
      </c>
      <c r="J71" s="56" t="n">
        <v>-67.435294316</v>
      </c>
    </row>
    <row r="72" customFormat="false" ht="12" hidden="false" customHeight="true" outlineLevel="0" collapsed="false">
      <c r="A72" s="228" t="s">
        <v>169</v>
      </c>
      <c r="B72" s="140" t="n">
        <v>0</v>
      </c>
      <c r="C72" s="140" t="n">
        <v>11.007</v>
      </c>
      <c r="D72" s="140" t="n">
        <v>0</v>
      </c>
      <c r="E72" s="140" t="n">
        <v>0</v>
      </c>
      <c r="F72" s="140" t="n">
        <v>0</v>
      </c>
      <c r="G72" s="141" t="n">
        <v>-1183.851697</v>
      </c>
      <c r="H72" s="140" t="n">
        <v>-1172.844697</v>
      </c>
      <c r="I72" s="141" t="n">
        <v>0</v>
      </c>
      <c r="J72" s="141" t="n">
        <v>-1172.844697</v>
      </c>
    </row>
    <row r="73" customFormat="false" ht="12" hidden="false" customHeight="true" outlineLevel="0" collapsed="false">
      <c r="A73" s="49" t="s">
        <v>161</v>
      </c>
      <c r="B73" s="55" t="n">
        <v>-103.958012</v>
      </c>
      <c r="C73" s="55" t="n">
        <v>-266.251137</v>
      </c>
      <c r="D73" s="55" t="n">
        <v>0</v>
      </c>
      <c r="E73" s="55" t="n">
        <v>0</v>
      </c>
      <c r="F73" s="55" t="n">
        <v>0</v>
      </c>
      <c r="G73" s="56" t="n">
        <v>0</v>
      </c>
      <c r="H73" s="55" t="n">
        <v>-370.209149</v>
      </c>
      <c r="I73" s="56" t="n">
        <v>0</v>
      </c>
      <c r="J73" s="56" t="n">
        <v>-370.209149</v>
      </c>
    </row>
    <row r="74" customFormat="false" ht="12" hidden="false" customHeight="true" outlineLevel="0" collapsed="false">
      <c r="A74" s="49" t="s">
        <v>162</v>
      </c>
      <c r="B74" s="55" t="n">
        <v>0</v>
      </c>
      <c r="C74" s="55" t="n">
        <v>-17.352448</v>
      </c>
      <c r="D74" s="55" t="n">
        <v>0</v>
      </c>
      <c r="E74" s="55" t="n">
        <v>0</v>
      </c>
      <c r="F74" s="55" t="n">
        <v>0</v>
      </c>
      <c r="G74" s="56" t="n">
        <v>0</v>
      </c>
      <c r="H74" s="55" t="n">
        <v>-17.352448</v>
      </c>
      <c r="I74" s="56" t="n">
        <v>0</v>
      </c>
      <c r="J74" s="56" t="n">
        <v>-17.352448</v>
      </c>
    </row>
    <row r="75" customFormat="false" ht="12" hidden="false" customHeight="true" outlineLevel="0" collapsed="false">
      <c r="A75" s="49" t="s">
        <v>163</v>
      </c>
      <c r="B75" s="55" t="n">
        <v>0</v>
      </c>
      <c r="C75" s="55" t="n">
        <v>-102.072263</v>
      </c>
      <c r="D75" s="55" t="n">
        <v>0</v>
      </c>
      <c r="E75" s="55" t="n">
        <v>0</v>
      </c>
      <c r="F75" s="55" t="n">
        <v>0</v>
      </c>
      <c r="G75" s="56" t="n">
        <v>0</v>
      </c>
      <c r="H75" s="55" t="n">
        <v>-102.072263</v>
      </c>
      <c r="I75" s="56" t="n">
        <v>0</v>
      </c>
      <c r="J75" s="56" t="n">
        <v>-102.072263</v>
      </c>
    </row>
    <row r="76" s="258" customFormat="true" ht="12" hidden="false" customHeight="true" outlineLevel="0" collapsed="false">
      <c r="A76" s="49" t="s">
        <v>164</v>
      </c>
      <c r="B76" s="55" t="n">
        <v>0</v>
      </c>
      <c r="C76" s="55" t="n">
        <v>7.1944175413</v>
      </c>
      <c r="D76" s="55" t="n">
        <v>0</v>
      </c>
      <c r="E76" s="55" t="n">
        <v>0</v>
      </c>
      <c r="F76" s="55" t="n">
        <v>0</v>
      </c>
      <c r="G76" s="56" t="n">
        <v>-11.257001</v>
      </c>
      <c r="H76" s="55" t="n">
        <v>-4.0625834587</v>
      </c>
      <c r="I76" s="56" t="n">
        <v>0</v>
      </c>
      <c r="J76" s="56" t="n">
        <v>-4.0625834587</v>
      </c>
    </row>
    <row r="77" customFormat="false" ht="12" hidden="false" customHeight="true" outlineLevel="0" collapsed="false">
      <c r="A77" s="260" t="s">
        <v>165</v>
      </c>
      <c r="B77" s="212" t="n">
        <v>8597.041035</v>
      </c>
      <c r="C77" s="212" t="n">
        <v>8711.9055363331</v>
      </c>
      <c r="D77" s="212" t="n">
        <v>6475.40878383958</v>
      </c>
      <c r="E77" s="212" t="n">
        <v>-1286.6639778772</v>
      </c>
      <c r="F77" s="212" t="n">
        <v>-578.699950846479</v>
      </c>
      <c r="G77" s="213" t="n">
        <v>3820.008891</v>
      </c>
      <c r="H77" s="212" t="n">
        <v>25739.000317449</v>
      </c>
      <c r="I77" s="213" t="n">
        <v>8.5610592261</v>
      </c>
      <c r="J77" s="213" t="n">
        <v>25747.5613766751</v>
      </c>
    </row>
    <row r="78" customFormat="false" ht="13.5" hidden="false" customHeight="true" outlineLevel="0" collapsed="false">
      <c r="A78" s="263" t="s">
        <v>170</v>
      </c>
      <c r="B78" s="191"/>
      <c r="C78" s="191"/>
      <c r="D78" s="191"/>
      <c r="E78" s="191"/>
      <c r="F78" s="191"/>
      <c r="G78" s="191"/>
      <c r="H78" s="191"/>
      <c r="I78" s="191"/>
      <c r="J78" s="191"/>
    </row>
    <row r="79" customFormat="false" ht="12.75" hidden="false" customHeight="false" outlineLevel="0" collapsed="false">
      <c r="A79" s="263" t="s">
        <v>171</v>
      </c>
      <c r="B79" s="191"/>
      <c r="C79" s="191"/>
      <c r="D79" s="191"/>
      <c r="E79" s="191"/>
      <c r="F79" s="191"/>
      <c r="G79" s="191"/>
      <c r="H79" s="191"/>
      <c r="I79" s="191"/>
      <c r="J79" s="191"/>
    </row>
    <row r="80" customFormat="false" ht="12.75" hidden="false" customHeight="false" outlineLevel="0" collapsed="false"/>
  </sheetData>
  <printOptions headings="false" gridLines="false" gridLinesSet="true" horizontalCentered="true" verticalCentered="false"/>
  <pageMargins left="0.359722222222222" right="0.179861111111111"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false" showRowColHeaders="true" showZeros="true" rightToLeft="false" tabSelected="false" showOutlineSymbols="true" defaultGridColor="false" view="normal" topLeftCell="A1" colorId="48"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69.84"/>
    <col collapsed="false" customWidth="true" hidden="false" outlineLevel="0" max="2" min="2" style="120" width="8.41"/>
    <col collapsed="false" customWidth="true" hidden="false" outlineLevel="0" max="4" min="3" style="120" width="10.71"/>
    <col collapsed="false" customWidth="false" hidden="false" outlineLevel="0" max="257" min="5" style="120" width="9.14"/>
  </cols>
  <sheetData>
    <row r="1" customFormat="false" ht="15.75" hidden="false" customHeight="true" outlineLevel="0" collapsed="false">
      <c r="A1" s="12" t="s">
        <v>172</v>
      </c>
      <c r="B1" s="264"/>
      <c r="C1" s="124"/>
      <c r="D1" s="15"/>
    </row>
    <row r="2" customFormat="false" ht="12" hidden="false" customHeight="true" outlineLevel="0" collapsed="false">
      <c r="A2" s="138"/>
      <c r="B2" s="148"/>
      <c r="C2" s="265"/>
      <c r="D2" s="266"/>
    </row>
    <row r="3" customFormat="false" ht="12" hidden="false" customHeight="true" outlineLevel="0" collapsed="false">
      <c r="A3" s="99" t="s">
        <v>42</v>
      </c>
      <c r="B3" s="100"/>
      <c r="C3" s="267" t="s">
        <v>44</v>
      </c>
      <c r="D3" s="268" t="s">
        <v>45</v>
      </c>
    </row>
    <row r="4" customFormat="false" ht="13.5" hidden="false" customHeight="true" outlineLevel="0" collapsed="false">
      <c r="A4" s="190"/>
      <c r="B4" s="193"/>
      <c r="C4" s="94"/>
      <c r="D4" s="104"/>
    </row>
    <row r="5" s="258" customFormat="true" ht="12" hidden="false" customHeight="true" outlineLevel="0" collapsed="false">
      <c r="A5" s="190" t="s">
        <v>173</v>
      </c>
      <c r="B5" s="269"/>
      <c r="C5" s="41" t="n">
        <v>142.31374175256</v>
      </c>
      <c r="D5" s="42" t="n">
        <v>2476.2436130432</v>
      </c>
      <c r="E5" s="270"/>
      <c r="F5" s="270"/>
    </row>
    <row r="6" s="258" customFormat="true" ht="12" hidden="false" customHeight="true" outlineLevel="0" collapsed="false">
      <c r="A6" s="39"/>
      <c r="B6" s="214"/>
      <c r="C6" s="55"/>
      <c r="D6" s="56"/>
      <c r="E6" s="270"/>
      <c r="F6" s="270"/>
    </row>
    <row r="7" customFormat="false" ht="12" hidden="false" customHeight="true" outlineLevel="0" collapsed="false">
      <c r="A7" s="190"/>
      <c r="B7" s="269"/>
      <c r="C7" s="33"/>
      <c r="D7" s="34"/>
      <c r="E7" s="270"/>
      <c r="F7" s="270"/>
    </row>
    <row r="8" customFormat="false" ht="12" hidden="false" customHeight="true" outlineLevel="0" collapsed="false">
      <c r="A8" s="31" t="s">
        <v>174</v>
      </c>
      <c r="B8" s="271"/>
      <c r="C8" s="33" t="n">
        <v>-33.3566383589</v>
      </c>
      <c r="D8" s="34" t="n">
        <v>-20.4131460229</v>
      </c>
      <c r="E8" s="272"/>
      <c r="F8" s="270"/>
    </row>
    <row r="9" customFormat="false" ht="12" hidden="false" customHeight="true" outlineLevel="0" collapsed="false">
      <c r="A9" s="31" t="s">
        <v>175</v>
      </c>
      <c r="B9" s="271"/>
      <c r="C9" s="33" t="n">
        <v>-61.8831180319</v>
      </c>
      <c r="D9" s="34" t="n">
        <v>-38.6079638389</v>
      </c>
      <c r="E9" s="272"/>
      <c r="F9" s="270"/>
    </row>
    <row r="10" customFormat="false" ht="12" hidden="false" customHeight="true" outlineLevel="0" collapsed="false">
      <c r="A10" s="31" t="s">
        <v>176</v>
      </c>
      <c r="B10" s="271"/>
      <c r="C10" s="33"/>
      <c r="D10" s="34"/>
      <c r="E10" s="272"/>
      <c r="F10" s="270"/>
    </row>
    <row r="11" customFormat="false" ht="12" hidden="false" customHeight="true" outlineLevel="0" collapsed="false">
      <c r="A11" s="273" t="s">
        <v>177</v>
      </c>
      <c r="B11" s="274"/>
      <c r="C11" s="37" t="n">
        <v>839.589310766848</v>
      </c>
      <c r="D11" s="38" t="n">
        <v>77.3692181289998</v>
      </c>
      <c r="E11" s="272"/>
      <c r="F11" s="270"/>
    </row>
    <row r="12" s="119" customFormat="true" ht="12.75" hidden="false" customHeight="false" outlineLevel="0" collapsed="false">
      <c r="A12" s="39" t="s">
        <v>178</v>
      </c>
      <c r="B12" s="214"/>
      <c r="C12" s="41" t="n">
        <v>744.349554376048</v>
      </c>
      <c r="D12" s="42" t="n">
        <v>18.3481082671998</v>
      </c>
      <c r="E12" s="272"/>
      <c r="F12" s="270"/>
    </row>
    <row r="13" customFormat="false" ht="12.75" hidden="false" customHeight="false" outlineLevel="0" collapsed="false">
      <c r="A13" s="50"/>
      <c r="B13" s="94"/>
      <c r="C13" s="275"/>
      <c r="D13" s="276"/>
      <c r="E13" s="272"/>
      <c r="F13" s="270"/>
    </row>
    <row r="14" customFormat="false" ht="12.75" hidden="false" customHeight="false" outlineLevel="0" collapsed="false">
      <c r="A14" s="190"/>
      <c r="B14" s="269"/>
      <c r="D14" s="34"/>
      <c r="E14" s="272"/>
      <c r="F14" s="270"/>
    </row>
    <row r="15" customFormat="false" ht="12.75" hidden="false" customHeight="false" outlineLevel="0" collapsed="false">
      <c r="A15" s="31" t="s">
        <v>160</v>
      </c>
      <c r="B15" s="277"/>
      <c r="C15" s="33" t="n">
        <v>-167.0448701642</v>
      </c>
      <c r="D15" s="34" t="n">
        <v>-147.3269984</v>
      </c>
      <c r="E15" s="272"/>
      <c r="F15" s="270"/>
    </row>
    <row r="16" customFormat="false" ht="12.75" hidden="false" customHeight="false" outlineLevel="0" collapsed="false">
      <c r="A16" s="31" t="s">
        <v>179</v>
      </c>
      <c r="B16" s="271"/>
      <c r="C16" s="161" t="n">
        <v>-292.2363805658</v>
      </c>
      <c r="D16" s="34" t="n">
        <v>-266.3086713585</v>
      </c>
      <c r="E16" s="272"/>
      <c r="F16" s="270"/>
    </row>
    <row r="17" customFormat="false" ht="12.75" hidden="false" customHeight="false" outlineLevel="0" collapsed="false">
      <c r="A17" s="31" t="s">
        <v>180</v>
      </c>
      <c r="B17" s="271"/>
      <c r="C17" s="33" t="n">
        <v>-110.831639</v>
      </c>
      <c r="D17" s="34" t="n">
        <v>-1305.272047</v>
      </c>
      <c r="E17" s="272"/>
      <c r="F17" s="270"/>
    </row>
    <row r="18" customFormat="false" ht="12.75" hidden="false" customHeight="false" outlineLevel="0" collapsed="false">
      <c r="A18" s="31" t="s">
        <v>181</v>
      </c>
      <c r="B18" s="271"/>
      <c r="C18" s="33" t="n">
        <v>-27.870094</v>
      </c>
      <c r="D18" s="34" t="n">
        <v>-23.136597</v>
      </c>
      <c r="E18" s="272"/>
      <c r="F18" s="270"/>
    </row>
    <row r="19" customFormat="false" ht="12.75" hidden="false" customHeight="false" outlineLevel="0" collapsed="false">
      <c r="A19" s="35" t="s">
        <v>182</v>
      </c>
      <c r="B19" s="274"/>
      <c r="C19" s="37" t="n">
        <v>-1538.4401661347</v>
      </c>
      <c r="D19" s="38" t="n">
        <v>2355.0790614337</v>
      </c>
      <c r="E19" s="272"/>
      <c r="F19" s="270"/>
    </row>
    <row r="20" customFormat="false" ht="12.75" hidden="false" customHeight="false" outlineLevel="0" collapsed="false">
      <c r="A20" s="39" t="s">
        <v>183</v>
      </c>
      <c r="B20" s="214"/>
      <c r="C20" s="41" t="n">
        <v>-2136.2924318647</v>
      </c>
      <c r="D20" s="42" t="n">
        <v>613.034747675204</v>
      </c>
      <c r="E20" s="272"/>
      <c r="F20" s="270"/>
    </row>
    <row r="21" customFormat="false" ht="12.75" hidden="false" customHeight="false" outlineLevel="0" collapsed="false">
      <c r="A21" s="50"/>
      <c r="B21" s="94"/>
      <c r="C21" s="275"/>
      <c r="D21" s="276"/>
      <c r="E21" s="272"/>
      <c r="F21" s="270"/>
    </row>
    <row r="22" s="258" customFormat="true" ht="12.75" hidden="false" customHeight="false" outlineLevel="0" collapsed="false">
      <c r="A22" s="68" t="s">
        <v>184</v>
      </c>
      <c r="B22" s="278"/>
      <c r="C22" s="279" t="n">
        <v>-1249.62913573609</v>
      </c>
      <c r="D22" s="280" t="n">
        <v>3107.6264689856</v>
      </c>
      <c r="E22" s="272"/>
      <c r="F22" s="270"/>
    </row>
    <row r="23" customFormat="false" ht="12.75" hidden="false" customHeight="false" outlineLevel="0" collapsed="false">
      <c r="A23" s="31" t="s">
        <v>185</v>
      </c>
      <c r="B23" s="271"/>
      <c r="C23" s="33" t="n">
        <v>10607.4877129745</v>
      </c>
      <c r="D23" s="34" t="n">
        <v>5652.094234062</v>
      </c>
      <c r="E23" s="272"/>
      <c r="F23" s="270"/>
    </row>
    <row r="24" customFormat="false" ht="12.75" hidden="false" customHeight="false" outlineLevel="0" collapsed="false">
      <c r="A24" s="35" t="s">
        <v>186</v>
      </c>
      <c r="B24" s="274"/>
      <c r="C24" s="37" t="n">
        <v>158.4393262732</v>
      </c>
      <c r="D24" s="38" t="n">
        <v>176.8353268942</v>
      </c>
      <c r="E24" s="272"/>
      <c r="F24" s="270"/>
    </row>
    <row r="25" s="258" customFormat="true" ht="11.25" hidden="false" customHeight="false" outlineLevel="0" collapsed="false">
      <c r="A25" s="68" t="s">
        <v>187</v>
      </c>
      <c r="B25" s="278"/>
      <c r="C25" s="279" t="n">
        <v>9516.29790351161</v>
      </c>
      <c r="D25" s="280" t="n">
        <v>8936.5560299418</v>
      </c>
      <c r="E25" s="214"/>
    </row>
    <row r="26" customFormat="false" ht="11.25" hidden="false" customHeight="false" outlineLevel="0" collapsed="false">
      <c r="A26" s="190"/>
      <c r="B26" s="269"/>
      <c r="C26" s="33"/>
      <c r="D26" s="281"/>
      <c r="E26" s="94"/>
    </row>
    <row r="27" customFormat="false" ht="11.25" hidden="false" customHeight="false" outlineLevel="0" collapsed="false">
      <c r="A27" s="190"/>
      <c r="B27" s="269"/>
      <c r="C27" s="282"/>
      <c r="D27" s="283"/>
      <c r="E27" s="94"/>
    </row>
    <row r="28" customFormat="false" ht="11.25" hidden="false" customHeight="false" outlineLevel="0" collapsed="false">
      <c r="A28" s="284"/>
      <c r="B28" s="285"/>
      <c r="C28" s="286"/>
      <c r="D28" s="287"/>
      <c r="E28" s="94"/>
    </row>
    <row r="29" customFormat="false" ht="8.1" hidden="false" customHeight="true" outlineLevel="0" collapsed="false">
      <c r="A29" s="190"/>
      <c r="B29" s="269"/>
      <c r="C29" s="288"/>
      <c r="D29" s="34"/>
      <c r="E29" s="94"/>
    </row>
    <row r="30" customFormat="false" ht="11.25" hidden="false" customHeight="false" outlineLevel="0" collapsed="false">
      <c r="A30" s="31" t="s">
        <v>118</v>
      </c>
      <c r="B30" s="271"/>
      <c r="C30" s="33" t="n">
        <v>9524.0755536673</v>
      </c>
      <c r="D30" s="34" t="n">
        <v>9024.0973382106</v>
      </c>
      <c r="E30" s="94"/>
    </row>
    <row r="31" customFormat="false" ht="11.25" hidden="false" customHeight="false" outlineLevel="0" collapsed="false">
      <c r="A31" s="35" t="s">
        <v>188</v>
      </c>
      <c r="B31" s="274"/>
      <c r="C31" s="37" t="n">
        <v>-7.8788146171</v>
      </c>
      <c r="D31" s="38" t="n">
        <v>-87.4867029376</v>
      </c>
      <c r="E31" s="94"/>
    </row>
    <row r="32" s="258" customFormat="true" ht="11.25" hidden="false" customHeight="false" outlineLevel="0" collapsed="false">
      <c r="A32" s="68" t="s">
        <v>189</v>
      </c>
      <c r="B32" s="278"/>
      <c r="C32" s="279" t="n">
        <v>9516.29790351161</v>
      </c>
      <c r="D32" s="280" t="n">
        <v>8936.610635273</v>
      </c>
      <c r="E32" s="214"/>
      <c r="G32" s="120"/>
    </row>
    <row r="33" customFormat="false" ht="11.25" hidden="false" customHeight="false" outlineLevel="0" collapsed="false">
      <c r="E33" s="94"/>
    </row>
    <row r="34" customFormat="false" ht="11.25" hidden="false" customHeight="false" outlineLevel="0" collapsed="false">
      <c r="A34" s="172"/>
    </row>
  </sheetData>
  <printOptions headings="false" gridLines="false" gridLinesSet="true" horizontalCentered="true" verticalCentered="false"/>
  <pageMargins left="0.590277777777778" right="0.39375" top="0.551388888888889"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9:36:27Z</dcterms:created>
  <dc:creator>Group Finance</dc:creator>
  <dc:description/>
  <dc:language>en-US</dc:language>
  <cp:lastModifiedBy>Noltenius, Marcelle</cp:lastModifiedBy>
  <cp:lastPrinted>2015-11-09T15:58:17Z</cp:lastPrinted>
  <dcterms:modified xsi:type="dcterms:W3CDTF">2015-11-11T10:41:12Z</dcterms:modified>
  <cp:revision>0</cp:revision>
  <dc:subject/>
  <dc:title/>
</cp:coreProperties>
</file>