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MCVNB" sheetId="10" state="visible" r:id="rId11"/>
    <sheet name="Notes" sheetId="11" state="visible" r:id="rId12"/>
    <sheet name="Rates" sheetId="12" state="visible" r:id="rId13"/>
  </sheets>
  <definedNames>
    <definedName function="false" hidden="false" localSheetId="5" name="_xlnm.Print_Area" vbProcedure="false">'AM - USD'!$A$1:$J$74</definedName>
    <definedName function="false" hidden="false" localSheetId="0" name="_xlnm.Print_Area" vbProcedure="false">'Discl. PR'!$A$1:$C$43</definedName>
    <definedName function="false" hidden="false" localSheetId="9" name="_xlnm.Print_Area" vbProcedure="false">MCVNB!$A$1:$J$51</definedName>
    <definedName function="false" hidden="false" localSheetId="6" name="_xlnm.Print_Area" vbProcedure="false">'NL - EUR'!$A$1:$J$56</definedName>
    <definedName function="false" hidden="false" localSheetId="8" name="_xlnm.Print_Area" vbProcedure="false">'NM - EUR'!$A$1:$J$70</definedName>
    <definedName function="false" hidden="false" localSheetId="10" name="_xlnm.Print_Area" vbProcedure="false">Notes!$A$1:$G$26</definedName>
    <definedName function="false" hidden="false" localSheetId="2" name="_xlnm.Print_Area" vbProcedure="false">OVV!$A$1:$J$70</definedName>
    <definedName function="false" hidden="false" localSheetId="3" name="_xlnm.Print_Area" vbProcedure="false">'OVV geogr qtd'!$A$1:$I$39</definedName>
    <definedName function="false" hidden="false" localSheetId="4" name="_xlnm.Print_Area" vbProcedure="false">'OVV geogr ytd'!$A$1:$H$26</definedName>
    <definedName function="false" hidden="false" localSheetId="1" name="_xlnm.Print_Area" vbProcedure="false">PERF!$A$1:$J$14</definedName>
    <definedName function="false" hidden="false" localSheetId="11" name="_xlnm.Print_Area" vbProcedure="false">Rates!$A$1:$C$6</definedName>
    <definedName function="false" hidden="false" localSheetId="7" name="_xlnm.Print_Area" vbProcedure="false">'UK - GBP'!$A$1:$J$54</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577.421087963</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582.3389930556</definedName>
    <definedName function="false" hidden="false" localSheetId="0" name="Z_793F3B1E_FBDD_4F95_900E_0C0ECCDB4D46__wvu_PrintArea" vbProcedure="false">'Discl. PR'!$C$1:$C$43</definedName>
    <definedName function="false" hidden="false" localSheetId="1" name="Z_793F3B1E_FBDD_4F95_900E_0C0ECCDB4D46__wvu_PrintArea" vbProcedure="false">PERF!$A$1:$J$14</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6</definedName>
    <definedName function="false" hidden="false" localSheetId="5" name="Z_793F3B1E_FBDD_4F95_900E_0C0ECCDB4D46__wvu_PrintArea" vbProcedure="false">'AM - USD'!$A$1:$J$73</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3</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1</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09">
  <si>
    <t xml:space="preserve">The information included in the following sheets of this Excel file forms an integral part of the </t>
  </si>
  <si>
    <t xml:space="preserve">Aegon press release on the Q3 results 2013 as published on November 7, 2013.</t>
  </si>
  <si>
    <t xml:space="preserve">Cautionary note regarding non-IFRS measures</t>
  </si>
  <si>
    <t xml:space="preserve">This document includes the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
          </t>
  </si>
  <si>
    <t xml:space="preserve">o   Changes in the performance of Aegon’s investment portfolio and decline in ratings of Aegon’s counterparties;</t>
  </si>
  <si>
    <t xml:space="preserve">o   Consequences of a potential (partial) break-up of the euro;</t>
  </si>
  <si>
    <t xml:space="preserve">o   The frequency and severity of insured loss events;</t>
  </si>
  <si>
    <t xml:space="preserve">o   Changes affecting longevity,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t>
  </si>
  <si>
    <t xml:space="preserve">o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Aegon sells, and the attractiveness of certain products to its consumers;</t>
  </si>
  <si>
    <t xml:space="preserve">o   Regulatory changes relating to the insurance industry in the jurisdictions in which Aegon operates;</t>
  </si>
  <si>
    <t xml:space="preserve">o   Changes in customer behavior and public opinion in general related to, among other things, the type of products
     also Aegon sells, including legal, regulatory or commercial necessity to meet changing customer expectation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Aegon’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Aegon does
     business;</t>
  </si>
  <si>
    <t xml:space="preserve">o   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or a change by Aegon in applying such regulations and policies,
     voluntarily or otherwise,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Key performance indicators</t>
  </si>
  <si>
    <r>
      <rPr>
        <i val="true"/>
        <sz val="9"/>
        <rFont val="Verdana"/>
        <family val="2"/>
      </rPr>
      <t xml:space="preserve">amounts in EUR millions  </t>
    </r>
    <r>
      <rPr>
        <vertAlign val="superscript"/>
        <sz val="9"/>
        <rFont val="Verdana"/>
        <family val="2"/>
      </rPr>
      <t xml:space="preserve">b)</t>
    </r>
  </si>
  <si>
    <t xml:space="preserve">Notes</t>
  </si>
  <si>
    <t xml:space="preserve">Q3 2013</t>
  </si>
  <si>
    <t xml:space="preserve">Q2 2013</t>
  </si>
  <si>
    <t xml:space="preserve">%</t>
  </si>
  <si>
    <t xml:space="preserve">Q3 2012</t>
  </si>
  <si>
    <t xml:space="preserve">YTD 2013</t>
  </si>
  <si>
    <t xml:space="preserve">YTD 2012</t>
  </si>
  <si>
    <t xml:space="preserve">Underlying earnings before tax</t>
  </si>
  <si>
    <t xml:space="preserve">Net income</t>
  </si>
  <si>
    <t xml:space="preserve">Sales</t>
  </si>
  <si>
    <t xml:space="preserve">Market consistent value of new business</t>
  </si>
  <si>
    <t xml:space="preserve">Return on equity</t>
  </si>
  <si>
    <r>
      <rPr>
        <b val="true"/>
        <sz val="12"/>
        <rFont val="Verdana"/>
        <family val="2"/>
      </rPr>
      <t xml:space="preserve">Financial overview </t>
    </r>
    <r>
      <rPr>
        <b val="true"/>
        <vertAlign val="superscript"/>
        <sz val="12"/>
        <rFont val="Verdana"/>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Sept. 30,</t>
  </si>
  <si>
    <t xml:space="preserve">Jun. 30,</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r>
      <rPr>
        <b val="true"/>
        <sz val="12"/>
        <rFont val="Verdana"/>
        <family val="2"/>
      </rPr>
      <t xml:space="preserve">Financial overview, Q3 2013 geographically</t>
    </r>
    <r>
      <rPr>
        <b val="true"/>
        <vertAlign val="superscript"/>
        <sz val="12"/>
        <rFont val="Verdana"/>
        <family val="2"/>
      </rPr>
      <t xml:space="preserve"> c)</t>
    </r>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 joint ventures and associates</t>
  </si>
  <si>
    <t xml:space="preserve">Agents</t>
  </si>
  <si>
    <t xml:space="preserve">Total number of employees excluding joint ventures &amp; associates</t>
  </si>
  <si>
    <t xml:space="preserve">Aegon's share of employees (including agents) in joint ventures</t>
  </si>
  <si>
    <t xml:space="preserve">Aegon's share of employees (including agents) in associates</t>
  </si>
  <si>
    <r>
      <rPr>
        <b val="true"/>
        <sz val="12"/>
        <rFont val="Verdana"/>
        <family val="2"/>
      </rPr>
      <t xml:space="preserve">Financial overview, 2013 year-to-date geographically </t>
    </r>
    <r>
      <rPr>
        <b val="true"/>
        <vertAlign val="superscript"/>
        <sz val="12"/>
        <rFont val="Verdana"/>
        <family val="2"/>
      </rPr>
      <t xml:space="preserve">c)</t>
    </r>
  </si>
  <si>
    <r>
      <rPr>
        <b val="true"/>
        <sz val="12"/>
        <rFont val="Verdana"/>
        <family val="2"/>
      </rPr>
      <t xml:space="preserve">Americas </t>
    </r>
    <r>
      <rPr>
        <b val="true"/>
        <vertAlign val="superscript"/>
        <sz val="12"/>
        <rFont val="Verdana"/>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r>
      <rPr>
        <b val="true"/>
        <sz val="12"/>
        <rFont val="Verdana"/>
        <family val="2"/>
      </rPr>
      <t xml:space="preserve">The Netherlands </t>
    </r>
    <r>
      <rPr>
        <b val="true"/>
        <vertAlign val="superscript"/>
        <sz val="12"/>
        <rFont val="Verdana"/>
        <family val="2"/>
      </rPr>
      <t xml:space="preserve">c)</t>
    </r>
  </si>
  <si>
    <t xml:space="preserve">Life and Savings</t>
  </si>
  <si>
    <t xml:space="preserve">United Kingdom c)</t>
  </si>
  <si>
    <t xml:space="preserve">GBP millions</t>
  </si>
  <si>
    <t xml:space="preserve">Income tax attributable to policyholder return</t>
  </si>
  <si>
    <t xml:space="preserve">Income before income tax on shareholders return</t>
  </si>
  <si>
    <t xml:space="preserve">Income tax on shareholders return</t>
  </si>
  <si>
    <t xml:space="preserve">Savings</t>
  </si>
  <si>
    <r>
      <rPr>
        <b val="true"/>
        <sz val="12"/>
        <rFont val="Verdana"/>
        <family val="2"/>
      </rPr>
      <t xml:space="preserve">New Markets </t>
    </r>
    <r>
      <rPr>
        <b val="true"/>
        <vertAlign val="superscript"/>
        <sz val="12"/>
        <rFont val="Verdana"/>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Associates</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joint ventures (jv's) and associated companies), income before tax (including jv's and associated companies) and market consistent value of new business are calculated by consolidating on a proportionate basis the revenues and expenses of jv's and Aegon's associated companies in Spain, India, Brazil and Mexico.  Aegon believes that it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2)</t>
  </si>
  <si>
    <t xml:space="preserve">This note is not being used.</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the revaluation reserve and the reserves related to defined benefit plans.</t>
  </si>
  <si>
    <t xml:space="preserve">6)</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jv's and associates</t>
  </si>
  <si>
    <t xml:space="preserve">Operating expenses in earnings release</t>
  </si>
  <si>
    <t xml:space="preserve">12)</t>
  </si>
  <si>
    <t xml:space="preserve">New life sales, gross deposits and net deposits data include results of jv's and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t>
  </si>
  <si>
    <t xml:space="preserve">2012 comparative figures have been restated to reflect changes in accounting policies driven by IFRS 10 and 11 as well as IAS 19. Refer for more details to the Q3 2013 condensed consolidated interim financial statements.</t>
  </si>
  <si>
    <t xml:space="preserve">Currencies</t>
  </si>
  <si>
    <t xml:space="preserve">Income statement items: average rate 1 EUR = USD 1.3161 (2012: USD 1.2811).</t>
  </si>
  <si>
    <t xml:space="preserve">Income statement items: average rate 1 EUR = GBP 0.8512 (2012: GBP 0.8115).</t>
  </si>
  <si>
    <t xml:space="preserve">Balance sheet items: closing rate 1 EUR = USD 1.3537 (2012: USD 1.2865; year-end 2012.Q4: USD 1.3184).</t>
  </si>
  <si>
    <t xml:space="preserve">Balance sheet items: closing rate 1 EUR = GBP 0.8359 (2012: GBP 0.7967; year-end 2012.Q4: GBP 0.8111).</t>
  </si>
</sst>
</file>

<file path=xl/styles.xml><?xml version="1.0" encoding="utf-8"?>
<styleSheet xmlns="http://schemas.openxmlformats.org/spreadsheetml/2006/main">
  <numFmts count="22">
    <numFmt numFmtId="164" formatCode="General"/>
    <numFmt numFmtId="165" formatCode="_-* #,##0.00_-;\-* #,##0.00_-;_-* \-??_-;_-@_-"/>
    <numFmt numFmtId="166" formatCode="#,##0_-;\(#,##0\)"/>
    <numFmt numFmtId="167" formatCode="[$-409]m/d/yyyy\ h:mm"/>
    <numFmt numFmtId="168" formatCode="#,##0"/>
    <numFmt numFmtId="169" formatCode="0"/>
    <numFmt numFmtId="170" formatCode="0%"/>
    <numFmt numFmtId="171" formatCode="_(* #,##0_);_(* \(#,##0\);_(* \0_);_(@_)"/>
    <numFmt numFmtId="172" formatCode="_(* #,##0_);_(* \(#,##0\);_(* &quot; -&quot;_);_(@_)"/>
    <numFmt numFmtId="173" formatCode="_(* #,##0_);_(* \(#,##0\);_(* \-_)"/>
    <numFmt numFmtId="174" formatCode="0.0%"/>
    <numFmt numFmtId="175" formatCode="_(* 0.0%_);_(* \(0.0%\);_(* &quot;0.0%&quot;_);_(@_)"/>
    <numFmt numFmtId="176" formatCode="[$-409]#,##0_);\(#,##0\)"/>
    <numFmt numFmtId="177" formatCode="0.000"/>
    <numFmt numFmtId="178" formatCode="@"/>
    <numFmt numFmtId="179" formatCode="_-* #,##0.00_-;_-* #,##0.00\-;_-* \-??_-;_-@_-"/>
    <numFmt numFmtId="180" formatCode="_-* #,##0_-;_-* #,##0\-;_-* \-??_-;_-@_-"/>
    <numFmt numFmtId="181" formatCode="0.00%"/>
    <numFmt numFmtId="182" formatCode="0_);\(0\)"/>
    <numFmt numFmtId="183" formatCode="_(* #,##0.0_);_(* \(#,##0.0\);_(* \-??_);_(@_)"/>
    <numFmt numFmtId="184" formatCode="_-* #,##0_-;_-* #,##0\-;_-* \-_-;_-@_-"/>
    <numFmt numFmtId="185" formatCode="_(* #,##0.0_);_(* \(#,##0.0\);_(* &quot; -&quot;_);_(@_)"/>
  </numFmts>
  <fonts count="25">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Verdana"/>
      <family val="2"/>
    </font>
    <font>
      <b val="true"/>
      <sz val="11.5"/>
      <name val="Verdana"/>
      <family val="2"/>
    </font>
    <font>
      <b val="true"/>
      <u val="single"/>
      <sz val="9"/>
      <name val="Verdana"/>
      <family val="2"/>
    </font>
    <font>
      <sz val="9"/>
      <name val="Verdana"/>
      <family val="2"/>
    </font>
    <font>
      <sz val="10"/>
      <color rgb="FFFFFFFF"/>
      <name val="Verdana"/>
      <family val="2"/>
    </font>
    <font>
      <i val="true"/>
      <sz val="10"/>
      <name val="Verdana"/>
      <family val="2"/>
    </font>
    <font>
      <sz val="7"/>
      <name val="Verdana"/>
      <family val="2"/>
    </font>
    <font>
      <b val="true"/>
      <sz val="12"/>
      <name val="Verdana"/>
      <family val="2"/>
    </font>
    <font>
      <b val="true"/>
      <sz val="9"/>
      <name val="Verdana"/>
      <family val="2"/>
    </font>
    <font>
      <sz val="8"/>
      <name val="Verdana"/>
      <family val="2"/>
    </font>
    <font>
      <i val="true"/>
      <sz val="9"/>
      <name val="Verdana"/>
      <family val="2"/>
    </font>
    <font>
      <vertAlign val="superscript"/>
      <sz val="9"/>
      <name val="Verdana"/>
      <family val="2"/>
    </font>
    <font>
      <i val="true"/>
      <sz val="7"/>
      <name val="Verdana"/>
      <family val="2"/>
    </font>
    <font>
      <b val="true"/>
      <vertAlign val="superscript"/>
      <sz val="12"/>
      <name val="Verdana"/>
      <family val="2"/>
    </font>
    <font>
      <b val="true"/>
      <sz val="7"/>
      <name val="Verdana"/>
      <family val="2"/>
    </font>
    <font>
      <b val="true"/>
      <i val="true"/>
      <sz val="7"/>
      <name val="Verdana"/>
      <family val="2"/>
    </font>
    <font>
      <b val="true"/>
      <sz val="8"/>
      <name val="Verdana"/>
      <family val="2"/>
    </font>
    <font>
      <b val="true"/>
      <i val="true"/>
      <sz val="9"/>
      <name val="Verdana"/>
      <family val="2"/>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8" fillId="2" borderId="0" xfId="22" applyFont="true" applyBorder="false" applyAlignment="true" applyProtection="false">
      <alignment horizontal="general" vertical="top" textRotation="0" wrapText="false" indent="0" shrinkToFit="false"/>
      <protection locked="true" hidden="false"/>
    </xf>
    <xf numFmtId="164" fontId="9" fillId="2"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2" borderId="0" xfId="22" applyFont="true" applyBorder="false" applyAlignment="true" applyProtection="false">
      <alignment horizontal="left" vertical="top" textRotation="0" wrapText="false" indent="1" shrinkToFit="false"/>
      <protection locked="true" hidden="false"/>
    </xf>
    <xf numFmtId="164" fontId="9" fillId="2" borderId="0" xfId="26"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top" textRotation="0" wrapText="false" indent="2" shrinkToFit="false"/>
      <protection locked="true" hidden="false"/>
    </xf>
    <xf numFmtId="164" fontId="9" fillId="0" borderId="0" xfId="26" applyFont="true" applyBorder="false" applyAlignment="true" applyProtection="false">
      <alignment horizontal="left" vertical="top" textRotation="0" wrapText="false" indent="1" shrinkToFit="false"/>
      <protection locked="true" hidden="false"/>
    </xf>
    <xf numFmtId="164" fontId="9" fillId="0" borderId="0" xfId="22" applyFont="true" applyBorder="false" applyAlignment="true" applyProtection="false">
      <alignment horizontal="left" vertical="top" textRotation="0" wrapText="false" indent="1" shrinkToFit="false"/>
      <protection locked="true" hidden="false"/>
    </xf>
    <xf numFmtId="164" fontId="9" fillId="0" borderId="0" xfId="22" applyFont="true" applyBorder="true" applyAlignment="true" applyProtection="false">
      <alignment horizontal="left" vertical="top" textRotation="0" wrapText="true" indent="2"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true" indent="1"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6" fontId="10" fillId="3" borderId="0" xfId="20" applyFont="true" applyBorder="true" applyAlignment="true" applyProtection="true">
      <alignment horizontal="general" vertical="bottom" textRotation="0" wrapText="false" indent="0" shrinkToFit="false"/>
      <protection locked="false" hidden="false"/>
    </xf>
    <xf numFmtId="166" fontId="11" fillId="4" borderId="1" xfId="20" applyFont="true" applyBorder="true" applyAlignment="true" applyProtection="true">
      <alignment horizontal="general" vertical="bottom" textRotation="0" wrapText="false" indent="0" shrinkToFit="false"/>
      <protection locked="false" hidden="false"/>
    </xf>
    <xf numFmtId="166" fontId="11" fillId="4" borderId="2" xfId="20" applyFont="true" applyBorder="true" applyAlignment="true" applyProtection="true">
      <alignment horizontal="general" vertical="bottom" textRotation="0" wrapText="false" indent="0" shrinkToFit="false"/>
      <protection locked="false" hidden="false"/>
    </xf>
    <xf numFmtId="166" fontId="11" fillId="5"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13" fillId="2" borderId="4" xfId="25" applyFont="tru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right" vertical="bottom" textRotation="0" wrapText="false" indent="0" shrinkToFit="false"/>
      <protection locked="true" hidden="false"/>
    </xf>
    <xf numFmtId="167" fontId="14" fillId="2" borderId="5" xfId="25" applyFont="true" applyBorder="true" applyAlignment="true" applyProtection="false">
      <alignment horizontal="right" vertical="bottom" textRotation="0" wrapText="false" indent="0" shrinkToFit="false"/>
      <protection locked="true" hidden="false"/>
    </xf>
    <xf numFmtId="167" fontId="14" fillId="2" borderId="6"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2" borderId="7" xfId="25" applyFont="true" applyBorder="true" applyAlignment="false" applyProtection="false">
      <alignment horizontal="general" vertical="bottom" textRotation="0" wrapText="false" indent="0" shrinkToFit="false"/>
      <protection locked="true" hidden="false"/>
    </xf>
    <xf numFmtId="168" fontId="12" fillId="2" borderId="8" xfId="0" applyFont="true" applyBorder="true" applyAlignment="true" applyProtection="false">
      <alignment horizontal="right" vertical="bottom" textRotation="0" wrapText="false" indent="0" shrinkToFit="false"/>
      <protection locked="true" hidden="false"/>
    </xf>
    <xf numFmtId="164" fontId="15" fillId="2" borderId="8" xfId="25" applyFont="true" applyBorder="true" applyAlignment="true" applyProtection="false">
      <alignment horizontal="left" vertical="bottom" textRotation="0" wrapText="false" indent="0" shrinkToFit="false"/>
      <protection locked="true" hidden="false"/>
    </xf>
    <xf numFmtId="164" fontId="9" fillId="2" borderId="8" xfId="25" applyFont="true" applyBorder="true" applyAlignment="false" applyProtection="false">
      <alignment horizontal="general"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71" fontId="12" fillId="0" borderId="0" xfId="19"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3" fontId="18" fillId="0" borderId="0" xfId="19" applyFont="true" applyBorder="true" applyAlignment="true" applyProtection="true">
      <alignment horizontal="right" vertical="bottom" textRotation="0" wrapText="false" indent="0" shrinkToFit="false"/>
      <protection locked="true" hidden="false"/>
    </xf>
    <xf numFmtId="173" fontId="18" fillId="0" borderId="14" xfId="19" applyFont="true" applyBorder="true" applyAlignment="true" applyProtection="true">
      <alignment horizontal="right" vertical="center" textRotation="0" wrapText="false" indent="0" shrinkToFit="false"/>
      <protection locked="true" hidden="false"/>
    </xf>
    <xf numFmtId="173" fontId="18" fillId="0" borderId="14" xfId="19" applyFont="true" applyBorder="true" applyAlignment="true" applyProtection="true">
      <alignment horizontal="right" vertical="bottom" textRotation="0" wrapText="false" indent="0" shrinkToFit="false"/>
      <protection locked="true" hidden="false"/>
    </xf>
    <xf numFmtId="171" fontId="18" fillId="0" borderId="0" xfId="19"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72"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2" fontId="18" fillId="0" borderId="14" xfId="19" applyFont="true" applyBorder="true" applyAlignment="true" applyProtection="tru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72" fontId="18" fillId="0" borderId="14" xfId="19"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8" fillId="0" borderId="0" xfId="19" applyFont="true" applyBorder="true" applyAlignment="true" applyProtection="true">
      <alignment horizontal="right" vertical="bottom" textRotation="0" wrapText="false" indent="0" shrinkToFit="false"/>
      <protection locked="true" hidden="false"/>
    </xf>
    <xf numFmtId="171" fontId="18" fillId="0" borderId="14" xfId="19" applyFont="true" applyBorder="true" applyAlignment="true" applyProtection="true">
      <alignment horizontal="right"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71" fontId="12" fillId="0" borderId="8" xfId="25" applyFont="true" applyBorder="true" applyAlignment="true" applyProtection="false">
      <alignment horizontal="right" vertical="bottom" textRotation="0" wrapText="false" indent="0" shrinkToFit="false"/>
      <protection locked="true" hidden="false"/>
    </xf>
    <xf numFmtId="174" fontId="9" fillId="2"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3" fontId="18" fillId="0" borderId="8" xfId="19" applyFont="true" applyBorder="true" applyAlignment="true" applyProtection="true">
      <alignment horizontal="right" vertical="bottom" textRotation="0" wrapText="false" indent="0" shrinkToFit="false"/>
      <protection locked="true" hidden="false"/>
    </xf>
    <xf numFmtId="173" fontId="18" fillId="0" borderId="9" xfId="19"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66" fontId="6" fillId="6" borderId="0" xfId="20" applyFont="true" applyBorder="true" applyAlignment="true" applyProtection="true">
      <alignment horizontal="general" vertical="bottom" textRotation="0" wrapText="false" indent="0" shrinkToFit="false"/>
      <protection locked="false" hidden="false"/>
    </xf>
    <xf numFmtId="166" fontId="11" fillId="6" borderId="2" xfId="20" applyFont="true" applyBorder="true" applyAlignment="true" applyProtection="true">
      <alignment horizontal="general" vertical="bottom" textRotation="0" wrapText="false" indent="0" shrinkToFit="false"/>
      <protection locked="false" hidden="false"/>
    </xf>
    <xf numFmtId="166" fontId="11" fillId="6"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20" fillId="2" borderId="5" xfId="25" applyFont="true" applyBorder="true" applyAlignment="true" applyProtection="false">
      <alignment horizontal="right" vertical="bottom" textRotation="0" wrapText="false" indent="0" shrinkToFit="false"/>
      <protection locked="true" hidden="false"/>
    </xf>
    <xf numFmtId="164" fontId="14" fillId="2" borderId="5" xfId="25" applyFont="true" applyBorder="true" applyAlignment="true" applyProtection="false">
      <alignment horizontal="left"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4" fontId="16" fillId="0" borderId="4" xfId="25" applyFont="true" applyBorder="true" applyAlignment="false" applyProtection="false">
      <alignment horizontal="general" vertical="bottom" textRotation="0" wrapText="false" indent="0" shrinkToFit="false"/>
      <protection locked="true" hidden="false"/>
    </xf>
    <xf numFmtId="164" fontId="12" fillId="0" borderId="5" xfId="25"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0" borderId="11" xfId="25"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71" fontId="12" fillId="0" borderId="5" xfId="19"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4" fillId="0" borderId="13"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12" fillId="0" borderId="14"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72" fontId="9" fillId="2"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73" fontId="21" fillId="0" borderId="14" xfId="19"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false">
      <alignment horizontal="right" vertical="top" textRotation="0" wrapText="true" indent="0" shrinkToFit="false"/>
      <protection locked="true" hidden="false"/>
    </xf>
    <xf numFmtId="173" fontId="12" fillId="0" borderId="14" xfId="0" applyFont="true" applyBorder="true" applyAlignment="true" applyProtection="false">
      <alignment horizontal="right" vertical="top" textRotation="0" wrapText="true" indent="0" shrinkToFit="false"/>
      <protection locked="true" hidden="false"/>
    </xf>
    <xf numFmtId="164" fontId="20" fillId="0" borderId="16" xfId="25" applyFont="true" applyBorder="true" applyAlignment="true" applyProtection="false">
      <alignment horizontal="right" vertical="bottom" textRotation="0" wrapText="false" indent="0" shrinkToFit="false"/>
      <protection locked="true" hidden="false"/>
    </xf>
    <xf numFmtId="176" fontId="14" fillId="0" borderId="13" xfId="25"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8" fontId="20" fillId="0" borderId="16" xfId="0" applyFont="true" applyBorder="true" applyAlignment="true" applyProtection="false">
      <alignment horizontal="right" vertical="bottom" textRotation="0" wrapText="false" indent="0" shrinkToFit="false"/>
      <protection locked="true" hidden="false"/>
    </xf>
    <xf numFmtId="173" fontId="21" fillId="0" borderId="8" xfId="19"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72" fontId="14" fillId="2" borderId="5" xfId="0" applyFont="true" applyBorder="true" applyAlignment="true" applyProtection="false">
      <alignment horizontal="right" vertical="bottom" textRotation="0" wrapText="false" indent="0" shrinkToFit="false"/>
      <protection locked="true" hidden="false"/>
    </xf>
    <xf numFmtId="172" fontId="14" fillId="0" borderId="5" xfId="0" applyFont="true" applyBorder="true" applyAlignment="true" applyProtection="false">
      <alignment horizontal="right" vertical="bottom" textRotation="0" wrapText="false" indent="0" shrinkToFit="false"/>
      <protection locked="true" hidden="false"/>
    </xf>
    <xf numFmtId="173" fontId="21" fillId="0" borderId="6" xfId="19"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3" fontId="18"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2"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73" fontId="14" fillId="0" borderId="0" xfId="25" applyFont="true" applyBorder="true" applyAlignment="false" applyProtection="false">
      <alignment horizontal="general" vertical="bottom" textRotation="0" wrapText="false" indent="0" shrinkToFit="false"/>
      <protection locked="true" hidden="false"/>
    </xf>
    <xf numFmtId="173" fontId="14" fillId="0" borderId="14" xfId="25"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2" fontId="14" fillId="2" borderId="8" xfId="0" applyFont="true" applyBorder="true" applyAlignment="true" applyProtection="false">
      <alignment horizontal="right" vertical="bottom" textRotation="0" wrapText="false" indent="0" shrinkToFit="false"/>
      <protection locked="true" hidden="false"/>
    </xf>
    <xf numFmtId="172" fontId="14" fillId="0" borderId="8" xfId="0" applyFont="true" applyBorder="true" applyAlignment="true" applyProtection="false">
      <alignment horizontal="right"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true" applyProtection="false">
      <alignment horizontal="right" vertical="bottom" textRotation="0" wrapText="false" indent="0" shrinkToFit="false"/>
      <protection locked="true" hidden="false"/>
    </xf>
    <xf numFmtId="172" fontId="14" fillId="2" borderId="18" xfId="0" applyFont="true" applyBorder="true" applyAlignment="true" applyProtection="false">
      <alignment horizontal="right" vertical="bottom" textRotation="0" wrapText="false" indent="0" shrinkToFit="false"/>
      <protection locked="true" hidden="false"/>
    </xf>
    <xf numFmtId="172" fontId="14" fillId="0" borderId="18"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21" fillId="0" borderId="0" xfId="19" applyFont="true" applyBorder="true" applyAlignment="true" applyProtection="true">
      <alignment horizontal="right"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2" borderId="8"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4" fontId="9" fillId="0" borderId="8" xfId="25" applyFont="true" applyBorder="true" applyAlignment="true" applyProtection="false">
      <alignment horizontal="right" vertical="bottom" textRotation="0" wrapText="fals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8" fontId="14" fillId="0" borderId="10" xfId="24" applyFont="true" applyBorder="true" applyAlignment="false" applyProtection="false">
      <alignment horizontal="general" vertical="bottom" textRotation="0" wrapText="false" indent="0" shrinkToFit="false"/>
      <protection locked="true" hidden="false"/>
    </xf>
    <xf numFmtId="171" fontId="20" fillId="0" borderId="11" xfId="19" applyFont="true" applyBorder="true" applyAlignment="true" applyProtection="true">
      <alignment horizontal="right" vertical="bottom" textRotation="0" wrapText="false" indent="0" shrinkToFit="false"/>
      <protection locked="true" hidden="false"/>
    </xf>
    <xf numFmtId="172" fontId="14" fillId="2" borderId="11" xfId="0" applyFont="true" applyBorder="true" applyAlignment="true" applyProtection="false">
      <alignment horizontal="right" vertical="bottom" textRotation="0" wrapText="false" indent="0" shrinkToFit="false"/>
      <protection locked="true" hidden="false"/>
    </xf>
    <xf numFmtId="172" fontId="14" fillId="0" borderId="11" xfId="0" applyFont="true" applyBorder="true" applyAlignment="true" applyProtection="false">
      <alignment horizontal="right" vertical="bottom" textRotation="0" wrapText="false" indent="0" shrinkToFit="false"/>
      <protection locked="true" hidden="false"/>
    </xf>
    <xf numFmtId="173" fontId="21" fillId="0" borderId="11" xfId="19" applyFont="true" applyBorder="true" applyAlignment="true" applyProtection="true">
      <alignment horizontal="right" vertical="bottom" textRotation="0" wrapText="false" indent="0" shrinkToFit="false"/>
      <protection locked="true" hidden="false"/>
    </xf>
    <xf numFmtId="173" fontId="21" fillId="0" borderId="12" xfId="19"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tru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1" fontId="12" fillId="0" borderId="8" xfId="19" applyFont="true" applyBorder="true" applyAlignment="true" applyProtection="true">
      <alignment horizontal="right" vertical="bottom" textRotation="0" wrapText="false" indent="0" shrinkToFit="false"/>
      <protection locked="true" hidden="false"/>
    </xf>
    <xf numFmtId="172" fontId="9" fillId="0" borderId="0" xfId="25" applyFont="true" applyBorder="false" applyAlignment="false" applyProtection="false">
      <alignment horizontal="general"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false" hidden="false"/>
    </xf>
    <xf numFmtId="176" fontId="9" fillId="0" borderId="0" xfId="25" applyFont="true" applyBorder="fals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true" applyProtection="false">
      <alignment horizontal="general" vertical="bottom" textRotation="0" wrapText="false" indent="0" shrinkToFit="false"/>
      <protection locked="true" hidden="false"/>
    </xf>
    <xf numFmtId="164" fontId="13" fillId="2" borderId="5" xfId="25" applyFont="true" applyBorder="true" applyAlignment="true" applyProtection="false">
      <alignment horizontal="left" vertical="bottom" textRotation="0" wrapText="false" indent="0" shrinkToFit="false"/>
      <protection locked="true" hidden="false"/>
    </xf>
    <xf numFmtId="176" fontId="9" fillId="2" borderId="5" xfId="25" applyFont="true" applyBorder="true" applyAlignment="false" applyProtection="false">
      <alignment horizontal="general" vertical="bottom" textRotation="0" wrapText="false" indent="0" shrinkToFit="false"/>
      <protection locked="true" hidden="false"/>
    </xf>
    <xf numFmtId="176" fontId="14" fillId="0" borderId="0" xfId="25" applyFont="true" applyBorder="false" applyAlignment="true" applyProtection="false">
      <alignment horizontal="right" vertical="bottom" textRotation="0" wrapText="false" indent="0" shrinkToFit="false"/>
      <protection locked="true" hidden="false"/>
    </xf>
    <xf numFmtId="176" fontId="15" fillId="2" borderId="13" xfId="25" applyFont="true" applyBorder="true" applyAlignment="false" applyProtection="false">
      <alignment horizontal="general" vertical="bottom" textRotation="0" wrapText="false" indent="0" shrinkToFit="false"/>
      <protection locked="true" hidden="false"/>
    </xf>
    <xf numFmtId="176" fontId="15" fillId="2" borderId="0" xfId="25" applyFont="true" applyBorder="true" applyAlignment="false" applyProtection="false">
      <alignment horizontal="general" vertical="bottom" textRotation="0" wrapText="false" indent="0" shrinkToFit="false"/>
      <protection locked="true" hidden="false"/>
    </xf>
    <xf numFmtId="176" fontId="15" fillId="2" borderId="0" xfId="25" applyFont="true" applyBorder="true" applyAlignment="true" applyProtection="false">
      <alignment horizontal="right" vertical="bottom" textRotation="0" wrapText="false" indent="0" shrinkToFit="false"/>
      <protection locked="true" hidden="false"/>
    </xf>
    <xf numFmtId="176" fontId="15" fillId="2" borderId="14" xfId="25" applyFont="true" applyBorder="true" applyAlignment="false" applyProtection="false">
      <alignment horizontal="general" vertical="bottom" textRotation="0" wrapText="false" indent="0" shrinkToFit="false"/>
      <protection locked="true" hidden="false"/>
    </xf>
    <xf numFmtId="176" fontId="15" fillId="0" borderId="0" xfId="25" applyFont="true" applyBorder="false" applyAlignment="false" applyProtection="false">
      <alignment horizontal="general" vertical="bottom" textRotation="0" wrapText="false" indent="0" shrinkToFit="false"/>
      <protection locked="true" hidden="false"/>
    </xf>
    <xf numFmtId="176" fontId="15" fillId="2" borderId="14" xfId="25" applyFont="true" applyBorder="true" applyAlignment="true" applyProtection="false">
      <alignment horizontal="right" vertical="bottom" textRotation="0" wrapText="false" indent="0" shrinkToFit="false"/>
      <protection locked="true" hidden="false"/>
    </xf>
    <xf numFmtId="176" fontId="15" fillId="0" borderId="0" xfId="25" applyFont="true" applyBorder="true" applyAlignment="true" applyProtection="false">
      <alignment horizontal="right" vertical="bottom" textRotation="0" wrapText="false" indent="0" shrinkToFit="false"/>
      <protection locked="true" hidden="false"/>
    </xf>
    <xf numFmtId="176" fontId="15" fillId="2" borderId="7" xfId="25" applyFont="true" applyBorder="true" applyAlignment="true" applyProtection="false">
      <alignment horizontal="left" vertical="bottom" textRotation="0" wrapText="false" indent="0" shrinkToFit="false"/>
      <protection locked="true" hidden="false"/>
    </xf>
    <xf numFmtId="176" fontId="22" fillId="2" borderId="8" xfId="25" applyFont="true" applyBorder="true" applyAlignment="true" applyProtection="false">
      <alignment horizontal="left" vertical="bottom" textRotation="0" wrapText="false" indent="0" shrinkToFit="false"/>
      <protection locked="true" hidden="false"/>
    </xf>
    <xf numFmtId="176" fontId="15" fillId="2" borderId="8" xfId="25" applyFont="true" applyBorder="true" applyAlignment="true" applyProtection="false">
      <alignment horizontal="right" vertical="bottom" textRotation="0" wrapText="false" indent="0" shrinkToFit="false"/>
      <protection locked="true" hidden="false"/>
    </xf>
    <xf numFmtId="176" fontId="15" fillId="2" borderId="9" xfId="25" applyFont="true" applyBorder="true" applyAlignment="true" applyProtection="false">
      <alignment horizontal="right" vertical="bottom" textRotation="0" wrapText="false" indent="0" shrinkToFit="false"/>
      <protection locked="true" hidden="false"/>
    </xf>
    <xf numFmtId="176" fontId="15" fillId="0" borderId="13" xfId="25" applyFont="true" applyBorder="true" applyAlignment="true" applyProtection="false">
      <alignment horizontal="right" vertical="bottom" textRotation="0" wrapText="false" indent="0" shrinkToFit="false"/>
      <protection locked="true" hidden="false"/>
    </xf>
    <xf numFmtId="176" fontId="9" fillId="0" borderId="14" xfId="25" applyFont="true" applyBorder="true" applyAlignment="true" applyProtection="false">
      <alignment horizontal="right" vertical="bottom" textRotation="0" wrapText="false" indent="0" shrinkToFit="false"/>
      <protection locked="true" hidden="false"/>
    </xf>
    <xf numFmtId="176"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6" fontId="9" fillId="0" borderId="0"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14" fillId="0" borderId="19" xfId="25" applyFont="true" applyBorder="true" applyAlignment="false" applyProtection="false">
      <alignment horizontal="general" vertical="bottom" textRotation="0" wrapText="false" indent="0" shrinkToFit="false"/>
      <protection locked="true" hidden="false"/>
    </xf>
    <xf numFmtId="164" fontId="14" fillId="0" borderId="20" xfId="25"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2" fontId="14" fillId="0" borderId="20" xfId="0" applyFont="true" applyBorder="true" applyAlignment="true" applyProtection="false">
      <alignment horizontal="right" vertical="bottom" textRotation="0" wrapText="false" indent="0" shrinkToFit="false"/>
      <protection locked="true" hidden="false"/>
    </xf>
    <xf numFmtId="172" fontId="14" fillId="0" borderId="21" xfId="0" applyFont="true" applyBorder="true" applyAlignment="true" applyProtection="false">
      <alignment horizontal="right" vertical="bottom" textRotation="0" wrapText="false" indent="0" shrinkToFit="false"/>
      <protection locked="true" hidden="false"/>
    </xf>
    <xf numFmtId="172" fontId="14" fillId="0" borderId="13" xfId="0" applyFont="true" applyBorder="true" applyAlignment="true" applyProtection="false">
      <alignment horizontal="right" vertical="bottom" textRotation="0" wrapText="false" indent="0" shrinkToFit="false"/>
      <protection locked="true" hidden="false"/>
    </xf>
    <xf numFmtId="172" fontId="14" fillId="0" borderId="14" xfId="0" applyFont="true" applyBorder="true" applyAlignment="true" applyProtection="false">
      <alignment horizontal="right" vertical="bottom" textRotation="0" wrapText="false" indent="0" shrinkToFit="false"/>
      <protection locked="true" hidden="false"/>
    </xf>
    <xf numFmtId="168" fontId="9" fillId="0" borderId="15" xfId="24" applyFont="true" applyBorder="true" applyAlignment="false" applyProtection="false">
      <alignment horizontal="general" vertical="bottom" textRotation="0" wrapText="false" indent="0" shrinkToFit="false"/>
      <protection locked="true" hidden="false"/>
    </xf>
    <xf numFmtId="168" fontId="9" fillId="0" borderId="16" xfId="24" applyFont="true" applyBorder="true" applyAlignment="false" applyProtection="false">
      <alignment horizontal="general" vertical="bottom" textRotation="0" wrapText="false" indent="0" shrinkToFit="false"/>
      <protection locked="true" hidden="false"/>
    </xf>
    <xf numFmtId="172" fontId="9" fillId="0" borderId="22" xfId="25" applyFont="true" applyBorder="true" applyAlignment="true" applyProtection="false">
      <alignment horizontal="right" vertical="bottom" textRotation="0" wrapText="false" indent="0" shrinkToFit="false"/>
      <protection locked="true" hidden="false"/>
    </xf>
    <xf numFmtId="176" fontId="14" fillId="0" borderId="0" xfId="25"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2" fontId="14" fillId="0" borderId="9"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true" applyProtection="false">
      <alignment horizontal="right" vertical="bottom" textRotation="0" wrapText="false" indent="0" shrinkToFit="false"/>
      <protection locked="true" hidden="false"/>
    </xf>
    <xf numFmtId="176" fontId="14"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2" borderId="5" xfId="25" applyFont="true" applyBorder="true" applyAlignment="false" applyProtection="false">
      <alignment horizontal="general" vertical="bottom" textRotation="0" wrapText="false" indent="0" shrinkToFit="false"/>
      <protection locked="true" hidden="false"/>
    </xf>
    <xf numFmtId="176" fontId="9" fillId="2" borderId="5" xfId="25" applyFont="true" applyBorder="true" applyAlignment="true" applyProtection="false">
      <alignment horizontal="right" vertical="bottom" textRotation="0" wrapText="false" indent="0" shrinkToFit="false"/>
      <protection locked="true" hidden="false"/>
    </xf>
    <xf numFmtId="176" fontId="9" fillId="2" borderId="6" xfId="25" applyFont="true" applyBorder="true" applyAlignment="true" applyProtection="false">
      <alignment horizontal="right" vertical="bottom" textRotation="0" wrapText="false" indent="0" shrinkToFit="false"/>
      <protection locked="true" hidden="false"/>
    </xf>
    <xf numFmtId="164" fontId="13" fillId="2" borderId="7" xfId="25" applyFont="true" applyBorder="true" applyAlignment="false" applyProtection="false">
      <alignment horizontal="general" vertical="bottom" textRotation="0" wrapText="false" indent="0" shrinkToFit="false"/>
      <protection locked="true" hidden="false"/>
    </xf>
    <xf numFmtId="164" fontId="13" fillId="2" borderId="8" xfId="25" applyFont="true" applyBorder="true" applyAlignment="false" applyProtection="false">
      <alignment horizontal="general" vertical="bottom" textRotation="0" wrapText="false" indent="0" shrinkToFit="false"/>
      <protection locked="true" hidden="false"/>
    </xf>
    <xf numFmtId="176" fontId="9" fillId="2" borderId="8" xfId="25" applyFont="true" applyBorder="true" applyAlignment="true" applyProtection="false">
      <alignment horizontal="right" vertical="bottom" textRotation="0" wrapText="false" indent="0" shrinkToFit="false"/>
      <protection locked="true" hidden="false"/>
    </xf>
    <xf numFmtId="176" fontId="9" fillId="2" borderId="9" xfId="25" applyFont="true" applyBorder="true" applyAlignment="true" applyProtection="false">
      <alignment horizontal="right" vertical="bottom" textRotation="0" wrapText="false" indent="0" shrinkToFit="false"/>
      <protection locked="true" hidden="false"/>
    </xf>
    <xf numFmtId="176" fontId="14" fillId="0" borderId="4" xfId="25" applyFont="true" applyBorder="true" applyAlignment="false" applyProtection="false">
      <alignment horizontal="general" vertical="bottom" textRotation="0" wrapText="false" indent="0" shrinkToFit="false"/>
      <protection locked="true" hidden="false"/>
    </xf>
    <xf numFmtId="176" fontId="14" fillId="0" borderId="5" xfId="25" applyFont="true" applyBorder="true" applyAlignment="false" applyProtection="false">
      <alignment horizontal="general" vertical="bottom" textRotation="0" wrapText="false" indent="0" shrinkToFit="false"/>
      <protection locked="true" hidden="false"/>
    </xf>
    <xf numFmtId="178" fontId="9" fillId="2" borderId="5" xfId="0" applyFont="true" applyBorder="true" applyAlignment="true" applyProtection="false">
      <alignment horizontal="right" vertical="bottom" textRotation="0" wrapText="false" indent="0" shrinkToFit="false"/>
      <protection locked="true" hidden="false"/>
    </xf>
    <xf numFmtId="17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76" fontId="14" fillId="0" borderId="7" xfId="25" applyFont="true" applyBorder="true" applyAlignment="false" applyProtection="false">
      <alignment horizontal="general" vertical="bottom" textRotation="0" wrapText="false" indent="0" shrinkToFit="false"/>
      <protection locked="true" hidden="false"/>
    </xf>
    <xf numFmtId="176" fontId="14" fillId="0" borderId="8" xfId="25"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76" fontId="9" fillId="0" borderId="13" xfId="25" applyFont="true" applyBorder="true" applyAlignment="false" applyProtection="false">
      <alignment horizontal="general" vertical="bottom" textRotation="0" wrapText="false" indent="0" shrinkToFit="false"/>
      <protection locked="true" hidden="false"/>
    </xf>
    <xf numFmtId="172" fontId="9" fillId="0" borderId="14" xfId="15" applyFont="true" applyBorder="true" applyAlignment="true" applyProtection="true">
      <alignment horizontal="right" vertical="bottom" textRotation="0" wrapText="false" indent="0" shrinkToFit="false"/>
      <protection locked="true" hidden="false"/>
    </xf>
    <xf numFmtId="172" fontId="9" fillId="0" borderId="22" xfId="15" applyFont="true" applyBorder="true" applyAlignment="true" applyProtection="true">
      <alignment horizontal="right" vertical="bottom" textRotation="0" wrapText="false" indent="0" shrinkToFit="false"/>
      <protection locked="true" hidden="false"/>
    </xf>
    <xf numFmtId="172" fontId="14" fillId="2" borderId="18" xfId="0" applyFont="true" applyBorder="true" applyAlignment="true" applyProtection="false">
      <alignment horizontal="general" vertical="bottom" textRotation="0" wrapText="fals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2" borderId="5" xfId="0" applyFont="true" applyBorder="true" applyAlignment="false" applyProtection="false">
      <alignment horizontal="general" vertical="bottom" textRotation="0" wrapText="false" indent="0" shrinkToFit="false"/>
      <protection locked="true" hidden="false"/>
    </xf>
    <xf numFmtId="176" fontId="9" fillId="2" borderId="13" xfId="25" applyFont="true" applyBorder="true" applyAlignment="false" applyProtection="false">
      <alignment horizontal="general" vertical="bottom" textRotation="0" wrapText="false" indent="0" shrinkToFit="false"/>
      <protection locked="true" hidden="false"/>
    </xf>
    <xf numFmtId="176" fontId="9" fillId="2" borderId="0" xfId="25" applyFont="true" applyBorder="true" applyAlignment="false" applyProtection="false">
      <alignment horizontal="general" vertical="bottom" textRotation="0" wrapText="false" indent="0" shrinkToFit="false"/>
      <protection locked="true" hidden="false"/>
    </xf>
    <xf numFmtId="176" fontId="9" fillId="2" borderId="14" xfId="25" applyFont="true" applyBorder="true" applyAlignment="false" applyProtection="false">
      <alignment horizontal="general" vertical="bottom" textRotation="0" wrapText="false" indent="0" shrinkToFit="false"/>
      <protection locked="true" hidden="false"/>
    </xf>
    <xf numFmtId="176" fontId="9" fillId="2" borderId="14" xfId="25" applyFont="true" applyBorder="true" applyAlignment="true" applyProtection="false">
      <alignment horizontal="right" vertical="bottom" textRotation="0" wrapText="false" indent="0" shrinkToFit="false"/>
      <protection locked="true" hidden="false"/>
    </xf>
    <xf numFmtId="176" fontId="14" fillId="2" borderId="8" xfId="25" applyFont="true" applyBorder="true" applyAlignment="true" applyProtection="false">
      <alignment horizontal="left" vertical="bottom" textRotation="0" wrapText="false" indent="0" shrinkToFit="false"/>
      <protection locked="true" hidden="false"/>
    </xf>
    <xf numFmtId="176" fontId="15" fillId="0" borderId="4"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false">
      <alignment horizontal="right"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8" fontId="15" fillId="2" borderId="8"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center" textRotation="0" wrapText="false" indent="0" shrinkToFit="false"/>
      <protection locked="true" hidden="false"/>
    </xf>
    <xf numFmtId="164" fontId="9" fillId="0" borderId="5" xfId="25"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true" applyProtection="false">
      <alignment horizontal="left" vertical="bottom" textRotation="0" wrapText="false" indent="0" shrinkToFit="false"/>
      <protection locked="true" hidden="false"/>
    </xf>
    <xf numFmtId="168" fontId="12" fillId="0" borderId="0" xfId="24" applyFont="true" applyBorder="true" applyAlignment="true" applyProtection="false">
      <alignment horizontal="right" vertical="bottom" textRotation="0" wrapText="false" indent="0" shrinkToFit="false"/>
      <protection locked="true" hidden="false"/>
    </xf>
    <xf numFmtId="168" fontId="16" fillId="0" borderId="13" xfId="24" applyFont="true" applyBorder="true" applyAlignment="true" applyProtection="false">
      <alignment horizontal="left" vertical="bottom" textRotation="0" wrapText="false" indent="1" shrinkToFit="false"/>
      <protection locked="true" hidden="false"/>
    </xf>
    <xf numFmtId="172" fontId="16" fillId="2"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5" xfId="24" applyFont="true" applyBorder="true" applyAlignment="true" applyProtection="false">
      <alignment horizontal="left" vertical="bottom" textRotation="0" wrapText="false" indent="1" shrinkToFit="false"/>
      <protection locked="true" hidden="false"/>
    </xf>
    <xf numFmtId="168" fontId="12" fillId="0" borderId="16" xfId="24" applyFont="true" applyBorder="true" applyAlignment="true" applyProtection="false">
      <alignment horizontal="right" vertical="bottom" textRotation="0" wrapText="false" indent="0" shrinkToFit="false"/>
      <protection locked="true" hidden="false"/>
    </xf>
    <xf numFmtId="172" fontId="16" fillId="0" borderId="16" xfId="0" applyFont="true" applyBorder="true" applyAlignment="true" applyProtection="false">
      <alignment horizontal="right" vertical="bottom" textRotation="0" wrapText="false" indent="0" shrinkToFit="false"/>
      <protection locked="true" hidden="false"/>
    </xf>
    <xf numFmtId="172" fontId="9" fillId="2" borderId="20" xfId="0" applyFont="true" applyBorder="true" applyAlignment="true" applyProtection="false">
      <alignment horizontal="right"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right" vertical="bottom" textRotation="0" wrapText="false" indent="0" shrinkToFit="false"/>
      <protection locked="true" hidden="false"/>
    </xf>
    <xf numFmtId="173" fontId="21" fillId="0" borderId="5" xfId="19" applyFont="true" applyBorder="true" applyAlignment="true" applyProtection="true">
      <alignment horizontal="right" vertical="bottom" textRotation="0" wrapText="false" indent="0" shrinkToFit="false"/>
      <protection locked="true" hidden="false"/>
    </xf>
    <xf numFmtId="173" fontId="18" fillId="0" borderId="5" xfId="19" applyFont="true" applyBorder="true" applyAlignment="true" applyProtection="true">
      <alignment horizontal="right" vertical="bottom" textRotation="0" wrapText="false" indent="0" shrinkToFit="false"/>
      <protection locked="true" hidden="false"/>
    </xf>
    <xf numFmtId="172" fontId="9" fillId="2" borderId="8"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72" fontId="14" fillId="2" borderId="16" xfId="0" applyFont="true" applyBorder="true" applyAlignment="true" applyProtection="false">
      <alignment horizontal="right" vertical="bottom" textRotation="0" wrapText="false" indent="0" shrinkToFit="false"/>
      <protection locked="true" hidden="false"/>
    </xf>
    <xf numFmtId="172" fontId="14" fillId="0" borderId="16" xfId="0" applyFont="true" applyBorder="true" applyAlignment="true" applyProtection="false">
      <alignment horizontal="right"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72" fontId="21" fillId="0" borderId="5" xfId="19" applyFont="true" applyBorder="true" applyAlignment="true" applyProtection="true">
      <alignment horizontal="right" vertical="bottom" textRotation="0" wrapText="false" indent="0" shrinkToFit="false"/>
      <protection locked="true" hidden="false"/>
    </xf>
    <xf numFmtId="172" fontId="18" fillId="0" borderId="5" xfId="19" applyFont="true" applyBorder="true" applyAlignment="true" applyProtection="true">
      <alignment horizontal="right"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4" fillId="2" borderId="5" xfId="25" applyFont="true" applyBorder="true" applyAlignment="true" applyProtection="false">
      <alignment horizontal="right" vertical="bottom" textRotation="0" wrapText="false" indent="0" shrinkToFit="false"/>
      <protection locked="true" hidden="false"/>
    </xf>
    <xf numFmtId="168" fontId="15" fillId="2" borderId="7"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4" fillId="0" borderId="19" xfId="24" applyFont="true" applyBorder="true" applyAlignment="true" applyProtection="false">
      <alignment horizontal="left" vertical="bottom" textRotation="0" wrapText="false" indent="0" shrinkToFit="false"/>
      <protection locked="true" hidden="false"/>
    </xf>
    <xf numFmtId="168" fontId="14" fillId="0" borderId="20" xfId="24" applyFont="true" applyBorder="true" applyAlignment="true" applyProtection="false">
      <alignment horizontal="left"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68" fontId="14" fillId="0" borderId="17" xfId="24" applyFont="true" applyBorder="true" applyAlignment="true" applyProtection="false">
      <alignment horizontal="left" vertical="bottom" textRotation="0" wrapText="false" indent="0" shrinkToFit="false"/>
      <protection locked="true" hidden="false"/>
    </xf>
    <xf numFmtId="168" fontId="14" fillId="0" borderId="18" xfId="24"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14" fillId="2" borderId="6"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24"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68" fontId="9" fillId="0" borderId="13" xfId="0" applyFont="true" applyBorder="true" applyAlignment="true" applyProtection="false">
      <alignment horizontal="left" vertical="bottom" textRotation="0" wrapText="false" indent="2" shrinkToFit="false"/>
      <protection locked="true" hidden="false"/>
    </xf>
    <xf numFmtId="168" fontId="14" fillId="0" borderId="13"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true" applyProtection="false">
      <alignment horizontal="left" vertical="bottom" textRotation="0" wrapText="false" indent="0" shrinkToFit="false"/>
      <protection locked="true" hidden="false"/>
    </xf>
    <xf numFmtId="181"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7" fontId="14" fillId="2" borderId="5" xfId="0" applyFont="true" applyBorder="true" applyAlignment="true" applyProtection="true">
      <alignment horizontal="righ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righ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right" vertical="top" textRotation="0" wrapText="false" indent="0" shrinkToFit="false"/>
      <protection locked="true" hidden="false"/>
    </xf>
    <xf numFmtId="169" fontId="9" fillId="2" borderId="11"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2" fontId="9" fillId="2" borderId="0" xfId="15" applyFont="true" applyBorder="true" applyAlignment="true" applyProtection="true">
      <alignment horizontal="right" vertical="top" textRotation="0" wrapText="false" indent="0" shrinkToFit="false"/>
      <protection locked="true" hidden="false"/>
    </xf>
    <xf numFmtId="172" fontId="9"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right" vertical="top" textRotation="0" wrapText="false" indent="0" shrinkToFit="false"/>
      <protection locked="true" hidden="false"/>
    </xf>
    <xf numFmtId="172" fontId="9" fillId="2" borderId="16" xfId="15" applyFont="true" applyBorder="true" applyAlignment="true" applyProtection="true">
      <alignment horizontal="right" vertical="top" textRotation="0" wrapText="false" indent="0" shrinkToFit="false"/>
      <protection locked="true" hidden="false"/>
    </xf>
    <xf numFmtId="172" fontId="9" fillId="0" borderId="16" xfId="15"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right" vertical="bottom" textRotation="0" wrapText="false" indent="0" shrinkToFit="false"/>
      <protection locked="true" hidden="false"/>
    </xf>
    <xf numFmtId="172" fontId="14" fillId="2" borderId="8" xfId="15" applyFont="true" applyBorder="true" applyAlignment="true" applyProtection="true">
      <alignment horizontal="right" vertical="center" textRotation="0" wrapText="false" indent="0" shrinkToFit="false"/>
      <protection locked="true" hidden="false"/>
    </xf>
    <xf numFmtId="172" fontId="14" fillId="0" borderId="8" xfId="15" applyFont="true" applyBorder="true" applyAlignment="true" applyProtection="true">
      <alignment horizontal="right" vertical="center" textRotation="0" wrapText="false" indent="0" shrinkToFit="false"/>
      <protection locked="true" hidden="false"/>
    </xf>
    <xf numFmtId="172" fontId="14" fillId="0" borderId="18"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82" fontId="21" fillId="0" borderId="0" xfId="15" applyFont="true" applyBorder="true" applyAlignment="true" applyProtection="true">
      <alignment horizontal="right" vertical="center" textRotation="0" wrapText="false" indent="0" shrinkToFit="false"/>
      <protection locked="true" hidden="false"/>
    </xf>
    <xf numFmtId="183" fontId="14" fillId="0" borderId="0" xfId="15" applyFont="true" applyBorder="true" applyAlignment="true" applyProtection="true">
      <alignment horizontal="right"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top" textRotation="0" wrapText="false" indent="0" shrinkToFit="false"/>
      <protection locked="true" hidden="false"/>
    </xf>
    <xf numFmtId="164" fontId="12" fillId="2" borderId="5" xfId="0" applyFont="true" applyBorder="true" applyAlignment="true" applyProtection="true">
      <alignment horizontal="right" vertical="top" textRotation="0" wrapText="false" indent="0" shrinkToFit="false"/>
      <protection locked="true" hidden="false"/>
    </xf>
    <xf numFmtId="164" fontId="13" fillId="2" borderId="5"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left" vertical="top" textRotation="0" wrapText="false" indent="0" shrinkToFit="false"/>
      <protection locked="true" hidden="false"/>
    </xf>
    <xf numFmtId="164" fontId="12" fillId="2" borderId="8" xfId="0" applyFont="true" applyBorder="true" applyAlignment="true" applyProtection="true">
      <alignment horizontal="right" vertical="top"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20" fillId="0" borderId="8" xfId="0" applyFont="true" applyBorder="true" applyAlignment="true" applyProtection="true">
      <alignment horizontal="right" vertical="top" textRotation="0" wrapText="false" indent="0" shrinkToFit="false"/>
      <protection locked="true" hidden="false"/>
    </xf>
    <xf numFmtId="172" fontId="14" fillId="0" borderId="8" xfId="0" applyFont="true" applyBorder="true" applyAlignment="tru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true" hidden="false"/>
    </xf>
    <xf numFmtId="164" fontId="14" fillId="2" borderId="5" xfId="0" applyFont="true" applyBorder="true" applyAlignment="true" applyProtection="true">
      <alignment horizontal="right" vertical="top" textRotation="0" wrapText="true" indent="0" shrinkToFit="false"/>
      <protection locked="true" hidden="false"/>
    </xf>
    <xf numFmtId="167" fontId="14" fillId="2" borderId="6" xfId="0" applyFont="true" applyBorder="true" applyAlignment="true" applyProtection="true">
      <alignment horizontal="right"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14"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12" fillId="2" borderId="8" xfId="0" applyFont="true" applyBorder="true" applyAlignment="true" applyProtection="true">
      <alignment horizontal="righ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84" fontId="9" fillId="2" borderId="11" xfId="0" applyFont="true" applyBorder="true" applyAlignment="true" applyProtection="true">
      <alignment horizontal="center" vertical="bottom" textRotation="0" wrapText="false" indent="0" shrinkToFit="false"/>
      <protection locked="true" hidden="false"/>
    </xf>
    <xf numFmtId="184" fontId="9" fillId="2" borderId="12" xfId="0" applyFont="true" applyBorder="true" applyAlignment="true" applyProtection="true">
      <alignment horizontal="center" vertical="bottom" textRotation="0" wrapText="false" indent="0" shrinkToFit="false"/>
      <protection locked="true" hidden="false"/>
    </xf>
    <xf numFmtId="184" fontId="9" fillId="0" borderId="11" xfId="0" applyFont="true" applyBorder="true" applyAlignment="true" applyProtection="true">
      <alignment horizontal="center" vertical="bottom" textRotation="0" wrapText="false" indent="0" shrinkToFit="false"/>
      <protection locked="true" hidden="false"/>
    </xf>
    <xf numFmtId="184" fontId="9" fillId="0" borderId="12" xfId="0" applyFont="true" applyBorder="true" applyAlignment="true" applyProtection="true">
      <alignment horizontal="center" vertical="bottom" textRotation="0" wrapText="false" indent="0" shrinkToFit="false"/>
      <protection locked="true" hidden="false"/>
    </xf>
    <xf numFmtId="18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5" fontId="9" fillId="2" borderId="6"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85" fontId="9" fillId="2" borderId="0" xfId="0" applyFont="true" applyBorder="true" applyAlignment="true" applyProtection="false">
      <alignment horizontal="general" vertical="bottom" textRotation="0" wrapText="false" indent="0" shrinkToFit="false"/>
      <protection locked="true" hidden="false"/>
    </xf>
    <xf numFmtId="185" fontId="9" fillId="2" borderId="14" xfId="0" applyFont="true" applyBorder="true" applyAlignment="true" applyProtection="false">
      <alignment horizontal="general" vertical="bottom" textRotation="0" wrapText="false" indent="0" shrinkToFit="false"/>
      <protection locked="true" hidden="false"/>
    </xf>
    <xf numFmtId="185" fontId="9" fillId="0" borderId="0" xfId="15" applyFont="true" applyBorder="true" applyAlignment="true" applyProtection="true">
      <alignment horizontal="general" vertical="bottom" textRotation="0" wrapText="false" indent="0" shrinkToFit="false"/>
      <protection locked="true" hidden="false"/>
    </xf>
    <xf numFmtId="185" fontId="9" fillId="0" borderId="14"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85" fontId="9" fillId="2" borderId="8" xfId="0" applyFont="true" applyBorder="true" applyAlignment="true" applyProtection="false">
      <alignment horizontal="general" vertical="bottom" textRotation="0" wrapText="false" indent="0" shrinkToFit="false"/>
      <protection locked="true" hidden="false"/>
    </xf>
    <xf numFmtId="185" fontId="9" fillId="2" borderId="9" xfId="0" applyFont="true" applyBorder="true" applyAlignment="true" applyProtection="false">
      <alignment horizontal="general" vertical="bottom" textRotation="0" wrapText="false" indent="0" shrinkToFit="false"/>
      <protection locked="true" hidden="false"/>
    </xf>
    <xf numFmtId="185" fontId="9" fillId="0" borderId="8" xfId="15" applyFont="true" applyBorder="true" applyAlignment="true" applyProtection="true">
      <alignment horizontal="general" vertical="bottom" textRotation="0" wrapText="false" indent="0" shrinkToFit="false"/>
      <protection locked="true" hidden="false"/>
    </xf>
    <xf numFmtId="185" fontId="9" fillId="0" borderId="9" xfId="15"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4" fontId="14" fillId="2" borderId="6" xfId="0" applyFont="true" applyBorder="true" applyAlignment="true" applyProtection="true">
      <alignment horizontal="center" vertical="top" textRotation="0" wrapText="tru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84" fontId="9" fillId="0" borderId="5" xfId="0" applyFont="true" applyBorder="true" applyAlignment="true" applyProtection="true">
      <alignment horizontal="center"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72" fontId="14" fillId="2"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6" fontId="14" fillId="0" borderId="0" xfId="25"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6" fontId="9" fillId="0" borderId="0" xfId="25"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25" applyFont="true" applyBorder="true" applyAlignment="true" applyProtection="false">
      <alignment horizontal="right" vertical="bottom" textRotation="0" wrapText="false" indent="0" shrinkToFit="false"/>
      <protection locked="true" hidden="false"/>
    </xf>
    <xf numFmtId="164" fontId="20" fillId="0" borderId="20" xfId="25"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64" fontId="20" fillId="0" borderId="8" xfId="25"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6" fontId="9" fillId="0" borderId="0" xfId="25"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4" xfId="23"/>
    <cellStyle name="Normal_210A04M6_NL v3" xfId="24"/>
    <cellStyle name="Normal_Bijlage persbericht 2001Q2" xfId="25"/>
    <cellStyle name="Normal_PR 3M 2007 v3" xfId="26"/>
  </cellStyles>
  <dxfs count="7">
    <dxf>
      <font>
        <name val="Arial"/>
        <family val="0"/>
        <color rgb="FF00FF00"/>
      </font>
    </dxf>
    <dxf>
      <font>
        <name val="Arial"/>
        <family val="0"/>
        <color rgb="FFFF0000"/>
      </font>
    </dxf>
    <dxf>
      <font>
        <name val="Arial"/>
        <family val="0"/>
        <color rgb="FFFFFFFF"/>
      </font>
    </dxf>
    <dxf>
      <font>
        <name val="Arial"/>
        <family val="0"/>
        <color rgb="FFFFFFFF"/>
      </font>
    </dxf>
    <dxf>
      <font>
        <name val="Arial"/>
        <family val="0"/>
        <color rgb="FF00FF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1"/>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5.7"/>
    <col collapsed="false" customWidth="false" hidden="false" outlineLevel="0" max="257"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9.75" hidden="false" customHeight="true" outlineLevel="0" collapsed="false"/>
    <row r="4" s="6" customFormat="true" ht="13.5" hidden="false" customHeight="true" outlineLevel="0" collapsed="false">
      <c r="A4" s="4" t="s">
        <v>2</v>
      </c>
      <c r="B4" s="5"/>
      <c r="C4" s="5"/>
    </row>
    <row r="5" s="6" customFormat="true" ht="114.75" hidden="false" customHeight="true" outlineLevel="0" collapsed="false">
      <c r="A5" s="7" t="s">
        <v>3</v>
      </c>
      <c r="B5" s="7"/>
      <c r="C5" s="7"/>
    </row>
    <row r="6" s="6" customFormat="true" ht="3.75" hidden="false" customHeight="true" outlineLevel="0" collapsed="false">
      <c r="A6" s="5"/>
      <c r="B6" s="5"/>
      <c r="C6" s="5"/>
    </row>
    <row r="7" s="6" customFormat="true" ht="13.5" hidden="false" customHeight="true" outlineLevel="0" collapsed="false">
      <c r="A7" s="4" t="s">
        <v>4</v>
      </c>
      <c r="B7" s="5"/>
      <c r="C7" s="5"/>
    </row>
    <row r="8" s="6" customFormat="true" ht="61.5" hidden="false" customHeight="true" outlineLevel="0" collapsed="false">
      <c r="A8" s="7" t="s">
        <v>5</v>
      </c>
      <c r="B8" s="7"/>
      <c r="C8" s="7"/>
    </row>
    <row r="9" s="6" customFormat="true" ht="8.25" hidden="false" customHeight="true" outlineLevel="0" collapsed="false">
      <c r="A9" s="5"/>
      <c r="B9" s="5"/>
      <c r="C9" s="5"/>
    </row>
    <row r="10" s="6" customFormat="true" ht="13.5" hidden="false" customHeight="true" outlineLevel="0" collapsed="false">
      <c r="A10" s="4" t="s">
        <v>6</v>
      </c>
      <c r="B10" s="5"/>
      <c r="C10" s="5"/>
      <c r="D10" s="8"/>
    </row>
    <row r="11" s="9" customFormat="true" ht="111" hidden="false" customHeight="true" outlineLevel="0" collapsed="false">
      <c r="A11" s="7" t="s">
        <v>7</v>
      </c>
      <c r="B11" s="7"/>
      <c r="C11" s="7"/>
      <c r="D11" s="6"/>
    </row>
    <row r="12" s="9" customFormat="true" ht="12.75" hidden="false" customHeight="true" outlineLevel="0" collapsed="false">
      <c r="A12" s="10" t="s">
        <v>8</v>
      </c>
      <c r="B12" s="11"/>
      <c r="C12" s="11"/>
      <c r="D12" s="6"/>
    </row>
    <row r="13" s="9" customFormat="true" ht="12.75" hidden="false" customHeight="true" outlineLevel="0" collapsed="false">
      <c r="A13" s="10" t="s">
        <v>9</v>
      </c>
      <c r="B13" s="11"/>
      <c r="C13" s="11"/>
      <c r="D13" s="6"/>
    </row>
    <row r="14" s="9" customFormat="true" ht="12.75" hidden="false" customHeight="true" outlineLevel="0" collapsed="false">
      <c r="A14" s="12" t="s">
        <v>10</v>
      </c>
      <c r="B14" s="13"/>
      <c r="C14" s="14"/>
    </row>
    <row r="15" s="9" customFormat="true" ht="23.25" hidden="false" customHeight="true" outlineLevel="0" collapsed="false">
      <c r="A15" s="15" t="s">
        <v>11</v>
      </c>
      <c r="B15" s="15"/>
      <c r="C15" s="15"/>
    </row>
    <row r="16" s="9" customFormat="true" ht="24.75" hidden="false" customHeight="true" outlineLevel="0" collapsed="false">
      <c r="A16" s="15" t="s">
        <v>12</v>
      </c>
      <c r="B16" s="15"/>
      <c r="C16" s="15"/>
    </row>
    <row r="17" s="9" customFormat="true" ht="12.75" hidden="false" customHeight="true" outlineLevel="0" collapsed="false">
      <c r="A17" s="14" t="s">
        <v>13</v>
      </c>
      <c r="B17" s="13"/>
      <c r="C17" s="13"/>
    </row>
    <row r="18" s="16" customFormat="true" ht="12.75" hidden="false" customHeight="true" outlineLevel="0" collapsed="false">
      <c r="A18" s="14" t="s">
        <v>14</v>
      </c>
      <c r="B18" s="13"/>
      <c r="C18" s="13"/>
    </row>
    <row r="19" s="9" customFormat="true" ht="12.75" hidden="false" customHeight="true" outlineLevel="0" collapsed="false">
      <c r="A19" s="14" t="s">
        <v>15</v>
      </c>
      <c r="B19" s="13"/>
      <c r="C19" s="13"/>
    </row>
    <row r="20" s="9" customFormat="true" ht="24.75" hidden="false" customHeight="true" outlineLevel="0" collapsed="false">
      <c r="A20" s="17" t="s">
        <v>16</v>
      </c>
      <c r="B20" s="17"/>
      <c r="C20" s="17"/>
    </row>
    <row r="21" s="16" customFormat="true" ht="12.75" hidden="false" customHeight="true" outlineLevel="0" collapsed="false">
      <c r="A21" s="14" t="s">
        <v>17</v>
      </c>
      <c r="B21" s="13"/>
      <c r="C21" s="13"/>
    </row>
    <row r="22" s="16" customFormat="true" ht="12.75" hidden="false" customHeight="true" outlineLevel="0" collapsed="false">
      <c r="A22" s="17" t="s">
        <v>18</v>
      </c>
      <c r="B22" s="17"/>
      <c r="C22" s="17"/>
    </row>
    <row r="23" s="16" customFormat="true" ht="12.75" hidden="false" customHeight="true" outlineLevel="0" collapsed="false">
      <c r="A23" s="17" t="s">
        <v>19</v>
      </c>
      <c r="B23" s="17"/>
      <c r="C23" s="17"/>
    </row>
    <row r="24" s="9" customFormat="true" ht="25.5" hidden="false" customHeight="true" outlineLevel="0" collapsed="false">
      <c r="A24" s="17" t="s">
        <v>20</v>
      </c>
      <c r="B24" s="17"/>
      <c r="C24" s="17"/>
    </row>
    <row r="25" s="16" customFormat="true" ht="12.75" hidden="false" customHeight="true" outlineLevel="0" collapsed="false">
      <c r="A25" s="14" t="s">
        <v>21</v>
      </c>
      <c r="B25" s="14"/>
      <c r="C25" s="13"/>
    </row>
    <row r="26" s="9" customFormat="true" ht="25.5" hidden="false" customHeight="true" outlineLevel="0" collapsed="false">
      <c r="A26" s="17" t="s">
        <v>22</v>
      </c>
      <c r="B26" s="17"/>
      <c r="C26" s="17"/>
    </row>
    <row r="27" s="9" customFormat="true" ht="12.75" hidden="false" customHeight="true" outlineLevel="0" collapsed="false">
      <c r="A27" s="17" t="s">
        <v>23</v>
      </c>
      <c r="B27" s="17"/>
      <c r="C27" s="17"/>
    </row>
    <row r="28" s="9" customFormat="true" ht="25.5" hidden="false" customHeight="true" outlineLevel="0" collapsed="false">
      <c r="A28" s="17" t="s">
        <v>24</v>
      </c>
      <c r="B28" s="17"/>
      <c r="C28" s="17"/>
    </row>
    <row r="29" s="9" customFormat="true" ht="12.75" hidden="false" customHeight="true" outlineLevel="0" collapsed="false">
      <c r="A29" s="14" t="s">
        <v>25</v>
      </c>
      <c r="B29" s="13"/>
      <c r="C29" s="14"/>
    </row>
    <row r="30" s="16" customFormat="true" ht="12.75" hidden="false" customHeight="true" outlineLevel="0" collapsed="false">
      <c r="A30" s="14" t="s">
        <v>26</v>
      </c>
      <c r="B30" s="13"/>
      <c r="C30" s="14"/>
    </row>
    <row r="31" s="9" customFormat="true" ht="25.5" hidden="false" customHeight="true" outlineLevel="0" collapsed="false">
      <c r="A31" s="17" t="s">
        <v>27</v>
      </c>
      <c r="B31" s="17"/>
      <c r="C31" s="17"/>
    </row>
    <row r="32" s="9" customFormat="true" ht="25.5" hidden="false" customHeight="true" outlineLevel="0" collapsed="false">
      <c r="A32" s="17" t="s">
        <v>28</v>
      </c>
      <c r="B32" s="17"/>
      <c r="C32" s="17"/>
    </row>
    <row r="33" s="9" customFormat="true" ht="25.5" hidden="false" customHeight="true" outlineLevel="0" collapsed="false">
      <c r="A33" s="17" t="s">
        <v>29</v>
      </c>
      <c r="B33" s="17"/>
      <c r="C33" s="17"/>
    </row>
    <row r="34" s="9" customFormat="true" ht="25.5" hidden="false" customHeight="true" outlineLevel="0" collapsed="false">
      <c r="A34" s="17" t="s">
        <v>30</v>
      </c>
      <c r="B34" s="17"/>
      <c r="C34" s="17"/>
    </row>
    <row r="35" s="9" customFormat="true" ht="36" hidden="false" customHeight="true" outlineLevel="0" collapsed="false">
      <c r="A35" s="17" t="s">
        <v>31</v>
      </c>
      <c r="B35" s="17"/>
      <c r="C35" s="17"/>
    </row>
    <row r="36" s="9" customFormat="true" ht="12.75" hidden="false" customHeight="true" outlineLevel="0" collapsed="false">
      <c r="A36" s="14" t="s">
        <v>32</v>
      </c>
      <c r="B36" s="14"/>
      <c r="C36" s="13"/>
    </row>
    <row r="37" s="9" customFormat="true" ht="25.5" hidden="false" customHeight="true" outlineLevel="0" collapsed="false">
      <c r="A37" s="17" t="s">
        <v>33</v>
      </c>
      <c r="B37" s="17"/>
      <c r="C37" s="17"/>
    </row>
    <row r="38" s="9" customFormat="true" ht="25.5" hidden="false" customHeight="true" outlineLevel="0" collapsed="false">
      <c r="A38" s="17" t="s">
        <v>34</v>
      </c>
      <c r="B38" s="17"/>
      <c r="C38" s="17"/>
    </row>
    <row r="39" s="9" customFormat="true" ht="25.5" hidden="false" customHeight="true" outlineLevel="0" collapsed="false">
      <c r="A39" s="17" t="s">
        <v>35</v>
      </c>
      <c r="B39" s="17"/>
      <c r="C39" s="17"/>
    </row>
    <row r="40" s="9" customFormat="true" ht="25.5" hidden="false" customHeight="true" outlineLevel="0" collapsed="false">
      <c r="A40" s="17" t="s">
        <v>36</v>
      </c>
      <c r="B40" s="17"/>
      <c r="C40" s="17"/>
    </row>
    <row r="41" s="9" customFormat="true" ht="25.5" hidden="false" customHeight="true" outlineLevel="0" collapsed="false">
      <c r="A41" s="17" t="s">
        <v>37</v>
      </c>
      <c r="B41" s="17"/>
      <c r="C41" s="17"/>
    </row>
    <row r="42" s="9" customFormat="true" ht="3.75" hidden="false" customHeight="true" outlineLevel="0" collapsed="false">
      <c r="A42" s="18"/>
      <c r="B42" s="18"/>
      <c r="C42" s="16"/>
    </row>
    <row r="43" s="9" customFormat="true" ht="79.5" hidden="false" customHeight="true" outlineLevel="0" collapsed="false">
      <c r="A43" s="19" t="s">
        <v>38</v>
      </c>
      <c r="B43" s="19"/>
      <c r="C43" s="19"/>
    </row>
    <row r="201" customFormat="false" ht="12.75" hidden="false" customHeight="false" outlineLevel="0" collapsed="false">
      <c r="C201" s="2" t="s">
        <v>39</v>
      </c>
    </row>
    <row r="202" customFormat="false" ht="12.75" hidden="false" customHeight="false" outlineLevel="0" collapsed="false">
      <c r="C202" s="2" t="s">
        <v>40</v>
      </c>
    </row>
    <row r="203" customFormat="false" ht="12.75" hidden="false" customHeight="false" outlineLevel="0" collapsed="false">
      <c r="C203" s="2" t="s">
        <v>41</v>
      </c>
    </row>
    <row r="204" customFormat="false" ht="12.75" hidden="false" customHeight="false" outlineLevel="0" collapsed="false">
      <c r="C204" s="2" t="s">
        <v>42</v>
      </c>
    </row>
    <row r="207" customFormat="false" ht="12.75" hidden="false" customHeight="false" outlineLevel="0" collapsed="false">
      <c r="H207" s="20"/>
    </row>
    <row r="211" customFormat="false" ht="12.75" hidden="false" customHeight="false" outlineLevel="0" collapsed="false">
      <c r="D211" s="21"/>
      <c r="E211" s="22"/>
      <c r="F211" s="22"/>
      <c r="G211" s="22"/>
      <c r="H211" s="23"/>
    </row>
  </sheetData>
  <mergeCells count="23">
    <mergeCell ref="A5:C5"/>
    <mergeCell ref="A8:C8"/>
    <mergeCell ref="A11:C11"/>
    <mergeCell ref="A15:C15"/>
    <mergeCell ref="A16:C16"/>
    <mergeCell ref="A20:C20"/>
    <mergeCell ref="A22:C22"/>
    <mergeCell ref="A23:C23"/>
    <mergeCell ref="A24:C24"/>
    <mergeCell ref="A26:C26"/>
    <mergeCell ref="A27:C27"/>
    <mergeCell ref="A28:C28"/>
    <mergeCell ref="A31:C31"/>
    <mergeCell ref="A32:C32"/>
    <mergeCell ref="A33:C33"/>
    <mergeCell ref="A34:C34"/>
    <mergeCell ref="A35:C35"/>
    <mergeCell ref="A37:C37"/>
    <mergeCell ref="A38:C38"/>
    <mergeCell ref="A39:C39"/>
    <mergeCell ref="A40:C40"/>
    <mergeCell ref="A41:C41"/>
    <mergeCell ref="A43:C43"/>
  </mergeCells>
  <printOptions headings="false" gridLines="false" gridLinesSet="true" horizontalCentered="false" verticalCentered="false"/>
  <pageMargins left="0.5" right="0.2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8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J51"/>
    </sheetView>
  </sheetViews>
  <sheetFormatPr defaultColWidth="9.70703125" defaultRowHeight="12.75" zeroHeight="false" outlineLevelRow="0" outlineLevelCol="0"/>
  <cols>
    <col collapsed="false" customWidth="true" hidden="false" outlineLevel="0" max="1" min="1" style="330" width="38.41"/>
    <col collapsed="false" customWidth="true" hidden="false" outlineLevel="0" max="2" min="2" style="331" width="4.7"/>
    <col collapsed="false" customWidth="true" hidden="false" outlineLevel="0" max="4" min="3" style="330" width="11.7"/>
    <col collapsed="false" customWidth="true" hidden="false" outlineLevel="0" max="5" min="5" style="330" width="9.41"/>
    <col collapsed="false" customWidth="true" hidden="false" outlineLevel="0" max="6" min="6" style="330" width="11.7"/>
    <col collapsed="false" customWidth="true" hidden="false" outlineLevel="0" max="7" min="7" style="330" width="9.41"/>
    <col collapsed="false" customWidth="true" hidden="false" outlineLevel="0" max="9" min="8" style="330" width="11.7"/>
    <col collapsed="false" customWidth="true" hidden="false" outlineLevel="0" max="10" min="10" style="330" width="9.41"/>
    <col collapsed="false" customWidth="true" hidden="false" outlineLevel="0" max="11" min="11" style="330" width="2.7"/>
    <col collapsed="false" customWidth="false" hidden="false" outlineLevel="0" max="257" min="12" style="330" width="9.7"/>
  </cols>
  <sheetData>
    <row r="1" customFormat="false" ht="15.75" hidden="false" customHeight="true" outlineLevel="0" collapsed="false">
      <c r="A1" s="332" t="s">
        <v>55</v>
      </c>
      <c r="B1" s="259"/>
      <c r="C1" s="333"/>
      <c r="D1" s="29"/>
      <c r="E1" s="334"/>
      <c r="F1" s="335"/>
      <c r="G1" s="336"/>
      <c r="H1" s="334"/>
      <c r="I1" s="334"/>
      <c r="J1" s="336"/>
    </row>
    <row r="2" s="343" customFormat="true" ht="13.5" hidden="false" customHeight="true" outlineLevel="0" collapsed="false">
      <c r="A2" s="337"/>
      <c r="B2" s="338"/>
      <c r="C2" s="339" t="s">
        <v>154</v>
      </c>
      <c r="D2" s="339"/>
      <c r="E2" s="339"/>
      <c r="F2" s="339"/>
      <c r="G2" s="339"/>
      <c r="H2" s="340"/>
      <c r="I2" s="341" t="s">
        <v>154</v>
      </c>
      <c r="J2" s="342"/>
    </row>
    <row r="3" customFormat="false" ht="13.5" hidden="false" customHeight="true" outlineLevel="0" collapsed="false">
      <c r="A3" s="37" t="s">
        <v>155</v>
      </c>
      <c r="B3" s="344"/>
      <c r="C3" s="345" t="s">
        <v>46</v>
      </c>
      <c r="D3" s="346" t="s">
        <v>47</v>
      </c>
      <c r="E3" s="347" t="s">
        <v>48</v>
      </c>
      <c r="F3" s="346" t="s">
        <v>49</v>
      </c>
      <c r="G3" s="348" t="s">
        <v>48</v>
      </c>
      <c r="H3" s="346" t="s">
        <v>50</v>
      </c>
      <c r="I3" s="346" t="s">
        <v>51</v>
      </c>
      <c r="J3" s="348" t="s">
        <v>48</v>
      </c>
    </row>
    <row r="4" customFormat="false" ht="9.75" hidden="false" customHeight="true" outlineLevel="0" collapsed="false">
      <c r="A4" s="349"/>
      <c r="B4" s="350"/>
      <c r="C4" s="351"/>
      <c r="D4" s="352"/>
      <c r="E4" s="353"/>
      <c r="F4" s="352"/>
      <c r="G4" s="354"/>
      <c r="H4" s="355"/>
      <c r="I4" s="355"/>
      <c r="J4" s="354"/>
    </row>
    <row r="5" customFormat="false" ht="13.5" hidden="false" customHeight="true" outlineLevel="0" collapsed="false">
      <c r="A5" s="356" t="s">
        <v>59</v>
      </c>
      <c r="B5" s="357"/>
      <c r="C5" s="358" t="n">
        <v>177</v>
      </c>
      <c r="D5" s="359" t="n">
        <v>114</v>
      </c>
      <c r="E5" s="52" t="n">
        <v>55</v>
      </c>
      <c r="F5" s="359" t="n">
        <v>72</v>
      </c>
      <c r="G5" s="54" t="n">
        <v>146</v>
      </c>
      <c r="H5" s="360" t="n">
        <v>386</v>
      </c>
      <c r="I5" s="359" t="n">
        <v>165</v>
      </c>
      <c r="J5" s="54" t="n">
        <v>134</v>
      </c>
    </row>
    <row r="6" customFormat="false" ht="13.5" hidden="false" customHeight="true" outlineLevel="0" collapsed="false">
      <c r="A6" s="356" t="s">
        <v>60</v>
      </c>
      <c r="B6" s="357"/>
      <c r="C6" s="358" t="n">
        <v>70</v>
      </c>
      <c r="D6" s="359" t="n">
        <v>42</v>
      </c>
      <c r="E6" s="52" t="n">
        <v>67</v>
      </c>
      <c r="F6" s="359" t="n">
        <v>59</v>
      </c>
      <c r="G6" s="54" t="n">
        <v>19</v>
      </c>
      <c r="H6" s="360" t="n">
        <v>207</v>
      </c>
      <c r="I6" s="359" t="n">
        <v>116</v>
      </c>
      <c r="J6" s="54" t="n">
        <v>78</v>
      </c>
    </row>
    <row r="7" customFormat="false" ht="13.5" hidden="false" customHeight="true" outlineLevel="0" collapsed="false">
      <c r="A7" s="356" t="s">
        <v>61</v>
      </c>
      <c r="B7" s="357"/>
      <c r="C7" s="358" t="n">
        <v>11</v>
      </c>
      <c r="D7" s="359" t="n">
        <v>21</v>
      </c>
      <c r="E7" s="52" t="n">
        <v>-48</v>
      </c>
      <c r="F7" s="359" t="n">
        <v>24</v>
      </c>
      <c r="G7" s="54" t="n">
        <v>-54</v>
      </c>
      <c r="H7" s="360" t="n">
        <v>53</v>
      </c>
      <c r="I7" s="359" t="n">
        <v>73</v>
      </c>
      <c r="J7" s="54" t="n">
        <v>-27</v>
      </c>
    </row>
    <row r="8" customFormat="false" ht="13.5" hidden="false" customHeight="true" outlineLevel="0" collapsed="false">
      <c r="A8" s="361" t="s">
        <v>156</v>
      </c>
      <c r="B8" s="362"/>
      <c r="C8" s="363" t="n">
        <v>27</v>
      </c>
      <c r="D8" s="364" t="n">
        <v>25</v>
      </c>
      <c r="E8" s="52" t="n">
        <v>8</v>
      </c>
      <c r="F8" s="364" t="n">
        <v>18</v>
      </c>
      <c r="G8" s="54" t="n">
        <v>50</v>
      </c>
      <c r="H8" s="360" t="n">
        <v>73</v>
      </c>
      <c r="I8" s="359" t="n">
        <v>61</v>
      </c>
      <c r="J8" s="54" t="n">
        <v>20</v>
      </c>
    </row>
    <row r="9" s="370" customFormat="true" ht="13.5" hidden="false" customHeight="true" outlineLevel="0" collapsed="false">
      <c r="A9" s="365" t="s">
        <v>108</v>
      </c>
      <c r="B9" s="366"/>
      <c r="C9" s="367" t="n">
        <v>285</v>
      </c>
      <c r="D9" s="368" t="n">
        <v>202</v>
      </c>
      <c r="E9" s="122" t="n">
        <v>41</v>
      </c>
      <c r="F9" s="368" t="n">
        <v>173</v>
      </c>
      <c r="G9" s="123" t="n">
        <v>65</v>
      </c>
      <c r="H9" s="369" t="n">
        <v>719</v>
      </c>
      <c r="I9" s="369" t="n">
        <v>415</v>
      </c>
      <c r="J9" s="123" t="n">
        <v>73</v>
      </c>
    </row>
    <row r="10" customFormat="false" ht="21" hidden="false" customHeight="true" outlineLevel="0" collapsed="false">
      <c r="A10" s="371"/>
      <c r="B10" s="372"/>
      <c r="C10" s="373"/>
      <c r="D10" s="373"/>
      <c r="E10" s="374"/>
      <c r="F10" s="375"/>
      <c r="G10" s="376"/>
    </row>
    <row r="11" customFormat="false" ht="15.75" hidden="false" customHeight="true" outlineLevel="0" collapsed="false">
      <c r="A11" s="377" t="s">
        <v>157</v>
      </c>
      <c r="B11" s="378"/>
      <c r="C11" s="379"/>
      <c r="D11" s="380"/>
      <c r="E11" s="380"/>
      <c r="F11" s="380"/>
      <c r="G11" s="381"/>
      <c r="H11" s="382"/>
      <c r="I11" s="383"/>
      <c r="J11" s="384"/>
    </row>
    <row r="12" customFormat="false" ht="13.5" hidden="false" customHeight="true" outlineLevel="0" collapsed="false">
      <c r="A12" s="385"/>
      <c r="B12" s="386"/>
      <c r="C12" s="387" t="s">
        <v>158</v>
      </c>
      <c r="D12" s="387"/>
      <c r="E12" s="387"/>
      <c r="F12" s="387"/>
      <c r="G12" s="387"/>
      <c r="H12" s="388"/>
      <c r="I12" s="389" t="s">
        <v>158</v>
      </c>
      <c r="J12" s="390"/>
    </row>
    <row r="13" customFormat="false" ht="13.5" hidden="false" customHeight="true" outlineLevel="0" collapsed="false">
      <c r="A13" s="391"/>
      <c r="B13" s="392"/>
      <c r="C13" s="339" t="s">
        <v>159</v>
      </c>
      <c r="D13" s="339"/>
      <c r="E13" s="339"/>
      <c r="F13" s="339"/>
      <c r="G13" s="339"/>
      <c r="H13" s="393"/>
      <c r="I13" s="341" t="s">
        <v>159</v>
      </c>
      <c r="J13" s="394"/>
    </row>
    <row r="14" customFormat="false" ht="13.5" hidden="false" customHeight="true" outlineLevel="0" collapsed="false">
      <c r="A14" s="37" t="s">
        <v>58</v>
      </c>
      <c r="B14" s="344" t="s">
        <v>45</v>
      </c>
      <c r="C14" s="345" t="s">
        <v>46</v>
      </c>
      <c r="D14" s="346" t="s">
        <v>47</v>
      </c>
      <c r="E14" s="347" t="s">
        <v>48</v>
      </c>
      <c r="F14" s="346" t="s">
        <v>49</v>
      </c>
      <c r="G14" s="348" t="s">
        <v>48</v>
      </c>
      <c r="H14" s="346" t="s">
        <v>50</v>
      </c>
      <c r="I14" s="346" t="s">
        <v>51</v>
      </c>
      <c r="J14" s="348" t="s">
        <v>48</v>
      </c>
    </row>
    <row r="15" customFormat="false" ht="9.75" hidden="false" customHeight="true" outlineLevel="0" collapsed="false">
      <c r="A15" s="349"/>
      <c r="B15" s="92" t="n">
        <v>9</v>
      </c>
      <c r="C15" s="395"/>
      <c r="D15" s="352"/>
      <c r="E15" s="353"/>
      <c r="F15" s="396"/>
      <c r="G15" s="397"/>
      <c r="H15" s="398"/>
      <c r="I15" s="353"/>
      <c r="J15" s="354"/>
    </row>
    <row r="16" customFormat="false" ht="13.5" hidden="false" customHeight="true" outlineLevel="0" collapsed="false">
      <c r="A16" s="356" t="s">
        <v>59</v>
      </c>
      <c r="B16" s="357"/>
      <c r="C16" s="399" t="n">
        <v>264</v>
      </c>
      <c r="D16" s="359" t="n">
        <v>279</v>
      </c>
      <c r="E16" s="52" t="n">
        <v>-5</v>
      </c>
      <c r="F16" s="400" t="n">
        <v>283</v>
      </c>
      <c r="G16" s="54" t="n">
        <v>-7</v>
      </c>
      <c r="H16" s="134" t="n">
        <v>848</v>
      </c>
      <c r="I16" s="134" t="n">
        <v>843</v>
      </c>
      <c r="J16" s="54" t="n">
        <v>1</v>
      </c>
    </row>
    <row r="17" customFormat="false" ht="13.5" hidden="false" customHeight="true" outlineLevel="0" collapsed="false">
      <c r="A17" s="356" t="s">
        <v>60</v>
      </c>
      <c r="B17" s="357"/>
      <c r="C17" s="399" t="n">
        <v>45</v>
      </c>
      <c r="D17" s="359" t="n">
        <v>75</v>
      </c>
      <c r="E17" s="52" t="n">
        <v>-40</v>
      </c>
      <c r="F17" s="400" t="n">
        <v>49</v>
      </c>
      <c r="G17" s="54" t="n">
        <v>-8</v>
      </c>
      <c r="H17" s="134" t="n">
        <v>208</v>
      </c>
      <c r="I17" s="134" t="n">
        <v>192</v>
      </c>
      <c r="J17" s="54" t="n">
        <v>8</v>
      </c>
    </row>
    <row r="18" customFormat="false" ht="13.5" hidden="false" customHeight="true" outlineLevel="0" collapsed="false">
      <c r="A18" s="356" t="s">
        <v>61</v>
      </c>
      <c r="B18" s="357"/>
      <c r="C18" s="399" t="n">
        <v>205</v>
      </c>
      <c r="D18" s="359" t="n">
        <v>294</v>
      </c>
      <c r="E18" s="52" t="n">
        <v>-30</v>
      </c>
      <c r="F18" s="400" t="n">
        <v>183</v>
      </c>
      <c r="G18" s="54" t="n">
        <v>12</v>
      </c>
      <c r="H18" s="134" t="n">
        <v>785</v>
      </c>
      <c r="I18" s="134" t="n">
        <v>604</v>
      </c>
      <c r="J18" s="54" t="n">
        <v>30</v>
      </c>
    </row>
    <row r="19" customFormat="false" ht="13.5" hidden="false" customHeight="true" outlineLevel="0" collapsed="false">
      <c r="A19" s="361" t="s">
        <v>156</v>
      </c>
      <c r="B19" s="362"/>
      <c r="C19" s="401" t="n">
        <v>95</v>
      </c>
      <c r="D19" s="364" t="n">
        <v>93</v>
      </c>
      <c r="E19" s="52" t="n">
        <v>2</v>
      </c>
      <c r="F19" s="402" t="n">
        <v>52</v>
      </c>
      <c r="G19" s="54" t="n">
        <v>83</v>
      </c>
      <c r="H19" s="134" t="n">
        <v>296</v>
      </c>
      <c r="I19" s="134" t="n">
        <v>338</v>
      </c>
      <c r="J19" s="54" t="n">
        <v>-12</v>
      </c>
    </row>
    <row r="20" s="370" customFormat="true" ht="13.5" hidden="false" customHeight="true" outlineLevel="0" collapsed="false">
      <c r="A20" s="403" t="s">
        <v>108</v>
      </c>
      <c r="B20" s="404"/>
      <c r="C20" s="367" t="n">
        <v>609</v>
      </c>
      <c r="D20" s="368" t="n">
        <v>741</v>
      </c>
      <c r="E20" s="122" t="n">
        <v>-18</v>
      </c>
      <c r="F20" s="405" t="n">
        <v>567</v>
      </c>
      <c r="G20" s="123" t="n">
        <v>7</v>
      </c>
      <c r="H20" s="369" t="n">
        <v>2137</v>
      </c>
      <c r="I20" s="406" t="n">
        <v>1977</v>
      </c>
      <c r="J20" s="123" t="n">
        <v>8</v>
      </c>
    </row>
    <row r="21" customFormat="false" ht="9.95" hidden="false" customHeight="true" outlineLevel="0" collapsed="false">
      <c r="J21" s="222"/>
    </row>
    <row r="22" customFormat="false" ht="13.5" hidden="false" customHeight="true" outlineLevel="0" collapsed="false">
      <c r="A22" s="407"/>
      <c r="B22" s="408"/>
      <c r="C22" s="409" t="s">
        <v>160</v>
      </c>
      <c r="D22" s="409"/>
      <c r="E22" s="409"/>
      <c r="F22" s="409"/>
      <c r="G22" s="409"/>
      <c r="H22" s="380"/>
      <c r="I22" s="410" t="s">
        <v>160</v>
      </c>
      <c r="J22" s="411"/>
    </row>
    <row r="23" customFormat="false" ht="13.5" hidden="false" customHeight="true" outlineLevel="0" collapsed="false">
      <c r="A23" s="391"/>
      <c r="B23" s="392"/>
      <c r="C23" s="339" t="s">
        <v>161</v>
      </c>
      <c r="D23" s="339"/>
      <c r="E23" s="339"/>
      <c r="F23" s="339"/>
      <c r="G23" s="339"/>
      <c r="H23" s="412"/>
      <c r="I23" s="341" t="s">
        <v>161</v>
      </c>
      <c r="J23" s="413"/>
    </row>
    <row r="24" customFormat="false" ht="13.5" hidden="false" customHeight="true" outlineLevel="0" collapsed="false">
      <c r="A24" s="37" t="s">
        <v>58</v>
      </c>
      <c r="B24" s="344" t="s">
        <v>45</v>
      </c>
      <c r="C24" s="345" t="s">
        <v>46</v>
      </c>
      <c r="D24" s="346" t="s">
        <v>47</v>
      </c>
      <c r="E24" s="347" t="s">
        <v>48</v>
      </c>
      <c r="F24" s="346" t="s">
        <v>49</v>
      </c>
      <c r="G24" s="348" t="s">
        <v>48</v>
      </c>
      <c r="H24" s="346" t="s">
        <v>50</v>
      </c>
      <c r="I24" s="346" t="s">
        <v>51</v>
      </c>
      <c r="J24" s="348" t="s">
        <v>48</v>
      </c>
    </row>
    <row r="25" customFormat="false" ht="9.75" hidden="false" customHeight="true" outlineLevel="0" collapsed="false">
      <c r="A25" s="349"/>
      <c r="B25" s="92" t="n">
        <v>9</v>
      </c>
      <c r="C25" s="395"/>
      <c r="D25" s="352"/>
      <c r="E25" s="353"/>
      <c r="F25" s="396"/>
      <c r="G25" s="397"/>
      <c r="H25" s="398"/>
      <c r="I25" s="414"/>
      <c r="J25" s="354"/>
    </row>
    <row r="26" customFormat="false" ht="13.5" hidden="false" customHeight="true" outlineLevel="0" collapsed="false">
      <c r="A26" s="356" t="s">
        <v>59</v>
      </c>
      <c r="B26" s="357"/>
      <c r="C26" s="50" t="n">
        <v>7050</v>
      </c>
      <c r="D26" s="359" t="n">
        <v>5507</v>
      </c>
      <c r="E26" s="52" t="n">
        <v>28</v>
      </c>
      <c r="F26" s="400" t="n">
        <v>5800</v>
      </c>
      <c r="G26" s="54" t="n">
        <v>22</v>
      </c>
      <c r="H26" s="51" t="n">
        <v>17075</v>
      </c>
      <c r="I26" s="134" t="n">
        <v>15944</v>
      </c>
      <c r="J26" s="54" t="n">
        <v>7</v>
      </c>
    </row>
    <row r="27" customFormat="false" ht="13.5" hidden="false" customHeight="true" outlineLevel="0" collapsed="false">
      <c r="A27" s="356" t="s">
        <v>60</v>
      </c>
      <c r="B27" s="357"/>
      <c r="C27" s="50" t="n">
        <v>0</v>
      </c>
      <c r="D27" s="359" t="n">
        <v>0</v>
      </c>
      <c r="E27" s="52" t="s">
        <v>65</v>
      </c>
      <c r="F27" s="400" t="n">
        <f aca="false">0</f>
        <v>0</v>
      </c>
      <c r="G27" s="54" t="s">
        <v>65</v>
      </c>
      <c r="H27" s="51" t="n">
        <v>0</v>
      </c>
      <c r="I27" s="400" t="n">
        <f aca="false">0</f>
        <v>0</v>
      </c>
      <c r="J27" s="54" t="s">
        <v>65</v>
      </c>
    </row>
    <row r="28" customFormat="false" ht="13.5" hidden="false" customHeight="true" outlineLevel="0" collapsed="false">
      <c r="A28" s="356" t="s">
        <v>61</v>
      </c>
      <c r="B28" s="357"/>
      <c r="C28" s="50" t="n">
        <v>0</v>
      </c>
      <c r="D28" s="359" t="n">
        <v>0</v>
      </c>
      <c r="E28" s="52" t="s">
        <v>65</v>
      </c>
      <c r="F28" s="400" t="n">
        <v>5</v>
      </c>
      <c r="G28" s="54" t="s">
        <v>65</v>
      </c>
      <c r="H28" s="51" t="n">
        <v>2</v>
      </c>
      <c r="I28" s="134" t="n">
        <v>23</v>
      </c>
      <c r="J28" s="54" t="n">
        <v>-91</v>
      </c>
    </row>
    <row r="29" customFormat="false" ht="13.5" hidden="false" customHeight="true" outlineLevel="0" collapsed="false">
      <c r="A29" s="361" t="s">
        <v>156</v>
      </c>
      <c r="B29" s="362"/>
      <c r="C29" s="107" t="n">
        <v>273</v>
      </c>
      <c r="D29" s="364" t="n">
        <v>270</v>
      </c>
      <c r="E29" s="52" t="n">
        <v>1</v>
      </c>
      <c r="F29" s="402" t="n">
        <v>125</v>
      </c>
      <c r="G29" s="54" t="n">
        <v>118</v>
      </c>
      <c r="H29" s="51" t="n">
        <v>754</v>
      </c>
      <c r="I29" s="134" t="n">
        <v>428</v>
      </c>
      <c r="J29" s="54" t="n">
        <v>76</v>
      </c>
    </row>
    <row r="30" s="370" customFormat="true" ht="21" hidden="false" customHeight="true" outlineLevel="0" collapsed="false">
      <c r="A30" s="403" t="s">
        <v>108</v>
      </c>
      <c r="B30" s="404"/>
      <c r="C30" s="367" t="n">
        <v>7323</v>
      </c>
      <c r="D30" s="368" t="n">
        <v>5777</v>
      </c>
      <c r="E30" s="122" t="n">
        <v>27</v>
      </c>
      <c r="F30" s="405" t="n">
        <v>5930</v>
      </c>
      <c r="G30" s="123" t="n">
        <v>23</v>
      </c>
      <c r="H30" s="369" t="n">
        <v>17831</v>
      </c>
      <c r="I30" s="406" t="n">
        <v>16395</v>
      </c>
      <c r="J30" s="123" t="n">
        <v>9</v>
      </c>
    </row>
    <row r="31" customFormat="false" ht="15.75" hidden="false" customHeight="true" outlineLevel="0" collapsed="false">
      <c r="I31" s="222"/>
    </row>
    <row r="32" customFormat="false" ht="15.75" hidden="false" customHeight="true" outlineLevel="0" collapsed="false">
      <c r="A32" s="415" t="s">
        <v>162</v>
      </c>
      <c r="B32" s="416"/>
      <c r="C32" s="416"/>
      <c r="D32" s="416"/>
      <c r="E32" s="416"/>
      <c r="F32" s="417"/>
      <c r="G32" s="418"/>
      <c r="H32" s="418"/>
      <c r="I32" s="418"/>
      <c r="J32" s="419"/>
    </row>
    <row r="33" customFormat="false" ht="27" hidden="false" customHeight="true" outlineLevel="0" collapsed="false">
      <c r="A33" s="420"/>
      <c r="B33" s="421"/>
      <c r="C33" s="422" t="s">
        <v>158</v>
      </c>
      <c r="D33" s="422"/>
      <c r="E33" s="422"/>
      <c r="F33" s="422"/>
      <c r="G33" s="422" t="s">
        <v>158</v>
      </c>
      <c r="H33" s="422"/>
      <c r="I33" s="422"/>
      <c r="J33" s="422"/>
    </row>
    <row r="34" customFormat="false" ht="24" hidden="false" customHeight="true" outlineLevel="0" collapsed="false">
      <c r="A34" s="423"/>
      <c r="B34" s="424"/>
      <c r="C34" s="425" t="s">
        <v>154</v>
      </c>
      <c r="D34" s="426" t="s">
        <v>163</v>
      </c>
      <c r="E34" s="425" t="s">
        <v>164</v>
      </c>
      <c r="F34" s="427" t="s">
        <v>165</v>
      </c>
      <c r="G34" s="425" t="s">
        <v>154</v>
      </c>
      <c r="H34" s="426" t="s">
        <v>163</v>
      </c>
      <c r="I34" s="425" t="s">
        <v>164</v>
      </c>
      <c r="J34" s="427" t="s">
        <v>165</v>
      </c>
    </row>
    <row r="35" customFormat="false" ht="13.5" hidden="false" customHeight="true" outlineLevel="0" collapsed="false">
      <c r="A35" s="37" t="s">
        <v>58</v>
      </c>
      <c r="B35" s="344" t="s">
        <v>45</v>
      </c>
      <c r="C35" s="428" t="s">
        <v>46</v>
      </c>
      <c r="D35" s="428" t="s">
        <v>46</v>
      </c>
      <c r="E35" s="428" t="s">
        <v>48</v>
      </c>
      <c r="F35" s="429" t="s">
        <v>48</v>
      </c>
      <c r="G35" s="430" t="s">
        <v>50</v>
      </c>
      <c r="H35" s="430" t="s">
        <v>50</v>
      </c>
      <c r="I35" s="430" t="s">
        <v>48</v>
      </c>
      <c r="J35" s="431" t="s">
        <v>48</v>
      </c>
    </row>
    <row r="36" customFormat="false" ht="13.5" hidden="false" customHeight="true" outlineLevel="0" collapsed="false">
      <c r="A36" s="356"/>
      <c r="B36" s="44" t="n">
        <v>10</v>
      </c>
      <c r="C36" s="432"/>
      <c r="D36" s="432"/>
      <c r="E36" s="433"/>
      <c r="F36" s="434"/>
      <c r="G36" s="435"/>
      <c r="H36" s="436"/>
      <c r="I36" s="437"/>
      <c r="J36" s="438"/>
    </row>
    <row r="37" customFormat="false" ht="13.5" hidden="false" customHeight="true" outlineLevel="0" collapsed="false">
      <c r="A37" s="356" t="s">
        <v>59</v>
      </c>
      <c r="B37" s="357"/>
      <c r="C37" s="399" t="n">
        <v>62</v>
      </c>
      <c r="D37" s="439" t="n">
        <v>1122</v>
      </c>
      <c r="E37" s="440" t="n">
        <v>5.6</v>
      </c>
      <c r="F37" s="441" t="n">
        <v>23.5</v>
      </c>
      <c r="G37" s="435" t="n">
        <v>171</v>
      </c>
      <c r="H37" s="435" t="n">
        <v>3624</v>
      </c>
      <c r="I37" s="442" t="n">
        <v>4.7</v>
      </c>
      <c r="J37" s="443" t="n">
        <v>20.1</v>
      </c>
    </row>
    <row r="38" customFormat="false" ht="13.5" hidden="false" customHeight="true" outlineLevel="0" collapsed="false">
      <c r="A38" s="356" t="s">
        <v>60</v>
      </c>
      <c r="B38" s="357"/>
      <c r="C38" s="399" t="n">
        <v>71</v>
      </c>
      <c r="D38" s="439" t="n">
        <v>1221</v>
      </c>
      <c r="E38" s="440" t="n">
        <v>5.8</v>
      </c>
      <c r="F38" s="441" t="n">
        <v>157</v>
      </c>
      <c r="G38" s="435" t="n">
        <v>210</v>
      </c>
      <c r="H38" s="435" t="n">
        <v>3505</v>
      </c>
      <c r="I38" s="442" t="n">
        <v>6</v>
      </c>
      <c r="J38" s="443" t="n">
        <v>100.9</v>
      </c>
    </row>
    <row r="39" customFormat="false" ht="13.5" hidden="false" customHeight="true" outlineLevel="0" collapsed="false">
      <c r="A39" s="356" t="s">
        <v>61</v>
      </c>
      <c r="B39" s="357"/>
      <c r="C39" s="399" t="n">
        <v>11</v>
      </c>
      <c r="D39" s="439" t="n">
        <v>1412</v>
      </c>
      <c r="E39" s="440" t="n">
        <v>0.8</v>
      </c>
      <c r="F39" s="441" t="n">
        <v>5.5</v>
      </c>
      <c r="G39" s="435" t="n">
        <v>53</v>
      </c>
      <c r="H39" s="435" t="n">
        <v>5253</v>
      </c>
      <c r="I39" s="442" t="n">
        <v>1</v>
      </c>
      <c r="J39" s="443" t="n">
        <v>6.7</v>
      </c>
    </row>
    <row r="40" customFormat="false" ht="13.5" hidden="false" customHeight="true" outlineLevel="0" collapsed="false">
      <c r="A40" s="361" t="s">
        <v>156</v>
      </c>
      <c r="B40" s="357"/>
      <c r="C40" s="401" t="n">
        <v>28</v>
      </c>
      <c r="D40" s="401" t="n">
        <v>799</v>
      </c>
      <c r="E40" s="440" t="n">
        <v>3.6</v>
      </c>
      <c r="F40" s="441" t="n">
        <v>30.1</v>
      </c>
      <c r="G40" s="435" t="n">
        <v>75</v>
      </c>
      <c r="H40" s="435" t="n">
        <v>2508</v>
      </c>
      <c r="I40" s="442" t="n">
        <v>3</v>
      </c>
      <c r="J40" s="443" t="n">
        <v>25.4</v>
      </c>
    </row>
    <row r="41" customFormat="false" ht="12.75" hidden="false" customHeight="true" outlineLevel="0" collapsed="false">
      <c r="A41" s="444" t="s">
        <v>108</v>
      </c>
      <c r="B41" s="445"/>
      <c r="C41" s="367" t="n">
        <v>172</v>
      </c>
      <c r="D41" s="367" t="n">
        <v>4554</v>
      </c>
      <c r="E41" s="446" t="n">
        <v>3.8</v>
      </c>
      <c r="F41" s="447" t="n">
        <v>28.3</v>
      </c>
      <c r="G41" s="151" t="n">
        <v>509</v>
      </c>
      <c r="H41" s="151" t="n">
        <v>14890</v>
      </c>
      <c r="I41" s="448" t="n">
        <v>3.4</v>
      </c>
      <c r="J41" s="449" t="n">
        <v>23.8</v>
      </c>
    </row>
    <row r="42" customFormat="false" ht="13.5" hidden="false" customHeight="true" outlineLevel="0" collapsed="false"/>
    <row r="43" customFormat="false" ht="27.75" hidden="false" customHeight="true" outlineLevel="0" collapsed="false">
      <c r="A43" s="450"/>
      <c r="B43" s="451"/>
      <c r="C43" s="452" t="s">
        <v>160</v>
      </c>
      <c r="D43" s="452"/>
      <c r="E43" s="452"/>
      <c r="F43" s="452"/>
      <c r="G43" s="452" t="s">
        <v>160</v>
      </c>
      <c r="H43" s="452"/>
      <c r="I43" s="452"/>
      <c r="J43" s="452"/>
      <c r="M43" s="453"/>
    </row>
    <row r="44" customFormat="false" ht="28.5" hidden="false" customHeight="true" outlineLevel="0" collapsed="false">
      <c r="A44" s="423"/>
      <c r="B44" s="424"/>
      <c r="C44" s="425" t="s">
        <v>154</v>
      </c>
      <c r="D44" s="426" t="s">
        <v>163</v>
      </c>
      <c r="E44" s="425" t="s">
        <v>164</v>
      </c>
      <c r="F44" s="427" t="s">
        <v>166</v>
      </c>
      <c r="G44" s="425" t="s">
        <v>154</v>
      </c>
      <c r="H44" s="426" t="s">
        <v>163</v>
      </c>
      <c r="I44" s="425" t="s">
        <v>164</v>
      </c>
      <c r="J44" s="427" t="s">
        <v>166</v>
      </c>
    </row>
    <row r="45" customFormat="false" ht="13.5" hidden="false" customHeight="true" outlineLevel="0" collapsed="false">
      <c r="A45" s="37" t="s">
        <v>58</v>
      </c>
      <c r="B45" s="344" t="s">
        <v>45</v>
      </c>
      <c r="C45" s="428" t="s">
        <v>46</v>
      </c>
      <c r="D45" s="428" t="s">
        <v>46</v>
      </c>
      <c r="E45" s="428" t="s">
        <v>48</v>
      </c>
      <c r="F45" s="429" t="s">
        <v>48</v>
      </c>
      <c r="G45" s="430" t="s">
        <v>50</v>
      </c>
      <c r="H45" s="430" t="s">
        <v>50</v>
      </c>
      <c r="I45" s="430" t="s">
        <v>48</v>
      </c>
      <c r="J45" s="431" t="s">
        <v>48</v>
      </c>
    </row>
    <row r="46" customFormat="false" ht="13.5" hidden="false" customHeight="true" outlineLevel="0" collapsed="false">
      <c r="A46" s="356"/>
      <c r="B46" s="44" t="n">
        <v>10</v>
      </c>
      <c r="C46" s="432"/>
      <c r="D46" s="432"/>
      <c r="E46" s="433"/>
      <c r="F46" s="454"/>
      <c r="G46" s="455"/>
      <c r="H46" s="436"/>
      <c r="I46" s="437"/>
      <c r="J46" s="438"/>
    </row>
    <row r="47" customFormat="false" ht="13.5" hidden="false" customHeight="true" outlineLevel="0" collapsed="false">
      <c r="A47" s="356" t="s">
        <v>59</v>
      </c>
      <c r="B47" s="357"/>
      <c r="C47" s="50" t="n">
        <v>115</v>
      </c>
      <c r="D47" s="50" t="n">
        <v>10670</v>
      </c>
      <c r="E47" s="440" t="n">
        <v>1.1</v>
      </c>
      <c r="F47" s="441" t="n">
        <v>1.6</v>
      </c>
      <c r="G47" s="51" t="n">
        <v>215</v>
      </c>
      <c r="H47" s="51" t="n">
        <v>26225</v>
      </c>
      <c r="I47" s="442" t="n">
        <v>0.8</v>
      </c>
      <c r="J47" s="443" t="n">
        <v>1.3</v>
      </c>
    </row>
    <row r="48" customFormat="false" ht="13.5" hidden="false" customHeight="true" outlineLevel="0" collapsed="false">
      <c r="A48" s="356" t="s">
        <v>60</v>
      </c>
      <c r="B48" s="357"/>
      <c r="C48" s="50" t="n">
        <v>-1</v>
      </c>
      <c r="D48" s="50" t="n">
        <v>137</v>
      </c>
      <c r="E48" s="440" t="n">
        <v>-0.8</v>
      </c>
      <c r="F48" s="441" t="n">
        <v>0</v>
      </c>
      <c r="G48" s="51" t="n">
        <v>-3</v>
      </c>
      <c r="H48" s="51" t="n">
        <v>220</v>
      </c>
      <c r="I48" s="442" t="n">
        <v>-1.4</v>
      </c>
      <c r="J48" s="443" t="n">
        <v>0</v>
      </c>
    </row>
    <row r="49" customFormat="false" ht="13.5" hidden="false" customHeight="true" outlineLevel="0" collapsed="false">
      <c r="A49" s="356" t="s">
        <v>61</v>
      </c>
      <c r="B49" s="357"/>
      <c r="C49" s="50" t="n">
        <v>0</v>
      </c>
      <c r="D49" s="50" t="n">
        <v>0</v>
      </c>
      <c r="E49" s="440" t="n">
        <v>0</v>
      </c>
      <c r="F49" s="441" t="n">
        <v>0</v>
      </c>
      <c r="G49" s="51" t="n">
        <v>0</v>
      </c>
      <c r="H49" s="51" t="n">
        <v>2</v>
      </c>
      <c r="I49" s="442" t="n">
        <v>0</v>
      </c>
      <c r="J49" s="443" t="n">
        <v>0</v>
      </c>
    </row>
    <row r="50" customFormat="false" ht="13.5" hidden="false" customHeight="true" outlineLevel="0" collapsed="false">
      <c r="A50" s="361" t="s">
        <v>156</v>
      </c>
      <c r="B50" s="357"/>
      <c r="C50" s="50" t="n">
        <v>-1</v>
      </c>
      <c r="D50" s="456" t="n">
        <v>300</v>
      </c>
      <c r="E50" s="440" t="n">
        <v>-0.2</v>
      </c>
      <c r="F50" s="441" t="n">
        <v>-0.2</v>
      </c>
      <c r="G50" s="51" t="n">
        <v>-2</v>
      </c>
      <c r="H50" s="51" t="n">
        <v>884</v>
      </c>
      <c r="I50" s="442" t="n">
        <v>-0.3</v>
      </c>
      <c r="J50" s="443" t="n">
        <v>-0.3</v>
      </c>
    </row>
    <row r="51" customFormat="false" ht="12.75" hidden="false" customHeight="false" outlineLevel="0" collapsed="false">
      <c r="A51" s="444" t="s">
        <v>108</v>
      </c>
      <c r="B51" s="445"/>
      <c r="C51" s="457" t="n">
        <v>113</v>
      </c>
      <c r="D51" s="457" t="n">
        <v>11107</v>
      </c>
      <c r="E51" s="446" t="n">
        <v>1</v>
      </c>
      <c r="F51" s="447" t="n">
        <v>1.5</v>
      </c>
      <c r="G51" s="151" t="n">
        <v>210</v>
      </c>
      <c r="H51" s="151" t="n">
        <v>27331</v>
      </c>
      <c r="I51" s="448" t="n">
        <v>0.8</v>
      </c>
      <c r="J51" s="449" t="n">
        <v>1.2</v>
      </c>
    </row>
    <row r="53" customFormat="false" ht="12.75" hidden="false" customHeight="false" outlineLevel="0" collapsed="false">
      <c r="C53" s="458"/>
      <c r="D53" s="458"/>
      <c r="E53" s="458"/>
      <c r="F53" s="458"/>
      <c r="G53" s="458"/>
      <c r="H53" s="458"/>
      <c r="I53" s="458"/>
      <c r="J53" s="458"/>
    </row>
    <row r="54" customFormat="false" ht="12.75" hidden="false" customHeight="false" outlineLevel="0" collapsed="false">
      <c r="C54" s="458"/>
      <c r="D54" s="458"/>
      <c r="E54" s="458"/>
      <c r="F54" s="458"/>
      <c r="G54" s="458"/>
      <c r="H54" s="458"/>
      <c r="I54" s="458"/>
      <c r="J54" s="458"/>
    </row>
    <row r="55" customFormat="false" ht="12.75" hidden="false" customHeight="false" outlineLevel="0" collapsed="false">
      <c r="C55" s="458"/>
      <c r="D55" s="458"/>
      <c r="E55" s="458"/>
      <c r="F55" s="458"/>
      <c r="G55" s="458"/>
      <c r="H55" s="458"/>
      <c r="I55" s="458"/>
      <c r="J55" s="458"/>
    </row>
    <row r="56" customFormat="false" ht="12.75" hidden="false" customHeight="false" outlineLevel="0" collapsed="false">
      <c r="C56" s="458"/>
      <c r="D56" s="458"/>
      <c r="E56" s="458"/>
      <c r="F56" s="458"/>
      <c r="G56" s="458"/>
      <c r="H56" s="458"/>
      <c r="I56" s="458"/>
      <c r="J56" s="458"/>
    </row>
    <row r="57" customFormat="false" ht="12.75" hidden="false" customHeight="false" outlineLevel="0" collapsed="false">
      <c r="C57" s="458"/>
      <c r="D57" s="458"/>
      <c r="E57" s="458"/>
      <c r="F57" s="458"/>
      <c r="G57" s="458"/>
      <c r="H57" s="458"/>
      <c r="I57" s="458"/>
      <c r="J57" s="458"/>
    </row>
    <row r="58" customFormat="false" ht="12.75" hidden="false" customHeight="false" outlineLevel="0" collapsed="false">
      <c r="C58" s="458"/>
      <c r="D58" s="458"/>
      <c r="E58" s="458"/>
      <c r="F58" s="458"/>
      <c r="G58" s="458"/>
      <c r="H58" s="458"/>
      <c r="I58" s="458"/>
      <c r="J58" s="458"/>
    </row>
    <row r="59" customFormat="false" ht="12.75" hidden="false" customHeight="false" outlineLevel="0" collapsed="false">
      <c r="C59" s="458"/>
      <c r="D59" s="458"/>
      <c r="E59" s="458"/>
      <c r="F59" s="458"/>
      <c r="G59" s="458"/>
      <c r="H59" s="458"/>
      <c r="I59" s="458"/>
      <c r="J59" s="458"/>
    </row>
    <row r="60" customFormat="false" ht="12.75" hidden="false" customHeight="false" outlineLevel="0" collapsed="false">
      <c r="C60" s="458"/>
      <c r="D60" s="458"/>
      <c r="E60" s="458"/>
      <c r="F60" s="458"/>
      <c r="G60" s="458"/>
      <c r="H60" s="458"/>
      <c r="I60" s="458"/>
      <c r="J60" s="458"/>
    </row>
    <row r="61" customFormat="false" ht="12.75" hidden="false" customHeight="false" outlineLevel="0" collapsed="false">
      <c r="C61" s="458"/>
      <c r="D61" s="458"/>
      <c r="E61" s="458"/>
      <c r="F61" s="458"/>
      <c r="G61" s="458"/>
      <c r="H61" s="458"/>
      <c r="I61" s="458"/>
      <c r="J61" s="458"/>
    </row>
    <row r="62" customFormat="false" ht="12.75" hidden="false" customHeight="false" outlineLevel="0" collapsed="false">
      <c r="C62" s="458"/>
      <c r="D62" s="458"/>
      <c r="E62" s="458"/>
      <c r="F62" s="458"/>
      <c r="G62" s="458"/>
      <c r="H62" s="458"/>
      <c r="I62" s="458"/>
      <c r="J62" s="458"/>
    </row>
    <row r="63" customFormat="false" ht="12.75" hidden="false" customHeight="false" outlineLevel="0" collapsed="false">
      <c r="C63" s="458"/>
      <c r="D63" s="458"/>
      <c r="E63" s="458"/>
      <c r="F63" s="458"/>
      <c r="G63" s="458"/>
      <c r="H63" s="458"/>
      <c r="I63" s="458"/>
      <c r="J63" s="458"/>
    </row>
    <row r="64" customFormat="false" ht="12.75" hidden="false" customHeight="false" outlineLevel="0" collapsed="false">
      <c r="C64" s="458"/>
      <c r="D64" s="458"/>
      <c r="E64" s="458"/>
      <c r="F64" s="458"/>
      <c r="G64" s="458"/>
      <c r="H64" s="458"/>
      <c r="I64" s="458"/>
      <c r="J64" s="458"/>
    </row>
    <row r="65" customFormat="false" ht="12.75" hidden="false" customHeight="false" outlineLevel="0" collapsed="false">
      <c r="C65" s="458"/>
      <c r="D65" s="458"/>
      <c r="E65" s="458"/>
      <c r="F65" s="458"/>
      <c r="G65" s="458"/>
      <c r="H65" s="458"/>
      <c r="I65" s="458"/>
      <c r="J65" s="458"/>
    </row>
    <row r="66" customFormat="false" ht="12.75" hidden="false" customHeight="false" outlineLevel="0" collapsed="false">
      <c r="C66" s="458"/>
      <c r="D66" s="458"/>
      <c r="E66" s="458"/>
      <c r="F66" s="458"/>
      <c r="G66" s="458"/>
      <c r="H66" s="458"/>
      <c r="I66" s="458"/>
      <c r="J66" s="458"/>
    </row>
    <row r="67" customFormat="false" ht="12.75" hidden="false" customHeight="false" outlineLevel="0" collapsed="false">
      <c r="C67" s="458"/>
      <c r="D67" s="458"/>
      <c r="E67" s="458"/>
      <c r="F67" s="458"/>
      <c r="G67" s="458"/>
      <c r="H67" s="458"/>
      <c r="I67" s="458"/>
      <c r="J67" s="458"/>
    </row>
    <row r="68" customFormat="false" ht="12.75" hidden="false" customHeight="false" outlineLevel="0" collapsed="false">
      <c r="C68" s="458"/>
      <c r="D68" s="458"/>
      <c r="E68" s="458"/>
      <c r="F68" s="458"/>
      <c r="G68" s="458"/>
      <c r="H68" s="458"/>
      <c r="I68" s="458"/>
      <c r="J68" s="458"/>
    </row>
    <row r="69" customFormat="false" ht="12.75" hidden="false" customHeight="false" outlineLevel="0" collapsed="false">
      <c r="C69" s="458"/>
      <c r="D69" s="458"/>
      <c r="E69" s="458"/>
      <c r="F69" s="458"/>
      <c r="G69" s="458"/>
      <c r="H69" s="458"/>
      <c r="I69" s="458"/>
      <c r="J69" s="458"/>
    </row>
    <row r="70" customFormat="false" ht="12.75" hidden="false" customHeight="false" outlineLevel="0" collapsed="false">
      <c r="C70" s="458"/>
      <c r="D70" s="458"/>
      <c r="E70" s="458"/>
      <c r="F70" s="458"/>
      <c r="G70" s="458"/>
      <c r="H70" s="458"/>
      <c r="I70" s="458"/>
      <c r="J70" s="458"/>
    </row>
    <row r="71" customFormat="false" ht="12.75" hidden="false" customHeight="false" outlineLevel="0" collapsed="false">
      <c r="C71" s="458"/>
      <c r="D71" s="458"/>
      <c r="E71" s="458"/>
      <c r="F71" s="458"/>
      <c r="G71" s="458"/>
      <c r="H71" s="458"/>
      <c r="I71" s="458"/>
      <c r="J71" s="458"/>
    </row>
    <row r="72" customFormat="false" ht="12.75" hidden="false" customHeight="false" outlineLevel="0" collapsed="false">
      <c r="C72" s="458"/>
      <c r="D72" s="458"/>
      <c r="E72" s="458"/>
      <c r="F72" s="458"/>
      <c r="G72" s="458"/>
      <c r="H72" s="458"/>
      <c r="I72" s="458"/>
      <c r="J72" s="458"/>
    </row>
    <row r="73" customFormat="false" ht="12.75" hidden="false" customHeight="false" outlineLevel="0" collapsed="false">
      <c r="C73" s="458"/>
      <c r="D73" s="458"/>
      <c r="E73" s="458"/>
      <c r="F73" s="458"/>
      <c r="G73" s="458"/>
      <c r="H73" s="458"/>
      <c r="I73" s="458"/>
      <c r="J73" s="458"/>
    </row>
    <row r="74" customFormat="false" ht="12.75" hidden="false" customHeight="false" outlineLevel="0" collapsed="false">
      <c r="C74" s="458"/>
      <c r="D74" s="458"/>
      <c r="E74" s="458"/>
      <c r="F74" s="458"/>
      <c r="G74" s="458"/>
      <c r="H74" s="458"/>
      <c r="I74" s="458"/>
      <c r="J74" s="458"/>
    </row>
    <row r="75" customFormat="false" ht="12.75" hidden="false" customHeight="false" outlineLevel="0" collapsed="false">
      <c r="C75" s="458"/>
      <c r="D75" s="458"/>
      <c r="E75" s="458"/>
      <c r="F75" s="458"/>
      <c r="G75" s="458"/>
      <c r="H75" s="458"/>
      <c r="I75" s="458"/>
      <c r="J75" s="458"/>
    </row>
    <row r="76" customFormat="false" ht="12.75" hidden="false" customHeight="false" outlineLevel="0" collapsed="false">
      <c r="C76" s="458"/>
      <c r="D76" s="458"/>
      <c r="E76" s="458"/>
      <c r="F76" s="458"/>
      <c r="G76" s="458"/>
      <c r="H76" s="458"/>
      <c r="I76" s="458"/>
      <c r="J76" s="458"/>
    </row>
    <row r="77" customFormat="false" ht="12.75" hidden="false" customHeight="false" outlineLevel="0" collapsed="false">
      <c r="C77" s="458"/>
      <c r="D77" s="458"/>
      <c r="E77" s="458"/>
      <c r="F77" s="458"/>
      <c r="G77" s="458"/>
      <c r="H77" s="458"/>
      <c r="I77" s="458"/>
      <c r="J77" s="458"/>
    </row>
    <row r="78" customFormat="false" ht="12.75" hidden="false" customHeight="false" outlineLevel="0" collapsed="false">
      <c r="C78" s="458"/>
      <c r="D78" s="458"/>
      <c r="E78" s="458"/>
      <c r="F78" s="458"/>
      <c r="G78" s="458"/>
      <c r="H78" s="458"/>
      <c r="I78" s="458"/>
      <c r="J78" s="458"/>
    </row>
    <row r="79" customFormat="false" ht="12.75" hidden="false" customHeight="false" outlineLevel="0" collapsed="false">
      <c r="C79" s="458"/>
      <c r="D79" s="458"/>
      <c r="E79" s="458"/>
      <c r="F79" s="458"/>
      <c r="G79" s="458"/>
      <c r="H79" s="458"/>
      <c r="I79" s="458"/>
      <c r="J79" s="458"/>
    </row>
    <row r="80" customFormat="false" ht="12.75" hidden="false" customHeight="false" outlineLevel="0" collapsed="false">
      <c r="C80" s="458"/>
      <c r="D80" s="458"/>
      <c r="E80" s="458"/>
      <c r="F80" s="458"/>
      <c r="G80" s="458"/>
      <c r="H80" s="458"/>
      <c r="I80" s="458"/>
      <c r="J80" s="458"/>
    </row>
    <row r="81" customFormat="false" ht="12.75" hidden="false" customHeight="false" outlineLevel="0" collapsed="false">
      <c r="C81" s="458"/>
      <c r="D81" s="458"/>
      <c r="E81" s="458"/>
      <c r="F81" s="458"/>
      <c r="G81" s="458"/>
      <c r="H81" s="458"/>
      <c r="I81" s="458"/>
      <c r="J81" s="458"/>
    </row>
    <row r="82" customFormat="false" ht="12.75" hidden="false" customHeight="false" outlineLevel="0" collapsed="false">
      <c r="C82" s="458"/>
      <c r="D82" s="458"/>
      <c r="E82" s="458"/>
      <c r="F82" s="458"/>
      <c r="G82" s="458"/>
      <c r="H82" s="458"/>
      <c r="I82" s="458"/>
      <c r="J82" s="458"/>
    </row>
    <row r="83" customFormat="false" ht="12.75" hidden="false" customHeight="false" outlineLevel="0" collapsed="false">
      <c r="C83" s="458"/>
      <c r="D83" s="458"/>
      <c r="E83" s="458"/>
      <c r="F83" s="458"/>
      <c r="G83" s="458"/>
      <c r="H83" s="458"/>
      <c r="I83" s="458"/>
      <c r="J83" s="458"/>
    </row>
    <row r="84" customFormat="false" ht="12.75" hidden="false" customHeight="false" outlineLevel="0" collapsed="false">
      <c r="C84" s="458"/>
      <c r="D84" s="458"/>
      <c r="E84" s="458"/>
      <c r="F84" s="458"/>
      <c r="G84" s="458"/>
      <c r="H84" s="458"/>
      <c r="I84" s="458"/>
      <c r="J84" s="458"/>
    </row>
    <row r="85" customFormat="false" ht="12.75" hidden="false" customHeight="false" outlineLevel="0" collapsed="false">
      <c r="C85" s="458"/>
      <c r="D85" s="458"/>
      <c r="E85" s="458"/>
      <c r="F85" s="458"/>
      <c r="G85" s="458"/>
      <c r="H85" s="458"/>
      <c r="I85" s="458"/>
      <c r="J85" s="458"/>
    </row>
  </sheetData>
  <mergeCells count="13">
    <mergeCell ref="C2:G2"/>
    <mergeCell ref="C12:G12"/>
    <mergeCell ref="C13:G13"/>
    <mergeCell ref="C22:G22"/>
    <mergeCell ref="C23:G23"/>
    <mergeCell ref="C33:F33"/>
    <mergeCell ref="G33:J33"/>
    <mergeCell ref="C35:D35"/>
    <mergeCell ref="G35:H35"/>
    <mergeCell ref="C43:F43"/>
    <mergeCell ref="G43:J43"/>
    <mergeCell ref="C45:D45"/>
    <mergeCell ref="G45:H45"/>
  </mergeCells>
  <conditionalFormatting sqref="M15">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conditionalFormatting sqref="C31 H3:I4 I12:I13 H14:I15 I22 H24:I24 D3:D4 F3:F4 A2:A11 F24 F14:F15 D14:D16 D24:D25 C22:C24 C12:C15 A13:B21 B1:B11 D1:F2 C2:C4 G2:J2 A23:B51">
    <cfRule type="cellIs" priority="4" operator="equal" aboveAverage="0" equalAverage="0" bottom="0" percent="0" rank="0" text="" dxfId="2">
      <formula>0</formula>
    </cfRule>
  </conditionalFormatting>
  <conditionalFormatting sqref="A42:B50">
    <cfRule type="cellIs" priority="5" operator="equal" aboveAverage="0" equalAverage="0" bottom="0" percent="0" rank="0" text="" dxfId="3">
      <formula>0</formula>
    </cfRule>
  </conditionalFormatting>
  <conditionalFormatting sqref="M15">
    <cfRule type="cellIs" priority="6" operator="equal" aboveAverage="0" equalAverage="0" bottom="0" percent="0" rank="0" text="" dxfId="4">
      <formula>"OK"</formula>
    </cfRule>
    <cfRule type="cellIs" priority="7" operator="equal" aboveAverage="0" equalAverage="0" bottom="0" percent="0" rank="0" text="" dxfId="5">
      <formula>"CHECK"</formula>
    </cfRule>
  </conditionalFormatting>
  <conditionalFormatting sqref="H3:I4 I12:I13 H14:I15 I22 H24:I24 D3:D4 F3:F4 A2:A11 F24 F14:F15 D14:D16 D24:D25 C22:C24 C12:C15 A13:B21 B1:B11 D1:F2 C2:C4 G2:J2 C32 A23:B52">
    <cfRule type="cellIs" priority="8" operator="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70703125" defaultRowHeight="12.75" zeroHeight="false" outlineLevelRow="0" outlineLevelCol="0"/>
  <cols>
    <col collapsed="false" customWidth="true" hidden="false" outlineLevel="0" max="1" min="1" style="459" width="2.7"/>
    <col collapsed="false" customWidth="true" hidden="false" outlineLevel="0" max="2" min="2" style="460" width="47.7"/>
    <col collapsed="false" customWidth="true" hidden="false" outlineLevel="0" max="3" min="3" style="459" width="4.7"/>
    <col collapsed="false" customWidth="false" hidden="false" outlineLevel="0" max="5" min="4" style="459" width="9.7"/>
    <col collapsed="false" customWidth="true" hidden="false" outlineLevel="0" max="6" min="6" style="459" width="6.7"/>
    <col collapsed="false" customWidth="true" hidden="false" outlineLevel="0" max="7" min="7" style="459" width="31.14"/>
    <col collapsed="false" customWidth="false" hidden="false" outlineLevel="0" max="257" min="8" style="459" width="9.7"/>
  </cols>
  <sheetData>
    <row r="1" customFormat="false" ht="11.25" hidden="false" customHeight="false" outlineLevel="0" collapsed="false">
      <c r="A1" s="461" t="s">
        <v>167</v>
      </c>
      <c r="C1" s="414"/>
      <c r="D1" s="414"/>
      <c r="E1" s="414"/>
      <c r="F1" s="414"/>
      <c r="G1" s="414"/>
    </row>
    <row r="2" customFormat="false" ht="11.25" hidden="false" customHeight="false" outlineLevel="0" collapsed="false">
      <c r="A2" s="461"/>
      <c r="C2" s="414"/>
      <c r="D2" s="414"/>
      <c r="E2" s="414"/>
      <c r="F2" s="414"/>
      <c r="G2" s="414"/>
    </row>
    <row r="3" customFormat="false" ht="217.15" hidden="false" customHeight="true" outlineLevel="0" collapsed="false">
      <c r="A3" s="462" t="s">
        <v>168</v>
      </c>
      <c r="B3" s="463" t="s">
        <v>169</v>
      </c>
      <c r="C3" s="463"/>
      <c r="D3" s="463"/>
      <c r="E3" s="463"/>
      <c r="F3" s="463"/>
      <c r="G3" s="463"/>
    </row>
    <row r="4" customFormat="false" ht="12.75" hidden="false" customHeight="true" outlineLevel="0" collapsed="false">
      <c r="A4" s="462" t="s">
        <v>170</v>
      </c>
      <c r="B4" s="464" t="s">
        <v>171</v>
      </c>
      <c r="C4" s="464"/>
      <c r="D4" s="464"/>
      <c r="E4" s="464"/>
      <c r="F4" s="464"/>
      <c r="G4" s="464"/>
    </row>
    <row r="5" customFormat="false" ht="24.75" hidden="false" customHeight="true" outlineLevel="0" collapsed="false">
      <c r="A5" s="462" t="s">
        <v>172</v>
      </c>
      <c r="B5" s="464" t="s">
        <v>173</v>
      </c>
      <c r="C5" s="464"/>
      <c r="D5" s="464"/>
      <c r="E5" s="464"/>
      <c r="F5" s="464"/>
      <c r="G5" s="464"/>
    </row>
    <row r="6" customFormat="false" ht="69.6" hidden="false" customHeight="true" outlineLevel="0" collapsed="false">
      <c r="A6" s="462" t="s">
        <v>174</v>
      </c>
      <c r="B6" s="463" t="s">
        <v>175</v>
      </c>
      <c r="C6" s="463"/>
      <c r="D6" s="463"/>
      <c r="E6" s="463"/>
      <c r="F6" s="463"/>
      <c r="G6" s="463"/>
    </row>
    <row r="7" customFormat="false" ht="22.9" hidden="false" customHeight="true" outlineLevel="0" collapsed="false">
      <c r="A7" s="462" t="s">
        <v>176</v>
      </c>
      <c r="B7" s="463" t="s">
        <v>177</v>
      </c>
      <c r="C7" s="463"/>
      <c r="D7" s="463"/>
      <c r="E7" s="463"/>
      <c r="F7" s="463"/>
      <c r="G7" s="463"/>
    </row>
    <row r="8" customFormat="false" ht="12.75" hidden="false" customHeight="true" outlineLevel="0" collapsed="false">
      <c r="A8" s="462" t="s">
        <v>178</v>
      </c>
      <c r="B8" s="464" t="s">
        <v>171</v>
      </c>
      <c r="C8" s="464"/>
      <c r="D8" s="464"/>
      <c r="E8" s="464"/>
      <c r="F8" s="464"/>
      <c r="G8" s="464"/>
    </row>
    <row r="9" customFormat="false" ht="12.75" hidden="false" customHeight="true" outlineLevel="0" collapsed="false">
      <c r="A9" s="462" t="s">
        <v>179</v>
      </c>
      <c r="B9" s="463" t="s">
        <v>180</v>
      </c>
      <c r="C9" s="463"/>
      <c r="D9" s="463"/>
      <c r="E9" s="463"/>
      <c r="F9" s="463"/>
      <c r="G9" s="463"/>
    </row>
    <row r="10" customFormat="false" ht="24" hidden="false" customHeight="true" outlineLevel="0" collapsed="false">
      <c r="A10" s="462" t="s">
        <v>181</v>
      </c>
      <c r="B10" s="465" t="s">
        <v>182</v>
      </c>
      <c r="C10" s="465"/>
      <c r="D10" s="465"/>
      <c r="E10" s="465"/>
      <c r="F10" s="465"/>
      <c r="G10" s="465"/>
    </row>
    <row r="11" customFormat="false" ht="13.5" hidden="false" customHeight="true" outlineLevel="0" collapsed="false">
      <c r="A11" s="462" t="s">
        <v>183</v>
      </c>
      <c r="B11" s="465" t="s">
        <v>184</v>
      </c>
      <c r="C11" s="465"/>
      <c r="D11" s="465"/>
      <c r="E11" s="465"/>
      <c r="F11" s="465"/>
      <c r="G11" s="465"/>
    </row>
    <row r="12" customFormat="false" ht="36" hidden="false" customHeight="true" outlineLevel="0" collapsed="false">
      <c r="A12" s="462" t="s">
        <v>185</v>
      </c>
      <c r="B12" s="466" t="s">
        <v>186</v>
      </c>
      <c r="C12" s="466"/>
      <c r="D12" s="466"/>
      <c r="E12" s="466"/>
      <c r="F12" s="466"/>
      <c r="G12" s="466"/>
    </row>
    <row r="13" customFormat="false" ht="16.5" hidden="false" customHeight="true" outlineLevel="0" collapsed="false">
      <c r="A13" s="462" t="s">
        <v>187</v>
      </c>
      <c r="B13" s="466" t="s">
        <v>188</v>
      </c>
      <c r="C13" s="466"/>
      <c r="D13" s="466"/>
      <c r="E13" s="466"/>
      <c r="F13" s="466"/>
      <c r="G13" s="466"/>
    </row>
    <row r="14" customFormat="false" ht="12" hidden="false" customHeight="true" outlineLevel="0" collapsed="false">
      <c r="B14" s="158"/>
      <c r="C14" s="85"/>
      <c r="D14" s="467" t="s">
        <v>46</v>
      </c>
      <c r="E14" s="467" t="s">
        <v>50</v>
      </c>
    </row>
    <row r="15" customFormat="false" ht="3.75" hidden="false" customHeight="true" outlineLevel="0" collapsed="false">
      <c r="B15" s="84"/>
      <c r="C15" s="92"/>
      <c r="D15" s="468"/>
      <c r="E15" s="468"/>
    </row>
    <row r="16" customFormat="false" ht="12.75" hidden="false" customHeight="true" outlineLevel="0" collapsed="false">
      <c r="B16" s="49" t="s">
        <v>189</v>
      </c>
      <c r="C16" s="98"/>
      <c r="D16" s="202" t="n">
        <v>502</v>
      </c>
      <c r="E16" s="202" t="n">
        <v>1542</v>
      </c>
    </row>
    <row r="17" customFormat="false" ht="12.75" hidden="false" customHeight="true" outlineLevel="0" collapsed="false">
      <c r="B17" s="49" t="s">
        <v>190</v>
      </c>
      <c r="C17" s="98"/>
      <c r="D17" s="202" t="n">
        <v>304</v>
      </c>
      <c r="E17" s="202" t="n">
        <v>853</v>
      </c>
    </row>
    <row r="18" customFormat="false" ht="13.5" hidden="false" customHeight="true" outlineLevel="0" collapsed="false">
      <c r="B18" s="282" t="s">
        <v>191</v>
      </c>
      <c r="C18" s="469"/>
      <c r="D18" s="209" t="n">
        <v>806</v>
      </c>
      <c r="E18" s="209" t="n">
        <v>2395</v>
      </c>
    </row>
    <row r="19" customFormat="false" ht="13.5" hidden="false" customHeight="true" outlineLevel="0" collapsed="false">
      <c r="B19" s="105" t="s">
        <v>192</v>
      </c>
      <c r="C19" s="106"/>
      <c r="D19" s="470" t="n">
        <v>24</v>
      </c>
      <c r="E19" s="470" t="n">
        <v>83</v>
      </c>
    </row>
    <row r="20" customFormat="false" ht="15" hidden="false" customHeight="true" outlineLevel="0" collapsed="false">
      <c r="B20" s="145" t="s">
        <v>193</v>
      </c>
      <c r="C20" s="471"/>
      <c r="D20" s="219" t="n">
        <v>830</v>
      </c>
      <c r="E20" s="219" t="n">
        <v>2478</v>
      </c>
    </row>
    <row r="21" customFormat="false" ht="6" hidden="false" customHeight="true" outlineLevel="0" collapsed="false">
      <c r="B21" s="152"/>
      <c r="C21" s="98"/>
      <c r="D21" s="111"/>
    </row>
    <row r="22" customFormat="false" ht="26.25" hidden="false" customHeight="true" outlineLevel="0" collapsed="false">
      <c r="A22" s="462" t="s">
        <v>194</v>
      </c>
      <c r="B22" s="466" t="s">
        <v>195</v>
      </c>
      <c r="C22" s="466"/>
      <c r="D22" s="466"/>
      <c r="E22" s="466"/>
      <c r="F22" s="466"/>
      <c r="G22" s="466"/>
    </row>
    <row r="23" customFormat="false" ht="24" hidden="false" customHeight="true" outlineLevel="0" collapsed="false">
      <c r="A23" s="462" t="s">
        <v>196</v>
      </c>
      <c r="B23" s="472" t="s">
        <v>197</v>
      </c>
      <c r="C23" s="472"/>
      <c r="D23" s="472"/>
      <c r="E23" s="472"/>
      <c r="F23" s="472"/>
      <c r="G23" s="472"/>
    </row>
    <row r="24" customFormat="false" ht="81.6" hidden="false" customHeight="true" outlineLevel="0" collapsed="false">
      <c r="A24" s="473" t="s">
        <v>198</v>
      </c>
      <c r="B24" s="474" t="s">
        <v>199</v>
      </c>
      <c r="C24" s="474"/>
      <c r="D24" s="474"/>
      <c r="E24" s="474"/>
      <c r="F24" s="474"/>
      <c r="G24" s="474"/>
    </row>
    <row r="25" customFormat="false" ht="13.5" hidden="false" customHeight="true" outlineLevel="0" collapsed="false">
      <c r="A25" s="475" t="s">
        <v>200</v>
      </c>
      <c r="B25" s="474" t="s">
        <v>201</v>
      </c>
      <c r="C25" s="474"/>
      <c r="D25" s="474"/>
      <c r="E25" s="474"/>
      <c r="F25" s="474"/>
      <c r="G25" s="474"/>
    </row>
    <row r="26" customFormat="false" ht="26.25" hidden="false" customHeight="true" outlineLevel="0" collapsed="false">
      <c r="A26" s="475" t="s">
        <v>202</v>
      </c>
      <c r="B26" s="474" t="s">
        <v>203</v>
      </c>
      <c r="C26" s="474"/>
      <c r="D26" s="474"/>
      <c r="E26" s="474"/>
      <c r="F26" s="474"/>
      <c r="G26" s="474"/>
    </row>
    <row r="27" customFormat="false" ht="28.5" hidden="false" customHeight="true" outlineLevel="0" collapsed="false">
      <c r="B27" s="474"/>
      <c r="C27" s="474"/>
      <c r="D27" s="474"/>
      <c r="E27" s="474"/>
      <c r="F27" s="474"/>
      <c r="G27" s="474"/>
    </row>
  </sheetData>
  <mergeCells count="17">
    <mergeCell ref="B3:G3"/>
    <mergeCell ref="B4:G4"/>
    <mergeCell ref="B5:G5"/>
    <mergeCell ref="B6:G6"/>
    <mergeCell ref="B7:G7"/>
    <mergeCell ref="B8:G8"/>
    <mergeCell ref="B9:G9"/>
    <mergeCell ref="B10:G10"/>
    <mergeCell ref="B11:G11"/>
    <mergeCell ref="B12:G12"/>
    <mergeCell ref="B13:G13"/>
    <mergeCell ref="B22:G22"/>
    <mergeCell ref="B23:G23"/>
    <mergeCell ref="B24:G24"/>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5"/>
    </sheetView>
  </sheetViews>
  <sheetFormatPr defaultColWidth="9.70703125" defaultRowHeight="12.75" zeroHeight="false" outlineLevelRow="0" outlineLevelCol="0"/>
  <cols>
    <col collapsed="false" customWidth="true" hidden="false" outlineLevel="0" max="1" min="1" style="459" width="2.7"/>
    <col collapsed="false" customWidth="true" hidden="false" outlineLevel="0" max="2" min="2" style="459" width="81.7"/>
    <col collapsed="false" customWidth="true" hidden="false" outlineLevel="0" max="3" min="3" style="459" width="12.7"/>
    <col collapsed="false" customWidth="true" hidden="false" outlineLevel="0" max="4" min="4" style="459" width="3.7"/>
    <col collapsed="false" customWidth="true" hidden="false" outlineLevel="0" max="5" min="5" style="459" width="22.7"/>
    <col collapsed="false" customWidth="false" hidden="false" outlineLevel="0" max="257" min="6" style="459" width="9.7"/>
  </cols>
  <sheetData>
    <row r="1" customFormat="false" ht="12.75" hidden="false" customHeight="true" outlineLevel="0" collapsed="false">
      <c r="A1" s="152" t="s">
        <v>204</v>
      </c>
      <c r="C1" s="414"/>
      <c r="D1" s="414"/>
      <c r="G1" s="414"/>
      <c r="H1" s="414"/>
      <c r="I1" s="414"/>
      <c r="J1" s="414"/>
      <c r="K1" s="414"/>
    </row>
    <row r="2" customFormat="false" ht="12.75" hidden="false" customHeight="true" outlineLevel="0" collapsed="false">
      <c r="A2" s="476" t="s">
        <v>205</v>
      </c>
      <c r="C2" s="414"/>
      <c r="D2" s="414"/>
      <c r="G2" s="414"/>
      <c r="H2" s="414"/>
      <c r="I2" s="414"/>
      <c r="J2" s="414"/>
      <c r="K2" s="414"/>
    </row>
    <row r="3" customFormat="false" ht="12.75" hidden="false" customHeight="true" outlineLevel="0" collapsed="false">
      <c r="A3" s="476" t="s">
        <v>206</v>
      </c>
      <c r="C3" s="414"/>
      <c r="D3" s="414"/>
      <c r="E3" s="414"/>
      <c r="G3" s="414"/>
      <c r="H3" s="414"/>
      <c r="I3" s="414"/>
      <c r="J3" s="414"/>
      <c r="K3" s="414"/>
    </row>
    <row r="4" customFormat="false" ht="12.75" hidden="false" customHeight="true" outlineLevel="0" collapsed="false">
      <c r="A4" s="476" t="s">
        <v>207</v>
      </c>
      <c r="C4" s="414"/>
      <c r="D4" s="414"/>
      <c r="E4" s="414"/>
      <c r="G4" s="414"/>
      <c r="H4" s="414"/>
      <c r="I4" s="414"/>
      <c r="J4" s="414"/>
      <c r="K4" s="414"/>
    </row>
    <row r="5" customFormat="false" ht="12.75" hidden="false" customHeight="true" outlineLevel="0" collapsed="false">
      <c r="A5" s="476" t="s">
        <v>208</v>
      </c>
      <c r="C5" s="414"/>
      <c r="D5" s="414"/>
      <c r="E5" s="414"/>
      <c r="G5" s="414"/>
      <c r="H5" s="414"/>
      <c r="I5" s="414"/>
      <c r="J5" s="414"/>
      <c r="K5" s="414"/>
    </row>
    <row r="6" customFormat="false" ht="11.25" hidden="false" customHeight="false" outlineLevel="0" collapsed="false">
      <c r="A6" s="476"/>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9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J13"/>
    </sheetView>
  </sheetViews>
  <sheetFormatPr defaultColWidth="9.70703125" defaultRowHeight="11.25" zeroHeight="false" outlineLevelRow="0" outlineLevelCol="0"/>
  <cols>
    <col collapsed="false" customWidth="true" hidden="false" outlineLevel="0" max="1" min="1" style="24" width="47.7"/>
    <col collapsed="false" customWidth="true" hidden="false" outlineLevel="0" max="2" min="2" style="25" width="4.7"/>
    <col collapsed="false" customWidth="false" hidden="false" outlineLevel="0" max="3" min="3" style="26" width="9.7"/>
    <col collapsed="false" customWidth="false" hidden="false" outlineLevel="0" max="4" min="4" style="24" width="9.7"/>
    <col collapsed="false" customWidth="true" hidden="false" outlineLevel="0" max="5" min="5" style="24" width="6.7"/>
    <col collapsed="false" customWidth="false" hidden="false" outlineLevel="0" max="6" min="6" style="24" width="9.7"/>
    <col collapsed="false" customWidth="true" hidden="false" outlineLevel="0" max="7" min="7" style="24" width="6.7"/>
    <col collapsed="false" customWidth="false" hidden="false" outlineLevel="0" max="9" min="8" style="24" width="9.7"/>
    <col collapsed="false" customWidth="true" hidden="false" outlineLevel="0" max="10" min="10" style="24" width="6.7"/>
    <col collapsed="false" customWidth="true" hidden="false" outlineLevel="0" max="11" min="11" style="24" width="2.7"/>
    <col collapsed="false" customWidth="false" hidden="false" outlineLevel="0" max="257" min="12" style="24" width="9.7"/>
  </cols>
  <sheetData>
    <row r="1" customFormat="false" ht="15" hidden="false" customHeight="true" outlineLevel="0" collapsed="false">
      <c r="A1" s="27" t="s">
        <v>43</v>
      </c>
      <c r="B1" s="28"/>
      <c r="C1" s="29"/>
      <c r="D1" s="29"/>
      <c r="E1" s="29"/>
      <c r="F1" s="29"/>
      <c r="G1" s="30"/>
      <c r="H1" s="29"/>
      <c r="I1" s="29"/>
      <c r="J1" s="30"/>
      <c r="K1" s="31"/>
    </row>
    <row r="2" customFormat="false" ht="9.75" hidden="false" customHeight="true" outlineLevel="0" collapsed="false">
      <c r="A2" s="32"/>
      <c r="B2" s="33"/>
      <c r="C2" s="34"/>
      <c r="D2" s="35"/>
      <c r="E2" s="35"/>
      <c r="F2" s="35"/>
      <c r="G2" s="36"/>
      <c r="H2" s="35"/>
      <c r="I2" s="35"/>
      <c r="J2" s="36"/>
      <c r="K2" s="31"/>
    </row>
    <row r="3" customFormat="false" ht="26.25" hidden="false" customHeight="true" outlineLevel="0" collapsed="false">
      <c r="A3" s="37" t="s">
        <v>44</v>
      </c>
      <c r="B3" s="38" t="s">
        <v>45</v>
      </c>
      <c r="C3" s="39" t="s">
        <v>46</v>
      </c>
      <c r="D3" s="40" t="s">
        <v>47</v>
      </c>
      <c r="E3" s="40" t="s">
        <v>48</v>
      </c>
      <c r="F3" s="39" t="s">
        <v>49</v>
      </c>
      <c r="G3" s="41" t="s">
        <v>48</v>
      </c>
      <c r="H3" s="40" t="s">
        <v>50</v>
      </c>
      <c r="I3" s="40" t="s">
        <v>51</v>
      </c>
      <c r="J3" s="41" t="s">
        <v>48</v>
      </c>
      <c r="K3" s="42"/>
    </row>
    <row r="4" customFormat="false" ht="9.75" hidden="false" customHeight="true" outlineLevel="0" collapsed="false">
      <c r="A4" s="43"/>
      <c r="B4" s="44"/>
      <c r="C4" s="45"/>
      <c r="D4" s="46"/>
      <c r="E4" s="46"/>
      <c r="F4" s="45"/>
      <c r="G4" s="47"/>
      <c r="H4" s="46"/>
      <c r="I4" s="46"/>
      <c r="J4" s="47"/>
      <c r="K4" s="48"/>
    </row>
    <row r="5" customFormat="false" ht="13.5" hidden="false" customHeight="true" outlineLevel="0" collapsed="false">
      <c r="A5" s="49" t="s">
        <v>52</v>
      </c>
      <c r="B5" s="44" t="n">
        <v>1</v>
      </c>
      <c r="C5" s="50" t="n">
        <v>531</v>
      </c>
      <c r="D5" s="51" t="n">
        <v>478</v>
      </c>
      <c r="E5" s="52" t="n">
        <v>11</v>
      </c>
      <c r="F5" s="50" t="n">
        <v>494</v>
      </c>
      <c r="G5" s="53" t="n">
        <v>7</v>
      </c>
      <c r="H5" s="51" t="n">
        <v>1454</v>
      </c>
      <c r="I5" s="51" t="n">
        <v>1390</v>
      </c>
      <c r="J5" s="54" t="n">
        <v>5</v>
      </c>
      <c r="K5" s="55"/>
    </row>
    <row r="6" customFormat="false" ht="9.95" hidden="false" customHeight="true" outlineLevel="0" collapsed="false">
      <c r="A6" s="43"/>
      <c r="B6" s="56"/>
      <c r="C6" s="50"/>
      <c r="D6" s="51"/>
      <c r="E6" s="57"/>
      <c r="F6" s="50"/>
      <c r="G6" s="58"/>
      <c r="H6" s="51"/>
      <c r="I6" s="51"/>
      <c r="J6" s="58"/>
      <c r="K6" s="48"/>
    </row>
    <row r="7" s="60" customFormat="true" ht="13.5" hidden="false" customHeight="true" outlineLevel="0" collapsed="false">
      <c r="A7" s="59" t="s">
        <v>53</v>
      </c>
      <c r="B7" s="44" t="n">
        <v>2</v>
      </c>
      <c r="C7" s="50" t="n">
        <v>227</v>
      </c>
      <c r="D7" s="51" t="n">
        <v>243</v>
      </c>
      <c r="E7" s="52" t="n">
        <v>-7</v>
      </c>
      <c r="F7" s="50" t="n">
        <v>377</v>
      </c>
      <c r="G7" s="54" t="n">
        <v>-40</v>
      </c>
      <c r="H7" s="51" t="n">
        <v>674</v>
      </c>
      <c r="I7" s="51" t="n">
        <v>1151</v>
      </c>
      <c r="J7" s="54" t="n">
        <v>-41</v>
      </c>
      <c r="K7" s="55"/>
    </row>
    <row r="8" s="31" customFormat="true" ht="9.95" hidden="false" customHeight="true" outlineLevel="0" collapsed="false">
      <c r="A8" s="59"/>
      <c r="B8" s="44"/>
      <c r="C8" s="50"/>
      <c r="D8" s="51"/>
      <c r="E8" s="57"/>
      <c r="F8" s="50"/>
      <c r="G8" s="61"/>
      <c r="H8" s="51"/>
      <c r="I8" s="51"/>
      <c r="J8" s="61"/>
      <c r="K8" s="62"/>
    </row>
    <row r="9" s="31" customFormat="true" ht="13.5" hidden="false" customHeight="true" outlineLevel="0" collapsed="false">
      <c r="A9" s="49" t="s">
        <v>54</v>
      </c>
      <c r="B9" s="44" t="n">
        <v>3</v>
      </c>
      <c r="C9" s="50" t="n">
        <v>1697</v>
      </c>
      <c r="D9" s="51" t="n">
        <v>1975</v>
      </c>
      <c r="E9" s="52" t="n">
        <v>-14</v>
      </c>
      <c r="F9" s="50" t="n">
        <v>1550</v>
      </c>
      <c r="G9" s="54" t="n">
        <v>9</v>
      </c>
      <c r="H9" s="51" t="n">
        <v>5410</v>
      </c>
      <c r="I9" s="51" t="n">
        <v>4912</v>
      </c>
      <c r="J9" s="54" t="n">
        <v>10</v>
      </c>
      <c r="K9" s="55"/>
    </row>
    <row r="10" s="31" customFormat="true" ht="9.95" hidden="false" customHeight="true" outlineLevel="0" collapsed="false">
      <c r="A10" s="49"/>
      <c r="B10" s="44"/>
      <c r="C10" s="50"/>
      <c r="D10" s="51"/>
      <c r="E10" s="57"/>
      <c r="F10" s="50"/>
      <c r="G10" s="63"/>
      <c r="H10" s="51"/>
      <c r="I10" s="51"/>
      <c r="J10" s="63"/>
      <c r="K10" s="55"/>
    </row>
    <row r="11" s="31" customFormat="true" ht="13.5" hidden="false" customHeight="true" outlineLevel="0" collapsed="false">
      <c r="A11" s="59" t="s">
        <v>55</v>
      </c>
      <c r="B11" s="44" t="n">
        <v>4</v>
      </c>
      <c r="C11" s="50" t="n">
        <v>285</v>
      </c>
      <c r="D11" s="51" t="n">
        <v>202</v>
      </c>
      <c r="E11" s="52" t="n">
        <v>41</v>
      </c>
      <c r="F11" s="50" t="n">
        <v>173</v>
      </c>
      <c r="G11" s="54" t="n">
        <v>65</v>
      </c>
      <c r="H11" s="51" t="n">
        <v>719</v>
      </c>
      <c r="I11" s="51" t="n">
        <v>415</v>
      </c>
      <c r="J11" s="54" t="n">
        <v>73</v>
      </c>
      <c r="K11" s="62"/>
    </row>
    <row r="12" customFormat="false" ht="9.95" hidden="false" customHeight="true" outlineLevel="0" collapsed="false">
      <c r="A12" s="43"/>
      <c r="B12" s="64"/>
      <c r="C12" s="65"/>
      <c r="D12" s="66"/>
      <c r="E12" s="67"/>
      <c r="F12" s="65"/>
      <c r="G12" s="68"/>
      <c r="H12" s="66"/>
      <c r="I12" s="66"/>
      <c r="J12" s="68"/>
      <c r="K12" s="55"/>
    </row>
    <row r="13" customFormat="false" ht="13.5" hidden="false" customHeight="true" outlineLevel="0" collapsed="false">
      <c r="A13" s="69" t="s">
        <v>56</v>
      </c>
      <c r="B13" s="70" t="n">
        <v>5</v>
      </c>
      <c r="C13" s="71" t="n">
        <v>0.099</v>
      </c>
      <c r="D13" s="72" t="n">
        <v>0.067</v>
      </c>
      <c r="E13" s="73" t="n">
        <v>48</v>
      </c>
      <c r="F13" s="71" t="n">
        <v>0.08</v>
      </c>
      <c r="G13" s="74" t="n">
        <v>24</v>
      </c>
      <c r="H13" s="75" t="n">
        <v>0.076</v>
      </c>
      <c r="I13" s="72" t="n">
        <v>0.073414133868476</v>
      </c>
      <c r="J13" s="74" t="n">
        <v>4</v>
      </c>
      <c r="K13" s="62"/>
    </row>
    <row r="14" customFormat="false" ht="11.25" hidden="false" customHeight="false" outlineLevel="0" collapsed="false">
      <c r="K14" s="31"/>
    </row>
    <row r="185" customFormat="false" ht="11.25" hidden="false" customHeight="false" outlineLevel="0" collapsed="false">
      <c r="C185" s="26" t="s">
        <v>39</v>
      </c>
    </row>
    <row r="186" customFormat="false" ht="11.25" hidden="false" customHeight="false" outlineLevel="0" collapsed="false">
      <c r="C186" s="26" t="s">
        <v>40</v>
      </c>
    </row>
    <row r="187" customFormat="false" ht="11.25" hidden="false" customHeight="false" outlineLevel="0" collapsed="false">
      <c r="C187" s="26" t="s">
        <v>41</v>
      </c>
    </row>
    <row r="188" customFormat="false" ht="11.25" hidden="false" customHeight="false" outlineLevel="0" collapsed="false">
      <c r="C188" s="26" t="s">
        <v>42</v>
      </c>
    </row>
    <row r="191" customFormat="false" ht="12.75" hidden="false" customHeight="false" outlineLevel="0" collapsed="false">
      <c r="H191" s="76"/>
    </row>
    <row r="195" customFormat="false" ht="12.75" hidden="false" customHeight="false" outlineLevel="0" collapsed="false">
      <c r="D195" s="21"/>
      <c r="E195" s="77"/>
      <c r="F195" s="77"/>
      <c r="G195" s="77"/>
      <c r="H195" s="78"/>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70703125" defaultRowHeight="11.25" zeroHeight="false" outlineLevelRow="0" outlineLevelCol="0"/>
  <cols>
    <col collapsed="false" customWidth="true" hidden="false" outlineLevel="0" max="1" min="1" style="24" width="47.7"/>
    <col collapsed="false" customWidth="true" hidden="false" outlineLevel="0" max="2" min="2" style="25" width="4.7"/>
    <col collapsed="false" customWidth="true" hidden="false" outlineLevel="0" max="4" min="3" style="24" width="11.28"/>
    <col collapsed="false" customWidth="true" hidden="false" outlineLevel="0" max="5" min="5" style="24" width="5.71"/>
    <col collapsed="false" customWidth="true" hidden="false" outlineLevel="0" max="6" min="6" style="24" width="11.28"/>
    <col collapsed="false" customWidth="true" hidden="false" outlineLevel="0" max="7" min="7" style="24" width="5.71"/>
    <col collapsed="false" customWidth="true" hidden="false" outlineLevel="0" max="9" min="8" style="24" width="10.28"/>
    <col collapsed="false" customWidth="true" hidden="false" outlineLevel="0" max="10" min="10" style="24" width="5.71"/>
    <col collapsed="false" customWidth="true" hidden="false" outlineLevel="0" max="11" min="11" style="24" width="2.7"/>
    <col collapsed="false" customWidth="false" hidden="false" outlineLevel="0" max="12" min="12" style="79" width="9.7"/>
    <col collapsed="false" customWidth="false" hidden="false" outlineLevel="0" max="257" min="13" style="24" width="9.7"/>
  </cols>
  <sheetData>
    <row r="1" customFormat="false" ht="18" hidden="false" customHeight="true" outlineLevel="0" collapsed="false">
      <c r="A1" s="27" t="s">
        <v>57</v>
      </c>
      <c r="B1" s="80"/>
      <c r="C1" s="29"/>
      <c r="D1" s="81"/>
      <c r="E1" s="81"/>
      <c r="F1" s="81"/>
      <c r="G1" s="30"/>
      <c r="H1" s="81"/>
      <c r="I1" s="81"/>
      <c r="J1" s="30"/>
    </row>
    <row r="2" customFormat="false" ht="12.75" hidden="false" customHeight="true" outlineLevel="0" collapsed="false">
      <c r="A2" s="32"/>
      <c r="B2" s="82"/>
      <c r="C2" s="83"/>
      <c r="D2" s="83"/>
      <c r="E2" s="83"/>
      <c r="F2" s="83"/>
      <c r="G2" s="36"/>
      <c r="H2" s="83"/>
      <c r="I2" s="83"/>
      <c r="J2" s="36"/>
    </row>
    <row r="3" customFormat="false" ht="12.75" hidden="false" customHeight="true" outlineLevel="0" collapsed="false">
      <c r="A3" s="84" t="s">
        <v>58</v>
      </c>
      <c r="B3" s="85" t="s">
        <v>45</v>
      </c>
      <c r="C3" s="86" t="s">
        <v>46</v>
      </c>
      <c r="D3" s="87" t="s">
        <v>47</v>
      </c>
      <c r="E3" s="88" t="s">
        <v>48</v>
      </c>
      <c r="F3" s="40" t="s">
        <v>49</v>
      </c>
      <c r="G3" s="89" t="s">
        <v>48</v>
      </c>
      <c r="H3" s="90" t="s">
        <v>50</v>
      </c>
      <c r="I3" s="90" t="s">
        <v>51</v>
      </c>
      <c r="J3" s="91" t="s">
        <v>48</v>
      </c>
    </row>
    <row r="4" customFormat="false" ht="9.75" hidden="false" customHeight="true" outlineLevel="0" collapsed="false">
      <c r="A4" s="84"/>
      <c r="B4" s="92"/>
      <c r="C4" s="93"/>
      <c r="D4" s="94"/>
      <c r="E4" s="95"/>
      <c r="F4" s="94"/>
      <c r="G4" s="89"/>
      <c r="H4" s="96"/>
      <c r="I4" s="96"/>
      <c r="J4" s="89"/>
    </row>
    <row r="5" customFormat="false" ht="12.75" hidden="false" customHeight="true" outlineLevel="0" collapsed="false">
      <c r="A5" s="97" t="s">
        <v>52</v>
      </c>
      <c r="B5" s="98"/>
      <c r="C5" s="99"/>
      <c r="D5" s="100"/>
      <c r="E5" s="101"/>
      <c r="F5" s="100"/>
      <c r="G5" s="102"/>
      <c r="H5" s="103"/>
      <c r="I5" s="104"/>
      <c r="J5" s="102"/>
    </row>
    <row r="6" customFormat="false" ht="12.75" hidden="false" customHeight="true" outlineLevel="0" collapsed="false">
      <c r="A6" s="49" t="s">
        <v>59</v>
      </c>
      <c r="B6" s="98"/>
      <c r="C6" s="50" t="n">
        <v>371</v>
      </c>
      <c r="D6" s="51" t="n">
        <v>360</v>
      </c>
      <c r="E6" s="52" t="n">
        <v>3</v>
      </c>
      <c r="F6" s="51" t="n">
        <v>362</v>
      </c>
      <c r="G6" s="54" t="n">
        <v>2</v>
      </c>
      <c r="H6" s="51" t="n">
        <v>1043</v>
      </c>
      <c r="I6" s="51" t="n">
        <v>1014</v>
      </c>
      <c r="J6" s="54" t="n">
        <v>3</v>
      </c>
    </row>
    <row r="7" customFormat="false" ht="12.75" hidden="false" customHeight="true" outlineLevel="0" collapsed="false">
      <c r="A7" s="49" t="s">
        <v>60</v>
      </c>
      <c r="B7" s="98"/>
      <c r="C7" s="50" t="n">
        <v>85</v>
      </c>
      <c r="D7" s="51" t="n">
        <v>74</v>
      </c>
      <c r="E7" s="52" t="n">
        <v>15</v>
      </c>
      <c r="F7" s="51" t="n">
        <v>85</v>
      </c>
      <c r="G7" s="54" t="n">
        <v>0</v>
      </c>
      <c r="H7" s="51" t="n">
        <v>244</v>
      </c>
      <c r="I7" s="51" t="n">
        <v>240</v>
      </c>
      <c r="J7" s="54" t="n">
        <v>2</v>
      </c>
    </row>
    <row r="8" customFormat="false" ht="12.75" hidden="false" customHeight="true" outlineLevel="0" collapsed="false">
      <c r="A8" s="49" t="s">
        <v>61</v>
      </c>
      <c r="B8" s="98"/>
      <c r="C8" s="50" t="n">
        <v>26</v>
      </c>
      <c r="D8" s="51" t="n">
        <v>27</v>
      </c>
      <c r="E8" s="52" t="n">
        <v>-4</v>
      </c>
      <c r="F8" s="51" t="n">
        <v>27</v>
      </c>
      <c r="G8" s="54" t="n">
        <v>-4</v>
      </c>
      <c r="H8" s="51" t="n">
        <v>77</v>
      </c>
      <c r="I8" s="51" t="n">
        <v>83</v>
      </c>
      <c r="J8" s="54" t="n">
        <v>-7</v>
      </c>
    </row>
    <row r="9" customFormat="false" ht="12.75" hidden="false" customHeight="true" outlineLevel="0" collapsed="false">
      <c r="A9" s="49" t="s">
        <v>62</v>
      </c>
      <c r="B9" s="98"/>
      <c r="C9" s="50" t="n">
        <v>74</v>
      </c>
      <c r="D9" s="51" t="n">
        <v>52</v>
      </c>
      <c r="E9" s="52" t="n">
        <v>42</v>
      </c>
      <c r="F9" s="51" t="n">
        <v>70</v>
      </c>
      <c r="G9" s="54" t="n">
        <v>6</v>
      </c>
      <c r="H9" s="51" t="n">
        <v>188</v>
      </c>
      <c r="I9" s="51" t="n">
        <v>222</v>
      </c>
      <c r="J9" s="54" t="n">
        <v>-15</v>
      </c>
    </row>
    <row r="10" customFormat="false" ht="12.75" hidden="false" customHeight="true" outlineLevel="0" collapsed="false">
      <c r="A10" s="105" t="s">
        <v>63</v>
      </c>
      <c r="B10" s="106"/>
      <c r="C10" s="107" t="n">
        <v>-25</v>
      </c>
      <c r="D10" s="108" t="n">
        <v>-35</v>
      </c>
      <c r="E10" s="52" t="n">
        <v>29</v>
      </c>
      <c r="F10" s="108" t="n">
        <v>-50</v>
      </c>
      <c r="G10" s="54" t="n">
        <v>50</v>
      </c>
      <c r="H10" s="108" t="n">
        <v>-98</v>
      </c>
      <c r="I10" s="108" t="n">
        <v>-169</v>
      </c>
      <c r="J10" s="54" t="n">
        <v>42</v>
      </c>
    </row>
    <row r="11" customFormat="false" ht="12.75" hidden="false" customHeight="true" outlineLevel="0" collapsed="false">
      <c r="A11" s="109" t="s">
        <v>52</v>
      </c>
      <c r="B11" s="98"/>
      <c r="C11" s="110" t="n">
        <v>531</v>
      </c>
      <c r="D11" s="111" t="n">
        <v>478</v>
      </c>
      <c r="E11" s="112" t="n">
        <v>11</v>
      </c>
      <c r="F11" s="111" t="n">
        <v>494</v>
      </c>
      <c r="G11" s="113" t="n">
        <v>7</v>
      </c>
      <c r="H11" s="111" t="n">
        <v>1454</v>
      </c>
      <c r="I11" s="111" t="n">
        <v>1390</v>
      </c>
      <c r="J11" s="113" t="n">
        <v>5</v>
      </c>
    </row>
    <row r="12" customFormat="false" ht="9.75" hidden="false" customHeight="true" outlineLevel="0" collapsed="false">
      <c r="A12" s="97"/>
      <c r="B12" s="98"/>
      <c r="C12" s="99"/>
      <c r="D12" s="100"/>
      <c r="E12" s="114"/>
      <c r="F12" s="100"/>
      <c r="G12" s="115"/>
      <c r="H12" s="100"/>
      <c r="I12" s="100"/>
      <c r="J12" s="115"/>
    </row>
    <row r="13" customFormat="false" ht="12.75" hidden="false" customHeight="true" outlineLevel="0" collapsed="false">
      <c r="A13" s="49" t="s">
        <v>64</v>
      </c>
      <c r="B13" s="98"/>
      <c r="C13" s="50" t="n">
        <v>-493</v>
      </c>
      <c r="D13" s="51" t="n">
        <v>-270</v>
      </c>
      <c r="E13" s="52" t="n">
        <v>-83</v>
      </c>
      <c r="F13" s="51" t="n">
        <v>-142</v>
      </c>
      <c r="G13" s="54" t="s">
        <v>65</v>
      </c>
      <c r="H13" s="51" t="n">
        <v>-1049</v>
      </c>
      <c r="I13" s="51" t="n">
        <v>88</v>
      </c>
      <c r="J13" s="54" t="s">
        <v>65</v>
      </c>
    </row>
    <row r="14" customFormat="false" ht="12.75" hidden="false" customHeight="true" outlineLevel="0" collapsed="false">
      <c r="A14" s="49" t="s">
        <v>66</v>
      </c>
      <c r="B14" s="98"/>
      <c r="C14" s="50" t="n">
        <v>202</v>
      </c>
      <c r="D14" s="51" t="n">
        <v>82</v>
      </c>
      <c r="E14" s="52" t="n">
        <v>146</v>
      </c>
      <c r="F14" s="51" t="n">
        <v>128</v>
      </c>
      <c r="G14" s="54" t="n">
        <v>58</v>
      </c>
      <c r="H14" s="51" t="n">
        <v>397</v>
      </c>
      <c r="I14" s="51" t="n">
        <v>258</v>
      </c>
      <c r="J14" s="54" t="n">
        <v>54</v>
      </c>
    </row>
    <row r="15" customFormat="false" ht="12.75" hidden="false" customHeight="true" outlineLevel="0" collapsed="false">
      <c r="A15" s="49" t="s">
        <v>67</v>
      </c>
      <c r="B15" s="98"/>
      <c r="C15" s="50" t="n">
        <v>-45</v>
      </c>
      <c r="D15" s="51" t="n">
        <v>-57</v>
      </c>
      <c r="E15" s="52" t="n">
        <v>21</v>
      </c>
      <c r="F15" s="51" t="n">
        <v>-35</v>
      </c>
      <c r="G15" s="54" t="n">
        <v>-29</v>
      </c>
      <c r="H15" s="51" t="n">
        <v>-119</v>
      </c>
      <c r="I15" s="51" t="n">
        <v>-118</v>
      </c>
      <c r="J15" s="54" t="n">
        <v>-1</v>
      </c>
    </row>
    <row r="16" customFormat="false" ht="12.75" hidden="false" customHeight="true" outlineLevel="0" collapsed="false">
      <c r="A16" s="49" t="s">
        <v>68</v>
      </c>
      <c r="B16" s="98"/>
      <c r="C16" s="50" t="n">
        <v>-42</v>
      </c>
      <c r="D16" s="51" t="n">
        <v>27</v>
      </c>
      <c r="E16" s="52" t="s">
        <v>65</v>
      </c>
      <c r="F16" s="51" t="n">
        <v>3</v>
      </c>
      <c r="G16" s="54" t="s">
        <v>65</v>
      </c>
      <c r="H16" s="51" t="n">
        <v>-19</v>
      </c>
      <c r="I16" s="51" t="n">
        <v>-268</v>
      </c>
      <c r="J16" s="54" t="n">
        <v>93</v>
      </c>
    </row>
    <row r="17" customFormat="false" ht="12.75" hidden="false" customHeight="true" outlineLevel="0" collapsed="false">
      <c r="A17" s="105" t="s">
        <v>69</v>
      </c>
      <c r="B17" s="116"/>
      <c r="C17" s="107" t="n">
        <v>1</v>
      </c>
      <c r="D17" s="108" t="n">
        <v>13</v>
      </c>
      <c r="E17" s="52" t="n">
        <v>-92</v>
      </c>
      <c r="F17" s="108" t="n">
        <v>12</v>
      </c>
      <c r="G17" s="54" t="n">
        <v>-92</v>
      </c>
      <c r="H17" s="108" t="n">
        <v>0</v>
      </c>
      <c r="I17" s="108" t="n">
        <v>17</v>
      </c>
      <c r="J17" s="54" t="s">
        <v>65</v>
      </c>
    </row>
    <row r="18" customFormat="false" ht="12.75" hidden="false" customHeight="true" outlineLevel="0" collapsed="false">
      <c r="A18" s="117" t="s">
        <v>70</v>
      </c>
      <c r="B18" s="118"/>
      <c r="C18" s="110" t="n">
        <v>154</v>
      </c>
      <c r="D18" s="111" t="n">
        <v>273</v>
      </c>
      <c r="E18" s="112" t="n">
        <v>-44</v>
      </c>
      <c r="F18" s="111" t="n">
        <v>460</v>
      </c>
      <c r="G18" s="113" t="n">
        <v>-67</v>
      </c>
      <c r="H18" s="111" t="n">
        <v>664</v>
      </c>
      <c r="I18" s="111" t="n">
        <v>1367</v>
      </c>
      <c r="J18" s="113" t="n">
        <v>-51</v>
      </c>
      <c r="K18" s="119"/>
      <c r="L18" s="120"/>
    </row>
    <row r="19" customFormat="false" ht="12.75" hidden="false" customHeight="true" outlineLevel="0" collapsed="false">
      <c r="A19" s="105" t="s">
        <v>71</v>
      </c>
      <c r="B19" s="121"/>
      <c r="C19" s="107" t="n">
        <v>73</v>
      </c>
      <c r="D19" s="108" t="n">
        <v>-30</v>
      </c>
      <c r="E19" s="52" t="s">
        <v>65</v>
      </c>
      <c r="F19" s="108" t="n">
        <v>-83</v>
      </c>
      <c r="G19" s="54" t="s">
        <v>65</v>
      </c>
      <c r="H19" s="108" t="n">
        <v>10</v>
      </c>
      <c r="I19" s="108" t="n">
        <v>-216</v>
      </c>
      <c r="J19" s="54" t="s">
        <v>65</v>
      </c>
      <c r="K19" s="119"/>
      <c r="L19" s="120"/>
    </row>
    <row r="20" customFormat="false" ht="12.75" hidden="false" customHeight="true" outlineLevel="0" collapsed="false">
      <c r="A20" s="109" t="s">
        <v>53</v>
      </c>
      <c r="B20" s="118"/>
      <c r="C20" s="110" t="n">
        <v>227</v>
      </c>
      <c r="D20" s="111" t="n">
        <v>243</v>
      </c>
      <c r="E20" s="122" t="n">
        <v>-7</v>
      </c>
      <c r="F20" s="111" t="n">
        <v>377</v>
      </c>
      <c r="G20" s="113" t="n">
        <v>-40</v>
      </c>
      <c r="H20" s="111" t="n">
        <v>674</v>
      </c>
      <c r="I20" s="111" t="n">
        <v>1151</v>
      </c>
      <c r="J20" s="123" t="n">
        <v>-41</v>
      </c>
      <c r="K20" s="119"/>
      <c r="L20" s="120"/>
    </row>
    <row r="21" customFormat="false" ht="9.75" hidden="false" customHeight="true" outlineLevel="0" collapsed="false">
      <c r="A21" s="124"/>
      <c r="B21" s="125"/>
      <c r="C21" s="126"/>
      <c r="D21" s="127"/>
      <c r="E21" s="112"/>
      <c r="F21" s="127"/>
      <c r="G21" s="128"/>
      <c r="H21" s="127"/>
      <c r="I21" s="127"/>
      <c r="J21" s="113"/>
      <c r="K21" s="119"/>
      <c r="L21" s="120"/>
    </row>
    <row r="22" customFormat="false" ht="12.75" hidden="false" customHeight="true" outlineLevel="0" collapsed="false">
      <c r="A22" s="109" t="s">
        <v>72</v>
      </c>
      <c r="B22" s="118"/>
      <c r="C22" s="110"/>
      <c r="D22" s="111"/>
      <c r="E22" s="112"/>
      <c r="F22" s="111"/>
      <c r="G22" s="113"/>
      <c r="H22" s="111"/>
      <c r="I22" s="111"/>
      <c r="J22" s="113"/>
      <c r="K22" s="119"/>
      <c r="L22" s="120"/>
    </row>
    <row r="23" customFormat="false" ht="12.75" hidden="false" customHeight="true" outlineLevel="0" collapsed="false">
      <c r="A23" s="49" t="s">
        <v>73</v>
      </c>
      <c r="B23" s="56"/>
      <c r="C23" s="50" t="n">
        <v>227</v>
      </c>
      <c r="D23" s="51" t="n">
        <v>242</v>
      </c>
      <c r="E23" s="52" t="n">
        <v>-6</v>
      </c>
      <c r="F23" s="51" t="n">
        <v>376</v>
      </c>
      <c r="G23" s="54" t="n">
        <v>-40</v>
      </c>
      <c r="H23" s="51" t="n">
        <v>673</v>
      </c>
      <c r="I23" s="51" t="n">
        <v>1150</v>
      </c>
      <c r="J23" s="54" t="n">
        <v>-41</v>
      </c>
    </row>
    <row r="24" customFormat="false" ht="12.75" hidden="false" customHeight="true" outlineLevel="0" collapsed="false">
      <c r="A24" s="49" t="s">
        <v>74</v>
      </c>
      <c r="B24" s="56"/>
      <c r="C24" s="50" t="n">
        <v>0</v>
      </c>
      <c r="D24" s="51" t="n">
        <v>1</v>
      </c>
      <c r="E24" s="52" t="s">
        <v>65</v>
      </c>
      <c r="F24" s="51" t="n">
        <v>1</v>
      </c>
      <c r="G24" s="54" t="s">
        <v>65</v>
      </c>
      <c r="H24" s="51" t="n">
        <v>1</v>
      </c>
      <c r="I24" s="51" t="n">
        <v>1</v>
      </c>
      <c r="J24" s="54" t="n">
        <v>0</v>
      </c>
    </row>
    <row r="25" customFormat="false" ht="9.75" hidden="false" customHeight="true" outlineLevel="0" collapsed="false">
      <c r="A25" s="109"/>
      <c r="B25" s="118"/>
      <c r="C25" s="110"/>
      <c r="D25" s="111"/>
      <c r="E25" s="112"/>
      <c r="F25" s="111"/>
      <c r="G25" s="113"/>
      <c r="H25" s="111"/>
      <c r="I25" s="111"/>
      <c r="J25" s="113"/>
      <c r="K25" s="119"/>
      <c r="L25" s="120"/>
    </row>
    <row r="26" customFormat="false" ht="12.75" hidden="false" customHeight="true" outlineLevel="0" collapsed="false">
      <c r="A26" s="109" t="s">
        <v>75</v>
      </c>
      <c r="B26" s="118"/>
      <c r="C26" s="110" t="n">
        <v>495</v>
      </c>
      <c r="D26" s="111" t="n">
        <v>361</v>
      </c>
      <c r="E26" s="122" t="n">
        <v>37</v>
      </c>
      <c r="F26" s="111" t="n">
        <v>383</v>
      </c>
      <c r="G26" s="113" t="n">
        <v>29</v>
      </c>
      <c r="H26" s="111" t="n">
        <v>1179</v>
      </c>
      <c r="I26" s="111" t="n">
        <v>1067</v>
      </c>
      <c r="J26" s="123" t="n">
        <v>10</v>
      </c>
      <c r="K26" s="119"/>
      <c r="L26" s="120"/>
    </row>
    <row r="27" customFormat="false" ht="12.75" hidden="false" customHeight="true" outlineLevel="0" collapsed="false">
      <c r="A27" s="129"/>
      <c r="B27" s="130"/>
      <c r="C27" s="131"/>
      <c r="D27" s="132"/>
      <c r="E27" s="52"/>
      <c r="F27" s="132"/>
      <c r="G27" s="133"/>
      <c r="H27" s="132"/>
      <c r="I27" s="132"/>
      <c r="J27" s="54"/>
    </row>
    <row r="28" customFormat="false" ht="12.75" hidden="false" customHeight="true" outlineLevel="0" collapsed="false">
      <c r="A28" s="49" t="s">
        <v>76</v>
      </c>
      <c r="B28" s="56"/>
      <c r="C28" s="50" t="n">
        <v>1447</v>
      </c>
      <c r="D28" s="134" t="n">
        <v>1491</v>
      </c>
      <c r="E28" s="52" t="n">
        <v>-3</v>
      </c>
      <c r="F28" s="51" t="n">
        <v>1361</v>
      </c>
      <c r="G28" s="54" t="n">
        <v>6</v>
      </c>
      <c r="H28" s="51" t="n">
        <v>4355</v>
      </c>
      <c r="I28" s="51" t="n">
        <v>4300</v>
      </c>
      <c r="J28" s="54" t="n">
        <v>1</v>
      </c>
    </row>
    <row r="29" customFormat="false" ht="12.75" hidden="false" customHeight="true" outlineLevel="0" collapsed="false">
      <c r="A29" s="135" t="s">
        <v>77</v>
      </c>
      <c r="B29" s="136" t="n">
        <v>11</v>
      </c>
      <c r="C29" s="137" t="n">
        <v>830</v>
      </c>
      <c r="D29" s="134" t="n">
        <v>844</v>
      </c>
      <c r="E29" s="73" t="n">
        <v>-2</v>
      </c>
      <c r="F29" s="138" t="n">
        <v>777</v>
      </c>
      <c r="G29" s="74" t="n">
        <v>7</v>
      </c>
      <c r="H29" s="138" t="n">
        <v>2478</v>
      </c>
      <c r="I29" s="138" t="n">
        <v>2342</v>
      </c>
      <c r="J29" s="74" t="n">
        <v>6</v>
      </c>
    </row>
    <row r="30" customFormat="false" ht="9.75" hidden="false" customHeight="true" outlineLevel="0" collapsed="false">
      <c r="A30" s="49"/>
      <c r="B30" s="56"/>
      <c r="C30" s="50"/>
      <c r="D30" s="139"/>
      <c r="E30" s="52"/>
      <c r="F30" s="51"/>
      <c r="G30" s="54"/>
      <c r="H30" s="51"/>
      <c r="I30" s="51"/>
      <c r="J30" s="54"/>
    </row>
    <row r="31" customFormat="false" ht="12.75" hidden="false" customHeight="true" outlineLevel="0" collapsed="false">
      <c r="A31" s="109" t="s">
        <v>78</v>
      </c>
      <c r="B31" s="118"/>
      <c r="C31" s="140"/>
      <c r="D31" s="60"/>
      <c r="E31" s="141"/>
      <c r="F31" s="60"/>
      <c r="G31" s="142"/>
      <c r="H31" s="60"/>
      <c r="I31" s="60"/>
      <c r="J31" s="142"/>
      <c r="K31" s="119"/>
      <c r="L31" s="120"/>
    </row>
    <row r="32" customFormat="false" ht="12.75" hidden="false" customHeight="true" outlineLevel="0" collapsed="false">
      <c r="A32" s="49" t="s">
        <v>79</v>
      </c>
      <c r="B32" s="56"/>
      <c r="C32" s="50" t="n">
        <v>1282</v>
      </c>
      <c r="D32" s="51" t="n">
        <v>1652</v>
      </c>
      <c r="E32" s="52" t="n">
        <v>-22</v>
      </c>
      <c r="F32" s="51" t="n">
        <v>1125</v>
      </c>
      <c r="G32" s="54" t="n">
        <v>14</v>
      </c>
      <c r="H32" s="51" t="n">
        <v>4425</v>
      </c>
      <c r="I32" s="51" t="n">
        <v>3353</v>
      </c>
      <c r="J32" s="54" t="n">
        <v>32</v>
      </c>
    </row>
    <row r="33" customFormat="false" ht="12.75" hidden="false" customHeight="true" outlineLevel="0" collapsed="false">
      <c r="A33" s="105" t="s">
        <v>80</v>
      </c>
      <c r="B33" s="106"/>
      <c r="C33" s="107" t="n">
        <v>283</v>
      </c>
      <c r="D33" s="108" t="n">
        <v>355</v>
      </c>
      <c r="E33" s="52" t="n">
        <v>-20</v>
      </c>
      <c r="F33" s="108" t="n">
        <v>293</v>
      </c>
      <c r="G33" s="54" t="n">
        <v>-3</v>
      </c>
      <c r="H33" s="108" t="n">
        <v>988</v>
      </c>
      <c r="I33" s="108" t="n">
        <v>943</v>
      </c>
      <c r="J33" s="54" t="n">
        <v>5</v>
      </c>
    </row>
    <row r="34" customFormat="false" ht="12.75" hidden="false" customHeight="true" outlineLevel="0" collapsed="false">
      <c r="A34" s="109" t="s">
        <v>81</v>
      </c>
      <c r="B34" s="118"/>
      <c r="C34" s="110" t="n">
        <v>412</v>
      </c>
      <c r="D34" s="111" t="n">
        <v>520</v>
      </c>
      <c r="E34" s="112" t="n">
        <v>-21</v>
      </c>
      <c r="F34" s="111" t="n">
        <v>405</v>
      </c>
      <c r="G34" s="113" t="n">
        <v>2</v>
      </c>
      <c r="H34" s="111" t="n">
        <v>1431</v>
      </c>
      <c r="I34" s="111" t="n">
        <v>1278</v>
      </c>
      <c r="J34" s="113" t="n">
        <v>12</v>
      </c>
      <c r="K34" s="119"/>
      <c r="L34" s="120"/>
    </row>
    <row r="35" customFormat="false" ht="9.75" hidden="false" customHeight="true" outlineLevel="0" collapsed="false">
      <c r="A35" s="109"/>
      <c r="B35" s="118"/>
      <c r="C35" s="110"/>
      <c r="D35" s="111"/>
      <c r="E35" s="52"/>
      <c r="F35" s="111"/>
      <c r="G35" s="54"/>
      <c r="H35" s="111"/>
      <c r="I35" s="111"/>
      <c r="J35" s="54"/>
    </row>
    <row r="36" customFormat="false" ht="12.75" hidden="false" customHeight="true" outlineLevel="0" collapsed="false">
      <c r="A36" s="109" t="s">
        <v>78</v>
      </c>
      <c r="B36" s="118"/>
      <c r="C36" s="110"/>
      <c r="D36" s="111"/>
      <c r="E36" s="52"/>
      <c r="F36" s="111"/>
      <c r="G36" s="54"/>
      <c r="H36" s="111"/>
      <c r="I36" s="111"/>
      <c r="J36" s="54"/>
    </row>
    <row r="37" customFormat="false" ht="12.75" hidden="false" customHeight="true" outlineLevel="0" collapsed="false">
      <c r="A37" s="49" t="s">
        <v>59</v>
      </c>
      <c r="B37" s="56" t="n">
        <v>12</v>
      </c>
      <c r="C37" s="50" t="n">
        <v>116</v>
      </c>
      <c r="D37" s="51" t="n">
        <v>124</v>
      </c>
      <c r="E37" s="52" t="n">
        <v>-6</v>
      </c>
      <c r="F37" s="51" t="n">
        <v>126</v>
      </c>
      <c r="G37" s="54" t="n">
        <v>-8</v>
      </c>
      <c r="H37" s="51" t="n">
        <v>350</v>
      </c>
      <c r="I37" s="51" t="n">
        <v>372</v>
      </c>
      <c r="J37" s="54" t="n">
        <v>-6</v>
      </c>
    </row>
    <row r="38" customFormat="false" ht="12.75" hidden="false" customHeight="true" outlineLevel="0" collapsed="false">
      <c r="A38" s="49" t="s">
        <v>60</v>
      </c>
      <c r="B38" s="56"/>
      <c r="C38" s="50" t="n">
        <v>23</v>
      </c>
      <c r="D38" s="51" t="n">
        <v>48</v>
      </c>
      <c r="E38" s="52" t="n">
        <v>-52</v>
      </c>
      <c r="F38" s="51" t="n">
        <v>25</v>
      </c>
      <c r="G38" s="54" t="n">
        <v>-8</v>
      </c>
      <c r="H38" s="51" t="n">
        <v>111</v>
      </c>
      <c r="I38" s="51" t="n">
        <v>80</v>
      </c>
      <c r="J38" s="54" t="n">
        <v>39</v>
      </c>
    </row>
    <row r="39" customFormat="false" ht="12.75" hidden="false" customHeight="true" outlineLevel="0" collapsed="false">
      <c r="A39" s="49" t="s">
        <v>61</v>
      </c>
      <c r="B39" s="118"/>
      <c r="C39" s="50" t="n">
        <v>222</v>
      </c>
      <c r="D39" s="51" t="n">
        <v>292</v>
      </c>
      <c r="E39" s="52" t="n">
        <v>-24</v>
      </c>
      <c r="F39" s="51" t="n">
        <v>206</v>
      </c>
      <c r="G39" s="54" t="n">
        <v>8</v>
      </c>
      <c r="H39" s="51" t="n">
        <v>800</v>
      </c>
      <c r="I39" s="51" t="n">
        <v>630</v>
      </c>
      <c r="J39" s="54" t="n">
        <v>27</v>
      </c>
    </row>
    <row r="40" customFormat="false" ht="12.75" hidden="false" customHeight="true" outlineLevel="0" collapsed="false">
      <c r="A40" s="105" t="s">
        <v>62</v>
      </c>
      <c r="B40" s="106" t="n">
        <v>12</v>
      </c>
      <c r="C40" s="107" t="n">
        <v>51</v>
      </c>
      <c r="D40" s="108" t="n">
        <v>56</v>
      </c>
      <c r="E40" s="52" t="n">
        <v>-9</v>
      </c>
      <c r="F40" s="108" t="n">
        <v>48</v>
      </c>
      <c r="G40" s="54" t="n">
        <v>6</v>
      </c>
      <c r="H40" s="108" t="n">
        <v>170</v>
      </c>
      <c r="I40" s="108" t="n">
        <v>196</v>
      </c>
      <c r="J40" s="54" t="n">
        <v>-13</v>
      </c>
    </row>
    <row r="41" customFormat="false" ht="12.75" hidden="false" customHeight="true" outlineLevel="0" collapsed="false">
      <c r="A41" s="117" t="s">
        <v>81</v>
      </c>
      <c r="B41" s="118"/>
      <c r="C41" s="110" t="n">
        <v>412</v>
      </c>
      <c r="D41" s="111" t="n">
        <v>520</v>
      </c>
      <c r="E41" s="112" t="n">
        <v>-21</v>
      </c>
      <c r="F41" s="111" t="n">
        <v>405</v>
      </c>
      <c r="G41" s="113" t="n">
        <v>2</v>
      </c>
      <c r="H41" s="111" t="n">
        <v>1431</v>
      </c>
      <c r="I41" s="111" t="n">
        <v>1278</v>
      </c>
      <c r="J41" s="113" t="n">
        <v>12</v>
      </c>
    </row>
    <row r="42" customFormat="false" ht="9.75" hidden="false" customHeight="true" outlineLevel="0" collapsed="false">
      <c r="A42" s="109"/>
      <c r="B42" s="118"/>
      <c r="C42" s="110"/>
      <c r="D42" s="111"/>
      <c r="E42" s="52"/>
      <c r="F42" s="111"/>
      <c r="G42" s="54"/>
      <c r="H42" s="111"/>
      <c r="I42" s="111"/>
      <c r="J42" s="54"/>
    </row>
    <row r="43" customFormat="false" ht="12.75" hidden="false" customHeight="true" outlineLevel="0" collapsed="false">
      <c r="A43" s="49" t="s">
        <v>82</v>
      </c>
      <c r="B43" s="56"/>
      <c r="C43" s="143" t="n">
        <v>167</v>
      </c>
      <c r="D43" s="134" t="n">
        <v>173</v>
      </c>
      <c r="E43" s="52" t="n">
        <v>-3</v>
      </c>
      <c r="F43" s="134" t="n">
        <v>190</v>
      </c>
      <c r="G43" s="54" t="n">
        <v>-12</v>
      </c>
      <c r="H43" s="134" t="n">
        <v>565</v>
      </c>
      <c r="I43" s="134" t="n">
        <v>572</v>
      </c>
      <c r="J43" s="54" t="n">
        <v>-1</v>
      </c>
    </row>
    <row r="44" customFormat="false" ht="12.75" hidden="false" customHeight="true" outlineLevel="0" collapsed="false">
      <c r="A44" s="49" t="s">
        <v>83</v>
      </c>
      <c r="B44" s="56"/>
      <c r="C44" s="143" t="n">
        <v>16</v>
      </c>
      <c r="D44" s="134" t="n">
        <v>14</v>
      </c>
      <c r="E44" s="73" t="n">
        <v>14</v>
      </c>
      <c r="F44" s="134" t="n">
        <v>12</v>
      </c>
      <c r="G44" s="54" t="n">
        <v>33</v>
      </c>
      <c r="H44" s="134" t="n">
        <v>44</v>
      </c>
      <c r="I44" s="134" t="n">
        <v>39</v>
      </c>
      <c r="J44" s="74" t="n">
        <v>13</v>
      </c>
    </row>
    <row r="45" customFormat="false" ht="9.75" hidden="false" customHeight="true" outlineLevel="0" collapsed="false">
      <c r="A45" s="124"/>
      <c r="B45" s="130"/>
      <c r="C45" s="144"/>
      <c r="D45" s="139"/>
      <c r="E45" s="52"/>
      <c r="F45" s="139"/>
      <c r="G45" s="133"/>
      <c r="H45" s="139"/>
      <c r="I45" s="139"/>
      <c r="J45" s="54"/>
    </row>
    <row r="46" customFormat="false" ht="12.75" hidden="false" customHeight="true" outlineLevel="0" collapsed="false">
      <c r="A46" s="109" t="s">
        <v>84</v>
      </c>
      <c r="B46" s="118"/>
      <c r="C46" s="110"/>
      <c r="D46" s="111"/>
      <c r="E46" s="112"/>
      <c r="F46" s="111"/>
      <c r="G46" s="113"/>
      <c r="H46" s="111"/>
      <c r="I46" s="111"/>
      <c r="J46" s="113"/>
      <c r="K46" s="119"/>
      <c r="L46" s="120"/>
    </row>
    <row r="47" customFormat="false" ht="12.75" hidden="false" customHeight="true" outlineLevel="0" collapsed="false">
      <c r="A47" s="49" t="s">
        <v>59</v>
      </c>
      <c r="B47" s="56" t="n">
        <v>12</v>
      </c>
      <c r="C47" s="50" t="n">
        <v>7957</v>
      </c>
      <c r="D47" s="51" t="n">
        <v>6417</v>
      </c>
      <c r="E47" s="52" t="n">
        <v>24</v>
      </c>
      <c r="F47" s="51" t="n">
        <v>6391</v>
      </c>
      <c r="G47" s="54" t="n">
        <v>25</v>
      </c>
      <c r="H47" s="51" t="n">
        <v>21362</v>
      </c>
      <c r="I47" s="51" t="n">
        <v>20427</v>
      </c>
      <c r="J47" s="54" t="n">
        <v>5</v>
      </c>
    </row>
    <row r="48" customFormat="false" ht="12.75" hidden="false" customHeight="true" outlineLevel="0" collapsed="false">
      <c r="A48" s="49" t="s">
        <v>60</v>
      </c>
      <c r="B48" s="56"/>
      <c r="C48" s="50" t="n">
        <v>278</v>
      </c>
      <c r="D48" s="51" t="n">
        <v>327</v>
      </c>
      <c r="E48" s="52" t="n">
        <v>-15</v>
      </c>
      <c r="F48" s="51" t="n">
        <v>275</v>
      </c>
      <c r="G48" s="54" t="n">
        <v>1</v>
      </c>
      <c r="H48" s="51" t="n">
        <v>1009</v>
      </c>
      <c r="I48" s="51" t="n">
        <v>1202</v>
      </c>
      <c r="J48" s="54" t="n">
        <v>-16</v>
      </c>
    </row>
    <row r="49" customFormat="false" ht="12.75" hidden="false" customHeight="true" outlineLevel="0" collapsed="false">
      <c r="A49" s="49" t="s">
        <v>61</v>
      </c>
      <c r="B49" s="56"/>
      <c r="C49" s="50" t="n">
        <v>99</v>
      </c>
      <c r="D49" s="51" t="n">
        <v>71</v>
      </c>
      <c r="E49" s="52" t="n">
        <v>39</v>
      </c>
      <c r="F49" s="51" t="n">
        <v>5</v>
      </c>
      <c r="G49" s="54" t="s">
        <v>65</v>
      </c>
      <c r="H49" s="51" t="n">
        <v>219</v>
      </c>
      <c r="I49" s="51" t="n">
        <v>22</v>
      </c>
      <c r="J49" s="54" t="s">
        <v>65</v>
      </c>
    </row>
    <row r="50" customFormat="false" ht="12.75" hidden="false" customHeight="true" outlineLevel="0" collapsed="false">
      <c r="A50" s="105" t="s">
        <v>62</v>
      </c>
      <c r="B50" s="106" t="n">
        <v>12</v>
      </c>
      <c r="C50" s="107" t="n">
        <v>2690</v>
      </c>
      <c r="D50" s="108" t="n">
        <v>5855</v>
      </c>
      <c r="E50" s="52" t="n">
        <v>-54</v>
      </c>
      <c r="F50" s="108" t="n">
        <v>2755</v>
      </c>
      <c r="G50" s="54" t="n">
        <v>-2</v>
      </c>
      <c r="H50" s="108" t="n">
        <v>11108</v>
      </c>
      <c r="I50" s="108" t="n">
        <v>8575</v>
      </c>
      <c r="J50" s="54" t="n">
        <v>30</v>
      </c>
    </row>
    <row r="51" customFormat="false" ht="12.75" hidden="false" customHeight="true" outlineLevel="0" collapsed="false">
      <c r="A51" s="145" t="s">
        <v>85</v>
      </c>
      <c r="B51" s="136"/>
      <c r="C51" s="146" t="n">
        <v>11024</v>
      </c>
      <c r="D51" s="147" t="n">
        <v>12670</v>
      </c>
      <c r="E51" s="122" t="n">
        <v>-13</v>
      </c>
      <c r="F51" s="147" t="n">
        <v>9426</v>
      </c>
      <c r="G51" s="123" t="n">
        <v>17</v>
      </c>
      <c r="H51" s="147" t="n">
        <v>33698</v>
      </c>
      <c r="I51" s="147" t="n">
        <v>30226</v>
      </c>
      <c r="J51" s="123" t="n">
        <v>11</v>
      </c>
      <c r="K51" s="119"/>
      <c r="L51" s="120"/>
    </row>
    <row r="52" customFormat="false" ht="9.75" hidden="false" customHeight="true" outlineLevel="0" collapsed="false">
      <c r="A52" s="109"/>
      <c r="B52" s="56"/>
      <c r="C52" s="110"/>
      <c r="D52" s="111"/>
      <c r="E52" s="112"/>
      <c r="F52" s="111"/>
      <c r="G52" s="113"/>
      <c r="H52" s="111"/>
      <c r="I52" s="111"/>
      <c r="J52" s="113"/>
      <c r="K52" s="119"/>
      <c r="L52" s="120"/>
    </row>
    <row r="53" customFormat="false" ht="12.75" hidden="false" customHeight="true" outlineLevel="0" collapsed="false">
      <c r="A53" s="109" t="s">
        <v>86</v>
      </c>
      <c r="B53" s="56"/>
      <c r="C53" s="110"/>
      <c r="D53" s="111"/>
      <c r="E53" s="112"/>
      <c r="F53" s="111"/>
      <c r="G53" s="113"/>
      <c r="H53" s="111"/>
      <c r="I53" s="111"/>
      <c r="J53" s="113"/>
      <c r="K53" s="119"/>
      <c r="L53" s="120"/>
    </row>
    <row r="54" customFormat="false" ht="12.75" hidden="false" customHeight="true" outlineLevel="0" collapsed="false">
      <c r="A54" s="49" t="s">
        <v>59</v>
      </c>
      <c r="B54" s="56" t="n">
        <v>12</v>
      </c>
      <c r="C54" s="50" t="n">
        <v>2576</v>
      </c>
      <c r="D54" s="51" t="n">
        <v>1185</v>
      </c>
      <c r="E54" s="52" t="n">
        <v>117</v>
      </c>
      <c r="F54" s="51" t="n">
        <v>904</v>
      </c>
      <c r="G54" s="54" t="n">
        <v>185</v>
      </c>
      <c r="H54" s="51" t="n">
        <v>5374</v>
      </c>
      <c r="I54" s="51" t="n">
        <v>2703</v>
      </c>
      <c r="J54" s="54" t="n">
        <v>99</v>
      </c>
    </row>
    <row r="55" customFormat="false" ht="12.75" hidden="false" customHeight="true" outlineLevel="0" collapsed="false">
      <c r="A55" s="49" t="s">
        <v>60</v>
      </c>
      <c r="B55" s="56"/>
      <c r="C55" s="50" t="n">
        <v>-64</v>
      </c>
      <c r="D55" s="51" t="n">
        <v>85</v>
      </c>
      <c r="E55" s="52" t="s">
        <v>65</v>
      </c>
      <c r="F55" s="51" t="n">
        <v>-480</v>
      </c>
      <c r="G55" s="54" t="n">
        <v>87</v>
      </c>
      <c r="H55" s="51" t="n">
        <v>-113</v>
      </c>
      <c r="I55" s="51" t="n">
        <v>-731</v>
      </c>
      <c r="J55" s="54" t="n">
        <v>85</v>
      </c>
    </row>
    <row r="56" customFormat="false" ht="12.75" hidden="false" customHeight="true" outlineLevel="0" collapsed="false">
      <c r="A56" s="49" t="s">
        <v>61</v>
      </c>
      <c r="B56" s="56"/>
      <c r="C56" s="50" t="n">
        <v>80</v>
      </c>
      <c r="D56" s="51" t="n">
        <v>53</v>
      </c>
      <c r="E56" s="52" t="n">
        <v>51</v>
      </c>
      <c r="F56" s="51" t="n">
        <v>-6</v>
      </c>
      <c r="G56" s="54" t="s">
        <v>65</v>
      </c>
      <c r="H56" s="51" t="n">
        <v>173</v>
      </c>
      <c r="I56" s="51" t="n">
        <v>-8</v>
      </c>
      <c r="J56" s="54" t="s">
        <v>65</v>
      </c>
    </row>
    <row r="57" customFormat="false" ht="12.75" hidden="false" customHeight="true" outlineLevel="0" collapsed="false">
      <c r="A57" s="105" t="s">
        <v>62</v>
      </c>
      <c r="B57" s="106" t="n">
        <v>12</v>
      </c>
      <c r="C57" s="107" t="n">
        <v>826</v>
      </c>
      <c r="D57" s="108" t="n">
        <v>2233</v>
      </c>
      <c r="E57" s="52" t="n">
        <v>-63</v>
      </c>
      <c r="F57" s="108" t="n">
        <v>1208</v>
      </c>
      <c r="G57" s="54" t="n">
        <v>-32</v>
      </c>
      <c r="H57" s="108" t="n">
        <v>3204</v>
      </c>
      <c r="I57" s="108" t="n">
        <v>3191</v>
      </c>
      <c r="J57" s="54" t="n">
        <v>0</v>
      </c>
    </row>
    <row r="58" customFormat="false" ht="12.75" hidden="false" customHeight="true" outlineLevel="0" collapsed="false">
      <c r="A58" s="109" t="s">
        <v>87</v>
      </c>
      <c r="B58" s="118"/>
      <c r="C58" s="110" t="n">
        <v>3418</v>
      </c>
      <c r="D58" s="111" t="n">
        <v>3556</v>
      </c>
      <c r="E58" s="112" t="n">
        <v>-4</v>
      </c>
      <c r="F58" s="111" t="n">
        <v>1626</v>
      </c>
      <c r="G58" s="113" t="n">
        <v>110</v>
      </c>
      <c r="H58" s="111" t="n">
        <v>8638</v>
      </c>
      <c r="I58" s="111" t="n">
        <v>5155</v>
      </c>
      <c r="J58" s="113" t="n">
        <v>68</v>
      </c>
      <c r="K58" s="119"/>
      <c r="L58" s="120"/>
    </row>
    <row r="59" customFormat="false" ht="12.75" hidden="false" customHeight="true" outlineLevel="0" collapsed="false">
      <c r="A59" s="49" t="s">
        <v>69</v>
      </c>
      <c r="B59" s="56"/>
      <c r="C59" s="50" t="n">
        <v>-485</v>
      </c>
      <c r="D59" s="108" t="n">
        <v>-644</v>
      </c>
      <c r="E59" s="52" t="n">
        <v>25</v>
      </c>
      <c r="F59" s="51" t="n">
        <v>-301</v>
      </c>
      <c r="G59" s="54" t="n">
        <v>-61</v>
      </c>
      <c r="H59" s="108" t="n">
        <v>-2202</v>
      </c>
      <c r="I59" s="108" t="n">
        <v>-1940</v>
      </c>
      <c r="J59" s="54" t="n">
        <v>-14</v>
      </c>
    </row>
    <row r="60" customFormat="false" ht="12.75" hidden="false" customHeight="true" outlineLevel="0" collapsed="false">
      <c r="A60" s="148" t="s">
        <v>88</v>
      </c>
      <c r="B60" s="149"/>
      <c r="C60" s="150" t="n">
        <v>2933</v>
      </c>
      <c r="D60" s="147" t="n">
        <v>2912</v>
      </c>
      <c r="E60" s="122" t="n">
        <v>1</v>
      </c>
      <c r="F60" s="151" t="n">
        <v>1325</v>
      </c>
      <c r="G60" s="123" t="n">
        <v>121</v>
      </c>
      <c r="H60" s="147" t="n">
        <v>6436</v>
      </c>
      <c r="I60" s="147" t="n">
        <v>3215</v>
      </c>
      <c r="J60" s="123" t="n">
        <v>100</v>
      </c>
      <c r="K60" s="119"/>
      <c r="L60" s="120"/>
    </row>
    <row r="61" customFormat="false" ht="12.75" hidden="false" customHeight="true" outlineLevel="0" collapsed="false">
      <c r="A61" s="152"/>
      <c r="B61" s="153"/>
      <c r="C61" s="153"/>
      <c r="D61" s="153"/>
      <c r="E61" s="154"/>
      <c r="F61" s="153"/>
      <c r="G61" s="154"/>
      <c r="H61" s="153"/>
      <c r="I61" s="153"/>
      <c r="J61" s="154"/>
    </row>
    <row r="62" customFormat="false" ht="15" hidden="false" customHeight="false" outlineLevel="0" collapsed="false">
      <c r="A62" s="27" t="s">
        <v>89</v>
      </c>
      <c r="B62" s="28"/>
      <c r="C62" s="29"/>
      <c r="D62" s="29"/>
      <c r="E62" s="29"/>
      <c r="F62" s="29"/>
      <c r="G62" s="30"/>
      <c r="H62" s="155"/>
      <c r="I62" s="155"/>
      <c r="J62" s="155"/>
    </row>
    <row r="63" customFormat="false" ht="7.5" hidden="false" customHeight="true" outlineLevel="0" collapsed="false">
      <c r="A63" s="32"/>
      <c r="B63" s="82"/>
      <c r="C63" s="83"/>
      <c r="D63" s="35"/>
      <c r="E63" s="35"/>
      <c r="F63" s="35"/>
      <c r="G63" s="156"/>
      <c r="H63" s="157"/>
      <c r="I63" s="31"/>
      <c r="J63" s="31"/>
    </row>
    <row r="64" customFormat="false" ht="12.75" hidden="false" customHeight="true" outlineLevel="0" collapsed="false">
      <c r="A64" s="158"/>
      <c r="B64" s="159"/>
      <c r="C64" s="160" t="s">
        <v>90</v>
      </c>
      <c r="D64" s="161" t="s">
        <v>91</v>
      </c>
      <c r="E64" s="161"/>
      <c r="F64" s="161" t="s">
        <v>92</v>
      </c>
      <c r="G64" s="162"/>
      <c r="H64" s="163"/>
      <c r="I64" s="163"/>
      <c r="J64" s="163"/>
    </row>
    <row r="65" customFormat="false" ht="12.75" hidden="false" customHeight="true" outlineLevel="0" collapsed="false">
      <c r="A65" s="69"/>
      <c r="B65" s="136"/>
      <c r="C65" s="164" t="n">
        <v>2013</v>
      </c>
      <c r="D65" s="165" t="n">
        <v>2013</v>
      </c>
      <c r="E65" s="166" t="s">
        <v>48</v>
      </c>
      <c r="F65" s="165" t="n">
        <v>2012</v>
      </c>
      <c r="G65" s="167" t="s">
        <v>48</v>
      </c>
      <c r="H65" s="163"/>
      <c r="I65" s="163"/>
      <c r="J65" s="163"/>
    </row>
    <row r="66" customFormat="false" ht="12.75" hidden="false" customHeight="true" outlineLevel="0" collapsed="false">
      <c r="A66" s="168" t="s">
        <v>93</v>
      </c>
      <c r="B66" s="169"/>
      <c r="C66" s="170" t="n">
        <v>468973</v>
      </c>
      <c r="D66" s="171" t="n">
        <v>465772</v>
      </c>
      <c r="E66" s="172" t="n">
        <v>1</v>
      </c>
      <c r="F66" s="171" t="n">
        <v>459077</v>
      </c>
      <c r="G66" s="173" t="n">
        <v>2</v>
      </c>
      <c r="H66" s="174"/>
      <c r="I66" s="174"/>
      <c r="J66" s="174"/>
      <c r="K66" s="119"/>
      <c r="L66" s="120"/>
    </row>
    <row r="67" customFormat="false" ht="12.75" hidden="false" customHeight="true" outlineLevel="0" collapsed="false">
      <c r="A67" s="59" t="s">
        <v>94</v>
      </c>
      <c r="B67" s="44"/>
      <c r="C67" s="50" t="n">
        <v>137419</v>
      </c>
      <c r="D67" s="51" t="n">
        <v>140388</v>
      </c>
      <c r="E67" s="52" t="n">
        <v>-2</v>
      </c>
      <c r="F67" s="51" t="n">
        <v>145021</v>
      </c>
      <c r="G67" s="54" t="n">
        <v>-5</v>
      </c>
      <c r="H67" s="163"/>
      <c r="I67" s="163"/>
      <c r="J67" s="163"/>
    </row>
    <row r="68" customFormat="false" ht="12.75" hidden="false" customHeight="true" outlineLevel="0" collapsed="false">
      <c r="A68" s="59" t="s">
        <v>95</v>
      </c>
      <c r="B68" s="44"/>
      <c r="C68" s="50" t="n">
        <v>161165</v>
      </c>
      <c r="D68" s="51" t="n">
        <v>155893</v>
      </c>
      <c r="E68" s="52" t="n">
        <v>3</v>
      </c>
      <c r="F68" s="51" t="n">
        <v>152968</v>
      </c>
      <c r="G68" s="54" t="n">
        <v>5</v>
      </c>
      <c r="H68" s="66"/>
      <c r="I68" s="66"/>
      <c r="J68" s="67"/>
    </row>
    <row r="69" customFormat="false" ht="12.75" hidden="false" customHeight="true" outlineLevel="0" collapsed="false">
      <c r="A69" s="175" t="s">
        <v>96</v>
      </c>
      <c r="B69" s="176"/>
      <c r="C69" s="137" t="n">
        <v>170389</v>
      </c>
      <c r="D69" s="138" t="n">
        <v>169491</v>
      </c>
      <c r="E69" s="73" t="n">
        <v>1</v>
      </c>
      <c r="F69" s="138" t="n">
        <v>161088</v>
      </c>
      <c r="G69" s="74" t="n">
        <v>6</v>
      </c>
      <c r="H69" s="66"/>
      <c r="I69" s="66"/>
      <c r="J69" s="67"/>
    </row>
    <row r="70" customFormat="false" ht="9.75" hidden="false" customHeight="true" outlineLevel="0" collapsed="false"/>
    <row r="71" customFormat="false" ht="11.25" hidden="false" customHeight="false" outlineLevel="0" collapsed="false">
      <c r="F71" s="31"/>
    </row>
    <row r="72" customFormat="false" ht="11.25" hidden="false" customHeight="false" outlineLevel="0" collapsed="false">
      <c r="E72" s="177"/>
      <c r="F72" s="31"/>
    </row>
    <row r="73" customFormat="false" ht="11.25" hidden="false" customHeight="false" outlineLevel="0" collapsed="false">
      <c r="E73" s="178"/>
      <c r="F73" s="31"/>
    </row>
    <row r="74" customFormat="false" ht="11.25" hidden="false" customHeight="false" outlineLevel="0" collapsed="false">
      <c r="F74" s="31"/>
    </row>
    <row r="75" customFormat="false" ht="11.25" hidden="false" customHeight="false" outlineLevel="0" collapsed="false">
      <c r="F75" s="31"/>
    </row>
    <row r="76" customFormat="false" ht="11.25" hidden="false" customHeight="false" outlineLevel="0" collapsed="false">
      <c r="F76" s="31"/>
    </row>
    <row r="77" customFormat="false" ht="11.25" hidden="false" customHeight="false" outlineLevel="0" collapsed="false">
      <c r="F77" s="31"/>
    </row>
    <row r="78" customFormat="false" ht="11.25" hidden="false" customHeight="false" outlineLevel="0" collapsed="false">
      <c r="F78" s="31"/>
    </row>
    <row r="79" customFormat="false" ht="11.25" hidden="false" customHeight="false" outlineLevel="0" collapsed="false">
      <c r="B79" s="24"/>
      <c r="F79" s="31"/>
      <c r="L79" s="24"/>
    </row>
    <row r="80" customFormat="false" ht="11.25" hidden="false" customHeight="false" outlineLevel="0" collapsed="false">
      <c r="B80" s="24"/>
      <c r="F80" s="31"/>
      <c r="L80" s="24"/>
    </row>
    <row r="81" customFormat="false" ht="11.25" hidden="false" customHeight="false" outlineLevel="0" collapsed="false">
      <c r="B81" s="24"/>
      <c r="F81" s="31"/>
      <c r="L81" s="24"/>
    </row>
    <row r="82" customFormat="false" ht="11.25" hidden="false" customHeight="false" outlineLevel="0" collapsed="false">
      <c r="B82" s="24"/>
      <c r="F82" s="31"/>
      <c r="L82" s="24"/>
    </row>
    <row r="83" customFormat="false" ht="11.25" hidden="false" customHeight="false" outlineLevel="0" collapsed="false">
      <c r="B83" s="24"/>
      <c r="F83" s="31"/>
      <c r="L83" s="24"/>
    </row>
    <row r="84" customFormat="false" ht="11.25" hidden="false" customHeight="false" outlineLevel="0" collapsed="false">
      <c r="F84" s="31"/>
      <c r="L84" s="24"/>
    </row>
    <row r="85" customFormat="false" ht="11.25" hidden="false" customHeight="false" outlineLevel="0" collapsed="false">
      <c r="B85" s="24"/>
      <c r="F85" s="31"/>
      <c r="L85" s="24"/>
    </row>
    <row r="86" customFormat="false" ht="11.25" hidden="false" customHeight="false" outlineLevel="0" collapsed="false">
      <c r="B86" s="24"/>
      <c r="F86" s="31"/>
      <c r="L86" s="24"/>
    </row>
    <row r="87" customFormat="false" ht="11.25" hidden="false" customHeight="false" outlineLevel="0" collapsed="false">
      <c r="B87" s="24"/>
      <c r="F87" s="31"/>
      <c r="L87" s="24"/>
    </row>
    <row r="88" customFormat="false" ht="11.25" hidden="false" customHeight="false" outlineLevel="0" collapsed="false">
      <c r="B88" s="24"/>
      <c r="F88" s="31"/>
      <c r="L88" s="24"/>
    </row>
    <row r="89" customFormat="false" ht="11.25" hidden="false" customHeight="false" outlineLevel="0" collapsed="false">
      <c r="B89" s="24"/>
      <c r="F89" s="31"/>
      <c r="L89" s="24"/>
    </row>
    <row r="90" customFormat="false" ht="11.25" hidden="false" customHeight="false" outlineLevel="0" collapsed="false">
      <c r="B90" s="24"/>
      <c r="F90" s="31"/>
      <c r="L90" s="24"/>
    </row>
    <row r="91" customFormat="false" ht="11.25" hidden="false" customHeight="false" outlineLevel="0" collapsed="false">
      <c r="B91" s="24"/>
      <c r="F91" s="31"/>
      <c r="L91" s="24"/>
    </row>
    <row r="92" customFormat="false" ht="11.25" hidden="false" customHeight="false" outlineLevel="0" collapsed="false">
      <c r="B92" s="24"/>
      <c r="F92" s="31"/>
      <c r="L92" s="24"/>
    </row>
    <row r="93" customFormat="false" ht="11.25" hidden="false" customHeight="false" outlineLevel="0" collapsed="false">
      <c r="B93" s="24"/>
      <c r="F93" s="31"/>
      <c r="L93" s="24"/>
    </row>
    <row r="94" customFormat="false" ht="11.25" hidden="false" customHeight="false" outlineLevel="0" collapsed="false">
      <c r="B94" s="24"/>
      <c r="F94" s="31"/>
      <c r="L94" s="24"/>
    </row>
    <row r="95" customFormat="false" ht="11.25" hidden="false" customHeight="false" outlineLevel="0" collapsed="false">
      <c r="B95" s="24"/>
      <c r="F95" s="31"/>
      <c r="L95" s="24"/>
    </row>
    <row r="96" customFormat="false" ht="11.25" hidden="false" customHeight="false" outlineLevel="0" collapsed="false">
      <c r="B96" s="24"/>
      <c r="F96" s="31"/>
      <c r="L96" s="24"/>
    </row>
    <row r="97" customFormat="false" ht="11.25" hidden="false" customHeight="false" outlineLevel="0" collapsed="false">
      <c r="B97" s="24"/>
      <c r="F97" s="31"/>
      <c r="L97" s="24"/>
    </row>
    <row r="98" customFormat="false" ht="11.25" hidden="false" customHeight="false" outlineLevel="0" collapsed="false">
      <c r="B98" s="24"/>
      <c r="F98" s="31"/>
      <c r="L98" s="24"/>
    </row>
    <row r="99" customFormat="false" ht="11.25" hidden="false" customHeight="false" outlineLevel="0" collapsed="false">
      <c r="B99" s="24"/>
      <c r="F99" s="31"/>
      <c r="L99" s="24"/>
    </row>
    <row r="100" customFormat="false" ht="11.25" hidden="false" customHeight="false" outlineLevel="0" collapsed="false">
      <c r="B100" s="24"/>
      <c r="F100" s="31"/>
      <c r="L100" s="24"/>
    </row>
    <row r="101" customFormat="false" ht="11.25" hidden="false" customHeight="false" outlineLevel="0" collapsed="false">
      <c r="B101" s="24"/>
      <c r="F101" s="31"/>
      <c r="L101" s="24"/>
    </row>
    <row r="102" customFormat="false" ht="11.25" hidden="false" customHeight="false" outlineLevel="0" collapsed="false">
      <c r="B102" s="24"/>
      <c r="F102" s="31"/>
      <c r="L102" s="24"/>
    </row>
    <row r="103" customFormat="false" ht="11.25" hidden="false" customHeight="false" outlineLevel="0" collapsed="false">
      <c r="B103" s="24"/>
      <c r="F103" s="31"/>
      <c r="L103" s="24"/>
    </row>
    <row r="104" customFormat="false" ht="11.25" hidden="false" customHeight="false" outlineLevel="0" collapsed="false">
      <c r="B104" s="24"/>
      <c r="F104" s="31"/>
      <c r="L104" s="24"/>
    </row>
    <row r="105" customFormat="false" ht="11.25" hidden="false" customHeight="false" outlineLevel="0" collapsed="false">
      <c r="B105" s="24"/>
      <c r="F105" s="31"/>
      <c r="L105" s="24"/>
    </row>
    <row r="106" customFormat="false" ht="11.25" hidden="false" customHeight="false" outlineLevel="0" collapsed="false">
      <c r="B106" s="24"/>
      <c r="F106" s="31"/>
      <c r="L106" s="24"/>
    </row>
    <row r="107" customFormat="false" ht="11.25" hidden="false" customHeight="false" outlineLevel="0" collapsed="false">
      <c r="B107" s="24"/>
      <c r="F107" s="31"/>
      <c r="L107" s="24"/>
    </row>
    <row r="108" customFormat="false" ht="11.25" hidden="false" customHeight="false" outlineLevel="0" collapsed="false">
      <c r="B108" s="24"/>
      <c r="F108" s="31"/>
      <c r="L108" s="24"/>
    </row>
    <row r="109" customFormat="false" ht="11.25" hidden="false" customHeight="false" outlineLevel="0" collapsed="false">
      <c r="B109" s="24"/>
      <c r="F109" s="31"/>
      <c r="L109" s="24"/>
    </row>
    <row r="110" customFormat="false" ht="11.25" hidden="false" customHeight="false" outlineLevel="0" collapsed="false">
      <c r="B110" s="24"/>
      <c r="F110" s="31"/>
      <c r="L110" s="24"/>
    </row>
    <row r="111" customFormat="false" ht="11.25" hidden="false" customHeight="false" outlineLevel="0" collapsed="false">
      <c r="B111" s="24"/>
      <c r="F111" s="31"/>
      <c r="L111" s="24"/>
    </row>
    <row r="112" customFormat="false" ht="11.25" hidden="false" customHeight="false" outlineLevel="0" collapsed="false">
      <c r="B112" s="24"/>
      <c r="F112" s="31"/>
      <c r="L112" s="24"/>
    </row>
    <row r="113" customFormat="false" ht="11.25" hidden="false" customHeight="false" outlineLevel="0" collapsed="false">
      <c r="B113" s="24"/>
      <c r="F113" s="31"/>
      <c r="L113" s="24"/>
    </row>
    <row r="114" customFormat="false" ht="11.25" hidden="false" customHeight="false" outlineLevel="0" collapsed="false">
      <c r="B114" s="24"/>
      <c r="F114" s="31"/>
      <c r="L114" s="24"/>
    </row>
    <row r="115" customFormat="false" ht="11.25" hidden="false" customHeight="false" outlineLevel="0" collapsed="false">
      <c r="B115" s="24"/>
      <c r="F115" s="31"/>
      <c r="L115" s="24"/>
    </row>
    <row r="116" customFormat="false" ht="11.25" hidden="false" customHeight="false" outlineLevel="0" collapsed="false">
      <c r="B116" s="24"/>
      <c r="F116" s="31"/>
      <c r="L116" s="24"/>
    </row>
    <row r="117" customFormat="false" ht="11.25" hidden="false" customHeight="false" outlineLevel="0" collapsed="false">
      <c r="B117" s="24"/>
      <c r="F117" s="31"/>
      <c r="L117" s="24"/>
    </row>
    <row r="118" customFormat="false" ht="11.25" hidden="false" customHeight="false" outlineLevel="0" collapsed="false">
      <c r="B118" s="24"/>
      <c r="F118" s="31"/>
      <c r="L118" s="24"/>
    </row>
    <row r="119" customFormat="false" ht="11.25" hidden="false" customHeight="false" outlineLevel="0" collapsed="false">
      <c r="B119" s="24"/>
      <c r="F119" s="31"/>
      <c r="L119" s="24"/>
    </row>
    <row r="120" customFormat="false" ht="11.25" hidden="false" customHeight="false" outlineLevel="0" collapsed="false">
      <c r="B120" s="24"/>
      <c r="F120" s="31"/>
      <c r="L120" s="24"/>
    </row>
    <row r="121" customFormat="false" ht="11.25" hidden="false" customHeight="false" outlineLevel="0" collapsed="false">
      <c r="B121" s="24"/>
      <c r="F121" s="31"/>
      <c r="L121" s="24"/>
    </row>
    <row r="122" customFormat="false" ht="11.25" hidden="false" customHeight="false" outlineLevel="0" collapsed="false">
      <c r="B122" s="24"/>
      <c r="F122" s="31"/>
      <c r="L122" s="24"/>
    </row>
    <row r="123" customFormat="false" ht="11.25" hidden="false" customHeight="false" outlineLevel="0" collapsed="false">
      <c r="B123" s="24"/>
      <c r="F123" s="31"/>
      <c r="L123" s="24"/>
    </row>
    <row r="124" customFormat="false" ht="11.25" hidden="false" customHeight="false" outlineLevel="0" collapsed="false">
      <c r="B124" s="24"/>
      <c r="F124" s="31"/>
      <c r="L124" s="24"/>
    </row>
    <row r="125" customFormat="false" ht="11.25" hidden="false" customHeight="false" outlineLevel="0" collapsed="false">
      <c r="B125" s="24"/>
      <c r="F125" s="31"/>
      <c r="L125" s="24"/>
    </row>
    <row r="126" customFormat="false" ht="11.25" hidden="false" customHeight="false" outlineLevel="0" collapsed="false">
      <c r="B126" s="24"/>
      <c r="F126" s="31"/>
      <c r="L126" s="24"/>
    </row>
    <row r="127" customFormat="false" ht="11.25" hidden="false" customHeight="false" outlineLevel="0" collapsed="false">
      <c r="B127" s="24"/>
      <c r="F127" s="31"/>
      <c r="L127" s="24"/>
    </row>
    <row r="128" customFormat="false" ht="11.25" hidden="false" customHeight="false" outlineLevel="0" collapsed="false">
      <c r="B128" s="24"/>
      <c r="F128" s="31"/>
      <c r="L128" s="24"/>
    </row>
    <row r="129" customFormat="false" ht="11.25" hidden="false" customHeight="false" outlineLevel="0" collapsed="false">
      <c r="B129" s="24"/>
      <c r="F129" s="31"/>
      <c r="L129" s="24"/>
    </row>
    <row r="130" customFormat="false" ht="11.25" hidden="false" customHeight="false" outlineLevel="0" collapsed="false">
      <c r="B130" s="24"/>
      <c r="F130" s="31"/>
      <c r="L130" s="24"/>
    </row>
    <row r="131" customFormat="false" ht="11.25" hidden="false" customHeight="false" outlineLevel="0" collapsed="false">
      <c r="B131" s="24"/>
      <c r="F131" s="31"/>
      <c r="L131" s="24"/>
    </row>
    <row r="132" customFormat="false" ht="11.25" hidden="false" customHeight="false" outlineLevel="0" collapsed="false">
      <c r="B132" s="24"/>
      <c r="F132" s="31"/>
      <c r="L132" s="24"/>
    </row>
    <row r="133" customFormat="false" ht="11.25" hidden="false" customHeight="false" outlineLevel="0" collapsed="false">
      <c r="B133" s="24"/>
      <c r="F133" s="31"/>
      <c r="L133" s="24"/>
    </row>
    <row r="134" customFormat="false" ht="11.25" hidden="false" customHeight="false" outlineLevel="0" collapsed="false">
      <c r="B134" s="24"/>
      <c r="F134" s="31"/>
      <c r="L134" s="24"/>
    </row>
    <row r="135" customFormat="false" ht="11.25" hidden="false" customHeight="false" outlineLevel="0" collapsed="false">
      <c r="B135" s="24"/>
      <c r="F135" s="31"/>
      <c r="L135" s="24"/>
    </row>
    <row r="136" customFormat="false" ht="11.25" hidden="false" customHeight="false" outlineLevel="0" collapsed="false">
      <c r="B136" s="24"/>
      <c r="F136" s="31"/>
      <c r="L136" s="24"/>
    </row>
    <row r="137" customFormat="false" ht="11.25" hidden="false" customHeight="false" outlineLevel="0" collapsed="false">
      <c r="B137" s="24"/>
      <c r="F137" s="31"/>
      <c r="L137" s="24"/>
    </row>
    <row r="138" customFormat="false" ht="11.25" hidden="false" customHeight="false" outlineLevel="0" collapsed="false">
      <c r="B138" s="24"/>
      <c r="F138" s="31"/>
      <c r="L138" s="24"/>
    </row>
    <row r="139" customFormat="false" ht="11.25" hidden="false" customHeight="false" outlineLevel="0" collapsed="false">
      <c r="B139" s="24"/>
      <c r="F139" s="31"/>
      <c r="L139" s="24"/>
    </row>
    <row r="140" customFormat="false" ht="11.25" hidden="false" customHeight="false" outlineLevel="0" collapsed="false">
      <c r="B140" s="24"/>
      <c r="F140" s="31"/>
      <c r="L140" s="24"/>
    </row>
    <row r="141" customFormat="false" ht="11.25" hidden="false" customHeight="false" outlineLevel="0" collapsed="false">
      <c r="B141" s="24"/>
      <c r="F141" s="31"/>
      <c r="L141" s="24"/>
    </row>
    <row r="142" customFormat="false" ht="11.25" hidden="false" customHeight="false" outlineLevel="0" collapsed="false">
      <c r="B142" s="24"/>
      <c r="F142" s="31"/>
      <c r="L142" s="24"/>
    </row>
    <row r="143" customFormat="false" ht="11.25" hidden="false" customHeight="false" outlineLevel="0" collapsed="false">
      <c r="B143" s="24"/>
      <c r="F143" s="31"/>
      <c r="L143" s="24"/>
    </row>
    <row r="144" customFormat="false" ht="11.25" hidden="false" customHeight="false" outlineLevel="0" collapsed="false">
      <c r="B144" s="24"/>
      <c r="F144" s="31"/>
      <c r="L144" s="24"/>
    </row>
    <row r="145" customFormat="false" ht="11.25" hidden="false" customHeight="false" outlineLevel="0" collapsed="false">
      <c r="B145" s="24"/>
      <c r="F145" s="31"/>
      <c r="L145" s="24"/>
    </row>
    <row r="146" customFormat="false" ht="11.25" hidden="false" customHeight="false" outlineLevel="0" collapsed="false">
      <c r="B146" s="24"/>
      <c r="F146" s="31"/>
      <c r="L146" s="24"/>
    </row>
    <row r="147" customFormat="false" ht="11.25" hidden="false" customHeight="false" outlineLevel="0" collapsed="false">
      <c r="B147" s="24"/>
      <c r="F147" s="31"/>
      <c r="L147" s="24"/>
    </row>
    <row r="148" customFormat="false" ht="11.25" hidden="false" customHeight="false" outlineLevel="0" collapsed="false">
      <c r="B148" s="24"/>
      <c r="F148" s="31"/>
      <c r="L148" s="24"/>
    </row>
    <row r="149" customFormat="false" ht="11.25" hidden="false" customHeight="false" outlineLevel="0" collapsed="false">
      <c r="B149" s="24"/>
      <c r="F149" s="31"/>
      <c r="L149" s="24"/>
    </row>
    <row r="150" customFormat="false" ht="11.25" hidden="false" customHeight="false" outlineLevel="0" collapsed="false">
      <c r="B150" s="24"/>
      <c r="F150" s="31"/>
      <c r="L150" s="24"/>
    </row>
    <row r="151" customFormat="false" ht="11.25" hidden="false" customHeight="false" outlineLevel="0" collapsed="false">
      <c r="B151" s="24"/>
      <c r="F151" s="31"/>
      <c r="L151" s="24"/>
    </row>
    <row r="152" customFormat="false" ht="11.25" hidden="false" customHeight="false" outlineLevel="0" collapsed="false">
      <c r="B152" s="24"/>
      <c r="F152" s="31"/>
      <c r="L152" s="24"/>
    </row>
    <row r="153" customFormat="false" ht="11.25" hidden="false" customHeight="false" outlineLevel="0" collapsed="false">
      <c r="B153" s="24"/>
      <c r="F153" s="31"/>
      <c r="L153" s="24"/>
    </row>
    <row r="154" customFormat="false" ht="11.25" hidden="false" customHeight="false" outlineLevel="0" collapsed="false">
      <c r="B154" s="24"/>
      <c r="F154" s="31"/>
      <c r="L154" s="24"/>
    </row>
    <row r="155" customFormat="false" ht="11.25" hidden="false" customHeight="false" outlineLevel="0" collapsed="false">
      <c r="B155" s="24"/>
      <c r="F155" s="31"/>
      <c r="L155" s="24"/>
    </row>
    <row r="156" customFormat="false" ht="11.25" hidden="false" customHeight="false" outlineLevel="0" collapsed="false">
      <c r="B156" s="24"/>
      <c r="F156" s="31"/>
      <c r="L156" s="24"/>
    </row>
    <row r="197" customFormat="false" ht="11.25" hidden="false" customHeight="false" outlineLevel="0" collapsed="false">
      <c r="C197" s="24" t="s">
        <v>39</v>
      </c>
    </row>
    <row r="198" customFormat="false" ht="11.25" hidden="false" customHeight="false" outlineLevel="0" collapsed="false">
      <c r="C198" s="24" t="s">
        <v>40</v>
      </c>
    </row>
    <row r="199" customFormat="false" ht="11.25" hidden="false" customHeight="false" outlineLevel="0" collapsed="false">
      <c r="C199" s="24" t="s">
        <v>41</v>
      </c>
    </row>
    <row r="200" customFormat="false" ht="11.25" hidden="false" customHeight="false" outlineLevel="0" collapsed="false">
      <c r="C200" s="24" t="s">
        <v>42</v>
      </c>
    </row>
    <row r="203" customFormat="false" ht="12.75" hidden="false" customHeight="false" outlineLevel="0" collapsed="false">
      <c r="H203" s="179"/>
    </row>
    <row r="207" customFormat="false" ht="12.75" hidden="false" customHeight="false" outlineLevel="0" collapsed="false">
      <c r="D207" s="21"/>
      <c r="E207" s="22"/>
      <c r="F207" s="22"/>
      <c r="G207" s="22"/>
      <c r="H207" s="23"/>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9"/>
    </sheetView>
  </sheetViews>
  <sheetFormatPr defaultColWidth="9.70703125" defaultRowHeight="11.25" zeroHeight="false" outlineLevelRow="0" outlineLevelCol="0"/>
  <cols>
    <col collapsed="false" customWidth="true" hidden="false" outlineLevel="0" max="1" min="1" style="180" width="65.99"/>
    <col collapsed="false" customWidth="true" hidden="false" outlineLevel="0" max="2" min="2" style="180" width="4.7"/>
    <col collapsed="false" customWidth="true" hidden="false" outlineLevel="0" max="4" min="3" style="24" width="5.71"/>
    <col collapsed="false" customWidth="true" hidden="false" outlineLevel="0" max="9" min="5" style="180" width="10.71"/>
    <col collapsed="false" customWidth="true" hidden="false" outlineLevel="0" max="10" min="10" style="180" width="2.7"/>
    <col collapsed="false" customWidth="false" hidden="false" outlineLevel="0" max="257" min="11" style="180" width="9.7"/>
  </cols>
  <sheetData>
    <row r="1" customFormat="false" ht="19.5" hidden="false" customHeight="true" outlineLevel="0" collapsed="false">
      <c r="A1" s="181" t="s">
        <v>97</v>
      </c>
      <c r="B1" s="182"/>
      <c r="C1" s="29"/>
      <c r="D1" s="182"/>
      <c r="E1" s="29"/>
      <c r="F1" s="183"/>
      <c r="G1" s="184"/>
      <c r="H1" s="29"/>
      <c r="I1" s="30"/>
      <c r="J1" s="185"/>
      <c r="K1" s="185"/>
    </row>
    <row r="2" s="190" customFormat="true" ht="12.75" hidden="false" customHeight="true" outlineLevel="0" collapsed="false">
      <c r="A2" s="186"/>
      <c r="B2" s="187"/>
      <c r="C2" s="187"/>
      <c r="D2" s="187"/>
      <c r="E2" s="187"/>
      <c r="F2" s="187"/>
      <c r="G2" s="187"/>
      <c r="H2" s="188" t="s">
        <v>98</v>
      </c>
      <c r="I2" s="189"/>
    </row>
    <row r="3" s="190" customFormat="true" ht="12.75" hidden="false" customHeight="true" outlineLevel="0" collapsed="false">
      <c r="A3" s="186"/>
      <c r="B3" s="187"/>
      <c r="C3" s="188"/>
      <c r="D3" s="188"/>
      <c r="E3" s="188"/>
      <c r="F3" s="188"/>
      <c r="G3" s="188"/>
      <c r="H3" s="188" t="s">
        <v>99</v>
      </c>
      <c r="I3" s="191"/>
      <c r="J3" s="192"/>
      <c r="K3" s="192"/>
    </row>
    <row r="4" s="190" customFormat="true" ht="12.75" hidden="false" customHeight="true" outlineLevel="0" collapsed="false">
      <c r="A4" s="186"/>
      <c r="B4" s="187"/>
      <c r="C4" s="188"/>
      <c r="D4" s="188"/>
      <c r="E4" s="188" t="s">
        <v>100</v>
      </c>
      <c r="F4" s="188" t="s">
        <v>101</v>
      </c>
      <c r="G4" s="188" t="s">
        <v>102</v>
      </c>
      <c r="H4" s="188" t="s">
        <v>103</v>
      </c>
      <c r="I4" s="191"/>
      <c r="J4" s="192"/>
      <c r="K4" s="192"/>
    </row>
    <row r="5" s="190" customFormat="true" ht="12.95" hidden="false" customHeight="true" outlineLevel="0" collapsed="false">
      <c r="A5" s="193" t="s">
        <v>58</v>
      </c>
      <c r="B5" s="194"/>
      <c r="C5" s="195" t="s">
        <v>59</v>
      </c>
      <c r="D5" s="195"/>
      <c r="E5" s="195" t="s">
        <v>104</v>
      </c>
      <c r="F5" s="195" t="s">
        <v>105</v>
      </c>
      <c r="G5" s="195" t="s">
        <v>106</v>
      </c>
      <c r="H5" s="195" t="s">
        <v>107</v>
      </c>
      <c r="I5" s="196" t="s">
        <v>108</v>
      </c>
      <c r="J5" s="192"/>
      <c r="K5" s="192"/>
    </row>
    <row r="6" customFormat="false" ht="9.75" hidden="false" customHeight="true" outlineLevel="0" collapsed="false">
      <c r="A6" s="97"/>
      <c r="B6" s="60"/>
      <c r="C6" s="197"/>
      <c r="D6" s="192"/>
      <c r="E6" s="192"/>
      <c r="F6" s="192"/>
      <c r="G6" s="192"/>
      <c r="H6" s="192"/>
      <c r="I6" s="198"/>
      <c r="J6" s="199"/>
      <c r="K6" s="199"/>
    </row>
    <row r="7" customFormat="false" ht="12.75" hidden="false" customHeight="true" outlineLevel="0" collapsed="false">
      <c r="A7" s="97" t="s">
        <v>109</v>
      </c>
      <c r="B7" s="60"/>
      <c r="C7" s="197"/>
      <c r="D7" s="192"/>
      <c r="E7" s="192"/>
      <c r="F7" s="192"/>
      <c r="G7" s="192"/>
      <c r="H7" s="192"/>
      <c r="I7" s="198"/>
      <c r="J7" s="199"/>
      <c r="K7" s="199"/>
    </row>
    <row r="8" customFormat="false" ht="12.75" hidden="false" customHeight="true" outlineLevel="0" collapsed="false">
      <c r="A8" s="59" t="s">
        <v>110</v>
      </c>
      <c r="B8" s="200"/>
      <c r="C8" s="201" t="n">
        <v>162</v>
      </c>
      <c r="D8" s="201"/>
      <c r="E8" s="51" t="n">
        <v>59</v>
      </c>
      <c r="F8" s="51" t="n">
        <v>20</v>
      </c>
      <c r="G8" s="51" t="n">
        <v>38</v>
      </c>
      <c r="H8" s="51" t="n">
        <v>0</v>
      </c>
      <c r="I8" s="202" t="n">
        <v>279</v>
      </c>
      <c r="J8" s="199"/>
      <c r="K8" s="199"/>
    </row>
    <row r="9" customFormat="false" ht="12.75" hidden="false" customHeight="true" outlineLevel="0" collapsed="false">
      <c r="A9" s="59" t="s">
        <v>111</v>
      </c>
      <c r="B9" s="200"/>
      <c r="C9" s="201" t="n">
        <v>138</v>
      </c>
      <c r="D9" s="201"/>
      <c r="E9" s="51" t="n">
        <v>0</v>
      </c>
      <c r="F9" s="51" t="n">
        <v>0</v>
      </c>
      <c r="G9" s="51" t="n">
        <v>-4</v>
      </c>
      <c r="H9" s="51" t="n">
        <v>0</v>
      </c>
      <c r="I9" s="202" t="n">
        <v>134</v>
      </c>
      <c r="J9" s="199"/>
      <c r="K9" s="199"/>
    </row>
    <row r="10" customFormat="false" ht="12.75" hidden="false" customHeight="true" outlineLevel="0" collapsed="false">
      <c r="A10" s="59" t="s">
        <v>112</v>
      </c>
      <c r="B10" s="200"/>
      <c r="C10" s="201" t="n">
        <v>69</v>
      </c>
      <c r="D10" s="201"/>
      <c r="E10" s="51" t="n">
        <v>27</v>
      </c>
      <c r="F10" s="51" t="n">
        <v>6</v>
      </c>
      <c r="G10" s="51" t="n">
        <v>3</v>
      </c>
      <c r="H10" s="51" t="n">
        <v>0</v>
      </c>
      <c r="I10" s="202" t="n">
        <v>105</v>
      </c>
      <c r="J10" s="203"/>
      <c r="K10" s="203"/>
    </row>
    <row r="11" customFormat="false" ht="12.75" hidden="false" customHeight="true" outlineLevel="0" collapsed="false">
      <c r="A11" s="59" t="s">
        <v>113</v>
      </c>
      <c r="B11" s="200"/>
      <c r="C11" s="201" t="n">
        <v>0</v>
      </c>
      <c r="D11" s="201"/>
      <c r="E11" s="51" t="n">
        <v>-3</v>
      </c>
      <c r="F11" s="51" t="n">
        <v>0</v>
      </c>
      <c r="G11" s="51" t="n">
        <v>9</v>
      </c>
      <c r="H11" s="51" t="n">
        <v>0</v>
      </c>
      <c r="I11" s="202" t="n">
        <v>6</v>
      </c>
    </row>
    <row r="12" customFormat="false" ht="12.75" hidden="false" customHeight="true" outlineLevel="0" collapsed="false">
      <c r="A12" s="59" t="s">
        <v>114</v>
      </c>
      <c r="B12" s="200"/>
      <c r="C12" s="201" t="n">
        <v>0</v>
      </c>
      <c r="D12" s="201"/>
      <c r="E12" s="51" t="n">
        <v>2</v>
      </c>
      <c r="F12" s="51" t="n">
        <v>0</v>
      </c>
      <c r="G12" s="51" t="n">
        <v>0</v>
      </c>
      <c r="H12" s="51" t="n">
        <v>0</v>
      </c>
      <c r="I12" s="202" t="n">
        <v>2</v>
      </c>
    </row>
    <row r="13" customFormat="false" ht="12.75" hidden="false" customHeight="true" outlineLevel="0" collapsed="false">
      <c r="A13" s="59" t="s">
        <v>115</v>
      </c>
      <c r="B13" s="200"/>
      <c r="C13" s="201" t="n">
        <v>0</v>
      </c>
      <c r="D13" s="201"/>
      <c r="E13" s="51" t="n">
        <v>0</v>
      </c>
      <c r="F13" s="51" t="n">
        <v>0</v>
      </c>
      <c r="G13" s="51" t="n">
        <v>24</v>
      </c>
      <c r="H13" s="51" t="n">
        <v>0</v>
      </c>
      <c r="I13" s="202" t="n">
        <v>24</v>
      </c>
    </row>
    <row r="14" customFormat="false" ht="12.75" hidden="false" customHeight="true" outlineLevel="0" collapsed="false">
      <c r="A14" s="59" t="s">
        <v>116</v>
      </c>
      <c r="B14" s="200"/>
      <c r="C14" s="201" t="n">
        <v>0</v>
      </c>
      <c r="D14" s="201"/>
      <c r="E14" s="51" t="n">
        <v>0</v>
      </c>
      <c r="F14" s="51" t="n">
        <v>0</v>
      </c>
      <c r="G14" s="51" t="n">
        <v>0</v>
      </c>
      <c r="H14" s="51" t="n">
        <v>-25</v>
      </c>
      <c r="I14" s="202" t="n">
        <v>-25</v>
      </c>
    </row>
    <row r="15" customFormat="false" ht="12.75" hidden="false" customHeight="true" outlineLevel="0" collapsed="false">
      <c r="A15" s="59" t="s">
        <v>117</v>
      </c>
      <c r="B15" s="200"/>
      <c r="C15" s="204" t="n">
        <v>2</v>
      </c>
      <c r="D15" s="204"/>
      <c r="E15" s="51" t="n">
        <v>0</v>
      </c>
      <c r="F15" s="51" t="n">
        <v>0</v>
      </c>
      <c r="G15" s="51" t="n">
        <v>4</v>
      </c>
      <c r="H15" s="51" t="n">
        <v>0</v>
      </c>
      <c r="I15" s="202" t="n">
        <v>6</v>
      </c>
    </row>
    <row r="16" customFormat="false" ht="12.75" hidden="false" customHeight="true" outlineLevel="0" collapsed="false">
      <c r="A16" s="205" t="s">
        <v>52</v>
      </c>
      <c r="B16" s="206"/>
      <c r="C16" s="207" t="n">
        <v>371</v>
      </c>
      <c r="D16" s="207"/>
      <c r="E16" s="208" t="n">
        <v>85</v>
      </c>
      <c r="F16" s="208" t="n">
        <v>26</v>
      </c>
      <c r="G16" s="208" t="n">
        <v>74</v>
      </c>
      <c r="H16" s="208" t="n">
        <v>-25</v>
      </c>
      <c r="I16" s="209" t="n">
        <v>531</v>
      </c>
    </row>
    <row r="17" customFormat="false" ht="9.75" hidden="false" customHeight="true" outlineLevel="0" collapsed="false">
      <c r="A17" s="97"/>
      <c r="B17" s="60"/>
      <c r="C17" s="210"/>
      <c r="D17" s="111"/>
      <c r="E17" s="111"/>
      <c r="F17" s="111"/>
      <c r="G17" s="111"/>
      <c r="H17" s="111"/>
      <c r="I17" s="211"/>
    </row>
    <row r="18" customFormat="false" ht="12.75" hidden="false" customHeight="true" outlineLevel="0" collapsed="false">
      <c r="A18" s="43" t="s">
        <v>64</v>
      </c>
      <c r="B18" s="31"/>
      <c r="C18" s="201" t="n">
        <v>-502</v>
      </c>
      <c r="D18" s="201"/>
      <c r="E18" s="51" t="n">
        <v>14</v>
      </c>
      <c r="F18" s="51" t="n">
        <v>-8</v>
      </c>
      <c r="G18" s="51" t="n">
        <v>-12</v>
      </c>
      <c r="H18" s="51" t="n">
        <v>15</v>
      </c>
      <c r="I18" s="58" t="n">
        <v>-493</v>
      </c>
    </row>
    <row r="19" customFormat="false" ht="12.75" hidden="false" customHeight="true" outlineLevel="0" collapsed="false">
      <c r="A19" s="59" t="s">
        <v>66</v>
      </c>
      <c r="B19" s="200"/>
      <c r="C19" s="201" t="n">
        <v>7</v>
      </c>
      <c r="D19" s="201"/>
      <c r="E19" s="51" t="n">
        <v>190</v>
      </c>
      <c r="F19" s="51" t="n">
        <v>9</v>
      </c>
      <c r="G19" s="51" t="n">
        <v>-4</v>
      </c>
      <c r="H19" s="51" t="n">
        <v>0</v>
      </c>
      <c r="I19" s="58" t="n">
        <v>202</v>
      </c>
    </row>
    <row r="20" customFormat="false" ht="12.75" hidden="false" customHeight="true" outlineLevel="0" collapsed="false">
      <c r="A20" s="59" t="s">
        <v>67</v>
      </c>
      <c r="B20" s="200"/>
      <c r="C20" s="201" t="n">
        <v>-16</v>
      </c>
      <c r="D20" s="201"/>
      <c r="E20" s="51" t="n">
        <v>-13</v>
      </c>
      <c r="F20" s="51" t="n">
        <v>-12</v>
      </c>
      <c r="G20" s="51" t="n">
        <v>-4</v>
      </c>
      <c r="H20" s="51" t="n">
        <v>0</v>
      </c>
      <c r="I20" s="58" t="n">
        <v>-45</v>
      </c>
    </row>
    <row r="21" customFormat="false" ht="12.75" hidden="false" customHeight="true" outlineLevel="0" collapsed="false">
      <c r="A21" s="59" t="s">
        <v>68</v>
      </c>
      <c r="B21" s="200"/>
      <c r="C21" s="201" t="n">
        <v>90</v>
      </c>
      <c r="D21" s="201"/>
      <c r="E21" s="51" t="n">
        <v>-2</v>
      </c>
      <c r="F21" s="51" t="n">
        <v>-1</v>
      </c>
      <c r="G21" s="51" t="n">
        <v>-124</v>
      </c>
      <c r="H21" s="51" t="n">
        <v>-5</v>
      </c>
      <c r="I21" s="58" t="n">
        <v>-42</v>
      </c>
    </row>
    <row r="22" customFormat="false" ht="12.75" hidden="false" customHeight="true" outlineLevel="0" collapsed="false">
      <c r="A22" s="212" t="s">
        <v>69</v>
      </c>
      <c r="B22" s="213"/>
      <c r="C22" s="204" t="n">
        <v>1</v>
      </c>
      <c r="D22" s="204"/>
      <c r="E22" s="108" t="s">
        <v>65</v>
      </c>
      <c r="F22" s="108" t="s">
        <v>65</v>
      </c>
      <c r="G22" s="108" t="s">
        <v>65</v>
      </c>
      <c r="H22" s="108" t="s">
        <v>65</v>
      </c>
      <c r="I22" s="214" t="n">
        <v>1</v>
      </c>
    </row>
    <row r="23" customFormat="false" ht="12.75" hidden="false" customHeight="true" outlineLevel="0" collapsed="false">
      <c r="A23" s="117" t="s">
        <v>70</v>
      </c>
      <c r="B23" s="215"/>
      <c r="C23" s="207" t="n">
        <v>-49</v>
      </c>
      <c r="D23" s="207"/>
      <c r="E23" s="111" t="n">
        <v>274</v>
      </c>
      <c r="F23" s="111" t="n">
        <v>14</v>
      </c>
      <c r="G23" s="111" t="n">
        <v>-70</v>
      </c>
      <c r="H23" s="111" t="n">
        <v>-15</v>
      </c>
      <c r="I23" s="211" t="n">
        <v>154</v>
      </c>
    </row>
    <row r="24" customFormat="false" ht="12.75" hidden="false" customHeight="true" outlineLevel="0" collapsed="false">
      <c r="A24" s="105" t="s">
        <v>71</v>
      </c>
      <c r="B24" s="216"/>
      <c r="C24" s="204" t="n">
        <v>56</v>
      </c>
      <c r="D24" s="204"/>
      <c r="E24" s="108" t="n">
        <v>-84</v>
      </c>
      <c r="F24" s="108" t="n">
        <v>89</v>
      </c>
      <c r="G24" s="108" t="n">
        <v>6</v>
      </c>
      <c r="H24" s="108" t="n">
        <v>6</v>
      </c>
      <c r="I24" s="214" t="n">
        <v>73</v>
      </c>
    </row>
    <row r="25" customFormat="false" ht="12.75" hidden="false" customHeight="true" outlineLevel="0" collapsed="false">
      <c r="A25" s="145" t="s">
        <v>53</v>
      </c>
      <c r="B25" s="217"/>
      <c r="C25" s="218" t="n">
        <v>7</v>
      </c>
      <c r="D25" s="218"/>
      <c r="E25" s="147" t="n">
        <v>190</v>
      </c>
      <c r="F25" s="147" t="n">
        <v>103</v>
      </c>
      <c r="G25" s="147" t="n">
        <v>-64</v>
      </c>
      <c r="H25" s="147" t="n">
        <v>-9</v>
      </c>
      <c r="I25" s="219" t="n">
        <v>227</v>
      </c>
    </row>
    <row r="26" customFormat="false" ht="9.75" hidden="false" customHeight="true" outlineLevel="0" collapsed="false">
      <c r="A26" s="109"/>
      <c r="B26" s="152"/>
      <c r="C26" s="210"/>
      <c r="D26" s="111"/>
      <c r="E26" s="111"/>
      <c r="F26" s="111"/>
      <c r="G26" s="111"/>
      <c r="H26" s="111"/>
      <c r="I26" s="211"/>
    </row>
    <row r="27" s="221" customFormat="true" ht="12.75" hidden="false" customHeight="true" outlineLevel="0" collapsed="false">
      <c r="A27" s="145" t="s">
        <v>75</v>
      </c>
      <c r="B27" s="217"/>
      <c r="C27" s="220" t="n">
        <v>280</v>
      </c>
      <c r="D27" s="220"/>
      <c r="E27" s="147" t="n">
        <v>66</v>
      </c>
      <c r="F27" s="147" t="n">
        <v>119</v>
      </c>
      <c r="G27" s="147" t="n">
        <v>48</v>
      </c>
      <c r="H27" s="147" t="n">
        <v>-18</v>
      </c>
      <c r="I27" s="219" t="n">
        <v>495</v>
      </c>
    </row>
    <row r="28" customFormat="false" ht="12.75" hidden="false" customHeight="true" outlineLevel="0" collapsed="false">
      <c r="A28" s="203"/>
      <c r="B28" s="203"/>
    </row>
    <row r="29" s="225" customFormat="true" ht="12.75" hidden="false" customHeight="true" outlineLevel="0" collapsed="false">
      <c r="A29" s="222"/>
      <c r="B29" s="222"/>
      <c r="C29" s="223"/>
      <c r="D29" s="223"/>
      <c r="E29" s="223"/>
      <c r="F29" s="223"/>
      <c r="G29" s="223"/>
      <c r="H29" s="224"/>
      <c r="I29" s="223"/>
      <c r="J29" s="223"/>
      <c r="K29" s="223"/>
    </row>
    <row r="30" customFormat="false" ht="15" hidden="false" customHeight="false" outlineLevel="0" collapsed="false">
      <c r="A30" s="27" t="s">
        <v>118</v>
      </c>
      <c r="B30" s="226"/>
      <c r="C30" s="227"/>
      <c r="D30" s="227"/>
      <c r="E30" s="228"/>
      <c r="F30" s="199"/>
      <c r="G30" s="154"/>
      <c r="I30" s="225"/>
      <c r="J30" s="225"/>
      <c r="K30" s="225"/>
    </row>
    <row r="31" customFormat="false" ht="7.5" hidden="false" customHeight="true" outlineLevel="0" collapsed="false">
      <c r="A31" s="229"/>
      <c r="B31" s="230"/>
      <c r="C31" s="231"/>
      <c r="D31" s="231"/>
      <c r="E31" s="232"/>
      <c r="F31" s="199"/>
      <c r="G31" s="154"/>
      <c r="I31" s="225"/>
      <c r="J31" s="225"/>
      <c r="K31" s="225"/>
    </row>
    <row r="32" customFormat="false" ht="13.5" hidden="false" customHeight="true" outlineLevel="0" collapsed="false">
      <c r="A32" s="233"/>
      <c r="B32" s="234"/>
      <c r="C32" s="235" t="s">
        <v>90</v>
      </c>
      <c r="D32" s="235"/>
      <c r="E32" s="236" t="s">
        <v>92</v>
      </c>
      <c r="F32" s="237"/>
      <c r="G32" s="237"/>
      <c r="I32" s="225"/>
      <c r="J32" s="225"/>
      <c r="K32" s="225"/>
    </row>
    <row r="33" customFormat="false" ht="12" hidden="false" customHeight="true" outlineLevel="0" collapsed="false">
      <c r="A33" s="238"/>
      <c r="B33" s="239"/>
      <c r="C33" s="240" t="n">
        <v>2013</v>
      </c>
      <c r="D33" s="240"/>
      <c r="E33" s="241" t="n">
        <v>2012</v>
      </c>
      <c r="F33" s="237"/>
      <c r="G33" s="237"/>
      <c r="I33" s="225"/>
      <c r="J33" s="225"/>
      <c r="K33" s="225"/>
    </row>
    <row r="34" customFormat="false" ht="13.5" hidden="false" customHeight="true" outlineLevel="0" collapsed="false">
      <c r="A34" s="242" t="s">
        <v>119</v>
      </c>
      <c r="B34" s="203"/>
      <c r="C34" s="50" t="n">
        <v>20639</v>
      </c>
      <c r="D34" s="50"/>
      <c r="E34" s="243" t="n">
        <v>20902</v>
      </c>
      <c r="F34" s="237"/>
      <c r="G34" s="237"/>
      <c r="I34" s="225"/>
      <c r="J34" s="225"/>
      <c r="K34" s="225"/>
    </row>
    <row r="35" customFormat="false" ht="13.5" hidden="false" customHeight="true" outlineLevel="0" collapsed="false">
      <c r="A35" s="105" t="s">
        <v>120</v>
      </c>
      <c r="B35" s="213"/>
      <c r="C35" s="107" t="n">
        <v>2856</v>
      </c>
      <c r="D35" s="107"/>
      <c r="E35" s="244" t="n">
        <v>2748</v>
      </c>
      <c r="F35" s="237"/>
      <c r="G35" s="237"/>
      <c r="I35" s="225"/>
      <c r="J35" s="225"/>
      <c r="K35" s="225"/>
    </row>
    <row r="36" customFormat="false" ht="13.5" hidden="false" customHeight="true" outlineLevel="0" collapsed="false">
      <c r="A36" s="242" t="s">
        <v>121</v>
      </c>
      <c r="B36" s="60"/>
      <c r="C36" s="50" t="n">
        <v>23495</v>
      </c>
      <c r="D36" s="50"/>
      <c r="E36" s="243" t="n">
        <v>23650</v>
      </c>
      <c r="F36" s="237"/>
      <c r="G36" s="237"/>
      <c r="I36" s="225"/>
      <c r="J36" s="225"/>
      <c r="K36" s="225"/>
    </row>
    <row r="37" customFormat="false" ht="13.5" hidden="false" customHeight="true" outlineLevel="0" collapsed="false">
      <c r="A37" s="59" t="s">
        <v>122</v>
      </c>
      <c r="B37" s="222"/>
      <c r="C37" s="50" t="n">
        <v>724</v>
      </c>
      <c r="D37" s="50"/>
      <c r="E37" s="202" t="n">
        <v>757</v>
      </c>
      <c r="F37" s="237"/>
      <c r="G37" s="237"/>
      <c r="I37" s="225"/>
      <c r="J37" s="225"/>
      <c r="K37" s="225"/>
    </row>
    <row r="38" customFormat="false" ht="13.5" hidden="false" customHeight="true" outlineLevel="0" collapsed="false">
      <c r="A38" s="105" t="s">
        <v>123</v>
      </c>
      <c r="B38" s="216"/>
      <c r="C38" s="107" t="n">
        <v>2475</v>
      </c>
      <c r="D38" s="107"/>
      <c r="E38" s="214" t="n">
        <v>2443</v>
      </c>
      <c r="F38" s="237"/>
      <c r="G38" s="237"/>
      <c r="I38" s="225"/>
      <c r="J38" s="225"/>
      <c r="K38" s="225"/>
    </row>
    <row r="39" s="221" customFormat="true" ht="13.5" hidden="false" customHeight="true" outlineLevel="0" collapsed="false">
      <c r="A39" s="145" t="s">
        <v>108</v>
      </c>
      <c r="B39" s="217"/>
      <c r="C39" s="245" t="n">
        <v>26694</v>
      </c>
      <c r="D39" s="245"/>
      <c r="E39" s="219" t="n">
        <v>26850</v>
      </c>
      <c r="F39" s="246"/>
      <c r="G39" s="246"/>
      <c r="I39" s="247"/>
      <c r="J39" s="247"/>
      <c r="K39" s="247"/>
    </row>
    <row r="40" s="225" customFormat="true" ht="11.25" hidden="false" customHeight="false" outlineLevel="0" collapsed="false">
      <c r="H40" s="248"/>
    </row>
  </sheetData>
  <mergeCells count="27">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4" width="47.7"/>
    <col collapsed="false" customWidth="true" hidden="false" outlineLevel="0" max="2" min="2" style="24" width="4.7"/>
    <col collapsed="false" customWidth="true" hidden="false" outlineLevel="0" max="3" min="3" style="24" width="10.71"/>
    <col collapsed="false" customWidth="true" hidden="false" outlineLevel="0" max="8" min="4" style="180" width="10.71"/>
    <col collapsed="false" customWidth="true" hidden="false" outlineLevel="0" max="9" min="9" style="180" width="2.7"/>
    <col collapsed="false" customWidth="false" hidden="false" outlineLevel="0" max="257" min="10" style="180" width="9.7"/>
  </cols>
  <sheetData>
    <row r="1" customFormat="false" ht="18" hidden="false" customHeight="true" outlineLevel="0" collapsed="false">
      <c r="A1" s="181" t="s">
        <v>124</v>
      </c>
      <c r="B1" s="249"/>
      <c r="C1" s="183"/>
      <c r="D1" s="182"/>
      <c r="E1" s="29"/>
      <c r="F1" s="184"/>
      <c r="G1" s="29"/>
      <c r="H1" s="30"/>
      <c r="I1" s="185"/>
      <c r="J1" s="185"/>
    </row>
    <row r="2" customFormat="false" ht="12.75" hidden="false" customHeight="true" outlineLevel="0" collapsed="false">
      <c r="A2" s="250"/>
      <c r="B2" s="251"/>
      <c r="C2" s="187"/>
      <c r="D2" s="187"/>
      <c r="E2" s="187"/>
      <c r="F2" s="187"/>
      <c r="G2" s="188" t="s">
        <v>98</v>
      </c>
      <c r="H2" s="252"/>
    </row>
    <row r="3" customFormat="false" ht="12.75" hidden="false" customHeight="true" outlineLevel="0" collapsed="false">
      <c r="A3" s="250"/>
      <c r="B3" s="251"/>
      <c r="C3" s="188"/>
      <c r="D3" s="188"/>
      <c r="E3" s="188"/>
      <c r="F3" s="188"/>
      <c r="G3" s="188" t="s">
        <v>99</v>
      </c>
      <c r="H3" s="253"/>
      <c r="I3" s="199"/>
      <c r="J3" s="199"/>
    </row>
    <row r="4" customFormat="false" ht="12.75" hidden="false" customHeight="true" outlineLevel="0" collapsed="false">
      <c r="A4" s="250"/>
      <c r="B4" s="251"/>
      <c r="C4" s="188"/>
      <c r="D4" s="188" t="s">
        <v>100</v>
      </c>
      <c r="E4" s="188" t="s">
        <v>101</v>
      </c>
      <c r="F4" s="188" t="s">
        <v>102</v>
      </c>
      <c r="G4" s="188" t="s">
        <v>103</v>
      </c>
      <c r="H4" s="253"/>
      <c r="I4" s="199"/>
      <c r="J4" s="199"/>
    </row>
    <row r="5" customFormat="false" ht="12.75" hidden="false" customHeight="true" outlineLevel="0" collapsed="false">
      <c r="A5" s="193" t="s">
        <v>58</v>
      </c>
      <c r="B5" s="254"/>
      <c r="C5" s="195" t="s">
        <v>59</v>
      </c>
      <c r="D5" s="195" t="s">
        <v>104</v>
      </c>
      <c r="E5" s="195" t="s">
        <v>105</v>
      </c>
      <c r="F5" s="195" t="s">
        <v>106</v>
      </c>
      <c r="G5" s="195" t="s">
        <v>107</v>
      </c>
      <c r="H5" s="196" t="s">
        <v>108</v>
      </c>
      <c r="I5" s="199"/>
      <c r="J5" s="199"/>
    </row>
    <row r="6" customFormat="false" ht="9.75" hidden="false" customHeight="true" outlineLevel="0" collapsed="false">
      <c r="A6" s="97"/>
      <c r="B6" s="60"/>
      <c r="C6" s="255"/>
      <c r="D6" s="192"/>
      <c r="E6" s="192"/>
      <c r="F6" s="192"/>
      <c r="G6" s="192"/>
      <c r="H6" s="198"/>
      <c r="I6" s="199"/>
      <c r="J6" s="199"/>
    </row>
    <row r="7" customFormat="false" ht="12.75" hidden="false" customHeight="true" outlineLevel="0" collapsed="false">
      <c r="A7" s="97" t="s">
        <v>109</v>
      </c>
      <c r="B7" s="60"/>
      <c r="C7" s="197"/>
      <c r="D7" s="192"/>
      <c r="E7" s="192"/>
      <c r="F7" s="192"/>
      <c r="G7" s="192"/>
      <c r="H7" s="198"/>
      <c r="I7" s="199"/>
      <c r="J7" s="199"/>
    </row>
    <row r="8" customFormat="false" ht="12.75" hidden="false" customHeight="true" outlineLevel="0" collapsed="false">
      <c r="A8" s="59" t="s">
        <v>110</v>
      </c>
      <c r="B8" s="200"/>
      <c r="C8" s="201" t="n">
        <v>445</v>
      </c>
      <c r="D8" s="51" t="n">
        <v>185</v>
      </c>
      <c r="E8" s="51" t="n">
        <v>67</v>
      </c>
      <c r="F8" s="51" t="n">
        <v>86</v>
      </c>
      <c r="G8" s="51" t="n">
        <v>0</v>
      </c>
      <c r="H8" s="58" t="n">
        <v>783</v>
      </c>
      <c r="I8" s="199"/>
      <c r="J8" s="199"/>
    </row>
    <row r="9" customFormat="false" ht="12.75" hidden="false" customHeight="true" outlineLevel="0" collapsed="false">
      <c r="A9" s="59" t="s">
        <v>111</v>
      </c>
      <c r="B9" s="200"/>
      <c r="C9" s="201" t="n">
        <v>396</v>
      </c>
      <c r="D9" s="51" t="n">
        <v>0</v>
      </c>
      <c r="E9" s="51" t="n">
        <v>0</v>
      </c>
      <c r="F9" s="51" t="n">
        <v>-13</v>
      </c>
      <c r="G9" s="51" t="n">
        <v>0</v>
      </c>
      <c r="H9" s="58" t="n">
        <v>383</v>
      </c>
      <c r="I9" s="199"/>
      <c r="J9" s="199"/>
    </row>
    <row r="10" customFormat="false" ht="12.75" hidden="false" customHeight="true" outlineLevel="0" collapsed="false">
      <c r="A10" s="59" t="s">
        <v>112</v>
      </c>
      <c r="B10" s="200"/>
      <c r="C10" s="201" t="n">
        <v>198</v>
      </c>
      <c r="D10" s="51" t="n">
        <v>59</v>
      </c>
      <c r="E10" s="51" t="n">
        <v>12</v>
      </c>
      <c r="F10" s="51" t="n">
        <v>6</v>
      </c>
      <c r="G10" s="51" t="n">
        <v>0</v>
      </c>
      <c r="H10" s="58" t="n">
        <v>275</v>
      </c>
      <c r="I10" s="203"/>
      <c r="J10" s="203"/>
    </row>
    <row r="11" customFormat="false" ht="12.75" hidden="false" customHeight="true" outlineLevel="0" collapsed="false">
      <c r="A11" s="59" t="s">
        <v>113</v>
      </c>
      <c r="B11" s="200"/>
      <c r="C11" s="201" t="n">
        <v>0</v>
      </c>
      <c r="D11" s="51" t="n">
        <v>-14</v>
      </c>
      <c r="E11" s="51" t="n">
        <v>0</v>
      </c>
      <c r="F11" s="51" t="n">
        <v>21</v>
      </c>
      <c r="G11" s="51" t="n">
        <v>0</v>
      </c>
      <c r="H11" s="58" t="n">
        <v>7</v>
      </c>
    </row>
    <row r="12" customFormat="false" ht="12.75" hidden="false" customHeight="true" outlineLevel="0" collapsed="false">
      <c r="A12" s="59" t="s">
        <v>114</v>
      </c>
      <c r="B12" s="200"/>
      <c r="C12" s="201" t="n">
        <v>0</v>
      </c>
      <c r="D12" s="51" t="n">
        <v>12</v>
      </c>
      <c r="E12" s="51" t="n">
        <v>-2</v>
      </c>
      <c r="F12" s="51" t="n">
        <v>0</v>
      </c>
      <c r="G12" s="51" t="n">
        <v>0</v>
      </c>
      <c r="H12" s="58" t="n">
        <v>10</v>
      </c>
    </row>
    <row r="13" customFormat="false" ht="12.75" hidden="false" customHeight="true" outlineLevel="0" collapsed="false">
      <c r="A13" s="59" t="s">
        <v>115</v>
      </c>
      <c r="B13" s="200"/>
      <c r="C13" s="201" t="n">
        <v>0</v>
      </c>
      <c r="D13" s="51" t="n">
        <v>0</v>
      </c>
      <c r="E13" s="51" t="n">
        <v>0</v>
      </c>
      <c r="F13" s="51" t="n">
        <v>73</v>
      </c>
      <c r="G13" s="51" t="n">
        <v>0</v>
      </c>
      <c r="H13" s="58" t="n">
        <v>73</v>
      </c>
    </row>
    <row r="14" customFormat="false" ht="12.75" hidden="false" customHeight="true" outlineLevel="0" collapsed="false">
      <c r="A14" s="59" t="s">
        <v>116</v>
      </c>
      <c r="B14" s="200"/>
      <c r="C14" s="201" t="n">
        <v>0</v>
      </c>
      <c r="D14" s="51" t="n">
        <v>0</v>
      </c>
      <c r="E14" s="51" t="n">
        <v>0</v>
      </c>
      <c r="F14" s="51" t="n">
        <v>0</v>
      </c>
      <c r="G14" s="51" t="n">
        <v>-98</v>
      </c>
      <c r="H14" s="58" t="n">
        <v>-98</v>
      </c>
    </row>
    <row r="15" customFormat="false" ht="12.75" hidden="false" customHeight="true" outlineLevel="0" collapsed="false">
      <c r="A15" s="59" t="s">
        <v>117</v>
      </c>
      <c r="B15" s="200"/>
      <c r="C15" s="201" t="n">
        <v>4</v>
      </c>
      <c r="D15" s="51" t="n">
        <v>2</v>
      </c>
      <c r="E15" s="51" t="n">
        <v>0</v>
      </c>
      <c r="F15" s="51" t="n">
        <v>15</v>
      </c>
      <c r="G15" s="51" t="n">
        <v>0</v>
      </c>
      <c r="H15" s="58" t="n">
        <v>21</v>
      </c>
    </row>
    <row r="16" customFormat="false" ht="12.75" hidden="false" customHeight="true" outlineLevel="0" collapsed="false">
      <c r="A16" s="205" t="s">
        <v>52</v>
      </c>
      <c r="B16" s="206"/>
      <c r="C16" s="207" t="n">
        <v>1043</v>
      </c>
      <c r="D16" s="208" t="n">
        <v>244</v>
      </c>
      <c r="E16" s="208" t="n">
        <v>77</v>
      </c>
      <c r="F16" s="208" t="n">
        <v>188</v>
      </c>
      <c r="G16" s="208" t="n">
        <v>-98</v>
      </c>
      <c r="H16" s="209" t="n">
        <v>1454</v>
      </c>
    </row>
    <row r="17" customFormat="false" ht="9.75" hidden="false" customHeight="true" outlineLevel="0" collapsed="false">
      <c r="A17" s="97"/>
      <c r="B17" s="60"/>
      <c r="C17" s="210"/>
      <c r="D17" s="111"/>
      <c r="E17" s="111"/>
      <c r="F17" s="111"/>
      <c r="G17" s="111"/>
      <c r="H17" s="211"/>
    </row>
    <row r="18" customFormat="false" ht="12.75" hidden="false" customHeight="true" outlineLevel="0" collapsed="false">
      <c r="A18" s="43" t="s">
        <v>64</v>
      </c>
      <c r="B18" s="31"/>
      <c r="C18" s="201" t="n">
        <v>-881</v>
      </c>
      <c r="D18" s="51" t="n">
        <v>-95</v>
      </c>
      <c r="E18" s="51" t="n">
        <v>-11</v>
      </c>
      <c r="F18" s="51" t="n">
        <v>-23</v>
      </c>
      <c r="G18" s="51" t="n">
        <v>-39</v>
      </c>
      <c r="H18" s="58" t="n">
        <v>-1049</v>
      </c>
    </row>
    <row r="19" customFormat="false" ht="12.75" hidden="false" customHeight="true" outlineLevel="0" collapsed="false">
      <c r="A19" s="59" t="s">
        <v>66</v>
      </c>
      <c r="B19" s="200"/>
      <c r="C19" s="201" t="n">
        <v>84</v>
      </c>
      <c r="D19" s="51" t="n">
        <v>276</v>
      </c>
      <c r="E19" s="51" t="n">
        <v>38</v>
      </c>
      <c r="F19" s="51" t="n">
        <v>-1</v>
      </c>
      <c r="G19" s="51" t="n">
        <v>0</v>
      </c>
      <c r="H19" s="58" t="n">
        <v>397</v>
      </c>
    </row>
    <row r="20" customFormat="false" ht="12.75" hidden="false" customHeight="true" outlineLevel="0" collapsed="false">
      <c r="A20" s="59" t="s">
        <v>67</v>
      </c>
      <c r="B20" s="200"/>
      <c r="C20" s="201" t="n">
        <v>-46</v>
      </c>
      <c r="D20" s="51" t="n">
        <v>-35</v>
      </c>
      <c r="E20" s="51" t="n">
        <v>-28</v>
      </c>
      <c r="F20" s="51" t="n">
        <v>-10</v>
      </c>
      <c r="G20" s="51" t="n">
        <v>0</v>
      </c>
      <c r="H20" s="58" t="n">
        <v>-119</v>
      </c>
    </row>
    <row r="21" customFormat="false" ht="12.75" hidden="false" customHeight="true" outlineLevel="0" collapsed="false">
      <c r="A21" s="212" t="s">
        <v>68</v>
      </c>
      <c r="B21" s="213"/>
      <c r="C21" s="204" t="n">
        <v>84</v>
      </c>
      <c r="D21" s="108" t="n">
        <v>-29</v>
      </c>
      <c r="E21" s="108" t="n">
        <v>-47</v>
      </c>
      <c r="F21" s="108" t="n">
        <v>-22</v>
      </c>
      <c r="G21" s="108" t="n">
        <v>-5</v>
      </c>
      <c r="H21" s="214" t="n">
        <v>-19</v>
      </c>
    </row>
    <row r="22" customFormat="false" ht="12.75" hidden="false" customHeight="true" outlineLevel="0" collapsed="false">
      <c r="A22" s="117" t="s">
        <v>70</v>
      </c>
      <c r="B22" s="215"/>
      <c r="C22" s="210" t="n">
        <v>284</v>
      </c>
      <c r="D22" s="111" t="n">
        <v>361</v>
      </c>
      <c r="E22" s="111" t="n">
        <v>29</v>
      </c>
      <c r="F22" s="111" t="n">
        <v>132</v>
      </c>
      <c r="G22" s="111" t="n">
        <v>-142</v>
      </c>
      <c r="H22" s="211" t="n">
        <v>664</v>
      </c>
    </row>
    <row r="23" customFormat="false" ht="12.75" hidden="false" customHeight="true" outlineLevel="0" collapsed="false">
      <c r="A23" s="105" t="s">
        <v>71</v>
      </c>
      <c r="B23" s="216"/>
      <c r="C23" s="204" t="n">
        <v>3</v>
      </c>
      <c r="D23" s="108" t="n">
        <v>-93</v>
      </c>
      <c r="E23" s="108" t="n">
        <v>88</v>
      </c>
      <c r="F23" s="108" t="n">
        <v>-23</v>
      </c>
      <c r="G23" s="108" t="n">
        <v>35</v>
      </c>
      <c r="H23" s="214" t="n">
        <v>10</v>
      </c>
    </row>
    <row r="24" customFormat="false" ht="12.75" hidden="false" customHeight="true" outlineLevel="0" collapsed="false">
      <c r="A24" s="145" t="s">
        <v>53</v>
      </c>
      <c r="B24" s="217"/>
      <c r="C24" s="220" t="n">
        <v>287</v>
      </c>
      <c r="D24" s="147" t="n">
        <v>268</v>
      </c>
      <c r="E24" s="147" t="n">
        <v>117</v>
      </c>
      <c r="F24" s="147" t="n">
        <v>109</v>
      </c>
      <c r="G24" s="147" t="n">
        <v>-107</v>
      </c>
      <c r="H24" s="219" t="n">
        <v>674</v>
      </c>
    </row>
    <row r="25" customFormat="false" ht="9.75" hidden="false" customHeight="true" outlineLevel="0" collapsed="false">
      <c r="A25" s="109"/>
      <c r="B25" s="152"/>
      <c r="C25" s="210"/>
      <c r="D25" s="111"/>
      <c r="E25" s="111"/>
      <c r="F25" s="111"/>
      <c r="G25" s="111"/>
      <c r="H25" s="211"/>
    </row>
    <row r="26" s="221" customFormat="true" ht="12.75" hidden="false" customHeight="true" outlineLevel="0" collapsed="false">
      <c r="A26" s="145" t="s">
        <v>75</v>
      </c>
      <c r="B26" s="217"/>
      <c r="C26" s="220" t="n">
        <v>761</v>
      </c>
      <c r="D26" s="147" t="n">
        <v>188</v>
      </c>
      <c r="E26" s="147" t="n">
        <v>169</v>
      </c>
      <c r="F26" s="147" t="n">
        <v>125</v>
      </c>
      <c r="G26" s="147" t="n">
        <v>-64</v>
      </c>
      <c r="H26" s="219" t="n">
        <v>1179</v>
      </c>
    </row>
    <row r="27" customFormat="false" ht="11.25" hidden="false" customHeight="false" outlineLevel="0" collapsed="false">
      <c r="A27" s="256"/>
      <c r="B27" s="31"/>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0"/>
  <sheetViews>
    <sheetView showFormulas="false" showGridLines="false" showRowColHeaders="true" showZeros="true" rightToLeft="false" tabSelected="false" showOutlineSymbols="true" defaultGridColor="false" view="normal" topLeftCell="A35" colorId="48" zoomScale="100" zoomScaleNormal="100" zoomScalePageLayoutView="75" workbookViewId="0">
      <selection pane="topLeft" activeCell="A1" activeCellId="0" sqref="A1:J73"/>
    </sheetView>
  </sheetViews>
  <sheetFormatPr defaultColWidth="9.70703125" defaultRowHeight="11.25" zeroHeight="false" outlineLevelRow="0" outlineLevelCol="0"/>
  <cols>
    <col collapsed="false" customWidth="true" hidden="false" outlineLevel="0" max="1" min="1" style="225" width="52.28"/>
    <col collapsed="false" customWidth="true" hidden="false" outlineLevel="0" max="2" min="2" style="257" width="5.56"/>
    <col collapsed="false" customWidth="true" hidden="false" outlineLevel="0" max="3" min="3" style="258" width="11.28"/>
    <col collapsed="false" customWidth="true" hidden="false" outlineLevel="0" max="4" min="4" style="225" width="11.28"/>
    <col collapsed="false" customWidth="true" hidden="false" outlineLevel="0" max="5" min="5" style="225" width="5.56"/>
    <col collapsed="false" customWidth="true" hidden="false" outlineLevel="0" max="6" min="6" style="222" width="11.28"/>
    <col collapsed="false" customWidth="true" hidden="false" outlineLevel="0" max="7" min="7" style="225" width="5.56"/>
    <col collapsed="false" customWidth="true" hidden="false" outlineLevel="0" max="9" min="8" style="225" width="10.28"/>
    <col collapsed="false" customWidth="true" hidden="false" outlineLevel="0" max="10" min="10" style="225" width="5.56"/>
    <col collapsed="false" customWidth="true" hidden="false" outlineLevel="0" max="11" min="11" style="225" width="2.7"/>
    <col collapsed="false" customWidth="false" hidden="false" outlineLevel="0" max="257" min="12" style="225" width="9.7"/>
  </cols>
  <sheetData>
    <row r="1" customFormat="false" ht="18" hidden="false" customHeight="true" outlineLevel="0" collapsed="false">
      <c r="A1" s="181" t="s">
        <v>125</v>
      </c>
      <c r="B1" s="259"/>
      <c r="C1" s="29"/>
      <c r="D1" s="260"/>
      <c r="E1" s="29"/>
      <c r="F1" s="29"/>
      <c r="G1" s="30"/>
      <c r="H1" s="29"/>
      <c r="I1" s="29"/>
      <c r="J1" s="30"/>
    </row>
    <row r="2" customFormat="false" ht="9.95" hidden="false" customHeight="true" outlineLevel="0" collapsed="false">
      <c r="A2" s="261"/>
      <c r="B2" s="33"/>
      <c r="C2" s="262"/>
      <c r="D2" s="262"/>
      <c r="E2" s="263"/>
      <c r="F2" s="263"/>
      <c r="G2" s="264"/>
      <c r="H2" s="262"/>
      <c r="I2" s="263"/>
      <c r="J2" s="264"/>
    </row>
    <row r="3" customFormat="false" ht="12.75" hidden="false" customHeight="true" outlineLevel="0" collapsed="false">
      <c r="A3" s="84" t="s">
        <v>126</v>
      </c>
      <c r="B3" s="85" t="s">
        <v>45</v>
      </c>
      <c r="C3" s="265" t="s">
        <v>46</v>
      </c>
      <c r="D3" s="266" t="s">
        <v>47</v>
      </c>
      <c r="E3" s="95" t="s">
        <v>48</v>
      </c>
      <c r="F3" s="266" t="s">
        <v>49</v>
      </c>
      <c r="G3" s="89" t="s">
        <v>48</v>
      </c>
      <c r="H3" s="267" t="s">
        <v>50</v>
      </c>
      <c r="I3" s="267" t="s">
        <v>51</v>
      </c>
      <c r="J3" s="91" t="s">
        <v>48</v>
      </c>
    </row>
    <row r="4" customFormat="false" ht="9.75" hidden="false" customHeight="true" outlineLevel="0" collapsed="false">
      <c r="A4" s="84"/>
      <c r="B4" s="92"/>
      <c r="C4" s="93"/>
      <c r="D4" s="94"/>
      <c r="E4" s="95"/>
      <c r="F4" s="94"/>
      <c r="G4" s="89"/>
      <c r="H4" s="46"/>
      <c r="I4" s="46"/>
      <c r="J4" s="268"/>
    </row>
    <row r="5" customFormat="false" ht="12.75" hidden="false" customHeight="true" outlineLevel="0" collapsed="false">
      <c r="A5" s="109" t="s">
        <v>109</v>
      </c>
      <c r="B5" s="118"/>
      <c r="C5" s="269"/>
      <c r="D5" s="222"/>
      <c r="E5" s="270"/>
      <c r="G5" s="271"/>
      <c r="H5" s="222"/>
      <c r="I5" s="222"/>
      <c r="J5" s="271"/>
    </row>
    <row r="6" customFormat="false" ht="12.75" hidden="false" customHeight="true" outlineLevel="0" collapsed="false">
      <c r="A6" s="272" t="s">
        <v>127</v>
      </c>
      <c r="B6" s="273"/>
      <c r="C6" s="50" t="n">
        <v>219</v>
      </c>
      <c r="D6" s="51" t="n">
        <v>195</v>
      </c>
      <c r="E6" s="52" t="n">
        <v>12</v>
      </c>
      <c r="F6" s="51" t="n">
        <v>212</v>
      </c>
      <c r="G6" s="54" t="n">
        <v>3</v>
      </c>
      <c r="H6" s="51" t="n">
        <v>574</v>
      </c>
      <c r="I6" s="51" t="n">
        <v>558</v>
      </c>
      <c r="J6" s="54" t="n">
        <v>3</v>
      </c>
    </row>
    <row r="7" s="277" customFormat="true" ht="12.75" hidden="false" customHeight="true" outlineLevel="0" collapsed="false">
      <c r="A7" s="274" t="s">
        <v>128</v>
      </c>
      <c r="B7" s="273"/>
      <c r="C7" s="275" t="n">
        <v>37</v>
      </c>
      <c r="D7" s="276" t="n">
        <v>61</v>
      </c>
      <c r="E7" s="52" t="n">
        <v>-39</v>
      </c>
      <c r="F7" s="276" t="n">
        <v>66</v>
      </c>
      <c r="G7" s="54" t="n">
        <v>-44</v>
      </c>
      <c r="H7" s="276" t="n">
        <v>154</v>
      </c>
      <c r="I7" s="276" t="n">
        <v>192</v>
      </c>
      <c r="J7" s="54" t="n">
        <v>-20</v>
      </c>
      <c r="M7" s="225"/>
    </row>
    <row r="8" s="277" customFormat="true" ht="12.75" hidden="false" customHeight="true" outlineLevel="0" collapsed="false">
      <c r="A8" s="274" t="s">
        <v>129</v>
      </c>
      <c r="B8" s="273"/>
      <c r="C8" s="275" t="n">
        <v>136</v>
      </c>
      <c r="D8" s="276" t="n">
        <v>104</v>
      </c>
      <c r="E8" s="52" t="n">
        <v>31</v>
      </c>
      <c r="F8" s="276" t="n">
        <v>63</v>
      </c>
      <c r="G8" s="54" t="n">
        <v>116</v>
      </c>
      <c r="H8" s="276" t="n">
        <v>342</v>
      </c>
      <c r="I8" s="276" t="n">
        <v>247</v>
      </c>
      <c r="J8" s="54" t="n">
        <v>38</v>
      </c>
      <c r="M8" s="225"/>
    </row>
    <row r="9" s="277" customFormat="true" ht="12.75" hidden="false" customHeight="true" outlineLevel="0" collapsed="false">
      <c r="A9" s="278" t="s">
        <v>130</v>
      </c>
      <c r="B9" s="279"/>
      <c r="C9" s="275" t="n">
        <v>9</v>
      </c>
      <c r="D9" s="280" t="n">
        <v>7</v>
      </c>
      <c r="E9" s="52" t="n">
        <v>29</v>
      </c>
      <c r="F9" s="280" t="n">
        <v>7</v>
      </c>
      <c r="G9" s="54" t="n">
        <v>29</v>
      </c>
      <c r="H9" s="280" t="n">
        <v>21</v>
      </c>
      <c r="I9" s="280" t="n">
        <v>17</v>
      </c>
      <c r="J9" s="54" t="n">
        <v>24</v>
      </c>
      <c r="M9" s="225"/>
    </row>
    <row r="10" customFormat="false" ht="12.75" hidden="false" customHeight="true" outlineLevel="0" collapsed="false">
      <c r="A10" s="272" t="s">
        <v>111</v>
      </c>
      <c r="B10" s="273"/>
      <c r="C10" s="281" t="n">
        <v>182</v>
      </c>
      <c r="D10" s="51" t="n">
        <v>172</v>
      </c>
      <c r="E10" s="52" t="n">
        <v>6</v>
      </c>
      <c r="F10" s="51" t="n">
        <v>136</v>
      </c>
      <c r="G10" s="54" t="n">
        <v>34</v>
      </c>
      <c r="H10" s="51" t="n">
        <v>517</v>
      </c>
      <c r="I10" s="51" t="n">
        <v>456</v>
      </c>
      <c r="J10" s="54" t="n">
        <v>13</v>
      </c>
    </row>
    <row r="11" customFormat="false" ht="12.75" hidden="false" customHeight="true" outlineLevel="0" collapsed="false">
      <c r="A11" s="272" t="s">
        <v>131</v>
      </c>
      <c r="B11" s="273"/>
      <c r="C11" s="50" t="n">
        <v>90</v>
      </c>
      <c r="D11" s="51" t="n">
        <v>89</v>
      </c>
      <c r="E11" s="52" t="n">
        <v>1</v>
      </c>
      <c r="F11" s="51" t="n">
        <v>96</v>
      </c>
      <c r="G11" s="54" t="n">
        <v>-6</v>
      </c>
      <c r="H11" s="51" t="n">
        <v>261</v>
      </c>
      <c r="I11" s="51" t="n">
        <v>246</v>
      </c>
      <c r="J11" s="54" t="n">
        <v>6</v>
      </c>
    </row>
    <row r="12" customFormat="false" ht="12.75" hidden="false" customHeight="true" outlineLevel="0" collapsed="false">
      <c r="A12" s="272" t="s">
        <v>132</v>
      </c>
      <c r="B12" s="273"/>
      <c r="C12" s="50" t="n">
        <v>-3</v>
      </c>
      <c r="D12" s="51" t="n">
        <v>12</v>
      </c>
      <c r="E12" s="52" t="s">
        <v>65</v>
      </c>
      <c r="F12" s="276" t="n">
        <v>6</v>
      </c>
      <c r="G12" s="54" t="s">
        <v>65</v>
      </c>
      <c r="H12" s="51" t="n">
        <v>15</v>
      </c>
      <c r="I12" s="51" t="n">
        <v>31</v>
      </c>
      <c r="J12" s="54" t="n">
        <v>-52</v>
      </c>
    </row>
    <row r="13" customFormat="false" ht="12.75" hidden="false" customHeight="true" outlineLevel="0" collapsed="false">
      <c r="A13" s="49" t="s">
        <v>133</v>
      </c>
      <c r="B13" s="56"/>
      <c r="C13" s="50" t="n">
        <v>2</v>
      </c>
      <c r="D13" s="51" t="n">
        <v>1</v>
      </c>
      <c r="E13" s="52" t="n">
        <v>100</v>
      </c>
      <c r="F13" s="51" t="n">
        <v>3</v>
      </c>
      <c r="G13" s="54" t="n">
        <v>-33</v>
      </c>
      <c r="H13" s="51" t="n">
        <v>5</v>
      </c>
      <c r="I13" s="51" t="n">
        <v>8</v>
      </c>
      <c r="J13" s="54" t="n">
        <v>-38</v>
      </c>
    </row>
    <row r="14" s="247" customFormat="true" ht="12.75" hidden="false" customHeight="true" outlineLevel="0" collapsed="false">
      <c r="A14" s="282" t="s">
        <v>52</v>
      </c>
      <c r="B14" s="283"/>
      <c r="C14" s="284" t="n">
        <v>490</v>
      </c>
      <c r="D14" s="208" t="n">
        <v>469</v>
      </c>
      <c r="E14" s="112" t="n">
        <v>4</v>
      </c>
      <c r="F14" s="208" t="n">
        <v>453</v>
      </c>
      <c r="G14" s="113" t="n">
        <v>8</v>
      </c>
      <c r="H14" s="208" t="n">
        <v>1372</v>
      </c>
      <c r="I14" s="208" t="n">
        <v>1299</v>
      </c>
      <c r="J14" s="113" t="n">
        <v>6</v>
      </c>
      <c r="M14" s="225"/>
    </row>
    <row r="15" customFormat="false" ht="9.75" hidden="false" customHeight="true" outlineLevel="0" collapsed="false">
      <c r="A15" s="43"/>
      <c r="B15" s="98"/>
      <c r="C15" s="50"/>
      <c r="D15" s="51"/>
      <c r="E15" s="52"/>
      <c r="F15" s="51"/>
      <c r="G15" s="54"/>
      <c r="H15" s="51"/>
      <c r="I15" s="51"/>
      <c r="J15" s="54"/>
    </row>
    <row r="16" customFormat="false" ht="12.75" hidden="false" customHeight="true" outlineLevel="0" collapsed="false">
      <c r="A16" s="59" t="s">
        <v>64</v>
      </c>
      <c r="B16" s="56"/>
      <c r="C16" s="50" t="n">
        <v>-662</v>
      </c>
      <c r="D16" s="51" t="n">
        <v>-190</v>
      </c>
      <c r="E16" s="52" t="s">
        <v>65</v>
      </c>
      <c r="F16" s="51" t="n">
        <v>-56</v>
      </c>
      <c r="G16" s="54" t="s">
        <v>65</v>
      </c>
      <c r="H16" s="51" t="n">
        <v>-1159</v>
      </c>
      <c r="I16" s="51" t="n">
        <v>-76</v>
      </c>
      <c r="J16" s="54" t="s">
        <v>65</v>
      </c>
    </row>
    <row r="17" customFormat="false" ht="12.75" hidden="false" customHeight="true" outlineLevel="0" collapsed="false">
      <c r="A17" s="59" t="s">
        <v>66</v>
      </c>
      <c r="B17" s="56"/>
      <c r="C17" s="50" t="n">
        <v>11</v>
      </c>
      <c r="D17" s="51" t="n">
        <v>38</v>
      </c>
      <c r="E17" s="52" t="n">
        <v>-71</v>
      </c>
      <c r="F17" s="51" t="n">
        <v>86</v>
      </c>
      <c r="G17" s="54" t="n">
        <v>-87</v>
      </c>
      <c r="H17" s="51" t="n">
        <v>111</v>
      </c>
      <c r="I17" s="51" t="n">
        <v>168</v>
      </c>
      <c r="J17" s="54" t="n">
        <v>-34</v>
      </c>
    </row>
    <row r="18" customFormat="false" ht="12.75" hidden="false" customHeight="true" outlineLevel="0" collapsed="false">
      <c r="A18" s="59" t="s">
        <v>67</v>
      </c>
      <c r="B18" s="56"/>
      <c r="C18" s="50" t="n">
        <v>-21</v>
      </c>
      <c r="D18" s="51" t="n">
        <v>-41</v>
      </c>
      <c r="E18" s="52" t="n">
        <v>49</v>
      </c>
      <c r="F18" s="51" t="n">
        <v>-22</v>
      </c>
      <c r="G18" s="54" t="n">
        <v>5</v>
      </c>
      <c r="H18" s="51" t="n">
        <v>-61</v>
      </c>
      <c r="I18" s="51" t="n">
        <v>-111</v>
      </c>
      <c r="J18" s="54" t="n">
        <v>45</v>
      </c>
    </row>
    <row r="19" customFormat="false" ht="12.75" hidden="false" customHeight="true" outlineLevel="0" collapsed="false">
      <c r="A19" s="59" t="s">
        <v>68</v>
      </c>
      <c r="B19" s="56"/>
      <c r="C19" s="50" t="n">
        <v>119</v>
      </c>
      <c r="D19" s="51" t="n">
        <v>-2</v>
      </c>
      <c r="E19" s="52" t="s">
        <v>65</v>
      </c>
      <c r="F19" s="51" t="n">
        <v>0</v>
      </c>
      <c r="G19" s="54" t="s">
        <v>65</v>
      </c>
      <c r="H19" s="51" t="n">
        <v>111</v>
      </c>
      <c r="I19" s="51" t="n">
        <v>-3</v>
      </c>
      <c r="J19" s="54" t="s">
        <v>65</v>
      </c>
    </row>
    <row r="20" customFormat="false" ht="12.75" hidden="false" customHeight="true" outlineLevel="0" collapsed="false">
      <c r="A20" s="105" t="s">
        <v>134</v>
      </c>
      <c r="B20" s="106"/>
      <c r="C20" s="107" t="n">
        <v>1</v>
      </c>
      <c r="D20" s="51" t="n">
        <v>17</v>
      </c>
      <c r="E20" s="52" t="n">
        <v>-94</v>
      </c>
      <c r="F20" s="108" t="n">
        <v>15</v>
      </c>
      <c r="G20" s="54" t="n">
        <v>-93</v>
      </c>
      <c r="H20" s="51" t="n">
        <v>0</v>
      </c>
      <c r="I20" s="51" t="n">
        <v>21</v>
      </c>
      <c r="J20" s="54" t="s">
        <v>65</v>
      </c>
    </row>
    <row r="21" s="247" customFormat="true" ht="12.75" hidden="false" customHeight="true" outlineLevel="0" collapsed="false">
      <c r="A21" s="117" t="s">
        <v>70</v>
      </c>
      <c r="B21" s="118"/>
      <c r="C21" s="284" t="n">
        <v>-62</v>
      </c>
      <c r="D21" s="208" t="n">
        <v>291</v>
      </c>
      <c r="E21" s="112" t="s">
        <v>65</v>
      </c>
      <c r="F21" s="111" t="n">
        <v>476</v>
      </c>
      <c r="G21" s="113" t="s">
        <v>65</v>
      </c>
      <c r="H21" s="208" t="n">
        <v>374</v>
      </c>
      <c r="I21" s="208" t="n">
        <v>1298</v>
      </c>
      <c r="J21" s="113" t="n">
        <v>-71</v>
      </c>
      <c r="M21" s="225"/>
    </row>
    <row r="22" customFormat="false" ht="12.75" hidden="false" customHeight="true" outlineLevel="0" collapsed="false">
      <c r="A22" s="105" t="s">
        <v>71</v>
      </c>
      <c r="B22" s="106"/>
      <c r="C22" s="107" t="n">
        <v>73</v>
      </c>
      <c r="D22" s="108" t="n">
        <v>-69</v>
      </c>
      <c r="E22" s="52" t="s">
        <v>65</v>
      </c>
      <c r="F22" s="108" t="n">
        <v>-96</v>
      </c>
      <c r="G22" s="54" t="s">
        <v>65</v>
      </c>
      <c r="H22" s="108" t="n">
        <v>4</v>
      </c>
      <c r="I22" s="108" t="n">
        <v>-259</v>
      </c>
      <c r="J22" s="54" t="s">
        <v>65</v>
      </c>
    </row>
    <row r="23" s="247" customFormat="true" ht="12.75" hidden="false" customHeight="true" outlineLevel="0" collapsed="false">
      <c r="A23" s="109" t="s">
        <v>53</v>
      </c>
      <c r="B23" s="118"/>
      <c r="C23" s="110" t="n">
        <v>11</v>
      </c>
      <c r="D23" s="111" t="n">
        <v>222</v>
      </c>
      <c r="E23" s="112" t="n">
        <v>-95</v>
      </c>
      <c r="F23" s="111" t="n">
        <v>380</v>
      </c>
      <c r="G23" s="113" t="n">
        <v>-97</v>
      </c>
      <c r="H23" s="111" t="n">
        <v>378</v>
      </c>
      <c r="I23" s="111" t="n">
        <v>1039</v>
      </c>
      <c r="J23" s="113" t="n">
        <v>-64</v>
      </c>
      <c r="M23" s="225"/>
    </row>
    <row r="24" customFormat="false" ht="9.75" hidden="false" customHeight="true" outlineLevel="0" collapsed="false">
      <c r="A24" s="124"/>
      <c r="B24" s="130"/>
      <c r="C24" s="126"/>
      <c r="D24" s="127"/>
      <c r="E24" s="285"/>
      <c r="F24" s="127"/>
      <c r="G24" s="128"/>
      <c r="H24" s="127"/>
      <c r="I24" s="127"/>
      <c r="J24" s="128"/>
    </row>
    <row r="25" s="247" customFormat="true" ht="12.75" hidden="false" customHeight="true" outlineLevel="0" collapsed="false">
      <c r="A25" s="109" t="s">
        <v>75</v>
      </c>
      <c r="B25" s="118"/>
      <c r="C25" s="110" t="n">
        <v>371</v>
      </c>
      <c r="D25" s="111" t="n">
        <v>336</v>
      </c>
      <c r="E25" s="112" t="n">
        <v>10</v>
      </c>
      <c r="F25" s="111" t="n">
        <v>334</v>
      </c>
      <c r="G25" s="113" t="n">
        <v>11</v>
      </c>
      <c r="H25" s="111" t="n">
        <v>1002</v>
      </c>
      <c r="I25" s="111" t="n">
        <v>945</v>
      </c>
      <c r="J25" s="113" t="n">
        <v>6</v>
      </c>
      <c r="M25" s="225"/>
    </row>
    <row r="26" customFormat="false" ht="12.75" hidden="false" customHeight="true" outlineLevel="0" collapsed="false">
      <c r="A26" s="129"/>
      <c r="B26" s="130"/>
      <c r="C26" s="144"/>
      <c r="D26" s="139"/>
      <c r="E26" s="286"/>
      <c r="F26" s="132"/>
      <c r="G26" s="133"/>
      <c r="H26" s="139"/>
      <c r="I26" s="139"/>
      <c r="J26" s="133"/>
    </row>
    <row r="27" customFormat="false" ht="12.75" hidden="false" customHeight="true" outlineLevel="0" collapsed="false">
      <c r="A27" s="49" t="s">
        <v>76</v>
      </c>
      <c r="B27" s="56"/>
      <c r="C27" s="143" t="n">
        <v>1081</v>
      </c>
      <c r="D27" s="51" t="n">
        <v>1096</v>
      </c>
      <c r="E27" s="52" t="n">
        <v>-1</v>
      </c>
      <c r="F27" s="51" t="n">
        <v>931</v>
      </c>
      <c r="G27" s="54" t="n">
        <v>16</v>
      </c>
      <c r="H27" s="51" t="n">
        <v>3239</v>
      </c>
      <c r="I27" s="51" t="n">
        <v>3186</v>
      </c>
      <c r="J27" s="54" t="n">
        <v>2</v>
      </c>
    </row>
    <row r="28" customFormat="false" ht="12.75" hidden="false" customHeight="true" outlineLevel="0" collapsed="false">
      <c r="A28" s="135" t="s">
        <v>77</v>
      </c>
      <c r="B28" s="136"/>
      <c r="C28" s="287" t="n">
        <v>506</v>
      </c>
      <c r="D28" s="138" t="n">
        <v>488</v>
      </c>
      <c r="E28" s="73" t="n">
        <v>4</v>
      </c>
      <c r="F28" s="138" t="n">
        <v>407</v>
      </c>
      <c r="G28" s="74" t="n">
        <v>24</v>
      </c>
      <c r="H28" s="288" t="n">
        <v>1485</v>
      </c>
      <c r="I28" s="138" t="n">
        <v>1334</v>
      </c>
      <c r="J28" s="74" t="n">
        <v>11</v>
      </c>
    </row>
    <row r="29" customFormat="false" ht="9.75" hidden="false" customHeight="true" outlineLevel="0" collapsed="false">
      <c r="A29" s="49"/>
      <c r="B29" s="56"/>
      <c r="C29" s="143"/>
      <c r="D29" s="134"/>
      <c r="E29" s="52"/>
      <c r="F29" s="51"/>
      <c r="G29" s="54"/>
      <c r="H29" s="134"/>
      <c r="I29" s="134"/>
      <c r="J29" s="54"/>
    </row>
    <row r="30" customFormat="false" ht="12.75" hidden="false" customHeight="true" outlineLevel="0" collapsed="false">
      <c r="A30" s="109" t="s">
        <v>78</v>
      </c>
      <c r="B30" s="56" t="n">
        <v>12</v>
      </c>
      <c r="C30" s="289"/>
      <c r="D30" s="223"/>
      <c r="E30" s="290"/>
      <c r="F30" s="223"/>
      <c r="G30" s="291"/>
      <c r="H30" s="223"/>
      <c r="I30" s="223"/>
      <c r="J30" s="291"/>
    </row>
    <row r="31" customFormat="false" ht="12.75" hidden="false" customHeight="true" outlineLevel="0" collapsed="false">
      <c r="A31" s="49" t="s">
        <v>79</v>
      </c>
      <c r="B31" s="56"/>
      <c r="C31" s="50" t="n">
        <v>30</v>
      </c>
      <c r="D31" s="51" t="n">
        <v>20</v>
      </c>
      <c r="E31" s="52" t="n">
        <v>50</v>
      </c>
      <c r="F31" s="51" t="n">
        <v>56</v>
      </c>
      <c r="G31" s="54" t="n">
        <v>-46</v>
      </c>
      <c r="H31" s="51" t="n">
        <v>94</v>
      </c>
      <c r="I31" s="51" t="n">
        <v>183</v>
      </c>
      <c r="J31" s="54" t="n">
        <v>-49</v>
      </c>
    </row>
    <row r="32" customFormat="false" ht="12.75" hidden="false" customHeight="true" outlineLevel="0" collapsed="false">
      <c r="A32" s="105" t="s">
        <v>80</v>
      </c>
      <c r="B32" s="106"/>
      <c r="C32" s="107" t="n">
        <v>151</v>
      </c>
      <c r="D32" s="108" t="n">
        <v>160</v>
      </c>
      <c r="E32" s="52" t="n">
        <v>-6</v>
      </c>
      <c r="F32" s="108" t="n">
        <v>153</v>
      </c>
      <c r="G32" s="54" t="n">
        <v>-1</v>
      </c>
      <c r="H32" s="108" t="n">
        <v>452</v>
      </c>
      <c r="I32" s="108" t="n">
        <v>459</v>
      </c>
      <c r="J32" s="54" t="n">
        <v>-2</v>
      </c>
    </row>
    <row r="33" s="247" customFormat="true" ht="12.75" hidden="false" customHeight="true" outlineLevel="0" collapsed="false">
      <c r="A33" s="109" t="s">
        <v>81</v>
      </c>
      <c r="B33" s="118"/>
      <c r="C33" s="110" t="n">
        <v>154</v>
      </c>
      <c r="D33" s="111" t="n">
        <v>162</v>
      </c>
      <c r="E33" s="112" t="n">
        <v>-5</v>
      </c>
      <c r="F33" s="111" t="n">
        <v>158</v>
      </c>
      <c r="G33" s="113" t="n">
        <v>-3</v>
      </c>
      <c r="H33" s="111" t="n">
        <v>461</v>
      </c>
      <c r="I33" s="111" t="n">
        <v>477</v>
      </c>
      <c r="J33" s="113" t="n">
        <v>-3</v>
      </c>
      <c r="M33" s="225"/>
    </row>
    <row r="34" customFormat="false" ht="9.75" hidden="false" customHeight="true" outlineLevel="0" collapsed="false">
      <c r="A34" s="109"/>
      <c r="B34" s="56"/>
      <c r="C34" s="110"/>
      <c r="D34" s="292"/>
      <c r="E34" s="52"/>
      <c r="F34" s="111"/>
      <c r="G34" s="54"/>
      <c r="H34" s="292"/>
      <c r="I34" s="292"/>
      <c r="J34" s="54"/>
    </row>
    <row r="35" customFormat="false" ht="12.75" hidden="false" customHeight="true" outlineLevel="0" collapsed="false">
      <c r="A35" s="49" t="s">
        <v>135</v>
      </c>
      <c r="B35" s="56"/>
      <c r="C35" s="50" t="n">
        <v>124</v>
      </c>
      <c r="D35" s="51" t="n">
        <v>133</v>
      </c>
      <c r="E35" s="52" t="n">
        <v>-7</v>
      </c>
      <c r="F35" s="51" t="n">
        <v>133</v>
      </c>
      <c r="G35" s="54" t="n">
        <v>-7</v>
      </c>
      <c r="H35" s="51" t="n">
        <v>376</v>
      </c>
      <c r="I35" s="51" t="n">
        <v>400</v>
      </c>
      <c r="J35" s="54" t="n">
        <v>-6</v>
      </c>
    </row>
    <row r="36" customFormat="false" ht="12.75" hidden="false" customHeight="true" outlineLevel="0" collapsed="false">
      <c r="A36" s="49" t="s">
        <v>132</v>
      </c>
      <c r="B36" s="56"/>
      <c r="C36" s="50" t="n">
        <v>19</v>
      </c>
      <c r="D36" s="51" t="n">
        <v>17</v>
      </c>
      <c r="E36" s="52" t="n">
        <v>12</v>
      </c>
      <c r="F36" s="51" t="n">
        <v>15</v>
      </c>
      <c r="G36" s="54" t="n">
        <v>27</v>
      </c>
      <c r="H36" s="51" t="n">
        <v>52</v>
      </c>
      <c r="I36" s="51" t="n">
        <v>44</v>
      </c>
      <c r="J36" s="54" t="n">
        <v>18</v>
      </c>
    </row>
    <row r="37" customFormat="false" ht="12.75" hidden="false" customHeight="true" outlineLevel="0" collapsed="false">
      <c r="A37" s="105" t="s">
        <v>133</v>
      </c>
      <c r="B37" s="106"/>
      <c r="C37" s="107" t="n">
        <v>11</v>
      </c>
      <c r="D37" s="108" t="n">
        <v>12</v>
      </c>
      <c r="E37" s="52" t="n">
        <v>-8</v>
      </c>
      <c r="F37" s="108" t="n">
        <v>10</v>
      </c>
      <c r="G37" s="54" t="n">
        <v>10</v>
      </c>
      <c r="H37" s="108" t="n">
        <v>33</v>
      </c>
      <c r="I37" s="108" t="n">
        <v>33</v>
      </c>
      <c r="J37" s="54" t="n">
        <v>0</v>
      </c>
    </row>
    <row r="38" s="247" customFormat="true" ht="12.75" hidden="false" customHeight="true" outlineLevel="0" collapsed="false">
      <c r="A38" s="109" t="s">
        <v>81</v>
      </c>
      <c r="B38" s="118"/>
      <c r="C38" s="110" t="n">
        <v>154</v>
      </c>
      <c r="D38" s="111" t="n">
        <v>162</v>
      </c>
      <c r="E38" s="112" t="n">
        <v>-5</v>
      </c>
      <c r="F38" s="111" t="n">
        <v>158</v>
      </c>
      <c r="G38" s="113" t="n">
        <v>-3</v>
      </c>
      <c r="H38" s="111" t="n">
        <v>461</v>
      </c>
      <c r="I38" s="111" t="n">
        <v>477</v>
      </c>
      <c r="J38" s="113" t="n">
        <v>-3</v>
      </c>
      <c r="M38" s="225"/>
    </row>
    <row r="39" customFormat="false" ht="9.75" hidden="false" customHeight="true" outlineLevel="0" collapsed="false">
      <c r="A39" s="109"/>
      <c r="B39" s="56"/>
      <c r="C39" s="110"/>
      <c r="D39" s="111"/>
      <c r="E39" s="52"/>
      <c r="F39" s="111"/>
      <c r="G39" s="54"/>
      <c r="H39" s="111"/>
      <c r="I39" s="111"/>
      <c r="J39" s="54"/>
    </row>
    <row r="40" s="222" customFormat="true" ht="12.75" hidden="false" customHeight="true" outlineLevel="0" collapsed="false">
      <c r="A40" s="49" t="s">
        <v>82</v>
      </c>
      <c r="B40" s="56"/>
      <c r="C40" s="50" t="n">
        <v>201</v>
      </c>
      <c r="D40" s="51" t="n">
        <v>207</v>
      </c>
      <c r="E40" s="52" t="n">
        <v>-3</v>
      </c>
      <c r="F40" s="51" t="n">
        <v>219</v>
      </c>
      <c r="G40" s="54" t="n">
        <v>-8</v>
      </c>
      <c r="H40" s="51" t="n">
        <v>672</v>
      </c>
      <c r="I40" s="51" t="n">
        <v>675</v>
      </c>
      <c r="J40" s="54" t="n">
        <v>0</v>
      </c>
      <c r="M40" s="225"/>
    </row>
    <row r="41" customFormat="false" ht="9.75" hidden="false" customHeight="true" outlineLevel="0" collapsed="false">
      <c r="A41" s="129"/>
      <c r="B41" s="130"/>
      <c r="C41" s="144"/>
      <c r="D41" s="139"/>
      <c r="E41" s="286"/>
      <c r="F41" s="139"/>
      <c r="G41" s="133"/>
      <c r="H41" s="139"/>
      <c r="I41" s="139"/>
      <c r="J41" s="133"/>
    </row>
    <row r="42" s="152" customFormat="true" ht="12.75" hidden="false" customHeight="true" outlineLevel="0" collapsed="false">
      <c r="A42" s="109" t="s">
        <v>136</v>
      </c>
      <c r="B42" s="56" t="n">
        <v>12</v>
      </c>
      <c r="C42" s="110"/>
      <c r="D42" s="111"/>
      <c r="E42" s="112"/>
      <c r="F42" s="111"/>
      <c r="G42" s="113"/>
      <c r="H42" s="111"/>
      <c r="I42" s="111"/>
      <c r="J42" s="113"/>
      <c r="M42" s="225"/>
    </row>
    <row r="43" s="152" customFormat="true" ht="12.75" hidden="false" customHeight="true" outlineLevel="0" collapsed="false">
      <c r="A43" s="272" t="s">
        <v>135</v>
      </c>
      <c r="B43" s="273"/>
      <c r="C43" s="50" t="n">
        <v>5</v>
      </c>
      <c r="D43" s="51" t="n">
        <v>1</v>
      </c>
      <c r="E43" s="52" t="s">
        <v>65</v>
      </c>
      <c r="F43" s="51" t="n">
        <v>2</v>
      </c>
      <c r="G43" s="54" t="n">
        <v>150</v>
      </c>
      <c r="H43" s="51" t="n">
        <v>8</v>
      </c>
      <c r="I43" s="51" t="n">
        <v>8</v>
      </c>
      <c r="J43" s="54" t="n">
        <v>0</v>
      </c>
      <c r="M43" s="225"/>
    </row>
    <row r="44" customFormat="false" ht="12.75" hidden="false" customHeight="true" outlineLevel="0" collapsed="false">
      <c r="A44" s="274" t="s">
        <v>128</v>
      </c>
      <c r="B44" s="273"/>
      <c r="C44" s="275" t="n">
        <v>123</v>
      </c>
      <c r="D44" s="276" t="n">
        <v>136</v>
      </c>
      <c r="E44" s="52" t="n">
        <v>-10</v>
      </c>
      <c r="F44" s="276" t="n">
        <v>58</v>
      </c>
      <c r="G44" s="54" t="n">
        <v>112</v>
      </c>
      <c r="H44" s="276" t="n">
        <v>448</v>
      </c>
      <c r="I44" s="276" t="n">
        <v>226</v>
      </c>
      <c r="J44" s="54" t="n">
        <v>98</v>
      </c>
    </row>
    <row r="45" customFormat="false" ht="12.75" hidden="false" customHeight="true" outlineLevel="0" collapsed="false">
      <c r="A45" s="274" t="s">
        <v>129</v>
      </c>
      <c r="B45" s="273"/>
      <c r="C45" s="275" t="n">
        <v>2324</v>
      </c>
      <c r="D45" s="276" t="n">
        <v>2251</v>
      </c>
      <c r="E45" s="52" t="n">
        <v>3</v>
      </c>
      <c r="F45" s="276" t="n">
        <v>1391</v>
      </c>
      <c r="G45" s="54" t="n">
        <v>67</v>
      </c>
      <c r="H45" s="276" t="n">
        <v>6197</v>
      </c>
      <c r="I45" s="276" t="n">
        <v>3909</v>
      </c>
      <c r="J45" s="54" t="n">
        <v>59</v>
      </c>
    </row>
    <row r="46" customFormat="false" ht="12.75" hidden="false" customHeight="true" outlineLevel="0" collapsed="false">
      <c r="A46" s="278" t="s">
        <v>130</v>
      </c>
      <c r="B46" s="279"/>
      <c r="C46" s="275" t="n">
        <v>950</v>
      </c>
      <c r="D46" s="280" t="n">
        <v>1224</v>
      </c>
      <c r="E46" s="52" t="n">
        <v>-22</v>
      </c>
      <c r="F46" s="280" t="n">
        <v>873</v>
      </c>
      <c r="G46" s="54" t="n">
        <v>9</v>
      </c>
      <c r="H46" s="280" t="n">
        <v>3361</v>
      </c>
      <c r="I46" s="280" t="n">
        <v>2439</v>
      </c>
      <c r="J46" s="54" t="n">
        <v>38</v>
      </c>
    </row>
    <row r="47" customFormat="false" ht="12.75" hidden="false" customHeight="true" outlineLevel="0" collapsed="false">
      <c r="A47" s="272" t="s">
        <v>137</v>
      </c>
      <c r="B47" s="273"/>
      <c r="C47" s="281" t="n">
        <v>3397</v>
      </c>
      <c r="D47" s="51" t="n">
        <v>3611</v>
      </c>
      <c r="E47" s="52" t="n">
        <v>-6</v>
      </c>
      <c r="F47" s="51" t="n">
        <v>2322</v>
      </c>
      <c r="G47" s="54" t="n">
        <v>46</v>
      </c>
      <c r="H47" s="51" t="n">
        <v>10006</v>
      </c>
      <c r="I47" s="51" t="n">
        <v>6574</v>
      </c>
      <c r="J47" s="54" t="n">
        <v>52</v>
      </c>
    </row>
    <row r="48" customFormat="false" ht="12.75" hidden="false" customHeight="true" outlineLevel="0" collapsed="false">
      <c r="A48" s="272" t="s">
        <v>131</v>
      </c>
      <c r="B48" s="273"/>
      <c r="C48" s="50" t="n">
        <v>7094</v>
      </c>
      <c r="D48" s="51" t="n">
        <v>4725</v>
      </c>
      <c r="E48" s="52" t="n">
        <v>50</v>
      </c>
      <c r="F48" s="51" t="n">
        <v>5613</v>
      </c>
      <c r="G48" s="54" t="n">
        <v>26</v>
      </c>
      <c r="H48" s="51" t="n">
        <v>17987</v>
      </c>
      <c r="I48" s="51" t="n">
        <v>19435</v>
      </c>
      <c r="J48" s="54" t="n">
        <v>-7</v>
      </c>
    </row>
    <row r="49" s="222" customFormat="true" ht="12.75" hidden="false" customHeight="true" outlineLevel="0" collapsed="false">
      <c r="A49" s="49" t="s">
        <v>132</v>
      </c>
      <c r="B49" s="56"/>
      <c r="C49" s="50" t="n">
        <v>23</v>
      </c>
      <c r="D49" s="51" t="n">
        <v>30</v>
      </c>
      <c r="E49" s="52" t="n">
        <v>-23</v>
      </c>
      <c r="F49" s="276" t="n">
        <v>33</v>
      </c>
      <c r="G49" s="54" t="n">
        <v>-30</v>
      </c>
      <c r="H49" s="51" t="n">
        <v>100</v>
      </c>
      <c r="I49" s="51" t="n">
        <v>140</v>
      </c>
      <c r="J49" s="54" t="n">
        <v>-29</v>
      </c>
      <c r="M49" s="225"/>
    </row>
    <row r="50" s="222" customFormat="true" ht="12.75" hidden="false" customHeight="true" outlineLevel="0" collapsed="false">
      <c r="A50" s="105" t="s">
        <v>133</v>
      </c>
      <c r="B50" s="106"/>
      <c r="C50" s="107" t="n">
        <v>3</v>
      </c>
      <c r="D50" s="108" t="n">
        <v>5</v>
      </c>
      <c r="E50" s="52" t="n">
        <v>-40</v>
      </c>
      <c r="F50" s="108" t="n">
        <v>4</v>
      </c>
      <c r="G50" s="54" t="n">
        <v>-25</v>
      </c>
      <c r="H50" s="108" t="n">
        <v>14</v>
      </c>
      <c r="I50" s="108" t="n">
        <v>11</v>
      </c>
      <c r="J50" s="54" t="n">
        <v>27</v>
      </c>
      <c r="M50" s="225"/>
    </row>
    <row r="51" s="247" customFormat="true" ht="12.75" hidden="false" customHeight="true" outlineLevel="0" collapsed="false">
      <c r="A51" s="293" t="s">
        <v>85</v>
      </c>
      <c r="B51" s="121"/>
      <c r="C51" s="294" t="n">
        <v>10522</v>
      </c>
      <c r="D51" s="295" t="n">
        <v>8372</v>
      </c>
      <c r="E51" s="112" t="n">
        <v>26</v>
      </c>
      <c r="F51" s="295" t="n">
        <v>7974</v>
      </c>
      <c r="G51" s="113" t="n">
        <v>32</v>
      </c>
      <c r="H51" s="295" t="n">
        <v>28115</v>
      </c>
      <c r="I51" s="295" t="n">
        <v>26168</v>
      </c>
      <c r="J51" s="113" t="n">
        <v>7</v>
      </c>
      <c r="M51" s="225"/>
    </row>
    <row r="52" customFormat="false" ht="9.75" hidden="false" customHeight="true" outlineLevel="0" collapsed="false">
      <c r="A52" s="124"/>
      <c r="B52" s="130"/>
      <c r="C52" s="126"/>
      <c r="D52" s="127"/>
      <c r="E52" s="286"/>
      <c r="F52" s="127"/>
      <c r="G52" s="128"/>
      <c r="H52" s="127"/>
      <c r="I52" s="127"/>
      <c r="J52" s="133"/>
    </row>
    <row r="53" s="247" customFormat="true" ht="12.75" hidden="false" customHeight="true" outlineLevel="0" collapsed="false">
      <c r="A53" s="109" t="s">
        <v>138</v>
      </c>
      <c r="B53" s="56" t="n">
        <v>12</v>
      </c>
      <c r="C53" s="296"/>
      <c r="D53" s="292"/>
      <c r="E53" s="112"/>
      <c r="F53" s="292"/>
      <c r="G53" s="113"/>
      <c r="H53" s="292"/>
      <c r="I53" s="292"/>
      <c r="J53" s="113"/>
      <c r="M53" s="225"/>
    </row>
    <row r="54" s="247" customFormat="true" ht="12.75" hidden="false" customHeight="true" outlineLevel="0" collapsed="false">
      <c r="A54" s="272" t="s">
        <v>135</v>
      </c>
      <c r="B54" s="273"/>
      <c r="C54" s="50" t="n">
        <v>-8</v>
      </c>
      <c r="D54" s="51" t="n">
        <v>-12</v>
      </c>
      <c r="E54" s="52" t="n">
        <v>33</v>
      </c>
      <c r="F54" s="51" t="n">
        <v>-8</v>
      </c>
      <c r="G54" s="54" t="n">
        <v>0</v>
      </c>
      <c r="H54" s="51" t="n">
        <v>-30</v>
      </c>
      <c r="I54" s="51" t="n">
        <v>-28</v>
      </c>
      <c r="J54" s="54" t="n">
        <v>-7</v>
      </c>
      <c r="M54" s="225"/>
    </row>
    <row r="55" customFormat="false" ht="12.75" hidden="false" customHeight="true" outlineLevel="0" collapsed="false">
      <c r="A55" s="274" t="s">
        <v>128</v>
      </c>
      <c r="B55" s="273"/>
      <c r="C55" s="275" t="n">
        <v>-557</v>
      </c>
      <c r="D55" s="276" t="n">
        <v>-608</v>
      </c>
      <c r="E55" s="52" t="n">
        <v>8</v>
      </c>
      <c r="F55" s="276" t="n">
        <v>-544</v>
      </c>
      <c r="G55" s="54" t="n">
        <v>-2</v>
      </c>
      <c r="H55" s="276" t="n">
        <v>-1718</v>
      </c>
      <c r="I55" s="276" t="n">
        <v>-1779</v>
      </c>
      <c r="J55" s="54" t="n">
        <v>3</v>
      </c>
    </row>
    <row r="56" customFormat="false" ht="12.75" hidden="false" customHeight="true" outlineLevel="0" collapsed="false">
      <c r="A56" s="274" t="s">
        <v>129</v>
      </c>
      <c r="B56" s="273"/>
      <c r="C56" s="275" t="n">
        <v>1362</v>
      </c>
      <c r="D56" s="276" t="n">
        <v>1304</v>
      </c>
      <c r="E56" s="52" t="n">
        <v>4</v>
      </c>
      <c r="F56" s="276" t="n">
        <v>476</v>
      </c>
      <c r="G56" s="54" t="n">
        <v>186</v>
      </c>
      <c r="H56" s="276" t="n">
        <v>3365</v>
      </c>
      <c r="I56" s="276" t="n">
        <v>1288</v>
      </c>
      <c r="J56" s="54" t="n">
        <v>161</v>
      </c>
    </row>
    <row r="57" customFormat="false" ht="12.75" hidden="false" customHeight="true" outlineLevel="0" collapsed="false">
      <c r="A57" s="278" t="s">
        <v>130</v>
      </c>
      <c r="B57" s="279"/>
      <c r="C57" s="275" t="n">
        <v>25</v>
      </c>
      <c r="D57" s="280" t="n">
        <v>150</v>
      </c>
      <c r="E57" s="52" t="n">
        <v>-83</v>
      </c>
      <c r="F57" s="280" t="n">
        <v>153</v>
      </c>
      <c r="G57" s="54" t="n">
        <v>-84</v>
      </c>
      <c r="H57" s="280" t="n">
        <v>418</v>
      </c>
      <c r="I57" s="280" t="n">
        <v>210</v>
      </c>
      <c r="J57" s="54" t="n">
        <v>99</v>
      </c>
    </row>
    <row r="58" customFormat="false" ht="12.75" hidden="false" customHeight="true" outlineLevel="0" collapsed="false">
      <c r="A58" s="272" t="s">
        <v>137</v>
      </c>
      <c r="B58" s="273"/>
      <c r="C58" s="281" t="n">
        <v>830</v>
      </c>
      <c r="D58" s="51" t="n">
        <v>846</v>
      </c>
      <c r="E58" s="52" t="n">
        <v>-2</v>
      </c>
      <c r="F58" s="51" t="n">
        <v>85</v>
      </c>
      <c r="G58" s="54" t="s">
        <v>65</v>
      </c>
      <c r="H58" s="51" t="n">
        <v>2065</v>
      </c>
      <c r="I58" s="51" t="n">
        <v>-281</v>
      </c>
      <c r="J58" s="54" t="s">
        <v>65</v>
      </c>
    </row>
    <row r="59" customFormat="false" ht="12.75" hidden="false" customHeight="true" outlineLevel="0" collapsed="false">
      <c r="A59" s="272" t="s">
        <v>131</v>
      </c>
      <c r="B59" s="273"/>
      <c r="C59" s="50" t="n">
        <v>2655</v>
      </c>
      <c r="D59" s="51" t="n">
        <v>803</v>
      </c>
      <c r="E59" s="52" t="s">
        <v>65</v>
      </c>
      <c r="F59" s="51" t="n">
        <v>1142</v>
      </c>
      <c r="G59" s="54" t="n">
        <v>132</v>
      </c>
      <c r="H59" s="51" t="n">
        <v>5299</v>
      </c>
      <c r="I59" s="51" t="n">
        <v>4051</v>
      </c>
      <c r="J59" s="54" t="n">
        <v>31</v>
      </c>
    </row>
    <row r="60" s="222" customFormat="true" ht="12.75" hidden="false" customHeight="true" outlineLevel="0" collapsed="false">
      <c r="A60" s="49" t="s">
        <v>132</v>
      </c>
      <c r="B60" s="56"/>
      <c r="C60" s="50" t="n">
        <v>-80</v>
      </c>
      <c r="D60" s="51" t="n">
        <v>-96</v>
      </c>
      <c r="E60" s="52" t="n">
        <v>17</v>
      </c>
      <c r="F60" s="51" t="n">
        <v>-90</v>
      </c>
      <c r="G60" s="54" t="n">
        <v>11</v>
      </c>
      <c r="H60" s="201" t="n">
        <v>-270</v>
      </c>
      <c r="I60" s="51" t="n">
        <v>-287</v>
      </c>
      <c r="J60" s="54" t="n">
        <v>6</v>
      </c>
      <c r="M60" s="225"/>
    </row>
    <row r="61" s="222" customFormat="true" ht="12.75" hidden="false" customHeight="true" outlineLevel="0" collapsed="false">
      <c r="A61" s="105" t="s">
        <v>133</v>
      </c>
      <c r="B61" s="106"/>
      <c r="C61" s="107" t="n">
        <v>3</v>
      </c>
      <c r="D61" s="108" t="n">
        <v>3</v>
      </c>
      <c r="E61" s="52" t="n">
        <v>0</v>
      </c>
      <c r="F61" s="108" t="n">
        <v>2</v>
      </c>
      <c r="G61" s="54" t="n">
        <v>50</v>
      </c>
      <c r="H61" s="108" t="n">
        <v>9</v>
      </c>
      <c r="I61" s="108" t="n">
        <v>8</v>
      </c>
      <c r="J61" s="54" t="n">
        <v>13</v>
      </c>
      <c r="M61" s="225"/>
    </row>
    <row r="62" s="119" customFormat="true" ht="12.75" hidden="false" customHeight="true" outlineLevel="0" collapsed="false">
      <c r="A62" s="109" t="s">
        <v>87</v>
      </c>
      <c r="B62" s="118"/>
      <c r="C62" s="110" t="n">
        <v>3400</v>
      </c>
      <c r="D62" s="111" t="n">
        <v>1544</v>
      </c>
      <c r="E62" s="112" t="n">
        <v>120</v>
      </c>
      <c r="F62" s="111" t="n">
        <v>1131</v>
      </c>
      <c r="G62" s="113" t="s">
        <v>65</v>
      </c>
      <c r="H62" s="111" t="n">
        <v>7073</v>
      </c>
      <c r="I62" s="111" t="n">
        <v>3463</v>
      </c>
      <c r="J62" s="113" t="n">
        <v>104</v>
      </c>
      <c r="L62" s="120"/>
      <c r="M62" s="225"/>
    </row>
    <row r="63" customFormat="false" ht="12.75" hidden="false" customHeight="true" outlineLevel="0" collapsed="false">
      <c r="A63" s="105" t="s">
        <v>69</v>
      </c>
      <c r="B63" s="106"/>
      <c r="C63" s="107" t="n">
        <v>-644</v>
      </c>
      <c r="D63" s="108" t="n">
        <v>-838</v>
      </c>
      <c r="E63" s="52" t="n">
        <v>23</v>
      </c>
      <c r="F63" s="108" t="n">
        <v>-360</v>
      </c>
      <c r="G63" s="54" t="n">
        <v>-79</v>
      </c>
      <c r="H63" s="108" t="n">
        <v>-2898</v>
      </c>
      <c r="I63" s="108" t="n">
        <v>-2485</v>
      </c>
      <c r="J63" s="54" t="n">
        <v>-17</v>
      </c>
    </row>
    <row r="64" s="247" customFormat="true" ht="12.75" hidden="false" customHeight="true" outlineLevel="0" collapsed="false">
      <c r="A64" s="293" t="s">
        <v>88</v>
      </c>
      <c r="B64" s="121"/>
      <c r="C64" s="294" t="n">
        <v>2756</v>
      </c>
      <c r="D64" s="295" t="n">
        <v>706</v>
      </c>
      <c r="E64" s="112" t="s">
        <v>65</v>
      </c>
      <c r="F64" s="295" t="n">
        <v>771</v>
      </c>
      <c r="G64" s="113" t="s">
        <v>65</v>
      </c>
      <c r="H64" s="295" t="n">
        <v>4175</v>
      </c>
      <c r="I64" s="295" t="n">
        <v>978</v>
      </c>
      <c r="J64" s="113" t="s">
        <v>65</v>
      </c>
      <c r="M64" s="225"/>
    </row>
    <row r="65" s="222" customFormat="true" ht="12.75" hidden="false" customHeight="true" outlineLevel="0" collapsed="false">
      <c r="A65" s="297"/>
      <c r="B65" s="130"/>
      <c r="C65" s="130"/>
      <c r="D65" s="127"/>
      <c r="E65" s="298"/>
      <c r="F65" s="127"/>
      <c r="G65" s="298"/>
      <c r="H65" s="127"/>
      <c r="I65" s="127"/>
      <c r="J65" s="299"/>
    </row>
    <row r="66" s="24" customFormat="true" ht="15" hidden="false" customHeight="false" outlineLevel="0" collapsed="false">
      <c r="A66" s="27" t="s">
        <v>89</v>
      </c>
      <c r="B66" s="28"/>
      <c r="C66" s="29"/>
      <c r="D66" s="29"/>
      <c r="E66" s="29"/>
      <c r="F66" s="29"/>
      <c r="G66" s="30"/>
      <c r="H66" s="31"/>
      <c r="J66" s="31"/>
      <c r="K66" s="300"/>
      <c r="L66" s="300"/>
    </row>
    <row r="67" s="24" customFormat="true" ht="7.5" hidden="false" customHeight="true" outlineLevel="0" collapsed="false">
      <c r="A67" s="32"/>
      <c r="B67" s="82"/>
      <c r="C67" s="83"/>
      <c r="D67" s="35"/>
      <c r="E67" s="35"/>
      <c r="F67" s="35"/>
      <c r="G67" s="156"/>
      <c r="H67" s="31"/>
      <c r="J67" s="31"/>
      <c r="K67" s="300"/>
      <c r="L67" s="300"/>
    </row>
    <row r="68" s="24" customFormat="true" ht="13.5" hidden="false" customHeight="true" outlineLevel="0" collapsed="false">
      <c r="A68" s="158"/>
      <c r="B68" s="159"/>
      <c r="C68" s="160" t="s">
        <v>90</v>
      </c>
      <c r="D68" s="161" t="s">
        <v>91</v>
      </c>
      <c r="E68" s="161"/>
      <c r="F68" s="161" t="s">
        <v>92</v>
      </c>
      <c r="G68" s="162"/>
      <c r="H68" s="31"/>
      <c r="J68" s="31"/>
      <c r="K68" s="300"/>
      <c r="L68" s="300"/>
    </row>
    <row r="69" s="24" customFormat="true" ht="13.5" hidden="false" customHeight="true" outlineLevel="0" collapsed="false">
      <c r="A69" s="43"/>
      <c r="B69" s="56"/>
      <c r="C69" s="164" t="n">
        <v>2013</v>
      </c>
      <c r="D69" s="165" t="n">
        <v>2013</v>
      </c>
      <c r="E69" s="166" t="s">
        <v>48</v>
      </c>
      <c r="F69" s="165" t="n">
        <v>2012</v>
      </c>
      <c r="G69" s="167" t="s">
        <v>48</v>
      </c>
      <c r="H69" s="31"/>
      <c r="J69" s="31"/>
      <c r="K69" s="300"/>
      <c r="L69" s="300"/>
    </row>
    <row r="70" s="119" customFormat="true" ht="13.5" hidden="false" customHeight="true" outlineLevel="0" collapsed="false">
      <c r="A70" s="168" t="s">
        <v>93</v>
      </c>
      <c r="B70" s="169"/>
      <c r="C70" s="170" t="n">
        <v>352553</v>
      </c>
      <c r="D70" s="171" t="n">
        <v>340890</v>
      </c>
      <c r="E70" s="172" t="n">
        <v>3</v>
      </c>
      <c r="F70" s="171" t="n">
        <v>333759</v>
      </c>
      <c r="G70" s="173" t="n">
        <v>6</v>
      </c>
      <c r="H70" s="60"/>
      <c r="J70" s="60"/>
      <c r="K70" s="301"/>
      <c r="L70" s="301"/>
    </row>
    <row r="71" s="24" customFormat="true" ht="13.5" hidden="false" customHeight="true" outlineLevel="0" collapsed="false">
      <c r="A71" s="59" t="s">
        <v>94</v>
      </c>
      <c r="B71" s="44"/>
      <c r="C71" s="50" t="n">
        <v>106324</v>
      </c>
      <c r="D71" s="51" t="n">
        <v>107039</v>
      </c>
      <c r="E71" s="52" t="n">
        <v>-1</v>
      </c>
      <c r="F71" s="51" t="n">
        <v>113988</v>
      </c>
      <c r="G71" s="54" t="n">
        <v>-7</v>
      </c>
      <c r="H71" s="31"/>
      <c r="J71" s="31"/>
      <c r="K71" s="300"/>
      <c r="L71" s="300"/>
    </row>
    <row r="72" s="24" customFormat="true" ht="13.5" hidden="false" customHeight="true" outlineLevel="0" collapsed="false">
      <c r="A72" s="59" t="s">
        <v>95</v>
      </c>
      <c r="B72" s="44"/>
      <c r="C72" s="50" t="n">
        <v>98199</v>
      </c>
      <c r="D72" s="51" t="n">
        <v>92832</v>
      </c>
      <c r="E72" s="52" t="n">
        <v>6</v>
      </c>
      <c r="F72" s="51" t="n">
        <v>86975</v>
      </c>
      <c r="G72" s="54" t="n">
        <v>13</v>
      </c>
      <c r="H72" s="31"/>
      <c r="J72" s="31"/>
      <c r="K72" s="300"/>
      <c r="L72" s="300"/>
    </row>
    <row r="73" s="24" customFormat="true" ht="13.5" hidden="false" customHeight="true" outlineLevel="0" collapsed="false">
      <c r="A73" s="175" t="s">
        <v>96</v>
      </c>
      <c r="B73" s="176"/>
      <c r="C73" s="137" t="n">
        <v>148030</v>
      </c>
      <c r="D73" s="138" t="n">
        <v>141019</v>
      </c>
      <c r="E73" s="73" t="n">
        <v>5</v>
      </c>
      <c r="F73" s="138" t="n">
        <v>132796</v>
      </c>
      <c r="G73" s="74" t="n">
        <v>11</v>
      </c>
      <c r="H73" s="31"/>
      <c r="J73" s="31"/>
      <c r="K73" s="300"/>
      <c r="L73" s="300"/>
    </row>
    <row r="74" customFormat="false" ht="8.1" hidden="false" customHeight="true" outlineLevel="0" collapsed="false">
      <c r="E74" s="248"/>
      <c r="G74" s="248"/>
    </row>
    <row r="75" customFormat="false" ht="12" hidden="false" customHeight="true" outlineLevel="0" collapsed="false">
      <c r="A75" s="302"/>
      <c r="E75" s="248"/>
      <c r="G75" s="248"/>
    </row>
    <row r="76" customFormat="false" ht="12" hidden="false" customHeight="true" outlineLevel="0" collapsed="false">
      <c r="E76" s="248"/>
      <c r="G76" s="248"/>
    </row>
    <row r="77" customFormat="false" ht="11.25" hidden="false" customHeight="false" outlineLevel="0" collapsed="false">
      <c r="E77" s="248"/>
      <c r="G77" s="248"/>
    </row>
    <row r="78" customFormat="false" ht="11.25" hidden="false" customHeight="false" outlineLevel="0" collapsed="false">
      <c r="E78" s="248"/>
      <c r="G78" s="248"/>
    </row>
    <row r="79" customFormat="false" ht="11.25" hidden="false" customHeight="false" outlineLevel="0" collapsed="false">
      <c r="E79" s="248"/>
      <c r="G79" s="248"/>
    </row>
    <row r="80" customFormat="false" ht="11.25" hidden="false" customHeight="false" outlineLevel="0" collapsed="false">
      <c r="E80" s="248"/>
      <c r="G80" s="248"/>
    </row>
    <row r="81" customFormat="false" ht="11.25" hidden="false" customHeight="false" outlineLevel="0" collapsed="false">
      <c r="E81" s="248"/>
      <c r="G81" s="248"/>
    </row>
    <row r="82" customFormat="false" ht="11.25" hidden="false" customHeight="false" outlineLevel="0" collapsed="false">
      <c r="E82" s="248"/>
      <c r="G82" s="248"/>
    </row>
    <row r="83" customFormat="false" ht="11.25" hidden="false" customHeight="false" outlineLevel="0" collapsed="false">
      <c r="E83" s="248"/>
      <c r="G83" s="248"/>
    </row>
    <row r="84" customFormat="false" ht="11.25" hidden="false" customHeight="false" outlineLevel="0" collapsed="false">
      <c r="E84" s="248"/>
      <c r="G84" s="248"/>
    </row>
    <row r="85" customFormat="false" ht="11.25" hidden="false" customHeight="false" outlineLevel="0" collapsed="false">
      <c r="E85" s="248"/>
      <c r="G85" s="248"/>
    </row>
    <row r="86" customFormat="false" ht="11.25" hidden="false" customHeight="false" outlineLevel="0" collapsed="false">
      <c r="E86" s="248"/>
      <c r="G86" s="248"/>
    </row>
    <row r="87" customFormat="false" ht="11.25" hidden="false" customHeight="false" outlineLevel="0" collapsed="false">
      <c r="E87" s="248"/>
      <c r="G87" s="248"/>
    </row>
    <row r="88" customFormat="false" ht="11.25" hidden="false" customHeight="false" outlineLevel="0" collapsed="false">
      <c r="E88" s="248"/>
      <c r="G88" s="248"/>
    </row>
    <row r="89" customFormat="false" ht="11.25" hidden="false" customHeight="false" outlineLevel="0" collapsed="false">
      <c r="E89" s="248"/>
      <c r="G89" s="248"/>
    </row>
    <row r="90" customFormat="false" ht="11.25" hidden="false" customHeight="false" outlineLevel="0" collapsed="false">
      <c r="E90" s="248"/>
      <c r="G90" s="248"/>
    </row>
    <row r="91" customFormat="false" ht="11.25" hidden="false" customHeight="false" outlineLevel="0" collapsed="false">
      <c r="E91" s="248"/>
      <c r="G91" s="248"/>
    </row>
    <row r="92" customFormat="false" ht="11.25" hidden="false" customHeight="false" outlineLevel="0" collapsed="false">
      <c r="E92" s="248"/>
      <c r="G92" s="248"/>
    </row>
    <row r="93" customFormat="false" ht="11.25" hidden="false" customHeight="false" outlineLevel="0" collapsed="false">
      <c r="E93" s="248"/>
      <c r="G93" s="248"/>
    </row>
    <row r="94" customFormat="false" ht="11.25" hidden="false" customHeight="false" outlineLevel="0" collapsed="false">
      <c r="E94" s="248"/>
      <c r="G94" s="248"/>
    </row>
    <row r="95" customFormat="false" ht="11.25" hidden="false" customHeight="false" outlineLevel="0" collapsed="false">
      <c r="E95" s="248"/>
      <c r="G95" s="248"/>
    </row>
    <row r="96" customFormat="false" ht="11.25" hidden="false" customHeight="false" outlineLevel="0" collapsed="false">
      <c r="E96" s="248"/>
      <c r="G96" s="248"/>
    </row>
    <row r="97" customFormat="false" ht="11.25" hidden="false" customHeight="false" outlineLevel="0" collapsed="false">
      <c r="E97" s="248"/>
      <c r="G97" s="248"/>
    </row>
    <row r="98" customFormat="false" ht="11.25" hidden="false" customHeight="false" outlineLevel="0" collapsed="false">
      <c r="E98" s="248"/>
      <c r="G98" s="248"/>
    </row>
    <row r="99" customFormat="false" ht="11.25" hidden="false" customHeight="false" outlineLevel="0" collapsed="false">
      <c r="E99" s="248"/>
      <c r="G99" s="248"/>
    </row>
    <row r="100" customFormat="false" ht="11.25" hidden="false" customHeight="false" outlineLevel="0" collapsed="false">
      <c r="E100" s="248"/>
      <c r="G100" s="248"/>
    </row>
    <row r="101" customFormat="false" ht="11.25" hidden="false" customHeight="false" outlineLevel="0" collapsed="false">
      <c r="E101" s="248"/>
      <c r="G101" s="248"/>
    </row>
    <row r="102" customFormat="false" ht="11.25" hidden="false" customHeight="false" outlineLevel="0" collapsed="false">
      <c r="E102" s="248"/>
      <c r="G102" s="248"/>
    </row>
    <row r="103" customFormat="false" ht="11.25" hidden="false" customHeight="false" outlineLevel="0" collapsed="false">
      <c r="E103" s="248"/>
      <c r="G103" s="248"/>
    </row>
    <row r="104" customFormat="false" ht="11.25" hidden="false" customHeight="false" outlineLevel="0" collapsed="false">
      <c r="E104" s="248"/>
      <c r="G104" s="248"/>
    </row>
    <row r="105" customFormat="false" ht="11.25" hidden="false" customHeight="false" outlineLevel="0" collapsed="false">
      <c r="E105" s="248"/>
      <c r="G105" s="248"/>
    </row>
    <row r="106" customFormat="false" ht="11.25" hidden="false" customHeight="false" outlineLevel="0" collapsed="false">
      <c r="E106" s="248"/>
      <c r="G106" s="248"/>
    </row>
    <row r="107" customFormat="false" ht="11.25" hidden="false" customHeight="false" outlineLevel="0" collapsed="false">
      <c r="E107" s="248"/>
      <c r="G107" s="248"/>
    </row>
    <row r="108" customFormat="false" ht="11.25" hidden="false" customHeight="false" outlineLevel="0" collapsed="false">
      <c r="E108" s="248"/>
      <c r="G108" s="248"/>
    </row>
    <row r="109" customFormat="false" ht="11.25" hidden="false" customHeight="false" outlineLevel="0" collapsed="false">
      <c r="E109" s="248"/>
      <c r="G109" s="248"/>
    </row>
    <row r="110" customFormat="false" ht="11.25" hidden="false" customHeight="false" outlineLevel="0" collapsed="false">
      <c r="E110" s="248"/>
      <c r="G110" s="248"/>
    </row>
    <row r="111" customFormat="false" ht="11.25" hidden="false" customHeight="false" outlineLevel="0" collapsed="false">
      <c r="E111" s="248"/>
      <c r="G111" s="248"/>
    </row>
    <row r="112" customFormat="false" ht="11.25" hidden="false" customHeight="false" outlineLevel="0" collapsed="false">
      <c r="E112" s="248"/>
      <c r="G112" s="248"/>
    </row>
    <row r="113" customFormat="false" ht="11.25" hidden="false" customHeight="false" outlineLevel="0" collapsed="false">
      <c r="E113" s="248"/>
      <c r="G113" s="248"/>
    </row>
    <row r="114" customFormat="false" ht="11.25" hidden="false" customHeight="false" outlineLevel="0" collapsed="false">
      <c r="E114" s="248"/>
      <c r="G114" s="248"/>
    </row>
    <row r="115" customFormat="false" ht="11.25" hidden="false" customHeight="false" outlineLevel="0" collapsed="false">
      <c r="E115" s="248"/>
      <c r="G115" s="248"/>
    </row>
    <row r="116" customFormat="false" ht="11.25" hidden="false" customHeight="false" outlineLevel="0" collapsed="false">
      <c r="E116" s="248"/>
      <c r="G116" s="248"/>
    </row>
    <row r="117" customFormat="false" ht="11.25" hidden="false" customHeight="false" outlineLevel="0" collapsed="false">
      <c r="E117" s="248"/>
      <c r="G117" s="248"/>
    </row>
    <row r="118" customFormat="false" ht="11.25" hidden="false" customHeight="false" outlineLevel="0" collapsed="false">
      <c r="E118" s="248"/>
      <c r="G118" s="248"/>
    </row>
    <row r="119" customFormat="false" ht="11.25" hidden="false" customHeight="false" outlineLevel="0" collapsed="false">
      <c r="E119" s="248"/>
      <c r="G119" s="248"/>
    </row>
    <row r="120" customFormat="false" ht="11.25" hidden="false" customHeight="false" outlineLevel="0" collapsed="false">
      <c r="E120" s="248"/>
      <c r="G120" s="248"/>
    </row>
    <row r="121" customFormat="false" ht="11.25" hidden="false" customHeight="false" outlineLevel="0" collapsed="false">
      <c r="E121" s="248"/>
      <c r="G121" s="248"/>
    </row>
    <row r="122" customFormat="false" ht="11.25" hidden="false" customHeight="false" outlineLevel="0" collapsed="false">
      <c r="E122" s="248"/>
      <c r="G122" s="248"/>
    </row>
    <row r="123" customFormat="false" ht="11.25" hidden="false" customHeight="false" outlineLevel="0" collapsed="false">
      <c r="E123" s="248"/>
      <c r="G123" s="248"/>
    </row>
    <row r="124" customFormat="false" ht="11.25" hidden="false" customHeight="false" outlineLevel="0" collapsed="false">
      <c r="E124" s="248"/>
      <c r="G124" s="248"/>
    </row>
    <row r="125" customFormat="false" ht="11.25" hidden="false" customHeight="false" outlineLevel="0" collapsed="false">
      <c r="E125" s="248"/>
      <c r="G125" s="248"/>
    </row>
    <row r="126" customFormat="false" ht="11.25" hidden="false" customHeight="false" outlineLevel="0" collapsed="false">
      <c r="E126" s="248"/>
      <c r="G126" s="248"/>
    </row>
    <row r="127" customFormat="false" ht="11.25" hidden="false" customHeight="false" outlineLevel="0" collapsed="false">
      <c r="E127" s="248"/>
      <c r="G127" s="248"/>
    </row>
    <row r="128" customFormat="false" ht="11.25" hidden="false" customHeight="false" outlineLevel="0" collapsed="false">
      <c r="E128" s="248"/>
      <c r="G128" s="248"/>
    </row>
    <row r="129" customFormat="false" ht="11.25" hidden="false" customHeight="false" outlineLevel="0" collapsed="false">
      <c r="E129" s="248"/>
      <c r="G129" s="248"/>
    </row>
    <row r="130" customFormat="false" ht="11.25" hidden="false" customHeight="false" outlineLevel="0" collapsed="false">
      <c r="E130" s="248"/>
      <c r="G130" s="248"/>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7"/>
  <sheetViews>
    <sheetView showFormulas="false" showGridLines="false" showRowColHeaders="true" showZeros="true" rightToLeft="false" tabSelected="false" showOutlineSymbols="true" defaultGridColor="false" view="normal" topLeftCell="A15" colorId="48" zoomScale="100" zoomScaleNormal="100" zoomScalePageLayoutView="80" workbookViewId="0">
      <selection pane="topLeft" activeCell="A1" activeCellId="0" sqref="A1:J53"/>
    </sheetView>
  </sheetViews>
  <sheetFormatPr defaultColWidth="9.70703125" defaultRowHeight="11.25" zeroHeight="false" outlineLevelRow="0" outlineLevelCol="0"/>
  <cols>
    <col collapsed="false" customWidth="true" hidden="false" outlineLevel="0" max="1" min="1" style="225" width="49.7"/>
    <col collapsed="false" customWidth="true" hidden="false" outlineLevel="0" max="2" min="2" style="257" width="5.56"/>
    <col collapsed="false" customWidth="true" hidden="false" outlineLevel="0" max="4" min="3" style="225" width="11.28"/>
    <col collapsed="false" customWidth="true" hidden="false" outlineLevel="0" max="5" min="5" style="225" width="5.56"/>
    <col collapsed="false" customWidth="true" hidden="false" outlineLevel="0" max="6" min="6" style="225" width="10.28"/>
    <col collapsed="false" customWidth="true" hidden="false" outlineLevel="0" max="7" min="7" style="225" width="5.56"/>
    <col collapsed="false" customWidth="true" hidden="false" outlineLevel="0" max="9" min="8" style="225" width="10.28"/>
    <col collapsed="false" customWidth="true" hidden="false" outlineLevel="0" max="10" min="10" style="225" width="5.56"/>
    <col collapsed="false" customWidth="true" hidden="false" outlineLevel="0" max="11" min="11" style="225" width="2.7"/>
    <col collapsed="false" customWidth="false" hidden="false" outlineLevel="0" max="257" min="12" style="225" width="9.7"/>
  </cols>
  <sheetData>
    <row r="1" customFormat="false" ht="18" hidden="false" customHeight="true" outlineLevel="0" collapsed="false">
      <c r="A1" s="181" t="s">
        <v>139</v>
      </c>
      <c r="B1" s="259"/>
      <c r="C1" s="29"/>
      <c r="D1" s="303"/>
      <c r="E1" s="81"/>
      <c r="F1" s="29"/>
      <c r="G1" s="30"/>
      <c r="H1" s="303"/>
      <c r="I1" s="303"/>
      <c r="J1" s="30"/>
    </row>
    <row r="2" customFormat="false" ht="9.75" hidden="false" customHeight="true" outlineLevel="0" collapsed="false">
      <c r="A2" s="304"/>
      <c r="B2" s="33"/>
      <c r="C2" s="83"/>
      <c r="D2" s="262"/>
      <c r="E2" s="262"/>
      <c r="F2" s="83"/>
      <c r="G2" s="305"/>
      <c r="H2" s="262"/>
      <c r="I2" s="262"/>
      <c r="J2" s="305"/>
    </row>
    <row r="3" customFormat="false" ht="11.25" hidden="false" customHeight="false" outlineLevel="0" collapsed="false">
      <c r="A3" s="84" t="s">
        <v>58</v>
      </c>
      <c r="B3" s="85" t="s">
        <v>45</v>
      </c>
      <c r="C3" s="265" t="s">
        <v>46</v>
      </c>
      <c r="D3" s="266" t="s">
        <v>47</v>
      </c>
      <c r="E3" s="88" t="s">
        <v>48</v>
      </c>
      <c r="F3" s="266" t="s">
        <v>49</v>
      </c>
      <c r="G3" s="89" t="s">
        <v>48</v>
      </c>
      <c r="H3" s="267" t="s">
        <v>50</v>
      </c>
      <c r="I3" s="267" t="s">
        <v>51</v>
      </c>
      <c r="J3" s="91" t="s">
        <v>48</v>
      </c>
      <c r="K3" s="222"/>
    </row>
    <row r="4" customFormat="false" ht="9.75" hidden="false" customHeight="true" outlineLevel="0" collapsed="false">
      <c r="A4" s="84"/>
      <c r="B4" s="92"/>
      <c r="C4" s="93"/>
      <c r="D4" s="94"/>
      <c r="E4" s="306"/>
      <c r="F4" s="94"/>
      <c r="G4" s="89"/>
      <c r="H4" s="46"/>
      <c r="I4" s="46"/>
      <c r="J4" s="268"/>
      <c r="K4" s="222"/>
    </row>
    <row r="5" customFormat="false" ht="12.75" hidden="false" customHeight="true" outlineLevel="0" collapsed="false">
      <c r="A5" s="109" t="s">
        <v>109</v>
      </c>
      <c r="B5" s="118"/>
      <c r="C5" s="269"/>
      <c r="D5" s="222"/>
      <c r="E5" s="270"/>
      <c r="F5" s="222"/>
      <c r="G5" s="271"/>
      <c r="H5" s="222"/>
      <c r="I5" s="222"/>
      <c r="J5" s="271"/>
    </row>
    <row r="6" customFormat="false" ht="12.75" hidden="false" customHeight="true" outlineLevel="0" collapsed="false">
      <c r="A6" s="272" t="s">
        <v>140</v>
      </c>
      <c r="B6" s="273"/>
      <c r="C6" s="50" t="n">
        <v>59</v>
      </c>
      <c r="D6" s="51" t="n">
        <v>59</v>
      </c>
      <c r="E6" s="52" t="n">
        <v>0</v>
      </c>
      <c r="F6" s="51" t="n">
        <v>79</v>
      </c>
      <c r="G6" s="54" t="n">
        <v>-25</v>
      </c>
      <c r="H6" s="51" t="n">
        <v>185</v>
      </c>
      <c r="I6" s="51" t="n">
        <v>188</v>
      </c>
      <c r="J6" s="54" t="n">
        <v>-2</v>
      </c>
    </row>
    <row r="7" customFormat="false" ht="12.75" hidden="false" customHeight="true" outlineLevel="0" collapsed="false">
      <c r="A7" s="272" t="s">
        <v>112</v>
      </c>
      <c r="B7" s="273"/>
      <c r="C7" s="50" t="n">
        <v>27</v>
      </c>
      <c r="D7" s="51" t="n">
        <v>19</v>
      </c>
      <c r="E7" s="52" t="n">
        <v>42</v>
      </c>
      <c r="F7" s="51" t="n">
        <v>14</v>
      </c>
      <c r="G7" s="54" t="n">
        <v>93</v>
      </c>
      <c r="H7" s="51" t="n">
        <v>59</v>
      </c>
      <c r="I7" s="51" t="n">
        <v>62</v>
      </c>
      <c r="J7" s="54" t="n">
        <v>-5</v>
      </c>
    </row>
    <row r="8" customFormat="false" ht="12.75" hidden="false" customHeight="true" outlineLevel="0" collapsed="false">
      <c r="A8" s="272" t="s">
        <v>113</v>
      </c>
      <c r="B8" s="273"/>
      <c r="C8" s="50" t="n">
        <v>-3</v>
      </c>
      <c r="D8" s="51" t="n">
        <v>-10</v>
      </c>
      <c r="E8" s="52" t="n">
        <v>70</v>
      </c>
      <c r="F8" s="51" t="n">
        <v>-8</v>
      </c>
      <c r="G8" s="54" t="n">
        <v>63</v>
      </c>
      <c r="H8" s="51" t="n">
        <v>-14</v>
      </c>
      <c r="I8" s="51" t="n">
        <v>-23</v>
      </c>
      <c r="J8" s="54" t="n">
        <v>39</v>
      </c>
    </row>
    <row r="9" customFormat="false" ht="12.75" hidden="false" customHeight="true" outlineLevel="0" collapsed="false">
      <c r="A9" s="272" t="s">
        <v>114</v>
      </c>
      <c r="B9" s="273"/>
      <c r="C9" s="50" t="n">
        <v>2</v>
      </c>
      <c r="D9" s="51" t="n">
        <v>4</v>
      </c>
      <c r="E9" s="52" t="n">
        <v>-50</v>
      </c>
      <c r="F9" s="51" t="n">
        <v>0</v>
      </c>
      <c r="G9" s="54" t="s">
        <v>65</v>
      </c>
      <c r="H9" s="51" t="n">
        <v>12</v>
      </c>
      <c r="I9" s="51" t="n">
        <v>11</v>
      </c>
      <c r="J9" s="54" t="n">
        <v>9</v>
      </c>
    </row>
    <row r="10" customFormat="false" ht="12.75" hidden="false" customHeight="true" outlineLevel="0" collapsed="false">
      <c r="A10" s="49" t="s">
        <v>117</v>
      </c>
      <c r="B10" s="56"/>
      <c r="C10" s="50" t="n">
        <v>0</v>
      </c>
      <c r="D10" s="51" t="n">
        <v>2</v>
      </c>
      <c r="E10" s="52" t="s">
        <v>65</v>
      </c>
      <c r="F10" s="51" t="n">
        <v>0</v>
      </c>
      <c r="G10" s="54" t="s">
        <v>65</v>
      </c>
      <c r="H10" s="201" t="n">
        <v>2</v>
      </c>
      <c r="I10" s="51" t="n">
        <v>2</v>
      </c>
      <c r="J10" s="54" t="n">
        <v>0</v>
      </c>
    </row>
    <row r="11" s="247" customFormat="true" ht="12.75" hidden="false" customHeight="true" outlineLevel="0" collapsed="false">
      <c r="A11" s="282" t="s">
        <v>52</v>
      </c>
      <c r="B11" s="283"/>
      <c r="C11" s="284" t="n">
        <v>85</v>
      </c>
      <c r="D11" s="208" t="n">
        <v>74</v>
      </c>
      <c r="E11" s="112" t="n">
        <v>15</v>
      </c>
      <c r="F11" s="208" t="n">
        <v>85</v>
      </c>
      <c r="G11" s="113" t="n">
        <v>0</v>
      </c>
      <c r="H11" s="207" t="n">
        <v>244</v>
      </c>
      <c r="I11" s="208" t="n">
        <v>240</v>
      </c>
      <c r="J11" s="113" t="n">
        <v>2</v>
      </c>
    </row>
    <row r="12" customFormat="false" ht="9.75" hidden="false" customHeight="true" outlineLevel="0" collapsed="false">
      <c r="A12" s="272"/>
      <c r="B12" s="273"/>
      <c r="C12" s="50"/>
      <c r="D12" s="51"/>
      <c r="E12" s="52"/>
      <c r="F12" s="51"/>
      <c r="G12" s="54"/>
      <c r="H12" s="51"/>
      <c r="I12" s="51"/>
      <c r="J12" s="54"/>
    </row>
    <row r="13" customFormat="false" ht="12.75" hidden="false" customHeight="true" outlineLevel="0" collapsed="false">
      <c r="A13" s="272" t="s">
        <v>64</v>
      </c>
      <c r="B13" s="273"/>
      <c r="C13" s="50" t="n">
        <v>14</v>
      </c>
      <c r="D13" s="51" t="n">
        <v>-36</v>
      </c>
      <c r="E13" s="52" t="s">
        <v>65</v>
      </c>
      <c r="F13" s="51" t="n">
        <v>-53</v>
      </c>
      <c r="G13" s="54" t="s">
        <v>65</v>
      </c>
      <c r="H13" s="51" t="n">
        <v>-95</v>
      </c>
      <c r="I13" s="51" t="n">
        <v>115</v>
      </c>
      <c r="J13" s="54" t="s">
        <v>65</v>
      </c>
    </row>
    <row r="14" customFormat="false" ht="12.75" hidden="false" customHeight="true" outlineLevel="0" collapsed="false">
      <c r="A14" s="272" t="s">
        <v>66</v>
      </c>
      <c r="B14" s="273"/>
      <c r="C14" s="50" t="n">
        <v>190</v>
      </c>
      <c r="D14" s="51" t="n">
        <v>23</v>
      </c>
      <c r="E14" s="52" t="s">
        <v>65</v>
      </c>
      <c r="F14" s="51" t="n">
        <v>40</v>
      </c>
      <c r="G14" s="54" t="s">
        <v>65</v>
      </c>
      <c r="H14" s="51" t="n">
        <v>276</v>
      </c>
      <c r="I14" s="51" t="n">
        <v>68</v>
      </c>
      <c r="J14" s="54" t="s">
        <v>65</v>
      </c>
    </row>
    <row r="15" customFormat="false" ht="12.75" hidden="false" customHeight="true" outlineLevel="0" collapsed="false">
      <c r="A15" s="59" t="s">
        <v>67</v>
      </c>
      <c r="B15" s="56"/>
      <c r="C15" s="50" t="n">
        <v>-13</v>
      </c>
      <c r="D15" s="51" t="n">
        <v>-14</v>
      </c>
      <c r="E15" s="52" t="n">
        <v>7</v>
      </c>
      <c r="F15" s="51" t="n">
        <v>-13</v>
      </c>
      <c r="G15" s="54" t="n">
        <v>0</v>
      </c>
      <c r="H15" s="51" t="n">
        <v>-35</v>
      </c>
      <c r="I15" s="51" t="n">
        <v>-19</v>
      </c>
      <c r="J15" s="54" t="n">
        <v>-84</v>
      </c>
      <c r="K15" s="222"/>
    </row>
    <row r="16" customFormat="false" ht="12.75" hidden="false" customHeight="true" outlineLevel="0" collapsed="false">
      <c r="A16" s="59" t="s">
        <v>68</v>
      </c>
      <c r="B16" s="56"/>
      <c r="C16" s="50" t="n">
        <v>-2</v>
      </c>
      <c r="D16" s="51" t="n">
        <v>-27</v>
      </c>
      <c r="E16" s="52" t="n">
        <v>93</v>
      </c>
      <c r="F16" s="108" t="n">
        <v>-3</v>
      </c>
      <c r="G16" s="54" t="n">
        <v>33</v>
      </c>
      <c r="H16" s="51" t="n">
        <v>-29</v>
      </c>
      <c r="I16" s="51" t="n">
        <v>-272</v>
      </c>
      <c r="J16" s="54" t="n">
        <v>89</v>
      </c>
    </row>
    <row r="17" s="247" customFormat="true" ht="12.75" hidden="false" customHeight="true" outlineLevel="0" collapsed="false">
      <c r="A17" s="307" t="s">
        <v>70</v>
      </c>
      <c r="B17" s="308"/>
      <c r="C17" s="284" t="n">
        <v>274</v>
      </c>
      <c r="D17" s="208" t="n">
        <v>20</v>
      </c>
      <c r="E17" s="112" t="s">
        <v>65</v>
      </c>
      <c r="F17" s="111" t="n">
        <v>56</v>
      </c>
      <c r="G17" s="113" t="s">
        <v>65</v>
      </c>
      <c r="H17" s="207" t="n">
        <v>361</v>
      </c>
      <c r="I17" s="208" t="n">
        <v>132</v>
      </c>
      <c r="J17" s="113" t="n">
        <v>173</v>
      </c>
    </row>
    <row r="18" customFormat="false" ht="12.75" hidden="false" customHeight="true" outlineLevel="0" collapsed="false">
      <c r="A18" s="105" t="s">
        <v>71</v>
      </c>
      <c r="B18" s="106"/>
      <c r="C18" s="107" t="n">
        <v>-84</v>
      </c>
      <c r="D18" s="108" t="n">
        <v>-1</v>
      </c>
      <c r="E18" s="52" t="s">
        <v>65</v>
      </c>
      <c r="F18" s="108" t="n">
        <v>-4</v>
      </c>
      <c r="G18" s="54" t="s">
        <v>65</v>
      </c>
      <c r="H18" s="108" t="n">
        <v>-93</v>
      </c>
      <c r="I18" s="108" t="n">
        <v>17</v>
      </c>
      <c r="J18" s="54" t="s">
        <v>65</v>
      </c>
      <c r="K18" s="222"/>
    </row>
    <row r="19" s="247" customFormat="true" ht="12.75" hidden="false" customHeight="true" outlineLevel="0" collapsed="false">
      <c r="A19" s="109" t="s">
        <v>53</v>
      </c>
      <c r="B19" s="118"/>
      <c r="C19" s="110" t="n">
        <v>190</v>
      </c>
      <c r="D19" s="111" t="n">
        <v>19</v>
      </c>
      <c r="E19" s="112" t="s">
        <v>65</v>
      </c>
      <c r="F19" s="111" t="n">
        <v>52</v>
      </c>
      <c r="G19" s="113" t="s">
        <v>65</v>
      </c>
      <c r="H19" s="111" t="n">
        <v>268</v>
      </c>
      <c r="I19" s="111" t="n">
        <v>149</v>
      </c>
      <c r="J19" s="113" t="n">
        <v>80</v>
      </c>
      <c r="K19" s="152"/>
    </row>
    <row r="20" customFormat="false" ht="9.75" hidden="false" customHeight="true" outlineLevel="0" collapsed="false">
      <c r="A20" s="124"/>
      <c r="B20" s="130"/>
      <c r="C20" s="126"/>
      <c r="D20" s="127"/>
      <c r="E20" s="285"/>
      <c r="F20" s="127"/>
      <c r="G20" s="128"/>
      <c r="H20" s="127"/>
      <c r="I20" s="127"/>
      <c r="J20" s="128"/>
      <c r="K20" s="222"/>
    </row>
    <row r="21" s="247" customFormat="true" ht="12.75" hidden="false" customHeight="true" outlineLevel="0" collapsed="false">
      <c r="A21" s="109" t="s">
        <v>75</v>
      </c>
      <c r="B21" s="118"/>
      <c r="C21" s="110" t="n">
        <v>66</v>
      </c>
      <c r="D21" s="147" t="n">
        <v>57</v>
      </c>
      <c r="E21" s="122" t="n">
        <v>16</v>
      </c>
      <c r="F21" s="111" t="n">
        <v>68</v>
      </c>
      <c r="G21" s="113" t="n">
        <v>-3</v>
      </c>
      <c r="H21" s="220" t="n">
        <v>188</v>
      </c>
      <c r="I21" s="147" t="n">
        <v>191</v>
      </c>
      <c r="J21" s="123" t="n">
        <v>-2</v>
      </c>
      <c r="K21" s="152"/>
    </row>
    <row r="22" customFormat="false" ht="9.75" hidden="false" customHeight="true" outlineLevel="0" collapsed="false">
      <c r="A22" s="129"/>
      <c r="B22" s="130"/>
      <c r="C22" s="144"/>
      <c r="D22" s="139"/>
      <c r="E22" s="286"/>
      <c r="F22" s="132"/>
      <c r="G22" s="133"/>
      <c r="H22" s="139"/>
      <c r="I22" s="139"/>
      <c r="J22" s="133"/>
    </row>
    <row r="23" customFormat="false" ht="12.75" hidden="false" customHeight="true" outlineLevel="0" collapsed="false">
      <c r="A23" s="49" t="s">
        <v>76</v>
      </c>
      <c r="B23" s="56"/>
      <c r="C23" s="143" t="n">
        <v>240</v>
      </c>
      <c r="D23" s="51" t="n">
        <v>254</v>
      </c>
      <c r="E23" s="52" t="n">
        <v>-6</v>
      </c>
      <c r="F23" s="51" t="n">
        <v>249</v>
      </c>
      <c r="G23" s="54" t="n">
        <v>-4</v>
      </c>
      <c r="H23" s="51" t="n">
        <v>746</v>
      </c>
      <c r="I23" s="51" t="n">
        <v>781</v>
      </c>
      <c r="J23" s="54" t="n">
        <v>-4</v>
      </c>
    </row>
    <row r="24" customFormat="false" ht="12.75" hidden="false" customHeight="true" outlineLevel="0" collapsed="false">
      <c r="A24" s="135" t="s">
        <v>77</v>
      </c>
      <c r="B24" s="136"/>
      <c r="C24" s="287" t="n">
        <v>182</v>
      </c>
      <c r="D24" s="138" t="n">
        <v>181</v>
      </c>
      <c r="E24" s="73" t="n">
        <v>1</v>
      </c>
      <c r="F24" s="138" t="n">
        <v>182</v>
      </c>
      <c r="G24" s="74" t="n">
        <v>0</v>
      </c>
      <c r="H24" s="288" t="n">
        <v>542</v>
      </c>
      <c r="I24" s="138" t="n">
        <v>552</v>
      </c>
      <c r="J24" s="74" t="n">
        <v>-2</v>
      </c>
    </row>
    <row r="25" customFormat="false" ht="9.75" hidden="false" customHeight="true" outlineLevel="0" collapsed="false">
      <c r="A25" s="49"/>
      <c r="B25" s="56"/>
      <c r="C25" s="143"/>
      <c r="D25" s="134"/>
      <c r="E25" s="52"/>
      <c r="F25" s="51"/>
      <c r="G25" s="54"/>
      <c r="H25" s="134"/>
      <c r="I25" s="134"/>
      <c r="J25" s="54"/>
    </row>
    <row r="26" s="247" customFormat="true" ht="12.75" hidden="false" customHeight="true" outlineLevel="0" collapsed="false">
      <c r="A26" s="109" t="s">
        <v>78</v>
      </c>
      <c r="B26" s="118"/>
      <c r="C26" s="309"/>
      <c r="D26" s="153"/>
      <c r="E26" s="310"/>
      <c r="F26" s="311"/>
      <c r="G26" s="312"/>
      <c r="H26" s="153"/>
      <c r="I26" s="153"/>
      <c r="J26" s="312"/>
      <c r="K26" s="311"/>
    </row>
    <row r="27" customFormat="false" ht="12.75" hidden="false" customHeight="true" outlineLevel="0" collapsed="false">
      <c r="A27" s="49" t="s">
        <v>79</v>
      </c>
      <c r="B27" s="56"/>
      <c r="C27" s="50" t="n">
        <v>192</v>
      </c>
      <c r="D27" s="51" t="n">
        <v>389</v>
      </c>
      <c r="E27" s="52" t="n">
        <v>-51</v>
      </c>
      <c r="F27" s="51" t="n">
        <v>189</v>
      </c>
      <c r="G27" s="54" t="n">
        <v>2</v>
      </c>
      <c r="H27" s="51" t="n">
        <v>927</v>
      </c>
      <c r="I27" s="51" t="n">
        <v>580</v>
      </c>
      <c r="J27" s="54" t="n">
        <v>60</v>
      </c>
      <c r="K27" s="223"/>
    </row>
    <row r="28" customFormat="false" ht="12.75" hidden="false" customHeight="true" outlineLevel="0" collapsed="false">
      <c r="A28" s="105" t="s">
        <v>80</v>
      </c>
      <c r="B28" s="106"/>
      <c r="C28" s="107" t="n">
        <v>3</v>
      </c>
      <c r="D28" s="108" t="n">
        <v>10</v>
      </c>
      <c r="E28" s="52" t="n">
        <v>-70</v>
      </c>
      <c r="F28" s="108" t="n">
        <v>6</v>
      </c>
      <c r="G28" s="54" t="n">
        <v>-50</v>
      </c>
      <c r="H28" s="108" t="n">
        <v>18</v>
      </c>
      <c r="I28" s="108" t="n">
        <v>22</v>
      </c>
      <c r="J28" s="54" t="n">
        <v>-18</v>
      </c>
      <c r="K28" s="223"/>
    </row>
    <row r="29" s="247" customFormat="true" ht="12.75" hidden="false" customHeight="true" outlineLevel="0" collapsed="false">
      <c r="A29" s="109" t="s">
        <v>81</v>
      </c>
      <c r="B29" s="118"/>
      <c r="C29" s="110" t="n">
        <v>23</v>
      </c>
      <c r="D29" s="111" t="n">
        <v>48</v>
      </c>
      <c r="E29" s="112" t="n">
        <v>-52</v>
      </c>
      <c r="F29" s="111" t="n">
        <v>25</v>
      </c>
      <c r="G29" s="113" t="n">
        <v>-8</v>
      </c>
      <c r="H29" s="111" t="n">
        <v>111</v>
      </c>
      <c r="I29" s="111" t="n">
        <v>80</v>
      </c>
      <c r="J29" s="113" t="n">
        <v>39</v>
      </c>
      <c r="K29" s="311"/>
    </row>
    <row r="30" customFormat="false" ht="9.75" hidden="false" customHeight="true" outlineLevel="0" collapsed="false">
      <c r="A30" s="109"/>
      <c r="B30" s="56"/>
      <c r="C30" s="110"/>
      <c r="D30" s="111"/>
      <c r="E30" s="52"/>
      <c r="F30" s="111"/>
      <c r="G30" s="54"/>
      <c r="H30" s="111"/>
      <c r="I30" s="111"/>
      <c r="J30" s="54"/>
      <c r="K30" s="223"/>
    </row>
    <row r="31" customFormat="false" ht="12.75" hidden="false" customHeight="true" outlineLevel="0" collapsed="false">
      <c r="A31" s="49" t="s">
        <v>140</v>
      </c>
      <c r="B31" s="56"/>
      <c r="C31" s="50" t="n">
        <v>8</v>
      </c>
      <c r="D31" s="51" t="n">
        <v>10</v>
      </c>
      <c r="E31" s="52" t="n">
        <v>-20</v>
      </c>
      <c r="F31" s="51" t="n">
        <v>7</v>
      </c>
      <c r="G31" s="54" t="n">
        <v>14</v>
      </c>
      <c r="H31" s="51" t="n">
        <v>32</v>
      </c>
      <c r="I31" s="51" t="n">
        <v>37</v>
      </c>
      <c r="J31" s="54" t="n">
        <v>-14</v>
      </c>
      <c r="K31" s="223"/>
    </row>
    <row r="32" customFormat="false" ht="12.75" hidden="false" customHeight="true" outlineLevel="0" collapsed="false">
      <c r="A32" s="105" t="s">
        <v>112</v>
      </c>
      <c r="B32" s="106"/>
      <c r="C32" s="107" t="n">
        <v>15</v>
      </c>
      <c r="D32" s="108" t="n">
        <v>38</v>
      </c>
      <c r="E32" s="52" t="n">
        <v>-61</v>
      </c>
      <c r="F32" s="108" t="n">
        <v>18</v>
      </c>
      <c r="G32" s="54" t="n">
        <v>-17</v>
      </c>
      <c r="H32" s="108" t="n">
        <v>79</v>
      </c>
      <c r="I32" s="108" t="n">
        <v>43</v>
      </c>
      <c r="J32" s="54" t="n">
        <v>84</v>
      </c>
      <c r="K32" s="223"/>
    </row>
    <row r="33" s="247" customFormat="true" ht="12.75" hidden="false" customHeight="true" outlineLevel="0" collapsed="false">
      <c r="A33" s="109" t="s">
        <v>81</v>
      </c>
      <c r="B33" s="118"/>
      <c r="C33" s="110" t="n">
        <v>23</v>
      </c>
      <c r="D33" s="111" t="n">
        <v>48</v>
      </c>
      <c r="E33" s="112" t="n">
        <v>-52</v>
      </c>
      <c r="F33" s="111" t="n">
        <v>25</v>
      </c>
      <c r="G33" s="113" t="n">
        <v>-8</v>
      </c>
      <c r="H33" s="111" t="n">
        <v>111</v>
      </c>
      <c r="I33" s="111" t="n">
        <v>80</v>
      </c>
      <c r="J33" s="113" t="n">
        <v>39</v>
      </c>
      <c r="K33" s="311"/>
    </row>
    <row r="34" customFormat="false" ht="9.75" hidden="false" customHeight="true" outlineLevel="0" collapsed="false">
      <c r="A34" s="109"/>
      <c r="B34" s="56"/>
      <c r="C34" s="110"/>
      <c r="D34" s="111"/>
      <c r="E34" s="52"/>
      <c r="F34" s="111"/>
      <c r="G34" s="54"/>
      <c r="H34" s="111"/>
      <c r="I34" s="111"/>
      <c r="J34" s="54"/>
      <c r="K34" s="223"/>
    </row>
    <row r="35" customFormat="false" ht="12.75" hidden="false" customHeight="true" outlineLevel="0" collapsed="false">
      <c r="A35" s="49" t="s">
        <v>82</v>
      </c>
      <c r="B35" s="56"/>
      <c r="C35" s="50" t="n">
        <v>5</v>
      </c>
      <c r="D35" s="51" t="n">
        <v>4</v>
      </c>
      <c r="E35" s="52" t="n">
        <v>25</v>
      </c>
      <c r="F35" s="51" t="n">
        <v>2</v>
      </c>
      <c r="G35" s="54" t="n">
        <v>150</v>
      </c>
      <c r="H35" s="51" t="n">
        <v>22</v>
      </c>
      <c r="I35" s="51" t="n">
        <v>15</v>
      </c>
      <c r="J35" s="54" t="n">
        <v>47</v>
      </c>
      <c r="K35" s="223"/>
    </row>
    <row r="36" customFormat="false" ht="12.75" hidden="false" customHeight="true" outlineLevel="0" collapsed="false">
      <c r="A36" s="49" t="s">
        <v>83</v>
      </c>
      <c r="B36" s="56"/>
      <c r="C36" s="50" t="n">
        <v>6</v>
      </c>
      <c r="D36" s="51" t="n">
        <v>6</v>
      </c>
      <c r="E36" s="52" t="n">
        <v>0</v>
      </c>
      <c r="F36" s="51" t="n">
        <v>7</v>
      </c>
      <c r="G36" s="54" t="n">
        <v>-14</v>
      </c>
      <c r="H36" s="51" t="n">
        <v>20</v>
      </c>
      <c r="I36" s="51" t="n">
        <v>23</v>
      </c>
      <c r="J36" s="54" t="n">
        <v>-13</v>
      </c>
      <c r="K36" s="223"/>
    </row>
    <row r="37" customFormat="false" ht="9.75" hidden="false" customHeight="true" outlineLevel="0" collapsed="false">
      <c r="A37" s="129"/>
      <c r="B37" s="130"/>
      <c r="C37" s="144"/>
      <c r="D37" s="139"/>
      <c r="E37" s="286"/>
      <c r="F37" s="139"/>
      <c r="G37" s="133"/>
      <c r="H37" s="139"/>
      <c r="I37" s="139"/>
      <c r="J37" s="133"/>
      <c r="K37" s="223"/>
    </row>
    <row r="38" s="247" customFormat="true" ht="12.75" hidden="false" customHeight="true" outlineLevel="0" collapsed="false">
      <c r="A38" s="109" t="s">
        <v>136</v>
      </c>
      <c r="B38" s="118"/>
      <c r="C38" s="110"/>
      <c r="D38" s="111"/>
      <c r="E38" s="112"/>
      <c r="F38" s="111"/>
      <c r="G38" s="113"/>
      <c r="H38" s="111"/>
      <c r="I38" s="111"/>
      <c r="J38" s="113"/>
      <c r="K38" s="311"/>
    </row>
    <row r="39" customFormat="false" ht="12.75" hidden="false" customHeight="true" outlineLevel="0" collapsed="false">
      <c r="A39" s="49" t="s">
        <v>140</v>
      </c>
      <c r="B39" s="56"/>
      <c r="C39" s="50" t="n">
        <v>278</v>
      </c>
      <c r="D39" s="51" t="n">
        <v>327</v>
      </c>
      <c r="E39" s="52" t="n">
        <v>-15</v>
      </c>
      <c r="F39" s="51" t="n">
        <v>275</v>
      </c>
      <c r="G39" s="54" t="n">
        <v>1</v>
      </c>
      <c r="H39" s="51" t="n">
        <v>1009</v>
      </c>
      <c r="I39" s="51" t="n">
        <v>1202</v>
      </c>
      <c r="J39" s="54" t="n">
        <v>-16</v>
      </c>
      <c r="K39" s="223"/>
      <c r="L39" s="222"/>
    </row>
    <row r="40" s="247" customFormat="true" ht="12.75" hidden="false" customHeight="true" outlineLevel="0" collapsed="false">
      <c r="A40" s="307" t="s">
        <v>85</v>
      </c>
      <c r="B40" s="308"/>
      <c r="C40" s="284" t="n">
        <v>278</v>
      </c>
      <c r="D40" s="151" t="n">
        <v>327</v>
      </c>
      <c r="E40" s="122" t="n">
        <v>-15</v>
      </c>
      <c r="F40" s="208" t="n">
        <v>275</v>
      </c>
      <c r="G40" s="113" t="n">
        <v>1</v>
      </c>
      <c r="H40" s="218" t="n">
        <v>1009</v>
      </c>
      <c r="I40" s="151" t="n">
        <v>1202</v>
      </c>
      <c r="J40" s="123" t="n">
        <v>-16</v>
      </c>
    </row>
    <row r="41" s="222" customFormat="true" ht="9.75" hidden="false" customHeight="true" outlineLevel="0" collapsed="false">
      <c r="A41" s="124"/>
      <c r="B41" s="130"/>
      <c r="C41" s="126"/>
      <c r="D41" s="111"/>
      <c r="E41" s="112"/>
      <c r="F41" s="127"/>
      <c r="G41" s="128"/>
      <c r="H41" s="111"/>
      <c r="I41" s="111"/>
      <c r="J41" s="113"/>
      <c r="K41" s="223"/>
      <c r="L41" s="225"/>
    </row>
    <row r="42" s="247" customFormat="true" ht="12.75" hidden="false" customHeight="true" outlineLevel="0" collapsed="false">
      <c r="A42" s="109" t="s">
        <v>138</v>
      </c>
      <c r="B42" s="118"/>
      <c r="C42" s="296"/>
      <c r="D42" s="292"/>
      <c r="E42" s="112"/>
      <c r="F42" s="292"/>
      <c r="G42" s="113"/>
      <c r="H42" s="292"/>
      <c r="I42" s="292"/>
      <c r="J42" s="113"/>
      <c r="K42" s="311"/>
      <c r="L42" s="152"/>
    </row>
    <row r="43" customFormat="false" ht="12.75" hidden="false" customHeight="true" outlineLevel="0" collapsed="false">
      <c r="A43" s="49" t="s">
        <v>140</v>
      </c>
      <c r="B43" s="56"/>
      <c r="C43" s="50" t="n">
        <v>-64</v>
      </c>
      <c r="D43" s="51" t="n">
        <v>85</v>
      </c>
      <c r="E43" s="52" t="s">
        <v>65</v>
      </c>
      <c r="F43" s="51" t="n">
        <v>-480</v>
      </c>
      <c r="G43" s="54" t="n">
        <v>87</v>
      </c>
      <c r="H43" s="51" t="n">
        <v>-113</v>
      </c>
      <c r="I43" s="51" t="n">
        <v>-731</v>
      </c>
      <c r="J43" s="54" t="n">
        <v>85</v>
      </c>
      <c r="K43" s="223"/>
      <c r="L43" s="222"/>
    </row>
    <row r="44" s="247" customFormat="true" ht="12.75" hidden="false" customHeight="true" outlineLevel="0" collapsed="false">
      <c r="A44" s="313" t="s">
        <v>88</v>
      </c>
      <c r="B44" s="314"/>
      <c r="C44" s="150" t="n">
        <v>-64</v>
      </c>
      <c r="D44" s="151" t="n">
        <v>85</v>
      </c>
      <c r="E44" s="122" t="s">
        <v>65</v>
      </c>
      <c r="F44" s="151" t="n">
        <v>-480</v>
      </c>
      <c r="G44" s="123" t="n">
        <v>87</v>
      </c>
      <c r="H44" s="218" t="n">
        <v>-113</v>
      </c>
      <c r="I44" s="151" t="n">
        <v>-731</v>
      </c>
      <c r="J44" s="123" t="n">
        <v>85</v>
      </c>
    </row>
    <row r="45" s="222" customFormat="true" ht="12" hidden="false" customHeight="true" outlineLevel="0" collapsed="false">
      <c r="A45" s="315"/>
      <c r="B45" s="64"/>
      <c r="C45" s="155"/>
      <c r="D45" s="31"/>
      <c r="E45" s="31"/>
      <c r="F45" s="155"/>
      <c r="G45" s="155"/>
      <c r="H45" s="31"/>
      <c r="I45" s="31"/>
      <c r="J45" s="31"/>
      <c r="K45" s="31"/>
    </row>
    <row r="46" customFormat="false" ht="15" hidden="false" customHeight="false" outlineLevel="0" collapsed="false">
      <c r="A46" s="27" t="s">
        <v>89</v>
      </c>
      <c r="B46" s="28"/>
      <c r="C46" s="29"/>
      <c r="D46" s="29"/>
      <c r="E46" s="29"/>
      <c r="F46" s="29"/>
      <c r="G46" s="30"/>
      <c r="J46" s="31"/>
      <c r="K46" s="31"/>
      <c r="L46" s="31"/>
    </row>
    <row r="47" customFormat="false" ht="9.95" hidden="false" customHeight="true" outlineLevel="0" collapsed="false">
      <c r="A47" s="32"/>
      <c r="B47" s="82"/>
      <c r="C47" s="83"/>
      <c r="D47" s="35"/>
      <c r="E47" s="35"/>
      <c r="F47" s="35"/>
      <c r="G47" s="156"/>
      <c r="J47" s="31"/>
      <c r="K47" s="31"/>
      <c r="L47" s="31"/>
    </row>
    <row r="48" customFormat="false" ht="13.5" hidden="false" customHeight="true" outlineLevel="0" collapsed="false">
      <c r="A48" s="158"/>
      <c r="B48" s="159"/>
      <c r="C48" s="160" t="s">
        <v>90</v>
      </c>
      <c r="D48" s="161" t="s">
        <v>91</v>
      </c>
      <c r="E48" s="161"/>
      <c r="F48" s="161" t="s">
        <v>92</v>
      </c>
      <c r="G48" s="162"/>
      <c r="J48" s="31"/>
      <c r="K48" s="31"/>
      <c r="L48" s="31"/>
    </row>
    <row r="49" customFormat="false" ht="13.5" hidden="false" customHeight="true" outlineLevel="0" collapsed="false">
      <c r="A49" s="43"/>
      <c r="B49" s="56"/>
      <c r="C49" s="164" t="n">
        <v>2013</v>
      </c>
      <c r="D49" s="165" t="n">
        <v>2013</v>
      </c>
      <c r="E49" s="166" t="s">
        <v>48</v>
      </c>
      <c r="F49" s="165" t="n">
        <v>2012</v>
      </c>
      <c r="G49" s="167" t="s">
        <v>48</v>
      </c>
      <c r="J49" s="31"/>
      <c r="K49" s="31"/>
      <c r="L49" s="31"/>
    </row>
    <row r="50" s="247" customFormat="true" ht="13.5" hidden="false" customHeight="true" outlineLevel="0" collapsed="false">
      <c r="A50" s="168" t="s">
        <v>93</v>
      </c>
      <c r="B50" s="169"/>
      <c r="C50" s="170" t="n">
        <v>71001</v>
      </c>
      <c r="D50" s="171" t="n">
        <v>68873</v>
      </c>
      <c r="E50" s="172" t="n">
        <v>3</v>
      </c>
      <c r="F50" s="171" t="n">
        <v>69205</v>
      </c>
      <c r="G50" s="173" t="n">
        <v>3</v>
      </c>
      <c r="J50" s="60"/>
      <c r="K50" s="60"/>
      <c r="L50" s="60"/>
    </row>
    <row r="51" customFormat="false" ht="13.5" hidden="false" customHeight="true" outlineLevel="0" collapsed="false">
      <c r="A51" s="59" t="s">
        <v>94</v>
      </c>
      <c r="B51" s="44"/>
      <c r="C51" s="50" t="n">
        <v>44431</v>
      </c>
      <c r="D51" s="51" t="n">
        <v>44013</v>
      </c>
      <c r="E51" s="52" t="n">
        <v>1</v>
      </c>
      <c r="F51" s="51" t="n">
        <v>43059</v>
      </c>
      <c r="G51" s="54" t="n">
        <v>3</v>
      </c>
      <c r="J51" s="31"/>
      <c r="K51" s="31"/>
      <c r="L51" s="31"/>
    </row>
    <row r="52" s="24" customFormat="true" ht="13.5" hidden="false" customHeight="true" outlineLevel="0" collapsed="false">
      <c r="A52" s="59" t="s">
        <v>95</v>
      </c>
      <c r="B52" s="44"/>
      <c r="C52" s="50" t="n">
        <v>25560</v>
      </c>
      <c r="D52" s="51" t="n">
        <v>23839</v>
      </c>
      <c r="E52" s="52" t="n">
        <v>7</v>
      </c>
      <c r="F52" s="51" t="n">
        <v>25094</v>
      </c>
      <c r="G52" s="54" t="n">
        <v>2</v>
      </c>
      <c r="H52" s="31"/>
      <c r="J52" s="31"/>
      <c r="K52" s="300"/>
      <c r="L52" s="300"/>
    </row>
    <row r="53" customFormat="false" ht="13.5" hidden="false" customHeight="true" outlineLevel="0" collapsed="false">
      <c r="A53" s="175" t="s">
        <v>96</v>
      </c>
      <c r="B53" s="176"/>
      <c r="C53" s="137" t="n">
        <v>1010</v>
      </c>
      <c r="D53" s="138" t="n">
        <v>1021</v>
      </c>
      <c r="E53" s="73" t="n">
        <v>-1</v>
      </c>
      <c r="F53" s="138" t="n">
        <v>1052</v>
      </c>
      <c r="G53" s="74" t="n">
        <v>-4</v>
      </c>
      <c r="J53" s="31"/>
      <c r="K53" s="31"/>
      <c r="L53" s="31"/>
    </row>
    <row r="54" customFormat="false" ht="9.75" hidden="false" customHeight="true" outlineLevel="0" collapsed="false">
      <c r="G54" s="248"/>
    </row>
    <row r="55" customFormat="false" ht="11.25" hidden="false" customHeight="false" outlineLevel="0" collapsed="false">
      <c r="G55" s="248"/>
    </row>
    <row r="56" customFormat="false" ht="11.25" hidden="false" customHeight="false" outlineLevel="0" collapsed="false">
      <c r="G56" s="248"/>
    </row>
    <row r="57" customFormat="false" ht="11.25" hidden="false" customHeight="false" outlineLevel="0" collapsed="false">
      <c r="E57" s="316"/>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7"/>
  <sheetViews>
    <sheetView showFormulas="false" showGridLines="false" showRowColHeaders="true" showZeros="true" rightToLeft="false" tabSelected="false" showOutlineSymbols="true" defaultGridColor="false" view="normal" topLeftCell="A16" colorId="48" zoomScale="100" zoomScaleNormal="100" zoomScalePageLayoutView="100" workbookViewId="0">
      <selection pane="topLeft" activeCell="A1" activeCellId="0" sqref="A1:J52"/>
    </sheetView>
  </sheetViews>
  <sheetFormatPr defaultColWidth="9.70703125" defaultRowHeight="11.25" zeroHeight="false" outlineLevelRow="0" outlineLevelCol="0"/>
  <cols>
    <col collapsed="false" customWidth="true" hidden="false" outlineLevel="0" max="1" min="1" style="225" width="47.7"/>
    <col collapsed="false" customWidth="true" hidden="false" outlineLevel="0" max="2" min="2" style="225" width="5.56"/>
    <col collapsed="false" customWidth="true" hidden="false" outlineLevel="0" max="4" min="3" style="225" width="11.28"/>
    <col collapsed="false" customWidth="true" hidden="false" outlineLevel="0" max="5" min="5" style="225" width="5.56"/>
    <col collapsed="false" customWidth="true" hidden="false" outlineLevel="0" max="6" min="6" style="225" width="10.28"/>
    <col collapsed="false" customWidth="true" hidden="false" outlineLevel="0" max="7" min="7" style="225" width="5.56"/>
    <col collapsed="false" customWidth="true" hidden="false" outlineLevel="0" max="9" min="8" style="225" width="10.28"/>
    <col collapsed="false" customWidth="true" hidden="false" outlineLevel="0" max="10" min="10" style="225" width="5.56"/>
    <col collapsed="false" customWidth="true" hidden="false" outlineLevel="0" max="11" min="11" style="225" width="2.7"/>
    <col collapsed="false" customWidth="false" hidden="false" outlineLevel="0" max="257" min="12" style="225" width="9.7"/>
  </cols>
  <sheetData>
    <row r="1" customFormat="false" ht="18" hidden="false" customHeight="true" outlineLevel="0" collapsed="false">
      <c r="A1" s="181" t="s">
        <v>141</v>
      </c>
      <c r="B1" s="249"/>
      <c r="C1" s="29"/>
      <c r="D1" s="260"/>
      <c r="E1" s="81"/>
      <c r="F1" s="260"/>
      <c r="G1" s="317"/>
      <c r="H1" s="260"/>
      <c r="I1" s="260"/>
      <c r="J1" s="317"/>
    </row>
    <row r="2" customFormat="false" ht="9.95" hidden="false" customHeight="true" outlineLevel="0" collapsed="false">
      <c r="A2" s="261"/>
      <c r="B2" s="262"/>
      <c r="C2" s="83"/>
      <c r="D2" s="262"/>
      <c r="E2" s="262"/>
      <c r="F2" s="262"/>
      <c r="G2" s="305"/>
      <c r="H2" s="83"/>
      <c r="I2" s="262"/>
      <c r="J2" s="305"/>
    </row>
    <row r="3" customFormat="false" ht="12.75" hidden="false" customHeight="true" outlineLevel="0" collapsed="false">
      <c r="A3" s="84" t="s">
        <v>142</v>
      </c>
      <c r="B3" s="85" t="s">
        <v>45</v>
      </c>
      <c r="C3" s="265" t="s">
        <v>46</v>
      </c>
      <c r="D3" s="267" t="s">
        <v>47</v>
      </c>
      <c r="E3" s="88" t="s">
        <v>48</v>
      </c>
      <c r="F3" s="266" t="s">
        <v>49</v>
      </c>
      <c r="G3" s="89" t="s">
        <v>48</v>
      </c>
      <c r="H3" s="267" t="s">
        <v>50</v>
      </c>
      <c r="I3" s="267" t="s">
        <v>51</v>
      </c>
      <c r="J3" s="91" t="s">
        <v>48</v>
      </c>
      <c r="K3" s="222"/>
    </row>
    <row r="4" customFormat="false" ht="9.75" hidden="false" customHeight="true" outlineLevel="0" collapsed="false">
      <c r="A4" s="84"/>
      <c r="B4" s="85"/>
      <c r="C4" s="93"/>
      <c r="D4" s="46"/>
      <c r="E4" s="306"/>
      <c r="F4" s="94"/>
      <c r="G4" s="89"/>
      <c r="H4" s="46"/>
      <c r="I4" s="46"/>
      <c r="J4" s="268"/>
    </row>
    <row r="5" s="247" customFormat="true" ht="12.75" hidden="false" customHeight="true" outlineLevel="0" collapsed="false">
      <c r="A5" s="109" t="s">
        <v>109</v>
      </c>
      <c r="B5" s="318"/>
      <c r="C5" s="319"/>
      <c r="D5" s="152"/>
      <c r="E5" s="318"/>
      <c r="F5" s="152"/>
      <c r="G5" s="320"/>
      <c r="H5" s="152"/>
      <c r="I5" s="152"/>
      <c r="J5" s="320"/>
    </row>
    <row r="6" customFormat="false" ht="12.75" hidden="false" customHeight="true" outlineLevel="0" collapsed="false">
      <c r="A6" s="59" t="s">
        <v>110</v>
      </c>
      <c r="B6" s="56"/>
      <c r="C6" s="50" t="n">
        <v>17</v>
      </c>
      <c r="D6" s="51" t="n">
        <v>23</v>
      </c>
      <c r="E6" s="52" t="n">
        <v>-26</v>
      </c>
      <c r="F6" s="51" t="n">
        <v>19</v>
      </c>
      <c r="G6" s="54" t="n">
        <v>-11</v>
      </c>
      <c r="H6" s="51" t="n">
        <v>57</v>
      </c>
      <c r="I6" s="51" t="n">
        <v>49</v>
      </c>
      <c r="J6" s="54" t="n">
        <v>16</v>
      </c>
      <c r="M6" s="321"/>
    </row>
    <row r="7" customFormat="false" ht="12.75" hidden="false" customHeight="true" outlineLevel="0" collapsed="false">
      <c r="A7" s="272" t="s">
        <v>112</v>
      </c>
      <c r="B7" s="322"/>
      <c r="C7" s="50" t="n">
        <v>6</v>
      </c>
      <c r="D7" s="51" t="n">
        <v>0</v>
      </c>
      <c r="E7" s="52" t="s">
        <v>65</v>
      </c>
      <c r="F7" s="51" t="n">
        <v>2</v>
      </c>
      <c r="G7" s="54" t="n">
        <v>200</v>
      </c>
      <c r="H7" s="51" t="n">
        <v>11</v>
      </c>
      <c r="I7" s="51" t="n">
        <v>20</v>
      </c>
      <c r="J7" s="54" t="n">
        <v>-45</v>
      </c>
      <c r="M7" s="321"/>
    </row>
    <row r="8" customFormat="false" ht="12.75" hidden="false" customHeight="true" outlineLevel="0" collapsed="false">
      <c r="A8" s="272" t="s">
        <v>114</v>
      </c>
      <c r="B8" s="322"/>
      <c r="C8" s="50" t="n">
        <v>0</v>
      </c>
      <c r="D8" s="51" t="n">
        <v>0</v>
      </c>
      <c r="E8" s="52" t="s">
        <v>65</v>
      </c>
      <c r="F8" s="108" t="n">
        <v>-1</v>
      </c>
      <c r="G8" s="54" t="s">
        <v>65</v>
      </c>
      <c r="H8" s="201" t="n">
        <v>-2</v>
      </c>
      <c r="I8" s="51" t="n">
        <v>-2</v>
      </c>
      <c r="J8" s="54" t="n">
        <v>0</v>
      </c>
      <c r="M8" s="321"/>
    </row>
    <row r="9" s="247" customFormat="true" ht="12.75" hidden="false" customHeight="true" outlineLevel="0" collapsed="false">
      <c r="A9" s="307" t="s">
        <v>52</v>
      </c>
      <c r="B9" s="308"/>
      <c r="C9" s="284" t="n">
        <v>23</v>
      </c>
      <c r="D9" s="208" t="n">
        <v>23</v>
      </c>
      <c r="E9" s="112" t="n">
        <v>0</v>
      </c>
      <c r="F9" s="111" t="n">
        <v>20</v>
      </c>
      <c r="G9" s="113" t="n">
        <v>15</v>
      </c>
      <c r="H9" s="207" t="n">
        <v>66</v>
      </c>
      <c r="I9" s="208" t="n">
        <v>67</v>
      </c>
      <c r="J9" s="113" t="n">
        <v>-1</v>
      </c>
      <c r="M9" s="321"/>
    </row>
    <row r="10" customFormat="false" ht="9.75" hidden="false" customHeight="true" outlineLevel="0" collapsed="false">
      <c r="A10" s="59"/>
      <c r="B10" s="56"/>
      <c r="C10" s="50"/>
      <c r="D10" s="51"/>
      <c r="E10" s="52"/>
      <c r="F10" s="51"/>
      <c r="G10" s="54"/>
      <c r="H10" s="51"/>
      <c r="I10" s="51"/>
      <c r="J10" s="54"/>
      <c r="M10" s="321"/>
    </row>
    <row r="11" customFormat="false" ht="12.75" hidden="false" customHeight="true" outlineLevel="0" collapsed="false">
      <c r="A11" s="59" t="s">
        <v>64</v>
      </c>
      <c r="B11" s="56"/>
      <c r="C11" s="50" t="n">
        <v>-6</v>
      </c>
      <c r="D11" s="51" t="n">
        <v>-1</v>
      </c>
      <c r="E11" s="52" t="s">
        <v>65</v>
      </c>
      <c r="F11" s="51" t="n">
        <v>-14</v>
      </c>
      <c r="G11" s="54" t="n">
        <v>57</v>
      </c>
      <c r="H11" s="51" t="n">
        <v>-9</v>
      </c>
      <c r="I11" s="51" t="n">
        <v>-17</v>
      </c>
      <c r="J11" s="54" t="n">
        <v>47</v>
      </c>
      <c r="M11" s="321"/>
    </row>
    <row r="12" customFormat="false" ht="12.75" hidden="false" customHeight="true" outlineLevel="0" collapsed="false">
      <c r="A12" s="59" t="s">
        <v>66</v>
      </c>
      <c r="B12" s="56"/>
      <c r="C12" s="50" t="n">
        <v>8</v>
      </c>
      <c r="D12" s="51" t="n">
        <v>23</v>
      </c>
      <c r="E12" s="52" t="n">
        <v>-65</v>
      </c>
      <c r="F12" s="51" t="n">
        <v>12</v>
      </c>
      <c r="G12" s="54" t="n">
        <v>-33</v>
      </c>
      <c r="H12" s="51" t="n">
        <v>32</v>
      </c>
      <c r="I12" s="51" t="n">
        <v>40</v>
      </c>
      <c r="J12" s="54" t="n">
        <v>-20</v>
      </c>
      <c r="M12" s="321"/>
    </row>
    <row r="13" customFormat="false" ht="12.75" hidden="false" customHeight="true" outlineLevel="0" collapsed="false">
      <c r="A13" s="59" t="s">
        <v>67</v>
      </c>
      <c r="B13" s="56"/>
      <c r="C13" s="50" t="n">
        <v>-11</v>
      </c>
      <c r="D13" s="51" t="n">
        <v>-13</v>
      </c>
      <c r="E13" s="52" t="n">
        <v>15</v>
      </c>
      <c r="F13" s="51" t="n">
        <v>0</v>
      </c>
      <c r="G13" s="54" t="s">
        <v>65</v>
      </c>
      <c r="H13" s="51" t="n">
        <v>-24</v>
      </c>
      <c r="I13" s="51" t="n">
        <v>0</v>
      </c>
      <c r="J13" s="54" t="s">
        <v>65</v>
      </c>
      <c r="M13" s="321"/>
    </row>
    <row r="14" customFormat="false" ht="12.75" hidden="false" customHeight="true" outlineLevel="0" collapsed="false">
      <c r="A14" s="212" t="s">
        <v>68</v>
      </c>
      <c r="B14" s="106" t="n">
        <v>7</v>
      </c>
      <c r="C14" s="107" t="n">
        <v>-1</v>
      </c>
      <c r="D14" s="108" t="n">
        <v>-43</v>
      </c>
      <c r="E14" s="52" t="n">
        <v>98</v>
      </c>
      <c r="F14" s="108" t="n">
        <v>12</v>
      </c>
      <c r="G14" s="54" t="s">
        <v>65</v>
      </c>
      <c r="H14" s="108" t="n">
        <v>-40</v>
      </c>
      <c r="I14" s="108" t="n">
        <v>27</v>
      </c>
      <c r="J14" s="54" t="s">
        <v>65</v>
      </c>
      <c r="M14" s="321"/>
    </row>
    <row r="15" s="247" customFormat="true" ht="12.75" hidden="false" customHeight="true" outlineLevel="0" collapsed="false">
      <c r="A15" s="117" t="s">
        <v>70</v>
      </c>
      <c r="B15" s="118"/>
      <c r="C15" s="110" t="n">
        <v>13</v>
      </c>
      <c r="D15" s="111" t="n">
        <v>-11</v>
      </c>
      <c r="E15" s="112" t="s">
        <v>65</v>
      </c>
      <c r="F15" s="111" t="n">
        <v>30</v>
      </c>
      <c r="G15" s="113" t="n">
        <v>-57</v>
      </c>
      <c r="H15" s="111" t="n">
        <v>25</v>
      </c>
      <c r="I15" s="111" t="n">
        <v>117</v>
      </c>
      <c r="J15" s="113" t="n">
        <v>-79</v>
      </c>
      <c r="M15" s="321"/>
    </row>
    <row r="16" customFormat="false" ht="12.75" hidden="false" customHeight="true" outlineLevel="0" collapsed="false">
      <c r="A16" s="105" t="s">
        <v>143</v>
      </c>
      <c r="B16" s="106"/>
      <c r="C16" s="107" t="n">
        <v>-8</v>
      </c>
      <c r="D16" s="108" t="n">
        <v>2</v>
      </c>
      <c r="E16" s="52" t="s">
        <v>65</v>
      </c>
      <c r="F16" s="108" t="n">
        <v>-11</v>
      </c>
      <c r="G16" s="54" t="n">
        <v>27</v>
      </c>
      <c r="H16" s="108" t="n">
        <v>-12</v>
      </c>
      <c r="I16" s="108" t="n">
        <v>-27</v>
      </c>
      <c r="J16" s="54" t="n">
        <v>56</v>
      </c>
      <c r="M16" s="321"/>
    </row>
    <row r="17" s="247" customFormat="true" ht="12.75" hidden="false" customHeight="true" outlineLevel="0" collapsed="false">
      <c r="A17" s="117" t="s">
        <v>144</v>
      </c>
      <c r="B17" s="118"/>
      <c r="C17" s="110" t="n">
        <v>5</v>
      </c>
      <c r="D17" s="111" t="n">
        <v>-9</v>
      </c>
      <c r="E17" s="112" t="s">
        <v>65</v>
      </c>
      <c r="F17" s="111" t="n">
        <v>19</v>
      </c>
      <c r="G17" s="113" t="n">
        <v>-74</v>
      </c>
      <c r="H17" s="111" t="n">
        <v>13</v>
      </c>
      <c r="I17" s="111" t="n">
        <v>90</v>
      </c>
      <c r="J17" s="113" t="n">
        <v>-86</v>
      </c>
      <c r="M17" s="321"/>
    </row>
    <row r="18" customFormat="false" ht="12.75" hidden="false" customHeight="true" outlineLevel="0" collapsed="false">
      <c r="A18" s="105" t="s">
        <v>145</v>
      </c>
      <c r="B18" s="106"/>
      <c r="C18" s="107" t="n">
        <v>83</v>
      </c>
      <c r="D18" s="108" t="n">
        <v>6</v>
      </c>
      <c r="E18" s="52" t="s">
        <v>65</v>
      </c>
      <c r="F18" s="108" t="n">
        <v>11</v>
      </c>
      <c r="G18" s="54" t="s">
        <v>65</v>
      </c>
      <c r="H18" s="108" t="n">
        <v>87</v>
      </c>
      <c r="I18" s="108" t="n">
        <v>19</v>
      </c>
      <c r="J18" s="54" t="s">
        <v>65</v>
      </c>
      <c r="M18" s="321"/>
    </row>
    <row r="19" s="247" customFormat="true" ht="12.75" hidden="false" customHeight="true" outlineLevel="0" collapsed="false">
      <c r="A19" s="109" t="s">
        <v>53</v>
      </c>
      <c r="B19" s="118"/>
      <c r="C19" s="110" t="n">
        <v>88</v>
      </c>
      <c r="D19" s="111" t="n">
        <v>-3</v>
      </c>
      <c r="E19" s="112" t="s">
        <v>65</v>
      </c>
      <c r="F19" s="111" t="n">
        <v>30</v>
      </c>
      <c r="G19" s="113" t="n">
        <v>193</v>
      </c>
      <c r="H19" s="111" t="n">
        <v>100</v>
      </c>
      <c r="I19" s="111" t="n">
        <v>109</v>
      </c>
      <c r="J19" s="113" t="n">
        <v>-8</v>
      </c>
      <c r="M19" s="321"/>
    </row>
    <row r="20" customFormat="false" ht="9.75" hidden="false" customHeight="true" outlineLevel="0" collapsed="false">
      <c r="A20" s="124"/>
      <c r="B20" s="130"/>
      <c r="C20" s="126"/>
      <c r="D20" s="127"/>
      <c r="E20" s="285"/>
      <c r="F20" s="127"/>
      <c r="G20" s="128"/>
      <c r="H20" s="127"/>
      <c r="I20" s="127"/>
      <c r="J20" s="128"/>
      <c r="M20" s="321"/>
    </row>
    <row r="21" s="152" customFormat="true" ht="12.75" hidden="false" customHeight="true" outlineLevel="0" collapsed="false">
      <c r="A21" s="109" t="s">
        <v>75</v>
      </c>
      <c r="B21" s="118"/>
      <c r="C21" s="110" t="n">
        <v>101</v>
      </c>
      <c r="D21" s="147" t="n">
        <v>25</v>
      </c>
      <c r="E21" s="112" t="s">
        <v>65</v>
      </c>
      <c r="F21" s="111" t="n">
        <v>32</v>
      </c>
      <c r="G21" s="113" t="s">
        <v>65</v>
      </c>
      <c r="H21" s="220" t="n">
        <v>144</v>
      </c>
      <c r="I21" s="147" t="n">
        <v>92</v>
      </c>
      <c r="J21" s="113" t="n">
        <v>57</v>
      </c>
      <c r="M21" s="321"/>
    </row>
    <row r="22" customFormat="false" ht="9.75" hidden="false" customHeight="true" outlineLevel="0" collapsed="false">
      <c r="A22" s="129"/>
      <c r="B22" s="130"/>
      <c r="C22" s="144"/>
      <c r="D22" s="139"/>
      <c r="E22" s="286"/>
      <c r="F22" s="132"/>
      <c r="G22" s="133"/>
      <c r="H22" s="139"/>
      <c r="I22" s="139"/>
      <c r="J22" s="133"/>
      <c r="M22" s="321"/>
    </row>
    <row r="23" customFormat="false" ht="12.75" hidden="false" customHeight="true" outlineLevel="0" collapsed="false">
      <c r="A23" s="49" t="s">
        <v>76</v>
      </c>
      <c r="B23" s="56"/>
      <c r="C23" s="143" t="n">
        <v>143</v>
      </c>
      <c r="D23" s="51" t="n">
        <v>180</v>
      </c>
      <c r="E23" s="52" t="n">
        <v>-21</v>
      </c>
      <c r="F23" s="51" t="n">
        <v>150</v>
      </c>
      <c r="G23" s="54" t="n">
        <v>-5</v>
      </c>
      <c r="H23" s="51" t="n">
        <v>474</v>
      </c>
      <c r="I23" s="51" t="n">
        <v>436</v>
      </c>
      <c r="J23" s="54" t="n">
        <v>9</v>
      </c>
      <c r="M23" s="321"/>
    </row>
    <row r="24" customFormat="false" ht="12.75" hidden="false" customHeight="true" outlineLevel="0" collapsed="false">
      <c r="A24" s="135" t="s">
        <v>77</v>
      </c>
      <c r="B24" s="136"/>
      <c r="C24" s="287" t="n">
        <v>78</v>
      </c>
      <c r="D24" s="138" t="n">
        <v>97</v>
      </c>
      <c r="E24" s="73" t="n">
        <v>-20</v>
      </c>
      <c r="F24" s="138" t="n">
        <v>72</v>
      </c>
      <c r="G24" s="74" t="n">
        <v>8</v>
      </c>
      <c r="H24" s="288" t="n">
        <v>244</v>
      </c>
      <c r="I24" s="138" t="n">
        <v>201</v>
      </c>
      <c r="J24" s="74" t="n">
        <v>21</v>
      </c>
      <c r="M24" s="321"/>
    </row>
    <row r="25" customFormat="false" ht="9.75" hidden="false" customHeight="true" outlineLevel="0" collapsed="false">
      <c r="A25" s="49"/>
      <c r="B25" s="56"/>
      <c r="C25" s="143"/>
      <c r="D25" s="134"/>
      <c r="E25" s="52"/>
      <c r="F25" s="51"/>
      <c r="G25" s="54"/>
      <c r="H25" s="134"/>
      <c r="I25" s="134"/>
      <c r="J25" s="54"/>
      <c r="M25" s="321"/>
    </row>
    <row r="26" customFormat="false" ht="12.75" hidden="false" customHeight="true" outlineLevel="0" collapsed="false">
      <c r="A26" s="109" t="s">
        <v>78</v>
      </c>
      <c r="B26" s="270" t="n">
        <v>8</v>
      </c>
      <c r="C26" s="289"/>
      <c r="D26" s="223"/>
      <c r="E26" s="290"/>
      <c r="F26" s="223"/>
      <c r="G26" s="291"/>
      <c r="H26" s="223"/>
      <c r="I26" s="223"/>
      <c r="J26" s="291"/>
      <c r="M26" s="321"/>
    </row>
    <row r="27" customFormat="false" ht="12.75" hidden="false" customHeight="true" outlineLevel="0" collapsed="false">
      <c r="A27" s="49" t="s">
        <v>79</v>
      </c>
      <c r="B27" s="222"/>
      <c r="C27" s="50" t="n">
        <v>796</v>
      </c>
      <c r="D27" s="51" t="n">
        <v>913</v>
      </c>
      <c r="E27" s="52" t="n">
        <v>-13</v>
      </c>
      <c r="F27" s="51" t="n">
        <v>643</v>
      </c>
      <c r="G27" s="54" t="n">
        <v>24</v>
      </c>
      <c r="H27" s="51" t="n">
        <v>2529</v>
      </c>
      <c r="I27" s="51" t="n">
        <v>1835</v>
      </c>
      <c r="J27" s="54" t="n">
        <v>38</v>
      </c>
      <c r="M27" s="321"/>
    </row>
    <row r="28" customFormat="false" ht="12.75" hidden="false" customHeight="true" outlineLevel="0" collapsed="false">
      <c r="A28" s="105" t="s">
        <v>80</v>
      </c>
      <c r="B28" s="216"/>
      <c r="C28" s="107" t="n">
        <v>110</v>
      </c>
      <c r="D28" s="108" t="n">
        <v>156</v>
      </c>
      <c r="E28" s="52" t="n">
        <v>-29</v>
      </c>
      <c r="F28" s="108" t="n">
        <v>98</v>
      </c>
      <c r="G28" s="54" t="n">
        <v>12</v>
      </c>
      <c r="H28" s="108" t="n">
        <v>428</v>
      </c>
      <c r="I28" s="108" t="n">
        <v>327</v>
      </c>
      <c r="J28" s="54" t="n">
        <v>31</v>
      </c>
      <c r="M28" s="321"/>
    </row>
    <row r="29" s="247" customFormat="true" ht="12.75" hidden="false" customHeight="true" outlineLevel="0" collapsed="false">
      <c r="A29" s="109" t="s">
        <v>81</v>
      </c>
      <c r="B29" s="323"/>
      <c r="C29" s="110" t="n">
        <v>190</v>
      </c>
      <c r="D29" s="111" t="n">
        <v>247</v>
      </c>
      <c r="E29" s="112" t="n">
        <v>-23</v>
      </c>
      <c r="F29" s="111" t="n">
        <v>163</v>
      </c>
      <c r="G29" s="113" t="n">
        <v>17</v>
      </c>
      <c r="H29" s="111" t="n">
        <v>681</v>
      </c>
      <c r="I29" s="111" t="n">
        <v>511</v>
      </c>
      <c r="J29" s="113" t="n">
        <v>33</v>
      </c>
      <c r="M29" s="321"/>
    </row>
    <row r="30" customFormat="false" ht="9.75" hidden="false" customHeight="true" outlineLevel="0" collapsed="false">
      <c r="A30" s="109"/>
      <c r="B30" s="152"/>
      <c r="C30" s="110"/>
      <c r="D30" s="292"/>
      <c r="E30" s="52"/>
      <c r="F30" s="111"/>
      <c r="G30" s="54"/>
      <c r="H30" s="292"/>
      <c r="I30" s="292"/>
      <c r="J30" s="54"/>
      <c r="M30" s="321"/>
    </row>
    <row r="31" customFormat="false" ht="12.75" hidden="false" customHeight="true" outlineLevel="0" collapsed="false">
      <c r="A31" s="49" t="s">
        <v>110</v>
      </c>
      <c r="B31" s="222"/>
      <c r="C31" s="50" t="n">
        <v>15</v>
      </c>
      <c r="D31" s="51" t="n">
        <v>15</v>
      </c>
      <c r="E31" s="52" t="n">
        <v>0</v>
      </c>
      <c r="F31" s="51" t="n">
        <v>19</v>
      </c>
      <c r="G31" s="54" t="n">
        <v>-21</v>
      </c>
      <c r="H31" s="51" t="n">
        <v>45</v>
      </c>
      <c r="I31" s="51" t="n">
        <v>53</v>
      </c>
      <c r="J31" s="54" t="n">
        <v>-15</v>
      </c>
      <c r="M31" s="321"/>
    </row>
    <row r="32" customFormat="false" ht="12.75" hidden="false" customHeight="true" outlineLevel="0" collapsed="false">
      <c r="A32" s="105" t="s">
        <v>112</v>
      </c>
      <c r="B32" s="216"/>
      <c r="C32" s="107" t="n">
        <v>175</v>
      </c>
      <c r="D32" s="108" t="n">
        <v>232</v>
      </c>
      <c r="E32" s="52" t="n">
        <v>-25</v>
      </c>
      <c r="F32" s="108" t="n">
        <v>144</v>
      </c>
      <c r="G32" s="54" t="n">
        <v>22</v>
      </c>
      <c r="H32" s="108" t="n">
        <v>636</v>
      </c>
      <c r="I32" s="108" t="n">
        <v>458</v>
      </c>
      <c r="J32" s="54" t="n">
        <v>39</v>
      </c>
      <c r="M32" s="321"/>
    </row>
    <row r="33" s="247" customFormat="true" ht="12.75" hidden="false" customHeight="true" outlineLevel="0" collapsed="false">
      <c r="A33" s="109" t="s">
        <v>81</v>
      </c>
      <c r="B33" s="152"/>
      <c r="C33" s="110" t="n">
        <v>190</v>
      </c>
      <c r="D33" s="147" t="n">
        <v>247</v>
      </c>
      <c r="E33" s="122" t="n">
        <v>-23</v>
      </c>
      <c r="F33" s="111" t="n">
        <v>163</v>
      </c>
      <c r="G33" s="113" t="n">
        <v>17</v>
      </c>
      <c r="H33" s="147" t="n">
        <v>681</v>
      </c>
      <c r="I33" s="147" t="n">
        <v>511</v>
      </c>
      <c r="J33" s="123" t="n">
        <v>33</v>
      </c>
      <c r="M33" s="321"/>
    </row>
    <row r="34" customFormat="false" ht="9.75" hidden="false" customHeight="true" outlineLevel="0" collapsed="false">
      <c r="A34" s="129"/>
      <c r="B34" s="324"/>
      <c r="C34" s="144"/>
      <c r="D34" s="134"/>
      <c r="E34" s="52"/>
      <c r="F34" s="139"/>
      <c r="G34" s="133"/>
      <c r="H34" s="134"/>
      <c r="I34" s="134"/>
      <c r="J34" s="54"/>
      <c r="M34" s="321"/>
    </row>
    <row r="35" s="247" customFormat="true" ht="12.75" hidden="false" customHeight="true" outlineLevel="0" collapsed="false">
      <c r="A35" s="109" t="s">
        <v>136</v>
      </c>
      <c r="B35" s="152"/>
      <c r="C35" s="110"/>
      <c r="D35" s="111"/>
      <c r="E35" s="112"/>
      <c r="F35" s="111"/>
      <c r="G35" s="113"/>
      <c r="H35" s="111"/>
      <c r="I35" s="111"/>
      <c r="J35" s="113"/>
      <c r="M35" s="321"/>
    </row>
    <row r="36" customFormat="false" ht="12.75" hidden="false" customHeight="true" outlineLevel="0" collapsed="false">
      <c r="A36" s="49" t="s">
        <v>129</v>
      </c>
      <c r="B36" s="222"/>
      <c r="C36" s="50" t="n">
        <v>0</v>
      </c>
      <c r="D36" s="51" t="n">
        <v>0</v>
      </c>
      <c r="E36" s="52" t="s">
        <v>65</v>
      </c>
      <c r="F36" s="51" t="n">
        <v>4</v>
      </c>
      <c r="G36" s="54" t="s">
        <v>65</v>
      </c>
      <c r="H36" s="51" t="n">
        <v>2</v>
      </c>
      <c r="I36" s="51" t="n">
        <v>18</v>
      </c>
      <c r="J36" s="54" t="n">
        <v>-89</v>
      </c>
      <c r="M36" s="321"/>
    </row>
    <row r="37" customFormat="false" ht="12.75" hidden="false" customHeight="true" outlineLevel="0" collapsed="false">
      <c r="A37" s="49" t="s">
        <v>146</v>
      </c>
      <c r="B37" s="222"/>
      <c r="C37" s="50" t="n">
        <v>86</v>
      </c>
      <c r="D37" s="51" t="n">
        <v>59</v>
      </c>
      <c r="E37" s="52" t="n">
        <v>46</v>
      </c>
      <c r="F37" s="51" t="n">
        <v>0</v>
      </c>
      <c r="G37" s="54" t="s">
        <v>65</v>
      </c>
      <c r="H37" s="51" t="n">
        <v>185</v>
      </c>
      <c r="I37" s="51" t="n">
        <v>0</v>
      </c>
      <c r="J37" s="54" t="s">
        <v>65</v>
      </c>
      <c r="M37" s="321"/>
    </row>
    <row r="38" s="247" customFormat="true" ht="12.75" hidden="false" customHeight="true" outlineLevel="0" collapsed="false">
      <c r="A38" s="307" t="s">
        <v>85</v>
      </c>
      <c r="B38" s="308"/>
      <c r="C38" s="284" t="n">
        <v>86</v>
      </c>
      <c r="D38" s="151" t="n">
        <v>59</v>
      </c>
      <c r="E38" s="122" t="n">
        <v>46</v>
      </c>
      <c r="F38" s="208" t="n">
        <v>4</v>
      </c>
      <c r="G38" s="113" t="s">
        <v>65</v>
      </c>
      <c r="H38" s="218" t="n">
        <v>187</v>
      </c>
      <c r="I38" s="151" t="n">
        <v>18</v>
      </c>
      <c r="J38" s="123" t="s">
        <v>65</v>
      </c>
      <c r="M38" s="321"/>
    </row>
    <row r="39" customFormat="false" ht="9.75" hidden="false" customHeight="true" outlineLevel="0" collapsed="false">
      <c r="A39" s="124"/>
      <c r="B39" s="130"/>
      <c r="C39" s="126"/>
      <c r="D39" s="111"/>
      <c r="E39" s="112"/>
      <c r="F39" s="127"/>
      <c r="G39" s="128"/>
      <c r="H39" s="111"/>
      <c r="I39" s="111"/>
      <c r="J39" s="113"/>
      <c r="K39" s="223"/>
      <c r="M39" s="321"/>
    </row>
    <row r="40" s="247" customFormat="true" ht="12.75" hidden="false" customHeight="true" outlineLevel="0" collapsed="false">
      <c r="A40" s="109" t="s">
        <v>138</v>
      </c>
      <c r="B40" s="118"/>
      <c r="C40" s="296"/>
      <c r="D40" s="292"/>
      <c r="E40" s="112"/>
      <c r="F40" s="292"/>
      <c r="G40" s="113"/>
      <c r="H40" s="292"/>
      <c r="I40" s="292"/>
      <c r="J40" s="113"/>
      <c r="K40" s="311"/>
      <c r="M40" s="321"/>
    </row>
    <row r="41" customFormat="false" ht="12.75" hidden="false" customHeight="true" outlineLevel="0" collapsed="false">
      <c r="A41" s="49" t="s">
        <v>129</v>
      </c>
      <c r="B41" s="222"/>
      <c r="C41" s="50" t="n">
        <v>-10</v>
      </c>
      <c r="D41" s="51" t="n">
        <v>-13</v>
      </c>
      <c r="E41" s="52" t="n">
        <v>23</v>
      </c>
      <c r="F41" s="51" t="n">
        <v>-4</v>
      </c>
      <c r="G41" s="54" t="n">
        <v>-150</v>
      </c>
      <c r="H41" s="51" t="n">
        <v>-28</v>
      </c>
      <c r="I41" s="51" t="n">
        <v>-6</v>
      </c>
      <c r="J41" s="54" t="s">
        <v>65</v>
      </c>
      <c r="M41" s="321"/>
    </row>
    <row r="42" customFormat="false" ht="12.75" hidden="false" customHeight="true" outlineLevel="0" collapsed="false">
      <c r="A42" s="49" t="s">
        <v>146</v>
      </c>
      <c r="B42" s="222"/>
      <c r="C42" s="50" t="n">
        <v>78</v>
      </c>
      <c r="D42" s="51" t="n">
        <v>58</v>
      </c>
      <c r="E42" s="52" t="n">
        <v>34</v>
      </c>
      <c r="F42" s="51" t="n">
        <v>0</v>
      </c>
      <c r="G42" s="54" t="s">
        <v>65</v>
      </c>
      <c r="H42" s="51" t="n">
        <v>175</v>
      </c>
      <c r="I42" s="51" t="n">
        <v>0</v>
      </c>
      <c r="J42" s="54" t="s">
        <v>65</v>
      </c>
      <c r="M42" s="321"/>
    </row>
    <row r="43" s="247" customFormat="true" ht="12.75" hidden="false" customHeight="true" outlineLevel="0" collapsed="false">
      <c r="A43" s="313" t="s">
        <v>88</v>
      </c>
      <c r="B43" s="314"/>
      <c r="C43" s="150" t="n">
        <v>68</v>
      </c>
      <c r="D43" s="151" t="n">
        <v>45</v>
      </c>
      <c r="E43" s="122" t="n">
        <v>51</v>
      </c>
      <c r="F43" s="151" t="n">
        <v>-4</v>
      </c>
      <c r="G43" s="123" t="s">
        <v>65</v>
      </c>
      <c r="H43" s="218" t="n">
        <v>147</v>
      </c>
      <c r="I43" s="151" t="n">
        <v>-6</v>
      </c>
      <c r="J43" s="123" t="s">
        <v>65</v>
      </c>
      <c r="M43" s="321"/>
    </row>
    <row r="44" s="222" customFormat="true" ht="12.75" hidden="false" customHeight="true" outlineLevel="0" collapsed="false">
      <c r="A44" s="152"/>
      <c r="B44" s="56"/>
      <c r="C44" s="153"/>
      <c r="D44" s="153"/>
      <c r="E44" s="154"/>
      <c r="F44" s="153"/>
      <c r="G44" s="154"/>
      <c r="H44" s="153"/>
      <c r="I44" s="153"/>
      <c r="J44" s="154"/>
      <c r="K44" s="223"/>
      <c r="M44" s="316"/>
    </row>
    <row r="45" customFormat="false" ht="15" hidden="false" customHeight="false" outlineLevel="0" collapsed="false">
      <c r="A45" s="27" t="s">
        <v>89</v>
      </c>
      <c r="B45" s="28"/>
      <c r="C45" s="29"/>
      <c r="D45" s="29"/>
      <c r="E45" s="29"/>
      <c r="F45" s="29"/>
      <c r="G45" s="30"/>
      <c r="J45" s="31"/>
      <c r="K45" s="31"/>
      <c r="L45" s="31"/>
      <c r="O45" s="316"/>
    </row>
    <row r="46" customFormat="false" ht="9.95" hidden="false" customHeight="true" outlineLevel="0" collapsed="false">
      <c r="A46" s="32"/>
      <c r="B46" s="82"/>
      <c r="C46" s="83"/>
      <c r="D46" s="35"/>
      <c r="E46" s="35"/>
      <c r="F46" s="35"/>
      <c r="G46" s="156"/>
      <c r="J46" s="31"/>
      <c r="K46" s="31"/>
      <c r="L46" s="31"/>
      <c r="O46" s="316"/>
    </row>
    <row r="47" customFormat="false" ht="13.5" hidden="false" customHeight="true" outlineLevel="0" collapsed="false">
      <c r="A47" s="158"/>
      <c r="B47" s="159"/>
      <c r="C47" s="160" t="s">
        <v>90</v>
      </c>
      <c r="D47" s="161" t="s">
        <v>91</v>
      </c>
      <c r="E47" s="161"/>
      <c r="F47" s="161" t="s">
        <v>92</v>
      </c>
      <c r="G47" s="162"/>
      <c r="J47" s="31"/>
      <c r="K47" s="31"/>
      <c r="L47" s="31"/>
      <c r="O47" s="316"/>
    </row>
    <row r="48" customFormat="false" ht="13.5" hidden="false" customHeight="true" outlineLevel="0" collapsed="false">
      <c r="A48" s="43"/>
      <c r="B48" s="56"/>
      <c r="C48" s="164" t="n">
        <v>2013</v>
      </c>
      <c r="D48" s="165" t="n">
        <v>2013</v>
      </c>
      <c r="E48" s="166" t="s">
        <v>48</v>
      </c>
      <c r="F48" s="165" t="n">
        <v>2012</v>
      </c>
      <c r="G48" s="167" t="s">
        <v>48</v>
      </c>
      <c r="J48" s="31"/>
      <c r="K48" s="31"/>
      <c r="L48" s="31"/>
      <c r="O48" s="316"/>
    </row>
    <row r="49" s="247" customFormat="true" ht="13.5" hidden="false" customHeight="true" outlineLevel="0" collapsed="false">
      <c r="A49" s="168" t="s">
        <v>93</v>
      </c>
      <c r="B49" s="169"/>
      <c r="C49" s="170" t="n">
        <v>56890</v>
      </c>
      <c r="D49" s="171" t="n">
        <v>56000</v>
      </c>
      <c r="E49" s="172" t="n">
        <v>2</v>
      </c>
      <c r="F49" s="171" t="n">
        <v>54533</v>
      </c>
      <c r="G49" s="173" t="n">
        <v>4</v>
      </c>
      <c r="J49" s="60"/>
      <c r="K49" s="60"/>
      <c r="L49" s="60"/>
      <c r="O49" s="316"/>
    </row>
    <row r="50" customFormat="false" ht="13.5" hidden="false" customHeight="true" outlineLevel="0" collapsed="false">
      <c r="A50" s="59" t="s">
        <v>94</v>
      </c>
      <c r="B50" s="44"/>
      <c r="C50" s="50" t="n">
        <v>9042</v>
      </c>
      <c r="D50" s="51" t="n">
        <v>8939</v>
      </c>
      <c r="E50" s="52" t="n">
        <v>1</v>
      </c>
      <c r="F50" s="51" t="n">
        <v>9196</v>
      </c>
      <c r="G50" s="54" t="n">
        <v>-2</v>
      </c>
      <c r="J50" s="31"/>
      <c r="K50" s="31"/>
      <c r="L50" s="31"/>
      <c r="O50" s="316"/>
    </row>
    <row r="51" customFormat="false" ht="13.5" hidden="false" customHeight="true" outlineLevel="0" collapsed="false">
      <c r="A51" s="59" t="s">
        <v>95</v>
      </c>
      <c r="B51" s="44"/>
      <c r="C51" s="50" t="n">
        <v>47658</v>
      </c>
      <c r="D51" s="51" t="n">
        <v>46950</v>
      </c>
      <c r="E51" s="52" t="n">
        <v>2</v>
      </c>
      <c r="F51" s="51" t="n">
        <v>45329</v>
      </c>
      <c r="G51" s="54" t="n">
        <v>5</v>
      </c>
      <c r="J51" s="31"/>
      <c r="K51" s="31"/>
      <c r="L51" s="31"/>
      <c r="O51" s="316"/>
    </row>
    <row r="52" customFormat="false" ht="13.5" hidden="false" customHeight="true" outlineLevel="0" collapsed="false">
      <c r="A52" s="175" t="s">
        <v>96</v>
      </c>
      <c r="B52" s="176"/>
      <c r="C52" s="137" t="n">
        <v>190</v>
      </c>
      <c r="D52" s="138" t="n">
        <v>111</v>
      </c>
      <c r="E52" s="73" t="n">
        <v>71</v>
      </c>
      <c r="F52" s="138" t="n">
        <v>8</v>
      </c>
      <c r="G52" s="74" t="s">
        <v>65</v>
      </c>
      <c r="I52" s="248"/>
      <c r="O52" s="316"/>
    </row>
    <row r="53" customFormat="false" ht="11.25" hidden="false" customHeight="false" outlineLevel="0" collapsed="false">
      <c r="A53" s="302"/>
      <c r="G53" s="248"/>
      <c r="M53" s="316"/>
    </row>
    <row r="54" customFormat="false" ht="11.25" hidden="false" customHeight="false" outlineLevel="0" collapsed="false">
      <c r="G54" s="248"/>
      <c r="M54" s="316"/>
    </row>
    <row r="55" customFormat="false" ht="11.25" hidden="false" customHeight="false" outlineLevel="0" collapsed="false">
      <c r="M55" s="316"/>
    </row>
    <row r="56" customFormat="false" ht="11.25" hidden="false" customHeight="false" outlineLevel="0" collapsed="false">
      <c r="M56" s="316"/>
    </row>
    <row r="57" customFormat="false" ht="11.25" hidden="false" customHeight="false" outlineLevel="0" collapsed="false">
      <c r="E57" s="316"/>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76"/>
  <sheetViews>
    <sheetView showFormulas="false" showGridLines="false" showRowColHeaders="true" showZeros="true" rightToLeft="false" tabSelected="false" showOutlineSymbols="true" defaultGridColor="false" view="normal" topLeftCell="A33" colorId="48" zoomScale="100" zoomScaleNormal="100" zoomScalePageLayoutView="75" workbookViewId="0">
      <selection pane="topLeft" activeCell="A1" activeCellId="0" sqref="A1:J70"/>
    </sheetView>
  </sheetViews>
  <sheetFormatPr defaultColWidth="9.70703125" defaultRowHeight="11.25" zeroHeight="false" outlineLevelRow="0" outlineLevelCol="0"/>
  <cols>
    <col collapsed="false" customWidth="true" hidden="false" outlineLevel="0" max="1" min="1" style="225" width="49.41"/>
    <col collapsed="false" customWidth="true" hidden="false" outlineLevel="0" max="2" min="2" style="257" width="4.7"/>
    <col collapsed="false" customWidth="true" hidden="false" outlineLevel="0" max="4" min="3" style="225" width="11.28"/>
    <col collapsed="false" customWidth="true" hidden="false" outlineLevel="0" max="5" min="5" style="225" width="6.28"/>
    <col collapsed="false" customWidth="true" hidden="false" outlineLevel="0" max="6" min="6" style="225" width="10.28"/>
    <col collapsed="false" customWidth="true" hidden="false" outlineLevel="0" max="7" min="7" style="225" width="6.28"/>
    <col collapsed="false" customWidth="true" hidden="false" outlineLevel="0" max="9" min="8" style="225" width="10.28"/>
    <col collapsed="false" customWidth="true" hidden="false" outlineLevel="0" max="10" min="10" style="225" width="6.28"/>
    <col collapsed="false" customWidth="true" hidden="false" outlineLevel="0" max="11" min="11" style="225" width="2.7"/>
    <col collapsed="false" customWidth="false" hidden="false" outlineLevel="0" max="13" min="12" style="225" width="9.7"/>
    <col collapsed="false" customWidth="true" hidden="false" outlineLevel="0" max="14" min="14" style="225" width="10.41"/>
    <col collapsed="false" customWidth="false" hidden="false" outlineLevel="0" max="257" min="15" style="225" width="9.7"/>
  </cols>
  <sheetData>
    <row r="1" customFormat="false" ht="15" hidden="false" customHeight="true" outlineLevel="0" collapsed="false">
      <c r="A1" s="181" t="s">
        <v>147</v>
      </c>
      <c r="B1" s="259"/>
      <c r="C1" s="29"/>
      <c r="D1" s="303"/>
      <c r="E1" s="81"/>
      <c r="F1" s="303"/>
      <c r="G1" s="30"/>
      <c r="H1" s="303"/>
      <c r="I1" s="303"/>
      <c r="J1" s="30"/>
    </row>
    <row r="2" customFormat="false" ht="9.75" hidden="false" customHeight="true" outlineLevel="0" collapsed="false">
      <c r="A2" s="261"/>
      <c r="B2" s="262"/>
      <c r="C2" s="83"/>
      <c r="D2" s="262"/>
      <c r="E2" s="262"/>
      <c r="F2" s="262"/>
      <c r="G2" s="305"/>
      <c r="H2" s="262"/>
      <c r="I2" s="262"/>
      <c r="J2" s="305"/>
    </row>
    <row r="3" customFormat="false" ht="12.75" hidden="false" customHeight="true" outlineLevel="0" collapsed="false">
      <c r="A3" s="84" t="s">
        <v>58</v>
      </c>
      <c r="B3" s="85" t="s">
        <v>45</v>
      </c>
      <c r="C3" s="265" t="s">
        <v>46</v>
      </c>
      <c r="D3" s="267" t="s">
        <v>47</v>
      </c>
      <c r="E3" s="88" t="s">
        <v>48</v>
      </c>
      <c r="F3" s="266" t="s">
        <v>49</v>
      </c>
      <c r="G3" s="91" t="s">
        <v>48</v>
      </c>
      <c r="H3" s="267" t="s">
        <v>50</v>
      </c>
      <c r="I3" s="267" t="s">
        <v>51</v>
      </c>
      <c r="J3" s="91" t="s">
        <v>48</v>
      </c>
      <c r="K3" s="222"/>
    </row>
    <row r="4" customFormat="false" ht="9.75" hidden="false" customHeight="true" outlineLevel="0" collapsed="false">
      <c r="A4" s="84"/>
      <c r="B4" s="85"/>
      <c r="C4" s="93"/>
      <c r="D4" s="46"/>
      <c r="E4" s="306"/>
      <c r="F4" s="94"/>
      <c r="G4" s="89"/>
      <c r="H4" s="46"/>
      <c r="I4" s="46"/>
      <c r="J4" s="268"/>
    </row>
    <row r="5" customFormat="false" ht="12.75" hidden="false" customHeight="true" outlineLevel="0" collapsed="false">
      <c r="A5" s="109" t="s">
        <v>52</v>
      </c>
      <c r="B5" s="270"/>
      <c r="C5" s="269"/>
      <c r="D5" s="100"/>
      <c r="E5" s="290"/>
      <c r="F5" s="222"/>
      <c r="G5" s="291"/>
      <c r="H5" s="100"/>
      <c r="I5" s="100"/>
      <c r="J5" s="291"/>
    </row>
    <row r="6" customFormat="false" ht="12.75" hidden="false" customHeight="true" outlineLevel="0" collapsed="false">
      <c r="A6" s="272" t="s">
        <v>148</v>
      </c>
      <c r="B6" s="322"/>
      <c r="C6" s="50" t="n">
        <v>17</v>
      </c>
      <c r="D6" s="51" t="n">
        <v>10</v>
      </c>
      <c r="E6" s="52" t="n">
        <v>70</v>
      </c>
      <c r="F6" s="51" t="n">
        <v>16</v>
      </c>
      <c r="G6" s="54" t="n">
        <v>6</v>
      </c>
      <c r="H6" s="51" t="n">
        <v>43</v>
      </c>
      <c r="I6" s="51" t="n">
        <v>60</v>
      </c>
      <c r="J6" s="54" t="n">
        <v>-28</v>
      </c>
      <c r="N6" s="325"/>
    </row>
    <row r="7" customFormat="false" ht="12.75" hidden="false" customHeight="true" outlineLevel="0" collapsed="false">
      <c r="A7" s="272" t="s">
        <v>149</v>
      </c>
      <c r="B7" s="322"/>
      <c r="C7" s="50" t="n">
        <v>27</v>
      </c>
      <c r="D7" s="51" t="n">
        <v>4</v>
      </c>
      <c r="E7" s="52" t="s">
        <v>65</v>
      </c>
      <c r="F7" s="51" t="n">
        <v>13</v>
      </c>
      <c r="G7" s="54" t="n">
        <v>108</v>
      </c>
      <c r="H7" s="51" t="n">
        <v>42</v>
      </c>
      <c r="I7" s="51" t="n">
        <v>27</v>
      </c>
      <c r="J7" s="54" t="n">
        <v>56</v>
      </c>
      <c r="N7" s="325"/>
    </row>
    <row r="8" customFormat="false" ht="12.75" hidden="false" customHeight="true" outlineLevel="0" collapsed="false">
      <c r="A8" s="272" t="s">
        <v>150</v>
      </c>
      <c r="B8" s="322"/>
      <c r="C8" s="50" t="n">
        <v>5</v>
      </c>
      <c r="D8" s="51" t="n">
        <v>10</v>
      </c>
      <c r="E8" s="52" t="n">
        <v>-50</v>
      </c>
      <c r="F8" s="51" t="n">
        <v>16</v>
      </c>
      <c r="G8" s="54" t="n">
        <v>-69</v>
      </c>
      <c r="H8" s="51" t="n">
        <v>26</v>
      </c>
      <c r="I8" s="51" t="n">
        <v>58</v>
      </c>
      <c r="J8" s="54" t="n">
        <v>-55</v>
      </c>
      <c r="N8" s="325"/>
    </row>
    <row r="9" customFormat="false" ht="12.75" hidden="false" customHeight="true" outlineLevel="0" collapsed="false">
      <c r="A9" s="272" t="s">
        <v>151</v>
      </c>
      <c r="B9" s="273"/>
      <c r="C9" s="50" t="n">
        <v>1</v>
      </c>
      <c r="D9" s="51" t="n">
        <v>2</v>
      </c>
      <c r="E9" s="52" t="n">
        <v>-50</v>
      </c>
      <c r="F9" s="51" t="n">
        <v>0</v>
      </c>
      <c r="G9" s="54" t="s">
        <v>65</v>
      </c>
      <c r="H9" s="51" t="n">
        <v>4</v>
      </c>
      <c r="I9" s="51" t="n">
        <v>0</v>
      </c>
      <c r="J9" s="54" t="s">
        <v>65</v>
      </c>
      <c r="N9" s="325"/>
    </row>
    <row r="10" customFormat="false" ht="12.75" hidden="false" customHeight="true" outlineLevel="0" collapsed="false">
      <c r="A10" s="105" t="s">
        <v>152</v>
      </c>
      <c r="B10" s="216"/>
      <c r="C10" s="107" t="n">
        <v>24</v>
      </c>
      <c r="D10" s="108" t="n">
        <v>26</v>
      </c>
      <c r="E10" s="52" t="n">
        <v>-8</v>
      </c>
      <c r="F10" s="108" t="n">
        <v>25</v>
      </c>
      <c r="G10" s="54" t="n">
        <v>-4</v>
      </c>
      <c r="H10" s="108" t="n">
        <v>73</v>
      </c>
      <c r="I10" s="108" t="n">
        <v>77</v>
      </c>
      <c r="J10" s="54" t="n">
        <v>-5</v>
      </c>
      <c r="N10" s="325"/>
    </row>
    <row r="11" customFormat="false" ht="12.75" hidden="false" customHeight="true" outlineLevel="0" collapsed="false">
      <c r="A11" s="109" t="s">
        <v>52</v>
      </c>
      <c r="B11" s="152"/>
      <c r="C11" s="110" t="n">
        <v>74</v>
      </c>
      <c r="D11" s="111" t="n">
        <v>52</v>
      </c>
      <c r="E11" s="112" t="n">
        <v>42</v>
      </c>
      <c r="F11" s="111" t="n">
        <v>70</v>
      </c>
      <c r="G11" s="113" t="n">
        <v>6</v>
      </c>
      <c r="H11" s="111" t="n">
        <v>188</v>
      </c>
      <c r="I11" s="111" t="n">
        <v>222</v>
      </c>
      <c r="J11" s="113" t="n">
        <v>-15</v>
      </c>
      <c r="N11" s="325"/>
    </row>
    <row r="12" customFormat="false" ht="9.75" hidden="false" customHeight="true" outlineLevel="0" collapsed="false">
      <c r="A12" s="43"/>
      <c r="B12" s="98"/>
      <c r="C12" s="50"/>
      <c r="D12" s="51"/>
      <c r="E12" s="52"/>
      <c r="F12" s="51"/>
      <c r="G12" s="54"/>
      <c r="H12" s="51"/>
      <c r="I12" s="51"/>
      <c r="J12" s="54"/>
      <c r="N12" s="325"/>
    </row>
    <row r="13" customFormat="false" ht="12.75" hidden="false" customHeight="true" outlineLevel="0" collapsed="false">
      <c r="A13" s="43" t="s">
        <v>64</v>
      </c>
      <c r="B13" s="98"/>
      <c r="C13" s="50" t="n">
        <v>-12</v>
      </c>
      <c r="D13" s="51" t="n">
        <v>-8</v>
      </c>
      <c r="E13" s="52" t="n">
        <v>-50</v>
      </c>
      <c r="F13" s="51" t="n">
        <v>-1</v>
      </c>
      <c r="G13" s="54" t="s">
        <v>65</v>
      </c>
      <c r="H13" s="51" t="n">
        <v>-23</v>
      </c>
      <c r="I13" s="51" t="n">
        <v>-6</v>
      </c>
      <c r="J13" s="54" t="s">
        <v>65</v>
      </c>
      <c r="N13" s="325"/>
    </row>
    <row r="14" customFormat="false" ht="12.75" hidden="false" customHeight="true" outlineLevel="0" collapsed="false">
      <c r="A14" s="59" t="s">
        <v>66</v>
      </c>
      <c r="B14" s="56"/>
      <c r="C14" s="50" t="n">
        <v>-4</v>
      </c>
      <c r="D14" s="51" t="n">
        <v>1</v>
      </c>
      <c r="E14" s="52" t="s">
        <v>65</v>
      </c>
      <c r="F14" s="51" t="n">
        <v>5</v>
      </c>
      <c r="G14" s="54" t="s">
        <v>65</v>
      </c>
      <c r="H14" s="51" t="n">
        <v>-1</v>
      </c>
      <c r="I14" s="51" t="n">
        <v>10</v>
      </c>
      <c r="J14" s="54" t="s">
        <v>65</v>
      </c>
      <c r="N14" s="325"/>
    </row>
    <row r="15" customFormat="false" ht="12.75" hidden="false" customHeight="true" outlineLevel="0" collapsed="false">
      <c r="A15" s="59" t="s">
        <v>67</v>
      </c>
      <c r="B15" s="56"/>
      <c r="C15" s="50" t="n">
        <v>-4</v>
      </c>
      <c r="D15" s="51" t="n">
        <v>4</v>
      </c>
      <c r="E15" s="52" t="s">
        <v>65</v>
      </c>
      <c r="F15" s="51" t="n">
        <v>-5</v>
      </c>
      <c r="G15" s="54" t="n">
        <v>20</v>
      </c>
      <c r="H15" s="51" t="n">
        <v>-10</v>
      </c>
      <c r="I15" s="51" t="n">
        <v>-9</v>
      </c>
      <c r="J15" s="54" t="n">
        <v>-11</v>
      </c>
      <c r="N15" s="325"/>
    </row>
    <row r="16" customFormat="false" ht="12.75" hidden="false" customHeight="true" outlineLevel="0" collapsed="false">
      <c r="A16" s="212" t="s">
        <v>68</v>
      </c>
      <c r="B16" s="106"/>
      <c r="C16" s="107" t="n">
        <v>-124</v>
      </c>
      <c r="D16" s="108" t="n">
        <v>106</v>
      </c>
      <c r="E16" s="52" t="s">
        <v>65</v>
      </c>
      <c r="F16" s="108" t="n">
        <v>-8</v>
      </c>
      <c r="G16" s="54" t="s">
        <v>65</v>
      </c>
      <c r="H16" s="108" t="n">
        <v>-22</v>
      </c>
      <c r="I16" s="108" t="n">
        <v>-26</v>
      </c>
      <c r="J16" s="54" t="n">
        <v>15</v>
      </c>
      <c r="N16" s="325"/>
    </row>
    <row r="17" s="247" customFormat="true" ht="12.75" hidden="false" customHeight="true" outlineLevel="0" collapsed="false">
      <c r="A17" s="117" t="s">
        <v>70</v>
      </c>
      <c r="B17" s="118"/>
      <c r="C17" s="110" t="n">
        <v>-70</v>
      </c>
      <c r="D17" s="111" t="n">
        <v>155</v>
      </c>
      <c r="E17" s="112" t="s">
        <v>65</v>
      </c>
      <c r="F17" s="111" t="n">
        <v>61</v>
      </c>
      <c r="G17" s="113" t="s">
        <v>65</v>
      </c>
      <c r="H17" s="111" t="n">
        <v>132</v>
      </c>
      <c r="I17" s="111" t="n">
        <v>191</v>
      </c>
      <c r="J17" s="113" t="n">
        <v>-31</v>
      </c>
      <c r="N17" s="325"/>
      <c r="O17" s="225"/>
    </row>
    <row r="18" customFormat="false" ht="12.75" hidden="false" customHeight="true" outlineLevel="0" collapsed="false">
      <c r="A18" s="105" t="s">
        <v>71</v>
      </c>
      <c r="B18" s="106"/>
      <c r="C18" s="107" t="n">
        <v>6</v>
      </c>
      <c r="D18" s="108" t="n">
        <v>-12</v>
      </c>
      <c r="E18" s="52" t="s">
        <v>65</v>
      </c>
      <c r="F18" s="108" t="n">
        <v>-23</v>
      </c>
      <c r="G18" s="54" t="s">
        <v>65</v>
      </c>
      <c r="H18" s="108" t="n">
        <v>-23</v>
      </c>
      <c r="I18" s="108" t="n">
        <v>-68</v>
      </c>
      <c r="J18" s="54" t="n">
        <v>66</v>
      </c>
      <c r="N18" s="325"/>
    </row>
    <row r="19" s="247" customFormat="true" ht="12.75" hidden="false" customHeight="true" outlineLevel="0" collapsed="false">
      <c r="A19" s="109" t="s">
        <v>53</v>
      </c>
      <c r="B19" s="118"/>
      <c r="C19" s="110" t="n">
        <v>-64</v>
      </c>
      <c r="D19" s="111" t="n">
        <v>143</v>
      </c>
      <c r="E19" s="112" t="s">
        <v>65</v>
      </c>
      <c r="F19" s="111" t="n">
        <v>38</v>
      </c>
      <c r="G19" s="113" t="s">
        <v>65</v>
      </c>
      <c r="H19" s="111" t="n">
        <v>109</v>
      </c>
      <c r="I19" s="111" t="n">
        <v>123</v>
      </c>
      <c r="J19" s="113" t="n">
        <v>-11</v>
      </c>
      <c r="N19" s="325"/>
      <c r="O19" s="225"/>
    </row>
    <row r="20" customFormat="false" ht="9.75" hidden="false" customHeight="true" outlineLevel="0" collapsed="false">
      <c r="A20" s="124"/>
      <c r="B20" s="130"/>
      <c r="C20" s="126"/>
      <c r="D20" s="127"/>
      <c r="E20" s="285"/>
      <c r="F20" s="127"/>
      <c r="G20" s="128"/>
      <c r="H20" s="127"/>
      <c r="I20" s="127"/>
      <c r="J20" s="128"/>
      <c r="N20" s="325"/>
    </row>
    <row r="21" customFormat="false" ht="12.75" hidden="false" customHeight="true" outlineLevel="0" collapsed="false">
      <c r="A21" s="109" t="s">
        <v>72</v>
      </c>
      <c r="B21" s="56"/>
      <c r="C21" s="143"/>
      <c r="D21" s="134"/>
      <c r="E21" s="52"/>
      <c r="F21" s="111"/>
      <c r="G21" s="113"/>
      <c r="H21" s="134"/>
      <c r="I21" s="134"/>
      <c r="J21" s="54"/>
      <c r="N21" s="325"/>
    </row>
    <row r="22" customFormat="false" ht="12.75" hidden="false" customHeight="true" outlineLevel="0" collapsed="false">
      <c r="A22" s="49" t="s">
        <v>73</v>
      </c>
      <c r="B22" s="56"/>
      <c r="C22" s="275" t="n">
        <v>-64</v>
      </c>
      <c r="D22" s="276" t="n">
        <v>142</v>
      </c>
      <c r="E22" s="52" t="s">
        <v>65</v>
      </c>
      <c r="F22" s="276" t="n">
        <v>37</v>
      </c>
      <c r="G22" s="54" t="s">
        <v>65</v>
      </c>
      <c r="H22" s="276" t="n">
        <v>108</v>
      </c>
      <c r="I22" s="276" t="n">
        <v>122</v>
      </c>
      <c r="J22" s="54" t="n">
        <v>-11</v>
      </c>
      <c r="N22" s="325"/>
    </row>
    <row r="23" customFormat="false" ht="12.75" hidden="false" customHeight="true" outlineLevel="0" collapsed="false">
      <c r="A23" s="49" t="s">
        <v>74</v>
      </c>
      <c r="B23" s="56"/>
      <c r="C23" s="275" t="n">
        <v>0</v>
      </c>
      <c r="D23" s="276" t="n">
        <v>1</v>
      </c>
      <c r="E23" s="52" t="s">
        <v>65</v>
      </c>
      <c r="F23" s="276" t="n">
        <v>1</v>
      </c>
      <c r="G23" s="54" t="s">
        <v>65</v>
      </c>
      <c r="H23" s="276" t="n">
        <v>1</v>
      </c>
      <c r="I23" s="276" t="n">
        <v>1</v>
      </c>
      <c r="J23" s="54" t="n">
        <v>0</v>
      </c>
      <c r="N23" s="325"/>
    </row>
    <row r="24" customFormat="false" ht="9.75" hidden="false" customHeight="true" outlineLevel="0" collapsed="false">
      <c r="A24" s="49"/>
      <c r="B24" s="56"/>
      <c r="C24" s="143"/>
      <c r="D24" s="134"/>
      <c r="E24" s="52"/>
      <c r="F24" s="51"/>
      <c r="G24" s="54"/>
      <c r="H24" s="134"/>
      <c r="I24" s="134"/>
      <c r="J24" s="54"/>
      <c r="N24" s="325"/>
    </row>
    <row r="25" s="152" customFormat="true" ht="12.75" hidden="false" customHeight="true" outlineLevel="0" collapsed="false">
      <c r="A25" s="109" t="s">
        <v>75</v>
      </c>
      <c r="B25" s="118"/>
      <c r="C25" s="110" t="n">
        <v>48</v>
      </c>
      <c r="D25" s="147" t="n">
        <v>38</v>
      </c>
      <c r="E25" s="112" t="n">
        <v>26</v>
      </c>
      <c r="F25" s="111" t="n">
        <v>46</v>
      </c>
      <c r="G25" s="113" t="n">
        <v>4</v>
      </c>
      <c r="H25" s="220" t="n">
        <v>125</v>
      </c>
      <c r="I25" s="147" t="n">
        <v>149</v>
      </c>
      <c r="J25" s="113" t="n">
        <v>-16</v>
      </c>
      <c r="N25" s="325"/>
      <c r="O25" s="225"/>
    </row>
    <row r="26" customFormat="false" ht="9.75" hidden="false" customHeight="true" outlineLevel="0" collapsed="false">
      <c r="A26" s="129"/>
      <c r="B26" s="130"/>
      <c r="C26" s="144"/>
      <c r="D26" s="139"/>
      <c r="E26" s="286"/>
      <c r="F26" s="132"/>
      <c r="G26" s="133"/>
      <c r="H26" s="139"/>
      <c r="I26" s="139"/>
      <c r="J26" s="133"/>
      <c r="N26" s="325"/>
    </row>
    <row r="27" customFormat="false" ht="12.75" hidden="false" customHeight="true" outlineLevel="0" collapsed="false">
      <c r="A27" s="49" t="s">
        <v>76</v>
      </c>
      <c r="B27" s="56"/>
      <c r="C27" s="143" t="n">
        <v>270</v>
      </c>
      <c r="D27" s="51" t="n">
        <v>234</v>
      </c>
      <c r="E27" s="52" t="n">
        <v>15</v>
      </c>
      <c r="F27" s="51" t="n">
        <v>227</v>
      </c>
      <c r="G27" s="54" t="n">
        <v>19</v>
      </c>
      <c r="H27" s="51" t="n">
        <v>732</v>
      </c>
      <c r="I27" s="51" t="n">
        <v>654</v>
      </c>
      <c r="J27" s="54" t="n">
        <v>12</v>
      </c>
      <c r="N27" s="325"/>
    </row>
    <row r="28" customFormat="false" ht="12.75" hidden="false" customHeight="true" outlineLevel="0" collapsed="false">
      <c r="A28" s="135" t="s">
        <v>77</v>
      </c>
      <c r="B28" s="136"/>
      <c r="C28" s="287" t="n">
        <v>162</v>
      </c>
      <c r="D28" s="138" t="n">
        <v>161</v>
      </c>
      <c r="E28" s="73" t="n">
        <v>1</v>
      </c>
      <c r="F28" s="138" t="n">
        <v>163</v>
      </c>
      <c r="G28" s="74" t="n">
        <v>-1</v>
      </c>
      <c r="H28" s="288" t="n">
        <v>480</v>
      </c>
      <c r="I28" s="138" t="n">
        <v>460</v>
      </c>
      <c r="J28" s="74" t="n">
        <v>4</v>
      </c>
      <c r="N28" s="325"/>
    </row>
    <row r="29" customFormat="false" ht="9.75" hidden="false" customHeight="true" outlineLevel="0" collapsed="false">
      <c r="A29" s="326"/>
      <c r="B29" s="56"/>
      <c r="C29" s="143"/>
      <c r="D29" s="51"/>
      <c r="E29" s="52"/>
      <c r="F29" s="51"/>
      <c r="G29" s="54"/>
      <c r="H29" s="51"/>
      <c r="I29" s="51"/>
      <c r="J29" s="54"/>
      <c r="N29" s="325"/>
    </row>
    <row r="30" customFormat="false" ht="12.75" hidden="false" customHeight="true" outlineLevel="0" collapsed="false">
      <c r="A30" s="109" t="s">
        <v>78</v>
      </c>
      <c r="B30" s="270" t="n">
        <v>12</v>
      </c>
      <c r="C30" s="289"/>
      <c r="D30" s="153"/>
      <c r="E30" s="290"/>
      <c r="F30" s="223"/>
      <c r="G30" s="291"/>
      <c r="H30" s="153"/>
      <c r="I30" s="153"/>
      <c r="J30" s="291"/>
      <c r="K30" s="222"/>
      <c r="N30" s="325"/>
    </row>
    <row r="31" customFormat="false" ht="12.75" hidden="false" customHeight="true" outlineLevel="0" collapsed="false">
      <c r="A31" s="49" t="s">
        <v>79</v>
      </c>
      <c r="B31" s="56"/>
      <c r="C31" s="50" t="n">
        <v>133</v>
      </c>
      <c r="D31" s="51" t="n">
        <v>175</v>
      </c>
      <c r="E31" s="52" t="n">
        <v>-24</v>
      </c>
      <c r="F31" s="51" t="n">
        <v>80</v>
      </c>
      <c r="G31" s="54" t="n">
        <v>66</v>
      </c>
      <c r="H31" s="51" t="n">
        <v>455</v>
      </c>
      <c r="I31" s="51" t="n">
        <v>368</v>
      </c>
      <c r="J31" s="54" t="n">
        <v>24</v>
      </c>
      <c r="K31" s="222"/>
      <c r="N31" s="325"/>
    </row>
    <row r="32" customFormat="false" ht="12.75" hidden="false" customHeight="true" outlineLevel="0" collapsed="false">
      <c r="A32" s="105" t="s">
        <v>80</v>
      </c>
      <c r="B32" s="106"/>
      <c r="C32" s="107" t="n">
        <v>37</v>
      </c>
      <c r="D32" s="108" t="n">
        <v>39</v>
      </c>
      <c r="E32" s="52" t="n">
        <v>-5</v>
      </c>
      <c r="F32" s="108" t="n">
        <v>40</v>
      </c>
      <c r="G32" s="54" t="n">
        <v>-8</v>
      </c>
      <c r="H32" s="108" t="n">
        <v>124</v>
      </c>
      <c r="I32" s="108" t="n">
        <v>159</v>
      </c>
      <c r="J32" s="54" t="n">
        <v>-22</v>
      </c>
      <c r="K32" s="222"/>
      <c r="N32" s="325"/>
    </row>
    <row r="33" s="152" customFormat="true" ht="12.75" hidden="false" customHeight="true" outlineLevel="0" collapsed="false">
      <c r="A33" s="109" t="s">
        <v>81</v>
      </c>
      <c r="B33" s="323"/>
      <c r="C33" s="110" t="n">
        <v>51</v>
      </c>
      <c r="D33" s="111" t="n">
        <v>56</v>
      </c>
      <c r="E33" s="112" t="n">
        <v>-9</v>
      </c>
      <c r="F33" s="111" t="n">
        <v>48</v>
      </c>
      <c r="G33" s="113" t="n">
        <v>6</v>
      </c>
      <c r="H33" s="111" t="n">
        <v>170</v>
      </c>
      <c r="I33" s="111" t="n">
        <v>196</v>
      </c>
      <c r="J33" s="113" t="n">
        <v>-13</v>
      </c>
      <c r="N33" s="325"/>
      <c r="O33" s="225"/>
    </row>
    <row r="34" customFormat="false" ht="9.75" hidden="false" customHeight="true" outlineLevel="0" collapsed="false">
      <c r="A34" s="109"/>
      <c r="B34" s="56"/>
      <c r="C34" s="110"/>
      <c r="D34" s="111"/>
      <c r="E34" s="52"/>
      <c r="F34" s="111"/>
      <c r="G34" s="54"/>
      <c r="H34" s="111"/>
      <c r="I34" s="111"/>
      <c r="J34" s="54"/>
      <c r="K34" s="222"/>
      <c r="N34" s="325"/>
    </row>
    <row r="35" customFormat="false" ht="12.75" hidden="false" customHeight="true" outlineLevel="0" collapsed="false">
      <c r="A35" s="49" t="s">
        <v>110</v>
      </c>
      <c r="B35" s="56"/>
      <c r="C35" s="50" t="n">
        <v>50</v>
      </c>
      <c r="D35" s="51" t="n">
        <v>55</v>
      </c>
      <c r="E35" s="52" t="n">
        <v>-9</v>
      </c>
      <c r="F35" s="51" t="n">
        <v>47</v>
      </c>
      <c r="G35" s="54" t="n">
        <v>6</v>
      </c>
      <c r="H35" s="51" t="n">
        <v>167</v>
      </c>
      <c r="I35" s="51" t="n">
        <v>188</v>
      </c>
      <c r="J35" s="54" t="n">
        <v>-11</v>
      </c>
      <c r="K35" s="222"/>
      <c r="N35" s="325"/>
    </row>
    <row r="36" customFormat="false" ht="12.75" hidden="false" customHeight="true" outlineLevel="0" collapsed="false">
      <c r="A36" s="105" t="s">
        <v>153</v>
      </c>
      <c r="B36" s="106"/>
      <c r="C36" s="107" t="n">
        <v>1</v>
      </c>
      <c r="D36" s="108" t="n">
        <v>1</v>
      </c>
      <c r="E36" s="52" t="n">
        <v>0</v>
      </c>
      <c r="F36" s="108" t="n">
        <v>1</v>
      </c>
      <c r="G36" s="54" t="n">
        <v>0</v>
      </c>
      <c r="H36" s="108" t="n">
        <v>3</v>
      </c>
      <c r="I36" s="108" t="n">
        <v>8</v>
      </c>
      <c r="J36" s="54" t="n">
        <v>-63</v>
      </c>
      <c r="K36" s="222"/>
      <c r="N36" s="325"/>
    </row>
    <row r="37" s="247" customFormat="true" ht="12.75" hidden="false" customHeight="true" outlineLevel="0" collapsed="false">
      <c r="A37" s="109" t="s">
        <v>81</v>
      </c>
      <c r="B37" s="118"/>
      <c r="C37" s="110" t="n">
        <v>51</v>
      </c>
      <c r="D37" s="111" t="n">
        <v>56</v>
      </c>
      <c r="E37" s="112" t="n">
        <v>-9</v>
      </c>
      <c r="F37" s="111" t="n">
        <v>48</v>
      </c>
      <c r="G37" s="113" t="n">
        <v>6</v>
      </c>
      <c r="H37" s="111" t="n">
        <v>170</v>
      </c>
      <c r="I37" s="111" t="n">
        <v>196</v>
      </c>
      <c r="J37" s="113" t="n">
        <v>-13</v>
      </c>
      <c r="K37" s="152"/>
      <c r="N37" s="325"/>
      <c r="O37" s="225"/>
    </row>
    <row r="38" customFormat="false" ht="9.75" hidden="false" customHeight="true" outlineLevel="0" collapsed="false">
      <c r="A38" s="109"/>
      <c r="B38" s="56"/>
      <c r="C38" s="110"/>
      <c r="D38" s="111"/>
      <c r="E38" s="52"/>
      <c r="F38" s="111"/>
      <c r="G38" s="54"/>
      <c r="H38" s="111"/>
      <c r="I38" s="111"/>
      <c r="J38" s="54"/>
      <c r="K38" s="222"/>
      <c r="L38" s="222"/>
      <c r="M38" s="222"/>
      <c r="N38" s="325"/>
      <c r="P38" s="222"/>
      <c r="Q38" s="222"/>
      <c r="R38" s="222"/>
      <c r="S38" s="222"/>
      <c r="T38" s="222"/>
    </row>
    <row r="39" customFormat="false" ht="12.75" hidden="false" customHeight="true" outlineLevel="0" collapsed="false">
      <c r="A39" s="49" t="s">
        <v>148</v>
      </c>
      <c r="B39" s="56"/>
      <c r="C39" s="50" t="n">
        <v>25</v>
      </c>
      <c r="D39" s="51" t="n">
        <v>26</v>
      </c>
      <c r="E39" s="52" t="n">
        <v>-4</v>
      </c>
      <c r="F39" s="51" t="n">
        <v>26</v>
      </c>
      <c r="G39" s="54" t="n">
        <v>-4</v>
      </c>
      <c r="H39" s="51" t="n">
        <v>79</v>
      </c>
      <c r="I39" s="51" t="n">
        <v>82</v>
      </c>
      <c r="J39" s="54" t="n">
        <v>-4</v>
      </c>
      <c r="K39" s="222"/>
      <c r="N39" s="325"/>
    </row>
    <row r="40" customFormat="false" ht="12.75" hidden="false" customHeight="true" outlineLevel="0" collapsed="false">
      <c r="A40" s="49" t="s">
        <v>149</v>
      </c>
      <c r="B40" s="56"/>
      <c r="C40" s="50" t="n">
        <v>14</v>
      </c>
      <c r="D40" s="51" t="n">
        <v>19</v>
      </c>
      <c r="E40" s="52" t="n">
        <v>-26</v>
      </c>
      <c r="F40" s="51" t="n">
        <v>12</v>
      </c>
      <c r="G40" s="54" t="n">
        <v>17</v>
      </c>
      <c r="H40" s="51" t="n">
        <v>51</v>
      </c>
      <c r="I40" s="51" t="n">
        <v>42</v>
      </c>
      <c r="J40" s="54" t="n">
        <v>21</v>
      </c>
      <c r="K40" s="222"/>
      <c r="N40" s="325"/>
    </row>
    <row r="41" customFormat="false" ht="12.75" hidden="false" customHeight="true" outlineLevel="0" collapsed="false">
      <c r="A41" s="105" t="s">
        <v>150</v>
      </c>
      <c r="B41" s="106"/>
      <c r="C41" s="107" t="n">
        <v>12</v>
      </c>
      <c r="D41" s="108" t="n">
        <v>11</v>
      </c>
      <c r="E41" s="52" t="n">
        <v>9</v>
      </c>
      <c r="F41" s="108" t="n">
        <v>10</v>
      </c>
      <c r="G41" s="54" t="n">
        <v>20</v>
      </c>
      <c r="H41" s="108" t="n">
        <v>40</v>
      </c>
      <c r="I41" s="108" t="n">
        <v>72</v>
      </c>
      <c r="J41" s="54" t="n">
        <v>-44</v>
      </c>
      <c r="K41" s="222"/>
      <c r="N41" s="325"/>
    </row>
    <row r="42" s="247" customFormat="true" ht="12.75" hidden="false" customHeight="true" outlineLevel="0" collapsed="false">
      <c r="A42" s="109" t="s">
        <v>81</v>
      </c>
      <c r="B42" s="118"/>
      <c r="C42" s="110" t="n">
        <v>51</v>
      </c>
      <c r="D42" s="111" t="n">
        <v>56</v>
      </c>
      <c r="E42" s="112" t="n">
        <v>-9</v>
      </c>
      <c r="F42" s="111" t="n">
        <v>48</v>
      </c>
      <c r="G42" s="113" t="n">
        <v>6</v>
      </c>
      <c r="H42" s="111" t="n">
        <v>170</v>
      </c>
      <c r="I42" s="111" t="n">
        <v>196</v>
      </c>
      <c r="J42" s="113" t="n">
        <v>-13</v>
      </c>
      <c r="K42" s="152"/>
      <c r="N42" s="325"/>
      <c r="O42" s="225"/>
    </row>
    <row r="43" customFormat="false" ht="9.75" hidden="false" customHeight="true" outlineLevel="0" collapsed="false">
      <c r="A43" s="49"/>
      <c r="B43" s="56"/>
      <c r="C43" s="50"/>
      <c r="D43" s="51"/>
      <c r="E43" s="52"/>
      <c r="F43" s="51"/>
      <c r="G43" s="54"/>
      <c r="H43" s="51"/>
      <c r="I43" s="51"/>
      <c r="J43" s="54"/>
      <c r="K43" s="222"/>
      <c r="N43" s="325"/>
    </row>
    <row r="44" customFormat="false" ht="12.75" hidden="false" customHeight="true" outlineLevel="0" collapsed="false">
      <c r="A44" s="49" t="s">
        <v>82</v>
      </c>
      <c r="B44" s="56"/>
      <c r="C44" s="50" t="n">
        <v>10</v>
      </c>
      <c r="D44" s="51" t="n">
        <v>10</v>
      </c>
      <c r="E44" s="52" t="n">
        <v>0</v>
      </c>
      <c r="F44" s="51" t="n">
        <v>13</v>
      </c>
      <c r="G44" s="54" t="n">
        <v>-23</v>
      </c>
      <c r="H44" s="51" t="n">
        <v>32</v>
      </c>
      <c r="I44" s="51" t="n">
        <v>30</v>
      </c>
      <c r="J44" s="54" t="n">
        <v>7</v>
      </c>
      <c r="K44" s="222"/>
      <c r="N44" s="325"/>
    </row>
    <row r="45" customFormat="false" ht="12.75" hidden="false" customHeight="true" outlineLevel="0" collapsed="false">
      <c r="A45" s="175" t="s">
        <v>83</v>
      </c>
      <c r="B45" s="136"/>
      <c r="C45" s="137" t="n">
        <v>10</v>
      </c>
      <c r="D45" s="138" t="n">
        <v>8</v>
      </c>
      <c r="E45" s="73" t="n">
        <v>25</v>
      </c>
      <c r="F45" s="138" t="n">
        <v>5</v>
      </c>
      <c r="G45" s="74" t="n">
        <v>100</v>
      </c>
      <c r="H45" s="138" t="n">
        <v>24</v>
      </c>
      <c r="I45" s="138" t="n">
        <v>16</v>
      </c>
      <c r="J45" s="74" t="n">
        <v>50</v>
      </c>
      <c r="K45" s="222"/>
      <c r="N45" s="325"/>
    </row>
    <row r="46" s="247" customFormat="true" ht="9.75" hidden="false" customHeight="true" outlineLevel="0" collapsed="false">
      <c r="A46" s="327"/>
      <c r="B46" s="328"/>
      <c r="C46" s="110"/>
      <c r="D46" s="111"/>
      <c r="E46" s="112"/>
      <c r="F46" s="111"/>
      <c r="G46" s="113"/>
      <c r="H46" s="111"/>
      <c r="I46" s="111"/>
      <c r="J46" s="113"/>
      <c r="N46" s="325"/>
      <c r="O46" s="225"/>
    </row>
    <row r="47" s="222" customFormat="true" ht="12.75" hidden="false" customHeight="true" outlineLevel="0" collapsed="false">
      <c r="A47" s="109" t="s">
        <v>84</v>
      </c>
      <c r="B47" s="270" t="n">
        <v>12</v>
      </c>
      <c r="C47" s="110"/>
      <c r="D47" s="111"/>
      <c r="E47" s="112"/>
      <c r="F47" s="111"/>
      <c r="G47" s="113"/>
      <c r="H47" s="111"/>
      <c r="I47" s="111"/>
      <c r="J47" s="113"/>
      <c r="N47" s="325"/>
      <c r="O47" s="225"/>
    </row>
    <row r="48" customFormat="false" ht="12.75" hidden="false" customHeight="true" outlineLevel="0" collapsed="false">
      <c r="A48" s="49" t="s">
        <v>148</v>
      </c>
      <c r="B48" s="56"/>
      <c r="C48" s="50" t="n">
        <v>75</v>
      </c>
      <c r="D48" s="51" t="n">
        <v>57</v>
      </c>
      <c r="E48" s="52" t="n">
        <v>32</v>
      </c>
      <c r="F48" s="51" t="n">
        <v>70</v>
      </c>
      <c r="G48" s="54" t="n">
        <v>7</v>
      </c>
      <c r="H48" s="51" t="n">
        <v>189</v>
      </c>
      <c r="I48" s="51" t="n">
        <v>252</v>
      </c>
      <c r="J48" s="54" t="n">
        <v>-25</v>
      </c>
      <c r="K48" s="222"/>
      <c r="N48" s="325"/>
    </row>
    <row r="49" customFormat="false" ht="12.75" hidden="false" customHeight="true" outlineLevel="0" collapsed="false">
      <c r="A49" s="49" t="s">
        <v>149</v>
      </c>
      <c r="B49" s="56"/>
      <c r="C49" s="50" t="n">
        <v>169</v>
      </c>
      <c r="D49" s="51" t="n">
        <v>160</v>
      </c>
      <c r="E49" s="52" t="n">
        <v>6</v>
      </c>
      <c r="F49" s="51" t="n">
        <v>55</v>
      </c>
      <c r="G49" s="54" t="s">
        <v>65</v>
      </c>
      <c r="H49" s="51" t="n">
        <v>424</v>
      </c>
      <c r="I49" s="51" t="n">
        <v>126</v>
      </c>
      <c r="J49" s="54" t="s">
        <v>65</v>
      </c>
      <c r="K49" s="222"/>
      <c r="N49" s="325"/>
    </row>
    <row r="50" s="222" customFormat="true" ht="12.75" hidden="false" customHeight="true" outlineLevel="0" collapsed="false">
      <c r="A50" s="49" t="s">
        <v>150</v>
      </c>
      <c r="B50" s="56"/>
      <c r="C50" s="50" t="n">
        <v>0</v>
      </c>
      <c r="D50" s="51" t="n">
        <v>1</v>
      </c>
      <c r="E50" s="52" t="s">
        <v>65</v>
      </c>
      <c r="F50" s="51" t="n">
        <v>10</v>
      </c>
      <c r="G50" s="54" t="s">
        <v>65</v>
      </c>
      <c r="H50" s="51" t="n">
        <v>8</v>
      </c>
      <c r="I50" s="51" t="n">
        <v>31</v>
      </c>
      <c r="J50" s="54" t="n">
        <v>-74</v>
      </c>
      <c r="L50" s="225"/>
      <c r="M50" s="225"/>
      <c r="N50" s="325"/>
      <c r="O50" s="225"/>
      <c r="P50" s="225"/>
      <c r="Q50" s="225"/>
      <c r="R50" s="225"/>
      <c r="S50" s="225"/>
      <c r="T50" s="225"/>
    </row>
    <row r="51" s="222" customFormat="true" ht="12.75" hidden="false" customHeight="true" outlineLevel="0" collapsed="false">
      <c r="A51" s="49" t="s">
        <v>151</v>
      </c>
      <c r="B51" s="56"/>
      <c r="C51" s="50" t="n">
        <v>103</v>
      </c>
      <c r="D51" s="51" t="n">
        <v>110</v>
      </c>
      <c r="E51" s="52" t="n">
        <v>-6</v>
      </c>
      <c r="F51" s="51" t="n">
        <v>116</v>
      </c>
      <c r="G51" s="54" t="n">
        <v>-11</v>
      </c>
      <c r="H51" s="51" t="n">
        <v>335</v>
      </c>
      <c r="I51" s="51" t="n">
        <v>345</v>
      </c>
      <c r="J51" s="54" t="n">
        <v>-3</v>
      </c>
      <c r="L51" s="225"/>
      <c r="M51" s="225"/>
      <c r="N51" s="325"/>
      <c r="O51" s="225"/>
      <c r="P51" s="225"/>
      <c r="Q51" s="225"/>
      <c r="R51" s="225"/>
      <c r="S51" s="225"/>
      <c r="T51" s="225"/>
    </row>
    <row r="52" customFormat="false" ht="12.75" hidden="false" customHeight="true" outlineLevel="0" collapsed="false">
      <c r="A52" s="49" t="s">
        <v>152</v>
      </c>
      <c r="B52" s="56"/>
      <c r="C52" s="50" t="n">
        <v>2343</v>
      </c>
      <c r="D52" s="51" t="n">
        <v>5527</v>
      </c>
      <c r="E52" s="52" t="n">
        <v>-58</v>
      </c>
      <c r="F52" s="51" t="n">
        <v>2504</v>
      </c>
      <c r="G52" s="54" t="n">
        <v>-6</v>
      </c>
      <c r="H52" s="51" t="n">
        <v>10152</v>
      </c>
      <c r="I52" s="51" t="n">
        <v>7821</v>
      </c>
      <c r="J52" s="54" t="n">
        <v>30</v>
      </c>
      <c r="K52" s="222"/>
      <c r="N52" s="325"/>
    </row>
    <row r="53" s="247" customFormat="true" ht="12.75" hidden="false" customHeight="true" outlineLevel="0" collapsed="false">
      <c r="A53" s="313" t="s">
        <v>85</v>
      </c>
      <c r="B53" s="314"/>
      <c r="C53" s="150" t="n">
        <v>2690</v>
      </c>
      <c r="D53" s="151" t="n">
        <v>5855</v>
      </c>
      <c r="E53" s="122" t="n">
        <v>-54</v>
      </c>
      <c r="F53" s="151" t="n">
        <v>2755</v>
      </c>
      <c r="G53" s="123" t="n">
        <v>-2</v>
      </c>
      <c r="H53" s="218" t="n">
        <v>11108</v>
      </c>
      <c r="I53" s="151" t="n">
        <v>8575</v>
      </c>
      <c r="J53" s="123" t="n">
        <v>30</v>
      </c>
      <c r="N53" s="325"/>
      <c r="O53" s="225"/>
    </row>
    <row r="54" s="247" customFormat="true" ht="9.75" hidden="false" customHeight="true" outlineLevel="0" collapsed="false">
      <c r="A54" s="109"/>
      <c r="B54" s="56"/>
      <c r="C54" s="143"/>
      <c r="D54" s="134"/>
      <c r="E54" s="52"/>
      <c r="F54" s="134"/>
      <c r="G54" s="54"/>
      <c r="H54" s="134"/>
      <c r="I54" s="134"/>
      <c r="J54" s="54"/>
      <c r="K54" s="225"/>
      <c r="L54" s="225"/>
      <c r="M54" s="225"/>
      <c r="N54" s="325"/>
      <c r="O54" s="225"/>
      <c r="P54" s="225"/>
      <c r="Q54" s="225"/>
      <c r="R54" s="225"/>
      <c r="S54" s="225"/>
      <c r="T54" s="225"/>
    </row>
    <row r="55" s="222" customFormat="true" ht="12.75" hidden="false" customHeight="true" outlineLevel="0" collapsed="false">
      <c r="A55" s="109" t="s">
        <v>86</v>
      </c>
      <c r="B55" s="270" t="n">
        <v>12</v>
      </c>
      <c r="C55" s="110"/>
      <c r="D55" s="111"/>
      <c r="E55" s="112"/>
      <c r="F55" s="111"/>
      <c r="G55" s="113"/>
      <c r="H55" s="111"/>
      <c r="I55" s="111"/>
      <c r="J55" s="113"/>
      <c r="N55" s="325"/>
      <c r="O55" s="225"/>
    </row>
    <row r="56" customFormat="false" ht="12.75" hidden="false" customHeight="true" outlineLevel="0" collapsed="false">
      <c r="A56" s="49" t="s">
        <v>148</v>
      </c>
      <c r="B56" s="56"/>
      <c r="C56" s="50" t="n">
        <v>59</v>
      </c>
      <c r="D56" s="51" t="n">
        <v>39</v>
      </c>
      <c r="E56" s="52" t="n">
        <v>51</v>
      </c>
      <c r="F56" s="51" t="n">
        <v>16</v>
      </c>
      <c r="G56" s="54" t="s">
        <v>65</v>
      </c>
      <c r="H56" s="51" t="n">
        <v>63</v>
      </c>
      <c r="I56" s="51" t="n">
        <v>40</v>
      </c>
      <c r="J56" s="54" t="n">
        <v>58</v>
      </c>
      <c r="K56" s="222"/>
      <c r="N56" s="325"/>
    </row>
    <row r="57" customFormat="false" ht="12.75" hidden="false" customHeight="true" outlineLevel="0" collapsed="false">
      <c r="A57" s="49" t="s">
        <v>149</v>
      </c>
      <c r="B57" s="56"/>
      <c r="C57" s="50" t="n">
        <v>162</v>
      </c>
      <c r="D57" s="51" t="n">
        <v>152</v>
      </c>
      <c r="E57" s="52" t="n">
        <v>7</v>
      </c>
      <c r="F57" s="51" t="n">
        <v>54</v>
      </c>
      <c r="G57" s="54" t="n">
        <v>200</v>
      </c>
      <c r="H57" s="51" t="n">
        <v>384</v>
      </c>
      <c r="I57" s="51" t="n">
        <v>121</v>
      </c>
      <c r="J57" s="54" t="s">
        <v>65</v>
      </c>
      <c r="K57" s="222"/>
      <c r="N57" s="325"/>
    </row>
    <row r="58" s="222" customFormat="true" ht="12.75" hidden="false" customHeight="true" outlineLevel="0" collapsed="false">
      <c r="A58" s="49" t="s">
        <v>150</v>
      </c>
      <c r="B58" s="56"/>
      <c r="C58" s="50" t="n">
        <v>0</v>
      </c>
      <c r="D58" s="51" t="n">
        <v>-3</v>
      </c>
      <c r="E58" s="52" t="s">
        <v>65</v>
      </c>
      <c r="F58" s="51" t="n">
        <v>-7</v>
      </c>
      <c r="G58" s="54" t="s">
        <v>65</v>
      </c>
      <c r="H58" s="51" t="n">
        <v>-6</v>
      </c>
      <c r="I58" s="51" t="n">
        <v>-44</v>
      </c>
      <c r="J58" s="54" t="n">
        <v>86</v>
      </c>
      <c r="L58" s="225"/>
      <c r="M58" s="225"/>
      <c r="N58" s="325"/>
      <c r="O58" s="225"/>
      <c r="P58" s="225"/>
      <c r="Q58" s="225"/>
      <c r="R58" s="225"/>
      <c r="S58" s="225"/>
      <c r="T58" s="225"/>
    </row>
    <row r="59" s="222" customFormat="true" ht="12.75" hidden="false" customHeight="true" outlineLevel="0" collapsed="false">
      <c r="A59" s="49" t="s">
        <v>151</v>
      </c>
      <c r="B59" s="56"/>
      <c r="C59" s="50" t="n">
        <v>1</v>
      </c>
      <c r="D59" s="51" t="n">
        <v>-2</v>
      </c>
      <c r="E59" s="52" t="s">
        <v>65</v>
      </c>
      <c r="F59" s="51" t="n">
        <v>9</v>
      </c>
      <c r="G59" s="54" t="n">
        <v>-89</v>
      </c>
      <c r="H59" s="51" t="n">
        <v>-15</v>
      </c>
      <c r="I59" s="51" t="n">
        <v>44</v>
      </c>
      <c r="J59" s="54" t="s">
        <v>65</v>
      </c>
      <c r="L59" s="225"/>
      <c r="M59" s="225"/>
      <c r="N59" s="325"/>
      <c r="O59" s="225"/>
      <c r="P59" s="225"/>
      <c r="Q59" s="225"/>
      <c r="R59" s="225"/>
      <c r="S59" s="225"/>
      <c r="T59" s="225"/>
    </row>
    <row r="60" customFormat="false" ht="12.75" hidden="false" customHeight="true" outlineLevel="0" collapsed="false">
      <c r="A60" s="49" t="s">
        <v>152</v>
      </c>
      <c r="B60" s="56"/>
      <c r="C60" s="50" t="n">
        <v>604</v>
      </c>
      <c r="D60" s="51" t="n">
        <v>2047</v>
      </c>
      <c r="E60" s="52" t="n">
        <v>-70</v>
      </c>
      <c r="F60" s="51" t="n">
        <v>1136</v>
      </c>
      <c r="G60" s="54" t="n">
        <v>-47</v>
      </c>
      <c r="H60" s="51" t="n">
        <v>2778</v>
      </c>
      <c r="I60" s="51" t="n">
        <v>3030</v>
      </c>
      <c r="J60" s="54" t="n">
        <v>-8</v>
      </c>
      <c r="K60" s="222"/>
      <c r="N60" s="325"/>
    </row>
    <row r="61" s="247" customFormat="true" ht="12.75" hidden="false" customHeight="true" outlineLevel="0" collapsed="false">
      <c r="A61" s="307" t="s">
        <v>88</v>
      </c>
      <c r="B61" s="308"/>
      <c r="C61" s="284" t="n">
        <v>826</v>
      </c>
      <c r="D61" s="208" t="n">
        <v>2233</v>
      </c>
      <c r="E61" s="112" t="n">
        <v>-63</v>
      </c>
      <c r="F61" s="151" t="n">
        <v>1208</v>
      </c>
      <c r="G61" s="113" t="n">
        <v>-32</v>
      </c>
      <c r="H61" s="207" t="n">
        <v>3204</v>
      </c>
      <c r="I61" s="208" t="n">
        <v>3191</v>
      </c>
      <c r="J61" s="113" t="n">
        <v>0</v>
      </c>
      <c r="N61" s="325"/>
      <c r="O61" s="225"/>
    </row>
    <row r="62" s="222" customFormat="true" ht="9.75" hidden="false" customHeight="true" outlineLevel="0" collapsed="false">
      <c r="A62" s="297"/>
      <c r="B62" s="297"/>
      <c r="C62" s="297"/>
      <c r="D62" s="139"/>
      <c r="E62" s="299"/>
      <c r="F62" s="139"/>
      <c r="G62" s="299"/>
      <c r="H62" s="299"/>
      <c r="I62" s="139"/>
      <c r="J62" s="299"/>
      <c r="K62" s="31"/>
      <c r="N62" s="316"/>
    </row>
    <row r="63" customFormat="false" ht="15" hidden="false" customHeight="false" outlineLevel="0" collapsed="false">
      <c r="A63" s="27" t="s">
        <v>89</v>
      </c>
      <c r="B63" s="28"/>
      <c r="C63" s="29"/>
      <c r="D63" s="29"/>
      <c r="E63" s="29"/>
      <c r="F63" s="29"/>
      <c r="G63" s="30"/>
      <c r="J63" s="31"/>
      <c r="K63" s="31"/>
      <c r="L63" s="31"/>
      <c r="M63" s="247"/>
      <c r="P63" s="316"/>
    </row>
    <row r="64" customFormat="false" ht="9.95" hidden="false" customHeight="true" outlineLevel="0" collapsed="false">
      <c r="A64" s="32"/>
      <c r="B64" s="82"/>
      <c r="C64" s="83"/>
      <c r="D64" s="35"/>
      <c r="E64" s="35"/>
      <c r="F64" s="35"/>
      <c r="G64" s="156"/>
      <c r="J64" s="31"/>
      <c r="K64" s="31"/>
      <c r="L64" s="31"/>
      <c r="M64" s="222"/>
      <c r="P64" s="316"/>
    </row>
    <row r="65" customFormat="false" ht="13.5" hidden="false" customHeight="true" outlineLevel="0" collapsed="false">
      <c r="A65" s="158"/>
      <c r="B65" s="159"/>
      <c r="C65" s="160" t="s">
        <v>90</v>
      </c>
      <c r="D65" s="161" t="s">
        <v>91</v>
      </c>
      <c r="E65" s="161"/>
      <c r="F65" s="161" t="s">
        <v>92</v>
      </c>
      <c r="G65" s="162"/>
      <c r="J65" s="31"/>
      <c r="K65" s="31"/>
      <c r="L65" s="31"/>
      <c r="P65" s="316"/>
    </row>
    <row r="66" customFormat="false" ht="13.5" hidden="false" customHeight="true" outlineLevel="0" collapsed="false">
      <c r="A66" s="43"/>
      <c r="B66" s="56"/>
      <c r="C66" s="164" t="n">
        <v>2013</v>
      </c>
      <c r="D66" s="165" t="n">
        <v>2013</v>
      </c>
      <c r="E66" s="166" t="s">
        <v>48</v>
      </c>
      <c r="F66" s="165" t="n">
        <v>2012</v>
      </c>
      <c r="G66" s="167" t="s">
        <v>48</v>
      </c>
      <c r="J66" s="31"/>
      <c r="K66" s="31"/>
      <c r="L66" s="31"/>
      <c r="P66" s="316"/>
    </row>
    <row r="67" s="247" customFormat="true" ht="13.5" hidden="false" customHeight="true" outlineLevel="0" collapsed="false">
      <c r="A67" s="168" t="s">
        <v>93</v>
      </c>
      <c r="B67" s="169"/>
      <c r="C67" s="170" t="n">
        <v>69197</v>
      </c>
      <c r="D67" s="171" t="n">
        <v>69007</v>
      </c>
      <c r="E67" s="172" t="n">
        <v>0</v>
      </c>
      <c r="F67" s="171" t="n">
        <v>68733</v>
      </c>
      <c r="G67" s="173" t="n">
        <v>1</v>
      </c>
      <c r="J67" s="60"/>
      <c r="K67" s="60"/>
      <c r="L67" s="60"/>
      <c r="M67" s="225"/>
      <c r="P67" s="316"/>
    </row>
    <row r="68" customFormat="false" ht="13.5" hidden="false" customHeight="true" outlineLevel="0" collapsed="false">
      <c r="A68" s="59" t="s">
        <v>94</v>
      </c>
      <c r="B68" s="44"/>
      <c r="C68" s="50" t="n">
        <v>3341</v>
      </c>
      <c r="D68" s="51" t="n">
        <v>3290</v>
      </c>
      <c r="E68" s="52" t="n">
        <v>2</v>
      </c>
      <c r="F68" s="51" t="n">
        <v>3408</v>
      </c>
      <c r="G68" s="54" t="n">
        <v>-2</v>
      </c>
      <c r="J68" s="31"/>
      <c r="K68" s="31"/>
      <c r="L68" s="31"/>
      <c r="P68" s="316"/>
    </row>
    <row r="69" customFormat="false" ht="13.5" hidden="false" customHeight="true" outlineLevel="0" collapsed="false">
      <c r="A69" s="59" t="s">
        <v>95</v>
      </c>
      <c r="B69" s="44"/>
      <c r="C69" s="50" t="n">
        <v>6056</v>
      </c>
      <c r="D69" s="51" t="n">
        <v>5862</v>
      </c>
      <c r="E69" s="52" t="n">
        <v>3</v>
      </c>
      <c r="F69" s="51" t="n">
        <v>6024</v>
      </c>
      <c r="G69" s="54" t="n">
        <v>1</v>
      </c>
      <c r="J69" s="31"/>
      <c r="K69" s="31"/>
      <c r="L69" s="31"/>
      <c r="M69" s="247"/>
      <c r="P69" s="316"/>
    </row>
    <row r="70" customFormat="false" ht="13.5" hidden="false" customHeight="true" outlineLevel="0" collapsed="false">
      <c r="A70" s="175" t="s">
        <v>96</v>
      </c>
      <c r="B70" s="176"/>
      <c r="C70" s="137" t="n">
        <v>59800</v>
      </c>
      <c r="D70" s="138" t="n">
        <v>59855</v>
      </c>
      <c r="E70" s="73" t="n">
        <v>0</v>
      </c>
      <c r="F70" s="138" t="n">
        <v>59301</v>
      </c>
      <c r="G70" s="74" t="n">
        <v>1</v>
      </c>
      <c r="J70" s="31"/>
      <c r="K70" s="31"/>
      <c r="L70" s="31"/>
      <c r="P70" s="316"/>
    </row>
    <row r="71" customFormat="false" ht="11.25" hidden="false" customHeight="false" outlineLevel="0" collapsed="false">
      <c r="F71" s="222"/>
      <c r="G71" s="270"/>
    </row>
    <row r="74" customFormat="false" ht="11.25" hidden="false" customHeight="false" outlineLevel="0" collapsed="false">
      <c r="F74" s="329"/>
    </row>
    <row r="76" customFormat="false" ht="11.25" hidden="false" customHeight="false" outlineLevel="0" collapsed="false">
      <c r="E76" s="329"/>
      <c r="F76" s="329"/>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3-11-04T06:46:35Z</cp:lastPrinted>
  <dcterms:modified xsi:type="dcterms:W3CDTF">2013-11-06T14:46:57Z</dcterms:modified>
  <cp:revision>0</cp:revision>
  <dc:subject/>
  <dc:title/>
</cp:coreProperties>
</file>