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11"/>
  </bookViews>
  <sheets>
    <sheet name="Discl. PR" sheetId="1" state="visible" r:id="rId2"/>
    <sheet name="PERF" sheetId="2" state="visible" r:id="rId3"/>
    <sheet name="OVV" sheetId="3" state="visible" r:id="rId4"/>
    <sheet name="OVV geogr qtd" sheetId="4" state="visible" r:id="rId5"/>
    <sheet name="OVV geogr ytd" sheetId="5" state="visible" r:id="rId6"/>
    <sheet name="AM - USD" sheetId="6" state="visible" r:id="rId7"/>
    <sheet name="NL - EUR" sheetId="7" state="visible" r:id="rId8"/>
    <sheet name="UK - GBP" sheetId="8" state="visible" r:id="rId9"/>
    <sheet name="NM - EUR" sheetId="9" state="visible" r:id="rId10"/>
    <sheet name="MCVNB" sheetId="10" state="visible" r:id="rId11"/>
    <sheet name="Notes" sheetId="11" state="visible" r:id="rId12"/>
    <sheet name="Rates" sheetId="12" state="visible" r:id="rId13"/>
  </sheets>
  <definedNames>
    <definedName function="false" hidden="false" localSheetId="5" name="_xlnm.Print_Area" vbProcedure="false">'AM - USD'!$A$1:$J$80</definedName>
    <definedName function="false" hidden="false" localSheetId="0" name="_xlnm.Print_Area" vbProcedure="false">'Discl. PR'!$A$1:$C$41</definedName>
    <definedName function="false" hidden="false" localSheetId="9" name="_xlnm.Print_Area" vbProcedure="false">MCVNB!$A$1:$J$49</definedName>
    <definedName function="false" hidden="false" localSheetId="6" name="_xlnm.Print_Area" vbProcedure="false">'NL - EUR'!$A$1:$J$60</definedName>
    <definedName function="false" hidden="false" localSheetId="8" name="_xlnm.Print_Area" vbProcedure="false">'NM - EUR'!$A$1:$J$70</definedName>
    <definedName function="false" hidden="false" localSheetId="10" name="_xlnm.Print_Area" vbProcedure="false">Notes!$A$1:$G$27</definedName>
    <definedName function="false" hidden="false" localSheetId="2" name="_xlnm.Print_Area" vbProcedure="false">OVV!$A$1:$J$70</definedName>
    <definedName function="false" hidden="false" localSheetId="3" name="_xlnm.Print_Area" vbProcedure="false">'OVV geogr qtd'!$A$1:$I$39</definedName>
    <definedName function="false" hidden="false" localSheetId="4" name="_xlnm.Print_Area" vbProcedure="false">'OVV geogr ytd'!$A$1:$H$27</definedName>
    <definedName function="false" hidden="false" localSheetId="1" name="_xlnm.Print_Area" vbProcedure="false">PERF!$A$1:$J$15</definedName>
    <definedName function="false" hidden="false" localSheetId="11" name="_xlnm.Print_Area" vbProcedure="false">Rates!$A$1:$B$5</definedName>
    <definedName function="false" hidden="false" localSheetId="7" name="_xlnm.Print_Area" vbProcedure="false">'UK - GBP'!$A$1:$J$55</definedName>
    <definedName function="false" hidden="false" name="EV__ALLOWSTOPEXPAND__" vbProcedure="false">1</definedName>
    <definedName function="false" hidden="false" name="EV__EVCOM_OPTIONS__" vbProcedure="false">8</definedName>
    <definedName function="false" hidden="false" name="EV__EXPOPTIONS__" vbProcedure="false">0</definedName>
    <definedName function="false" hidden="false" name="EV__LASTREFTIME__" vbProcedure="false">41123.3901736111</definedName>
    <definedName function="false" hidden="false" name="EV__MAXEXPCOLS__" vbProcedure="false">100</definedName>
    <definedName function="false" hidden="false" name="EV__MAXEXPROWS__" vbProcedure="false">1000</definedName>
    <definedName function="false" hidden="false" name="EV__MEMORYCVW__" vbProcedure="false">0</definedName>
    <definedName function="false" hidden="false" name="EV__WBEVMODE__" vbProcedure="false">0</definedName>
    <definedName function="false" hidden="false" name="EV__WBREFOPTIONS__" vbProcedure="false">134217783</definedName>
    <definedName function="false" hidden="false" name="EV__WBVERSION__" vbProcedure="false">0</definedName>
    <definedName function="false" hidden="false" name="EV__WSINFO__" vbProcedure="false">"a"</definedName>
    <definedName function="false" hidden="false" localSheetId="0" name="EV__LASTREFTIME__" vbProcedure="false">41127.5859953704</definedName>
    <definedName function="false" hidden="false" localSheetId="0" name="Z_793F3B1E_FBDD_4F95_900E_0C0ECCDB4D46__wvu_PrintArea" vbProcedure="false">'Discl. PR'!$C$1:$C$41</definedName>
    <definedName function="false" hidden="false" localSheetId="1" name="Z_793F3B1E_FBDD_4F95_900E_0C0ECCDB4D46__wvu_PrintArea" vbProcedure="false">PERF!$A$1:$J$15</definedName>
    <definedName function="false" hidden="false" localSheetId="1" name="Z_DF4ECF4E_4F65_4AB5_ADBA_5CFA112C46FD__wvu_Cols" vbProcedure="false">PERF!$H:$K</definedName>
    <definedName function="false" hidden="false" localSheetId="1" name="Z_EAC6B198_1B17_4EE8_96EE_83FC5F67655F__wvu_Cols" vbProcedure="false">PERF!$H:$K</definedName>
    <definedName function="false" hidden="false" localSheetId="2" name="Z_793F3B1E_FBDD_4F95_900E_0C0ECCDB4D46__wvu_PrintArea" vbProcedure="false">OVV!$A$1:$J$69</definedName>
    <definedName function="false" hidden="false" localSheetId="2" name="Z_DF4ECF4E_4F65_4AB5_ADBA_5CFA112C46FD__wvu_Cols" vbProcedure="false">OVV!$H:$J</definedName>
    <definedName function="false" hidden="false" localSheetId="2" name="Z_EAC6B198_1B17_4EE8_96EE_83FC5F67655F__wvu_Cols" vbProcedure="false">OVV!$H:$J</definedName>
    <definedName function="false" hidden="false" localSheetId="3" name="Z_793F3B1E_FBDD_4F95_900E_0C0ECCDB4D46__wvu_PrintArea" vbProcedure="false">'OVV geogr qtd'!$A$1:$I$27</definedName>
    <definedName function="false" hidden="false" localSheetId="4" name="Z_793F3B1E_FBDD_4F95_900E_0C0ECCDB4D46__wvu_PrintArea" vbProcedure="false">'OVV geogr ytd'!$A$1:$H$27</definedName>
    <definedName function="false" hidden="false" localSheetId="5" name="Z_793F3B1E_FBDD_4F95_900E_0C0ECCDB4D46__wvu_PrintArea" vbProcedure="false">'AM - USD'!$A$1:$J$77</definedName>
    <definedName function="false" hidden="false" localSheetId="5" name="Z_DF4ECF4E_4F65_4AB5_ADBA_5CFA112C46FD__wvu_Cols" vbProcedure="false">'AM - USD'!$H:$I</definedName>
    <definedName function="false" hidden="false" localSheetId="5" name="Z_EAC6B198_1B17_4EE8_96EE_83FC5F67655F__wvu_Cols" vbProcedure="false">'AM - USD'!$H:$I</definedName>
    <definedName function="false" hidden="false" localSheetId="6" name="Z_793F3B1E_FBDD_4F95_900E_0C0ECCDB4D46__wvu_PrintArea" vbProcedure="false">'NL - EUR'!$A$1:$J$57</definedName>
    <definedName function="false" hidden="false" localSheetId="6" name="Z_DF4ECF4E_4F65_4AB5_ADBA_5CFA112C46FD__wvu_Cols" vbProcedure="false">'NL - EUR'!$H:$I</definedName>
    <definedName function="false" hidden="false" localSheetId="6" name="Z_EAC6B198_1B17_4EE8_96EE_83FC5F67655F__wvu_Cols" vbProcedure="false">'NL - EUR'!$H:$I</definedName>
    <definedName function="false" hidden="false" localSheetId="7" name="Z_793F3B1E_FBDD_4F95_900E_0C0ECCDB4D46__wvu_PrintArea" vbProcedure="false">'UK - GBP'!$A$1:$J$52</definedName>
    <definedName function="false" hidden="false" localSheetId="7" name="Z_DF4ECF4E_4F65_4AB5_ADBA_5CFA112C46FD__wvu_Cols" vbProcedure="false">'UK - GBP'!$H:$I</definedName>
    <definedName function="false" hidden="false" localSheetId="7" name="Z_EAC6B198_1B17_4EE8_96EE_83FC5F67655F__wvu_Cols" vbProcedure="false">'UK - GBP'!$H:$I</definedName>
    <definedName function="false" hidden="false" localSheetId="8" name="Z_793F3B1E_FBDD_4F95_900E_0C0ECCDB4D46__wvu_PrintArea" vbProcedure="false">'NM - EUR'!$A$1:$J$70</definedName>
    <definedName function="false" hidden="false" localSheetId="8" name="Z_DF4ECF4E_4F65_4AB5_ADBA_5CFA112C46FD__wvu_Cols" vbProcedure="false">'NM - EUR'!$H:$I</definedName>
    <definedName function="false" hidden="false" localSheetId="8" name="Z_EAC6B198_1B17_4EE8_96EE_83FC5F67655F__wvu_Cols" vbProcedure="false">'NM - EUR'!$H:$I</definedName>
    <definedName function="false" hidden="false" localSheetId="10" name="Z_793F3B1E_FBDD_4F95_900E_0C0ECCDB4D46__wvu_PrintArea" vbProcedure="false">Notes!$A$1:$B$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4" uniqueCount="202">
  <si>
    <t xml:space="preserve">The information included in the following sheets of this Excel file forms an integral part of the </t>
  </si>
  <si>
    <t xml:space="preserve">AEGON press release on the Q2 results 2012 as published on August 9, 2012.</t>
  </si>
  <si>
    <t xml:space="preserve">Cautionary note regarding non-GAAP measures</t>
  </si>
  <si>
    <t xml:space="preserve">This document includes certain non-GAAP financial measures: underlying earnings before tax and market consistent value of new business. The reconciliation of underlying earnings before tax to the most comparable IFRS measure is provided in Note 3 "Segment information" of AEGON's Condensed consolidated interim financial statements. Market consistent value of new business is not based on IFRS, which are used to report AEGON's primary financial statements and should not be viewed as a substitute for IFRS financial measures. AEGON may define and calculate market consistent value of new business differently than other companies. AEGON believes that these non-GAAP measures, together with the IFRS information, provide a meaningful measure for the investment community to evaluate AEGON’s business relative to the businesses of its peers.</t>
  </si>
  <si>
    <t xml:space="preserve">Local currencies and constant currency exchange rates</t>
  </si>
  <si>
    <t xml:space="preserve">This document contains certain information about AEGON’s results and financial condition in USD for the Americas and GBP for the United Kingdom, because those businesses operate and are managed primarily in those currencies. Certain comparative information presented on a constant currency basis eliminates the effects of changes in currency exchange rates. None of this information is a substitute for or superior to financial information about us presented in EUR, which is the currency of AEGON’s primary financial statements.</t>
  </si>
  <si>
    <t xml:space="preserve">Forward-looking statements</t>
  </si>
  <si>
    <t xml:space="preserve">The statements contained in this document that are not historical facts are forward-looking statements as defined in the US Private Securities Litigation Reform Act of 1995. The following are words that identify such forward-looking statements: aim, believe, estimate, target, intend, may, expect, anticipate, predict, project, counting on, plan, continue, want, forecast, goal, should, would, is confident, will, and similar expressions as they relate to AEGON. These statements are not guarantees of future performance and involve risks, uncertainties and assumptions that are difficult to predict. AEGON undertakes no obligation to publicly update or revise any forward-looking statements. Readers are cautioned not to place undue reliance on these forward-looking statements, which merely reflect company expectations at the time of writing. Actual results may differ materially from expectations conveyed in forward-looking statements due to changes caused by various risks and uncertainties. Such risks and uncertainties include but are not limited to the following:</t>
  </si>
  <si>
    <t xml:space="preserve">o   Changes in general economic conditions, particularly in the United States, the Netherlands and the United Kingdom;</t>
  </si>
  <si>
    <t xml:space="preserve">o   Changes in the performance of financial markets, including emerging markets, such as with regard to:</t>
  </si>
  <si>
    <t xml:space="preserve">-       The frequency and severity of defaults by issuers in AEGON’s fixed income investment portfolios; </t>
  </si>
  <si>
    <t xml:space="preserve">-       The effects of corporate bankruptcies and/or accounting restatements on the financial markets and the resulting decline in the
         value of equity and debt securities AEGON holds; and</t>
  </si>
  <si>
    <t xml:space="preserve">-       The effects of declining creditworthiness of certain private sector securities and the resulting decline in the value of sovereign 
         exposure that AEGON holds;</t>
  </si>
  <si>
    <t xml:space="preserve">o   Changes in the performance of AEGON’s investment portfolio and decline in ratings of the company’s counterparties;</t>
  </si>
  <si>
    <t xml:space="preserve">o   Consequences of a potential (partial) break-up of the euro;</t>
  </si>
  <si>
    <t xml:space="preserve">o   The frequency and severity of insured loss events;</t>
  </si>
  <si>
    <t xml:space="preserve">o   Changes affecting mortality, morbidity, persistence and other factors that may impact the profitability of AEGON’s insurance products;</t>
  </si>
  <si>
    <t xml:space="preserve">o   Reinsurers to whom AEGON has ceded significant underwriting risks may fail to meet their obligations;</t>
  </si>
  <si>
    <t xml:space="preserve">o   Changes affecting interest rate levels and continuing low or rapidly changing interest rate levels; changes affecting currency exchange
     rates, in particular the EUR/USD and EUR/GBP exchange rates;</t>
  </si>
  <si>
    <t xml:space="preserve">o   Changes in the availability of, and costs associated with, liquidity sources such as bank and capital markets funding, as well as
     conditions in the credit markets in general such as changes in borrower and counterparty creditworthiness;</t>
  </si>
  <si>
    <t xml:space="preserve">o   Increasing levels of competition in the United States, the Netherlands, the United Kingdom and emerging markets;</t>
  </si>
  <si>
    <t xml:space="preserve">o   Changes in laws and regulations, particularly those affecting AEGON’s operations, ability to hire and retain key personnel, the
     products the company sells, and the attractiveness of certain products to its consumers;</t>
  </si>
  <si>
    <t xml:space="preserve">o   Regulatory changes relating to the insurance industry in the jurisdictions in which AEGON operates;</t>
  </si>
  <si>
    <t xml:space="preserve">o   Acts of God, acts of terrorism, acts of war and pandemics;</t>
  </si>
  <si>
    <t xml:space="preserve">o   Changes in the policies of central banks and/or governments;</t>
  </si>
  <si>
    <t xml:space="preserve">o   Lowering of one or more of AEGON’s debt ratings issued by recognized rating organizations and the adverse impact such action may 
     have on the company’s ability to raise capital and on its liquidity and financial condition;</t>
  </si>
  <si>
    <t xml:space="preserve">o   Lowering of one or more of insurer financial strength ratings of AEGON’s insurance subsidiaries and the adverse impact such action 
     may have on the premium writings, policy retention, profitability of its insurance subsidiaries and liquidity;</t>
  </si>
  <si>
    <t xml:space="preserve">o   The effect of the European Union’s Solvency II requirements and other regulations in other jurisdictions affecting the capital AEGON is 
     required to maintain;</t>
  </si>
  <si>
    <t xml:space="preserve">o   Litigation or regulatory action that could require AEGON to pay significant damages or change the way the company does business;</t>
  </si>
  <si>
    <t xml:space="preserve">o   As AEGON’s operations support complex transactions and are highly dependent on the proper functioning of information technology, 
     a computer system failure or security breach may disrupt the company’s business, damage its reputation and adversely affect its 
     results of operations, financial condition and cash flows;</t>
  </si>
  <si>
    <t xml:space="preserve">o   Customer responsiveness to both new products and distribution channels;</t>
  </si>
  <si>
    <t xml:space="preserve">o   Competitive, legal, regulatory, or tax changes that affect profitability, the distribution cost of or demand for AEGON’s products;</t>
  </si>
  <si>
    <t xml:space="preserve">o   Changes in accounting regulations and policies may affect AEGON’s reported results and shareholder’s equity;</t>
  </si>
  <si>
    <t xml:space="preserve">o   The impact of acquisitions and divestitures, restructurings, product withdrawals and other unusual items, including AEGON’s ability to 
     integrate acquisitions and to obtain the anticipated results and synergies from acquisitions; </t>
  </si>
  <si>
    <t xml:space="preserve">o   Catastrophic events, either manmade or by nature, could result in material losses and significantly interrupt AEGON’s business; and</t>
  </si>
  <si>
    <t xml:space="preserve">o   AEGON’s failure to achieve anticipated levels of earnings or operational efficiencies as well as other cost saving initiatives. </t>
  </si>
  <si>
    <t xml:space="preserve">Further details of potential risks and uncertainties affecting the company are described in the company’s filings with NYSE Euronext Amsterdam and the US Securities and Exchange Commission, including the Annual Report. These forward-looking statements speak only as of the date of this document. Except as required by any applicable law or regulation, the company expressly disclaims any obligation or undertaking to release publicly any updates or revisions to any forward-looking statements contained herein to reflect any change in the company’s expectations with regard thereto or any change in events, conditions or circumstances on which any such statement is based.</t>
  </si>
  <si>
    <t xml:space="preserve">KEY PERFORMANCE INDICATORS</t>
  </si>
  <si>
    <r>
      <rPr>
        <i val="true"/>
        <sz val="9"/>
        <rFont val="Arial"/>
        <family val="2"/>
      </rPr>
      <t xml:space="preserve">amounts in EUR millions  </t>
    </r>
    <r>
      <rPr>
        <vertAlign val="superscript"/>
        <sz val="9"/>
        <rFont val="Arial"/>
        <family val="2"/>
      </rPr>
      <t xml:space="preserve">b)</t>
    </r>
  </si>
  <si>
    <t xml:space="preserve">Notes</t>
  </si>
  <si>
    <t xml:space="preserve">Q2 2012</t>
  </si>
  <si>
    <t xml:space="preserve">Q1 2012</t>
  </si>
  <si>
    <t xml:space="preserve">%</t>
  </si>
  <si>
    <t xml:space="preserve">Q2 2011</t>
  </si>
  <si>
    <t xml:space="preserve">YTD 2012</t>
  </si>
  <si>
    <t xml:space="preserve">YTD 2011</t>
  </si>
  <si>
    <t xml:space="preserve">Underlying earnings before tax</t>
  </si>
  <si>
    <t xml:space="preserve">Net income</t>
  </si>
  <si>
    <t xml:space="preserve">Sales</t>
  </si>
  <si>
    <t xml:space="preserve">Market consistent value of new business</t>
  </si>
  <si>
    <t xml:space="preserve">Return on equity</t>
  </si>
  <si>
    <r>
      <rPr>
        <b val="true"/>
        <sz val="12"/>
        <rFont val="Arial"/>
        <family val="2"/>
      </rPr>
      <t xml:space="preserve">FINANCIAL OVERVIEW </t>
    </r>
    <r>
      <rPr>
        <b val="true"/>
        <vertAlign val="superscript"/>
        <sz val="12"/>
        <rFont val="Arial"/>
        <family val="2"/>
      </rPr>
      <t xml:space="preserve">c)</t>
    </r>
  </si>
  <si>
    <t xml:space="preserve">EUR millions</t>
  </si>
  <si>
    <t xml:space="preserve">Americas</t>
  </si>
  <si>
    <t xml:space="preserve">The Netherlands</t>
  </si>
  <si>
    <t xml:space="preserve">United Kingdom</t>
  </si>
  <si>
    <t xml:space="preserve">New markets</t>
  </si>
  <si>
    <t xml:space="preserve">Holding and other</t>
  </si>
  <si>
    <t xml:space="preserve">Fair value items</t>
  </si>
  <si>
    <t xml:space="preserve">-</t>
  </si>
  <si>
    <t xml:space="preserve">Realized gains / (losses) on investments</t>
  </si>
  <si>
    <t xml:space="preserve">Impairment charges</t>
  </si>
  <si>
    <t xml:space="preserve">Other income / (charges)</t>
  </si>
  <si>
    <t xml:space="preserve">Run-off businesses</t>
  </si>
  <si>
    <t xml:space="preserve">Income before tax</t>
  </si>
  <si>
    <t xml:space="preserve">Income tax</t>
  </si>
  <si>
    <t xml:space="preserve">Net income / (loss) attributable to:</t>
  </si>
  <si>
    <t xml:space="preserve">Equity holders of AEGON N.V.</t>
  </si>
  <si>
    <t xml:space="preserve">Non-controlling interests</t>
  </si>
  <si>
    <t xml:space="preserve">Net underlying earnings</t>
  </si>
  <si>
    <t xml:space="preserve">Commissions and expenses</t>
  </si>
  <si>
    <t xml:space="preserve">of which operating expenses</t>
  </si>
  <si>
    <t xml:space="preserve">New life sales</t>
  </si>
  <si>
    <t xml:space="preserve">Life single premiums</t>
  </si>
  <si>
    <t xml:space="preserve">Life recurring premiums annualized</t>
  </si>
  <si>
    <t xml:space="preserve">Total recurring plus 1/10 single</t>
  </si>
  <si>
    <t xml:space="preserve">New premium production accident and health insurance</t>
  </si>
  <si>
    <t xml:space="preserve">New premium production general insurance</t>
  </si>
  <si>
    <t xml:space="preserve">Gross deposits (on and off balance)</t>
  </si>
  <si>
    <t xml:space="preserve">Total gross deposits</t>
  </si>
  <si>
    <t xml:space="preserve">Net deposits (on and off balance)</t>
  </si>
  <si>
    <t xml:space="preserve">Total net deposits excluding run-off businesses</t>
  </si>
  <si>
    <t xml:space="preserve">Total net deposits</t>
  </si>
  <si>
    <t xml:space="preserve">REVENUE-GENERATING INVESTMENTS</t>
  </si>
  <si>
    <t xml:space="preserve">June 30,</t>
  </si>
  <si>
    <t xml:space="preserve">Mar. 31,</t>
  </si>
  <si>
    <t xml:space="preserve">Revenue-generating investments (total)</t>
  </si>
  <si>
    <t xml:space="preserve">Investments general account</t>
  </si>
  <si>
    <t xml:space="preserve">Investments for account of policyholders</t>
  </si>
  <si>
    <t xml:space="preserve">Off balance sheet investments third parties</t>
  </si>
  <si>
    <t xml:space="preserve">FINANCIAL OVERVIEW, Q2 2012 GEOGRAPHICALLY</t>
  </si>
  <si>
    <t xml:space="preserve">c)</t>
  </si>
  <si>
    <t xml:space="preserve">Holding,</t>
  </si>
  <si>
    <t xml:space="preserve">other</t>
  </si>
  <si>
    <t xml:space="preserve">The</t>
  </si>
  <si>
    <t xml:space="preserve">United</t>
  </si>
  <si>
    <t xml:space="preserve">New</t>
  </si>
  <si>
    <t xml:space="preserve">activities &amp;</t>
  </si>
  <si>
    <t xml:space="preserve">Netherlands</t>
  </si>
  <si>
    <t xml:space="preserve">Kingdom</t>
  </si>
  <si>
    <t xml:space="preserve">Markets</t>
  </si>
  <si>
    <t xml:space="preserve">eliminations</t>
  </si>
  <si>
    <t xml:space="preserve">Total</t>
  </si>
  <si>
    <t xml:space="preserve">Underlying earnings before tax by line of business</t>
  </si>
  <si>
    <t xml:space="preserve">Life</t>
  </si>
  <si>
    <t xml:space="preserve">Individual savings and retirement products</t>
  </si>
  <si>
    <t xml:space="preserve">Pensions</t>
  </si>
  <si>
    <t xml:space="preserve">Non-life</t>
  </si>
  <si>
    <t xml:space="preserve">Distribution</t>
  </si>
  <si>
    <t xml:space="preserve">Asset Management</t>
  </si>
  <si>
    <t xml:space="preserve">Other</t>
  </si>
  <si>
    <t xml:space="preserve">Share in underlying earnings before tax of associates</t>
  </si>
  <si>
    <t xml:space="preserve">EMPLOYEE NUMBERS</t>
  </si>
  <si>
    <t xml:space="preserve">Employees excluding agents</t>
  </si>
  <si>
    <t xml:space="preserve">Agents</t>
  </si>
  <si>
    <t xml:space="preserve">Total number of employees excluding Associates</t>
  </si>
  <si>
    <t xml:space="preserve">AEGON's share of employees (including agents) in Associates</t>
  </si>
  <si>
    <t xml:space="preserve">FINANCIAL OVERVIEW, 2012 YEAR-TO-DATE GEOGRAPHICALLY</t>
  </si>
  <si>
    <t xml:space="preserve">Associates</t>
  </si>
  <si>
    <r>
      <rPr>
        <b val="true"/>
        <sz val="12"/>
        <rFont val="Arial"/>
        <family val="2"/>
      </rPr>
      <t xml:space="preserve">AMERICAS </t>
    </r>
    <r>
      <rPr>
        <b val="true"/>
        <vertAlign val="superscript"/>
        <sz val="12"/>
        <rFont val="Arial"/>
        <family val="2"/>
      </rPr>
      <t xml:space="preserve">c)</t>
    </r>
  </si>
  <si>
    <t xml:space="preserve">USD millions</t>
  </si>
  <si>
    <t xml:space="preserve">Life and protection</t>
  </si>
  <si>
    <t xml:space="preserve">Fixed annuities</t>
  </si>
  <si>
    <t xml:space="preserve">Variable annuities</t>
  </si>
  <si>
    <t xml:space="preserve">Retail mutual funds</t>
  </si>
  <si>
    <t xml:space="preserve">Employer solutions &amp; pensions</t>
  </si>
  <si>
    <t xml:space="preserve">Canada</t>
  </si>
  <si>
    <t xml:space="preserve">Latin America</t>
  </si>
  <si>
    <t xml:space="preserve">Run- off businesses</t>
  </si>
  <si>
    <t xml:space="preserve">Life &amp; protection</t>
  </si>
  <si>
    <t xml:space="preserve">Gross deposits (on and off balance) by line of business</t>
  </si>
  <si>
    <t xml:space="preserve">Individual savings &amp; retirement products</t>
  </si>
  <si>
    <t xml:space="preserve">Net deposits (on and off balance) by line of business</t>
  </si>
  <si>
    <t xml:space="preserve">THE NETHERLANDS</t>
  </si>
  <si>
    <t xml:space="preserve">Life and Savings</t>
  </si>
  <si>
    <t xml:space="preserve">UNITED KINGDOM</t>
  </si>
  <si>
    <t xml:space="preserve">GBP millions</t>
  </si>
  <si>
    <t xml:space="preserve">Income tax attributable to policyholder return</t>
  </si>
  <si>
    <t xml:space="preserve">Income before income tax on shareholders return</t>
  </si>
  <si>
    <t xml:space="preserve">Income tax on shareholders return</t>
  </si>
  <si>
    <r>
      <rPr>
        <b val="true"/>
        <sz val="12"/>
        <rFont val="Arial"/>
        <family val="2"/>
      </rPr>
      <t xml:space="preserve">NEW MARKETS </t>
    </r>
    <r>
      <rPr>
        <b val="true"/>
        <vertAlign val="superscript"/>
        <sz val="12"/>
        <rFont val="Arial"/>
        <family val="2"/>
      </rPr>
      <t xml:space="preserve">c)</t>
    </r>
  </si>
  <si>
    <t xml:space="preserve">Central Eastern Europe</t>
  </si>
  <si>
    <t xml:space="preserve">Asia</t>
  </si>
  <si>
    <t xml:space="preserve">Spain &amp; France</t>
  </si>
  <si>
    <t xml:space="preserve">Variable Annuities Europe</t>
  </si>
  <si>
    <t xml:space="preserve">AEGON Asset Management</t>
  </si>
  <si>
    <t xml:space="preserve">MARKET CONSISTENT VALUE OF NEW BUSINESS</t>
  </si>
  <si>
    <t xml:space="preserve">MCVNB</t>
  </si>
  <si>
    <t xml:space="preserve">EUR millions, after tax</t>
  </si>
  <si>
    <t xml:space="preserve">New Markets</t>
  </si>
  <si>
    <t xml:space="preserve">MODELED NEW BUSINESS, APE AND DEPOSITS</t>
  </si>
  <si>
    <t xml:space="preserve">Premium business</t>
  </si>
  <si>
    <t xml:space="preserve">APE</t>
  </si>
  <si>
    <t xml:space="preserve">Deposit business</t>
  </si>
  <si>
    <t xml:space="preserve">Deposits</t>
  </si>
  <si>
    <t xml:space="preserve">MCVNB/PVNBP SUMMARY</t>
  </si>
  <si>
    <t xml:space="preserve">PVNBP</t>
  </si>
  <si>
    <t xml:space="preserve">MCVNB / PVNBP</t>
  </si>
  <si>
    <t xml:space="preserve">   MCVNB / APE</t>
  </si>
  <si>
    <t xml:space="preserve">MCVNB / Deposits</t>
  </si>
  <si>
    <t xml:space="preserve">Notes:</t>
  </si>
  <si>
    <t xml:space="preserve">1)</t>
  </si>
  <si>
    <t xml:space="preserve">For segment reporting purposes underlying earnings before tax, net underlying earnings, commissions and expenses, operating expenses, income tax including associated companies, income before tax including associated companies and market consistent value of new business are calculated by consolidating on a proportionate basis the revenues and expenses of certain of AEGON's associated companies in Spain, India, Brazil and Mexico.  AEGON believes that AEGON's non-IFRS measures provide meaningful information about the underlying operating results of its business including insight into the financial measures that AEGON's senior management uses in managing its business. Among other things AEGON's senior management is compensated based in part on AEGON's results against targets using the non-IFRS measures presented here. While other insurers in AEGON's peer group present substantially similar non-IFRS measures, the non-IFRS measures presented in this document may nevertheless differ from the non-IFRS measures presented by other insurers. There is no standardized meaning to these measures under IFRS or any other recognized set of accounting standards and readers are cautioned to consider carefully the different ways in which AEGON and its peers present similar information before comparing them.
AEGON believes the non-IFRS measures shown herein, when read together with AEGON's reported IFRS financial statements, provide meaningful supplemental information for the investing public to evaluate AEGON’s business after eliminating the impact of current IFRS accounting policies for financial instruments and insurance contracts, which embed a number of accounting policy alternatives that companies may select in presenting their results (i.e. companies can use different local GAAPs) and that can make the comparability from period to period difficult.
For a definition of underlying earnings and the reconciliation from underlying earnings before tax to income before tax, reference is made to Note 3 "Segment information" of AEGON's Condensed consolidated interim financial statements.</t>
  </si>
  <si>
    <t xml:space="preserve">2)</t>
  </si>
  <si>
    <t xml:space="preserve">Net income refers to net income attributable to equity holders of AEGON N.V. and non-controlling interest.</t>
  </si>
  <si>
    <t xml:space="preserve">3)</t>
  </si>
  <si>
    <t xml:space="preserve">Sales is defined as new recurring premiums plus 1/10 of single premiums plus 1/10 of gross deposits plus new premium production accident and health plus new premium production general insurance.</t>
  </si>
  <si>
    <t xml:space="preserve">4)</t>
  </si>
  <si>
    <t xml:space="preserve">The present value, at point of sale, of all cashflows for new business written during the reporting period, calculated using approximate point of sale economics assumptions. Market consistent value of new business is calculated using a risk neutral approach, ignoring the investment returns expected to be earned in the future in excess of risk free rates (swap curves), with the exeption of an allowance for liquidity premium. The market consistent value of new business is calculated on a post tax basis, after allowing for the time value financial options and guarentees, a market value margin for non-hedgeable financial and non-financial risks and the costs of non-hedgeable stranded capital.</t>
  </si>
  <si>
    <t xml:space="preserve">5)</t>
  </si>
  <si>
    <t xml:space="preserve">Return on equity is calculated by dividing the net underlying earnings after cost of leverage by the average shareholders' equity excluding the preferred shares and the revaluation reserve.</t>
  </si>
  <si>
    <t xml:space="preserve">6)</t>
  </si>
  <si>
    <t xml:space="preserve">Capital securities that are denominated in foreign currencies are, for purposes of calculating the capital base ratio, revalued to the period-end exchange rate. All ratios exclude AEGON's revaluation reserve.</t>
  </si>
  <si>
    <t xml:space="preserve">7)</t>
  </si>
  <si>
    <t xml:space="preserve">Included in other income/(charges) are charges made to policyholders with respect to income tax in the United Kingdom.</t>
  </si>
  <si>
    <t xml:space="preserve">8)</t>
  </si>
  <si>
    <t xml:space="preserve">Includes production on investment contracts without a discretionary participation feature of which the proceeds are not recognized as revenues but are directly added to AEGON's investment contract liabilities.</t>
  </si>
  <si>
    <t xml:space="preserve">9)</t>
  </si>
  <si>
    <t xml:space="preserve">APE = recurring premium + 1/10 single premium.</t>
  </si>
  <si>
    <t xml:space="preserve">10)</t>
  </si>
  <si>
    <t xml:space="preserve">PVNBP: Present value of new business premiums (PVNBP) is the premiums for the new business sold during the reporting period, projected using assumptions and projection periods that are consistent with those used to calculate the market consistent value of new business, discounted back to point of sale using the swap curve (plus liquidity premium where applicable).</t>
  </si>
  <si>
    <t xml:space="preserve">11)</t>
  </si>
  <si>
    <t xml:space="preserve">Reconciliation of operating expenses, used for segment reporting, to AEGON's IFRS based operating expenses.</t>
  </si>
  <si>
    <t xml:space="preserve">Employee expenses</t>
  </si>
  <si>
    <t xml:space="preserve">Administrative expenses</t>
  </si>
  <si>
    <t xml:space="preserve">Operating expenses for IFRS reporting</t>
  </si>
  <si>
    <t xml:space="preserve">Operating expenses related to associates</t>
  </si>
  <si>
    <t xml:space="preserve">Operating expenses in earnings release</t>
  </si>
  <si>
    <t xml:space="preserve">12)</t>
  </si>
  <si>
    <t xml:space="preserve">New life sales, gross deposits and net deposits data include results of AEGON's associated companies in Spain, India, Brazil and Mexico which are consolidated on a proportionate basis.</t>
  </si>
  <si>
    <t xml:space="preserve">13)</t>
  </si>
  <si>
    <t xml:space="preserve">Operational free cash flow reflect the sum of the return on free surplus, earnings on in-force business, release of required surplus on in-force business reduced by new business first year strain and required surplus on new business. Refer to AEGON's Embedded Value 2011 report for further details.</t>
  </si>
  <si>
    <t xml:space="preserve">a)</t>
  </si>
  <si>
    <t xml:space="preserve">The calculation of the IGD (Insurance Group Directive) capital surplus and ratio are based on Solvency I capital requirements on IFRS for entities within the EU (Pillar 1 for AEGON UK), and local regulatory solvency measurements for non-EU entities.
Specifically, required capital for the life insurance companies in the US is calculated as two times the upper end of the Company Action Level range (200%) as applied by the National Association of Insurance Commissioners in the US. The calculation of the IGD ratio excludes the available and required capital of the UK With-Profit funds. In the UK solvency surplus calculation the local regulator only allows the available capital number of the With-Profit funds included in overall local available capital to be equal to the amount of With-Profit funds' required capital.</t>
  </si>
  <si>
    <t xml:space="preserve">b)</t>
  </si>
  <si>
    <t xml:space="preserve">The results in this release are unaudited.</t>
  </si>
  <si>
    <t xml:space="preserve">The comparative 2011 figures have been revised to reflect changes in AEGON's organization. Businesses in Asia, which were previously managed by AEGON Americas, are included in the Asia line of business within the New Markets segment. This revision in financial reporting reflects changes in management of the organization, as AEGON's Asian operations are now managed from the company's regional head office in Hong Kong.</t>
  </si>
  <si>
    <t xml:space="preserve">Currencies</t>
  </si>
  <si>
    <t xml:space="preserve">Income statement items: average rate 1 EUR = USD 1.2962 (2011: USD 1.4025).</t>
  </si>
  <si>
    <t xml:space="preserve">Income statement items: average rate 1 EUR = GBP 0.8217 (2011: GBP 0.8670).</t>
  </si>
  <si>
    <t xml:space="preserve">Balance sheet items: closing rate 1 EUR = USD 1.2691 (2011: USD 1.4499; year-end 2011: USD 1.2982).</t>
  </si>
  <si>
    <t xml:space="preserve">Balance sheet items: closing rate 1 EUR = GBP 0.8091 (2011: GBP 0.9031; year-end 2011: GBP 0.8353).</t>
  </si>
</sst>
</file>

<file path=xl/styles.xml><?xml version="1.0" encoding="utf-8"?>
<styleSheet xmlns="http://schemas.openxmlformats.org/spreadsheetml/2006/main">
  <numFmts count="19">
    <numFmt numFmtId="164" formatCode="General"/>
    <numFmt numFmtId="165" formatCode="_-* #,##0.00_-;\-* #,##0.00_-;_-* \-??_-;_-@_-"/>
    <numFmt numFmtId="166" formatCode="[$-409]m/d/yyyy\ h:mm"/>
    <numFmt numFmtId="167" formatCode="#,##0"/>
    <numFmt numFmtId="168" formatCode="0"/>
    <numFmt numFmtId="169" formatCode="0%"/>
    <numFmt numFmtId="170" formatCode="_(* #,##0_);_(* \(#,##0\);_(* \0_);_(@_)"/>
    <numFmt numFmtId="171" formatCode="_(* #,##0_);_(* \(#,##0\);_(* &quot; -&quot;_);_(@_)"/>
    <numFmt numFmtId="172" formatCode="_(* #,##0_);_(* \(#,##0\);_(* \-_)"/>
    <numFmt numFmtId="173" formatCode="0.0%"/>
    <numFmt numFmtId="174" formatCode="_(* 0.0%_);_(* \(0.0%\);_(* &quot;0.0%&quot;_);_(@_)"/>
    <numFmt numFmtId="175" formatCode="_(* #,##0.00_);_(* \(#,##0.00\);_(* \-??_);_(@_)"/>
    <numFmt numFmtId="176" formatCode="[$-409]#,##0_);\(#,##0\)"/>
    <numFmt numFmtId="177" formatCode="@"/>
    <numFmt numFmtId="178" formatCode="_-* #,##0.00_-;_-* #,##0.00\-;_-* \-??_-;_-@_-"/>
    <numFmt numFmtId="179" formatCode="0_);\(0\)"/>
    <numFmt numFmtId="180" formatCode="_(* #,##0.0_);_(* \(#,##0.0\);_(* \-??_);_(@_)"/>
    <numFmt numFmtId="181" formatCode="_-* #,##0_-;_-* #,##0\-;_-* \-_-;_-@_-"/>
    <numFmt numFmtId="182" formatCode="_(* #,##0.0_);_(* \(#,##0.0\);_(* &quot; -&quot;_);_(@_)"/>
  </numFmts>
  <fonts count="21">
    <font>
      <sz val="10"/>
      <name val="Arial"/>
      <family val="0"/>
    </font>
    <font>
      <sz val="10"/>
      <name val="Arial"/>
      <family val="0"/>
    </font>
    <font>
      <sz val="10"/>
      <name val="Arial"/>
      <family val="0"/>
    </font>
    <font>
      <sz val="10"/>
      <name val="Arial"/>
      <family val="0"/>
    </font>
    <font>
      <sz val="10"/>
      <name val="Arial"/>
      <family val="2"/>
    </font>
    <font>
      <sz val="11"/>
      <name val="Times New Roman"/>
      <family val="1"/>
    </font>
    <font>
      <b val="true"/>
      <sz val="12"/>
      <name val="Arial"/>
      <family val="2"/>
    </font>
    <font>
      <b val="true"/>
      <u val="single"/>
      <sz val="9"/>
      <name val="Arial"/>
      <family val="2"/>
    </font>
    <font>
      <sz val="9"/>
      <name val="Arial"/>
      <family val="2"/>
    </font>
    <font>
      <sz val="7"/>
      <name val="Arial"/>
      <family val="2"/>
    </font>
    <font>
      <b val="true"/>
      <sz val="9"/>
      <name val="Arial"/>
      <family val="2"/>
    </font>
    <font>
      <sz val="8"/>
      <name val="Arial"/>
      <family val="2"/>
    </font>
    <font>
      <i val="true"/>
      <sz val="9"/>
      <name val="Arial"/>
      <family val="2"/>
    </font>
    <font>
      <vertAlign val="superscript"/>
      <sz val="9"/>
      <name val="Arial"/>
      <family val="2"/>
    </font>
    <font>
      <i val="true"/>
      <sz val="7"/>
      <name val="Arial"/>
      <family val="2"/>
    </font>
    <font>
      <b val="true"/>
      <vertAlign val="superscript"/>
      <sz val="12"/>
      <name val="Arial"/>
      <family val="2"/>
    </font>
    <font>
      <b val="true"/>
      <sz val="7"/>
      <name val="Arial"/>
      <family val="2"/>
    </font>
    <font>
      <b val="true"/>
      <i val="true"/>
      <sz val="7"/>
      <name val="Arial"/>
      <family val="2"/>
    </font>
    <font>
      <b val="true"/>
      <sz val="8"/>
      <name val="Arial"/>
      <family val="2"/>
    </font>
    <font>
      <b val="true"/>
      <i val="true"/>
      <sz val="9"/>
      <name val="Arial"/>
      <family val="2"/>
    </font>
    <font>
      <b val="true"/>
      <sz val="1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s>
  <borders count="20">
    <border diagonalUp="false" diagonalDown="false">
      <left/>
      <right/>
      <top/>
      <bottom/>
      <diagonal/>
    </border>
    <border diagonalUp="false" diagonalDown="false">
      <left style="thin">
        <color rgb="FF99CCFF"/>
      </left>
      <right/>
      <top style="thin">
        <color rgb="FF99CCFF"/>
      </top>
      <bottom/>
      <diagonal/>
    </border>
    <border diagonalUp="false" diagonalDown="false">
      <left/>
      <right/>
      <top style="thin">
        <color rgb="FF99CCFF"/>
      </top>
      <bottom/>
      <diagonal/>
    </border>
    <border diagonalUp="false" diagonalDown="false">
      <left/>
      <right style="thin">
        <color rgb="FF99CCFF"/>
      </right>
      <top style="thin">
        <color rgb="FF99CCFF"/>
      </top>
      <bottom/>
      <diagonal/>
    </border>
    <border diagonalUp="false" diagonalDown="false">
      <left style="thin">
        <color rgb="FF99CCFF"/>
      </left>
      <right/>
      <top/>
      <bottom style="thin">
        <color rgb="FF99CCFF"/>
      </bottom>
      <diagonal/>
    </border>
    <border diagonalUp="false" diagonalDown="false">
      <left/>
      <right/>
      <top/>
      <bottom style="thin">
        <color rgb="FF99CCFF"/>
      </bottom>
      <diagonal/>
    </border>
    <border diagonalUp="false" diagonalDown="false">
      <left/>
      <right style="thin">
        <color rgb="FF99CCFF"/>
      </right>
      <top/>
      <bottom style="thin">
        <color rgb="FF99CCFF"/>
      </bottom>
      <diagonal/>
    </border>
    <border diagonalUp="false" diagonalDown="false">
      <left style="thin">
        <color rgb="FF99CCFF"/>
      </left>
      <right/>
      <top style="thin">
        <color rgb="FF99CCFF"/>
      </top>
      <bottom style="thin">
        <color rgb="FF99CCFF"/>
      </bottom>
      <diagonal/>
    </border>
    <border diagonalUp="false" diagonalDown="false">
      <left/>
      <right/>
      <top style="thin">
        <color rgb="FF99CCFF"/>
      </top>
      <bottom style="thin">
        <color rgb="FF99CCFF"/>
      </bottom>
      <diagonal/>
    </border>
    <border diagonalUp="false" diagonalDown="false">
      <left/>
      <right style="thin">
        <color rgb="FF99CCFF"/>
      </right>
      <top style="thin">
        <color rgb="FF99CCFF"/>
      </top>
      <bottom style="thin">
        <color rgb="FF99CCFF"/>
      </bottom>
      <diagonal/>
    </border>
    <border diagonalUp="false" diagonalDown="false">
      <left style="thin">
        <color rgb="FF99CCFF"/>
      </left>
      <right/>
      <top/>
      <bottom/>
      <diagonal/>
    </border>
    <border diagonalUp="false" diagonalDown="false">
      <left/>
      <right style="thin">
        <color rgb="FF99CCFF"/>
      </right>
      <top/>
      <bottom/>
      <diagonal/>
    </border>
    <border diagonalUp="false" diagonalDown="false">
      <left style="thin">
        <color rgb="FF99CCFF"/>
      </left>
      <right/>
      <top/>
      <bottom style="dotted">
        <color rgb="FF99CCFF"/>
      </bottom>
      <diagonal/>
    </border>
    <border diagonalUp="false" diagonalDown="false">
      <left/>
      <right/>
      <top/>
      <bottom style="dotted">
        <color rgb="FF99CCFF"/>
      </bottom>
      <diagonal/>
    </border>
    <border diagonalUp="false" diagonalDown="false">
      <left style="thin">
        <color rgb="FF99CCFF"/>
      </left>
      <right/>
      <top style="dotted">
        <color rgb="FF99CCFF"/>
      </top>
      <bottom style="thin">
        <color rgb="FF99CCFF"/>
      </bottom>
      <diagonal/>
    </border>
    <border diagonalUp="false" diagonalDown="false">
      <left/>
      <right/>
      <top style="dotted">
        <color rgb="FF99CCFF"/>
      </top>
      <bottom style="thin">
        <color rgb="FF99CCFF"/>
      </bottom>
      <diagonal/>
    </border>
    <border diagonalUp="false" diagonalDown="false">
      <left style="thin">
        <color rgb="FF99CCFF"/>
      </left>
      <right/>
      <top style="dotted">
        <color rgb="FF99CCFF"/>
      </top>
      <bottom/>
      <diagonal/>
    </border>
    <border diagonalUp="false" diagonalDown="false">
      <left/>
      <right/>
      <top style="dotted">
        <color rgb="FF99CCFF"/>
      </top>
      <bottom/>
      <diagonal/>
    </border>
    <border diagonalUp="false" diagonalDown="false">
      <left/>
      <right style="thin">
        <color rgb="FF99CCFF"/>
      </right>
      <top style="dotted">
        <color rgb="FF99CCFF"/>
      </top>
      <bottom/>
      <diagonal/>
    </border>
    <border diagonalUp="false" diagonalDown="false">
      <left/>
      <right style="thin">
        <color rgb="FF99CCFF"/>
      </right>
      <top/>
      <bottom style="dotted">
        <color rgb="FF99CCFF"/>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readingOrder="1"/>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24"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1" shrinkToFit="false"/>
      <protection locked="true" hidden="false"/>
    </xf>
    <xf numFmtId="164" fontId="8" fillId="0" borderId="0" xfId="24" applyFont="true" applyBorder="false" applyAlignment="true" applyProtection="false">
      <alignment horizontal="left" vertical="top" textRotation="0" wrapText="false" indent="1" shrinkToFit="false"/>
      <protection locked="true" hidden="false"/>
    </xf>
    <xf numFmtId="164" fontId="8" fillId="0" borderId="0" xfId="0" applyFont="true" applyBorder="false" applyAlignment="true" applyProtection="false">
      <alignment horizontal="left" vertical="top" textRotation="0" wrapText="false" indent="2" shrinkToFit="false"/>
      <protection locked="true" hidden="false"/>
    </xf>
    <xf numFmtId="164" fontId="8" fillId="0" borderId="0" xfId="0" applyFont="true" applyBorder="true" applyAlignment="true" applyProtection="false">
      <alignment horizontal="left" vertical="top" textRotation="0" wrapText="true" indent="2" shrinkToFit="false"/>
      <protection locked="true" hidden="false"/>
    </xf>
    <xf numFmtId="164" fontId="8" fillId="0" borderId="0" xfId="0" applyFont="true" applyBorder="true" applyAlignment="true" applyProtection="false">
      <alignment horizontal="left" vertical="top" textRotation="0" wrapText="true" indent="1"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right" vertical="bottom" textRotation="0" wrapText="false" indent="0" shrinkToFit="false"/>
      <protection locked="true" hidden="false"/>
    </xf>
    <xf numFmtId="164" fontId="8" fillId="0" borderId="0" xfId="23" applyFont="true" applyBorder="false" applyAlignment="true" applyProtection="false">
      <alignment horizontal="right" vertical="bottom" textRotation="0" wrapText="false" indent="0" shrinkToFit="false"/>
      <protection locked="true" hidden="false"/>
    </xf>
    <xf numFmtId="164" fontId="6" fillId="3" borderId="1" xfId="23" applyFont="true" applyBorder="true" applyAlignment="false" applyProtection="false">
      <alignment horizontal="general" vertical="bottom" textRotation="0" wrapText="false" indent="0" shrinkToFit="false"/>
      <protection locked="true" hidden="false"/>
    </xf>
    <xf numFmtId="164" fontId="9" fillId="3" borderId="2" xfId="23" applyFont="true" applyBorder="true" applyAlignment="true" applyProtection="false">
      <alignment horizontal="right" vertical="bottom" textRotation="0" wrapText="false" indent="0" shrinkToFit="false"/>
      <protection locked="true" hidden="false"/>
    </xf>
    <xf numFmtId="166" fontId="10" fillId="3" borderId="2" xfId="23" applyFont="true" applyBorder="true" applyAlignment="true" applyProtection="false">
      <alignment horizontal="right" vertical="bottom" textRotation="0" wrapText="false" indent="0" shrinkToFit="false"/>
      <protection locked="true" hidden="false"/>
    </xf>
    <xf numFmtId="166" fontId="10" fillId="3" borderId="3" xfId="23" applyFont="true" applyBorder="true" applyAlignment="true" applyProtection="false">
      <alignment horizontal="right" vertical="bottom" textRotation="0" wrapText="fals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64" fontId="8" fillId="3" borderId="4" xfId="23" applyFont="true" applyBorder="true" applyAlignment="false" applyProtection="false">
      <alignment horizontal="general" vertical="bottom" textRotation="0" wrapText="false" indent="0" shrinkToFit="false"/>
      <protection locked="true" hidden="false"/>
    </xf>
    <xf numFmtId="167" fontId="9" fillId="3" borderId="5" xfId="0" applyFont="true" applyBorder="true" applyAlignment="true" applyProtection="false">
      <alignment horizontal="right" vertical="bottom" textRotation="0" wrapText="false" indent="0" shrinkToFit="false"/>
      <protection locked="true" hidden="false"/>
    </xf>
    <xf numFmtId="164" fontId="11" fillId="3" borderId="5" xfId="23" applyFont="true" applyBorder="true" applyAlignment="true" applyProtection="false">
      <alignment horizontal="left" vertical="bottom" textRotation="0" wrapText="false" indent="0" shrinkToFit="false"/>
      <protection locked="true" hidden="false"/>
    </xf>
    <xf numFmtId="164" fontId="8" fillId="3" borderId="5" xfId="23" applyFont="true" applyBorder="true" applyAlignment="false" applyProtection="false">
      <alignment horizontal="general" vertical="bottom" textRotation="0" wrapText="false" indent="0" shrinkToFit="false"/>
      <protection locked="true" hidden="false"/>
    </xf>
    <xf numFmtId="164" fontId="8" fillId="3" borderId="6" xfId="23" applyFont="true" applyBorder="true" applyAlignment="false" applyProtection="false">
      <alignment horizontal="general" vertical="bottom" textRotation="0" wrapText="false" indent="0" shrinkToFit="false"/>
      <protection locked="true" hidden="false"/>
    </xf>
    <xf numFmtId="164" fontId="12" fillId="0" borderId="7" xfId="23" applyFont="true" applyBorder="true" applyAlignment="false" applyProtection="false">
      <alignment horizontal="general" vertical="bottom" textRotation="0" wrapText="false" indent="0" shrinkToFit="false"/>
      <protection locked="true" hidden="false"/>
    </xf>
    <xf numFmtId="167" fontId="9" fillId="0" borderId="8" xfId="0" applyFont="true" applyBorder="true" applyAlignment="true" applyProtection="false">
      <alignment horizontal="right" vertical="center" textRotation="0" wrapText="false" indent="0" shrinkToFit="false"/>
      <protection locked="true" hidden="false"/>
    </xf>
    <xf numFmtId="168" fontId="8" fillId="4" borderId="8" xfId="0" applyFont="true" applyBorder="true" applyAlignment="true" applyProtection="false">
      <alignment horizontal="right" vertical="center" textRotation="0" wrapText="true" indent="0" shrinkToFit="false"/>
      <protection locked="true" hidden="false"/>
    </xf>
    <xf numFmtId="168" fontId="8" fillId="0" borderId="8" xfId="0" applyFont="true" applyBorder="true" applyAlignment="true" applyProtection="false">
      <alignment horizontal="right" vertical="center" textRotation="0" wrapText="true" indent="0" shrinkToFit="false"/>
      <protection locked="true" hidden="false"/>
    </xf>
    <xf numFmtId="168" fontId="8" fillId="0" borderId="9" xfId="0" applyFont="true" applyBorder="true" applyAlignment="true" applyProtection="false">
      <alignment horizontal="right" vertical="center" textRotation="0" wrapText="true" indent="0" shrinkToFit="false"/>
      <protection locked="true" hidden="false"/>
    </xf>
    <xf numFmtId="168" fontId="8" fillId="0" borderId="0" xfId="0" applyFont="true" applyBorder="true" applyAlignment="true" applyProtection="false">
      <alignment horizontal="right" vertical="center" textRotation="0" wrapText="true" indent="0" shrinkToFit="false"/>
      <protection locked="true" hidden="false"/>
    </xf>
    <xf numFmtId="164" fontId="8" fillId="0" borderId="10" xfId="23" applyFont="true" applyBorder="true" applyAlignment="false" applyProtection="false">
      <alignment horizontal="general" vertical="bottom" textRotation="0" wrapText="false" indent="0" shrinkToFit="false"/>
      <protection locked="true" hidden="false"/>
    </xf>
    <xf numFmtId="170" fontId="9" fillId="0" borderId="0" xfId="19" applyFont="true" applyBorder="true" applyAlignment="true" applyProtection="true">
      <alignment horizontal="right" vertical="bottom" textRotation="0" wrapText="false" indent="0" shrinkToFit="false"/>
      <protection locked="true" hidden="false"/>
    </xf>
    <xf numFmtId="168" fontId="8" fillId="4"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8" fillId="0" borderId="11" xfId="23" applyFont="true" applyBorder="true" applyAlignment="true" applyProtection="false">
      <alignment horizontal="right" vertical="bottom" textRotation="0" wrapText="false" indent="0" shrinkToFit="false"/>
      <protection locked="true" hidden="false"/>
    </xf>
    <xf numFmtId="164" fontId="8" fillId="0" borderId="0" xfId="23" applyFont="true" applyBorder="true" applyAlignment="true" applyProtection="false">
      <alignment horizontal="right" vertical="bottom" textRotation="0" wrapText="true" indent="0" shrinkToFit="false"/>
      <protection locked="true" hidden="false"/>
    </xf>
    <xf numFmtId="167" fontId="8" fillId="0" borderId="10" xfId="0" applyFont="true" applyBorder="true" applyAlignment="false" applyProtection="false">
      <alignment horizontal="general" vertical="bottom" textRotation="0" wrapText="false" indent="0" shrinkToFit="false"/>
      <protection locked="true" hidden="false"/>
    </xf>
    <xf numFmtId="171" fontId="8" fillId="4"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72" fontId="14" fillId="0" borderId="0" xfId="19" applyFont="true" applyBorder="true" applyAlignment="true" applyProtection="true">
      <alignment horizontal="right" vertical="bottom" textRotation="0" wrapText="false" indent="0" shrinkToFit="false"/>
      <protection locked="true" hidden="false"/>
    </xf>
    <xf numFmtId="172" fontId="14" fillId="0" borderId="11" xfId="19" applyFont="true" applyBorder="true" applyAlignment="true" applyProtection="true">
      <alignment horizontal="right" vertical="center" textRotation="0" wrapText="false" indent="0" shrinkToFit="false"/>
      <protection locked="true" hidden="false"/>
    </xf>
    <xf numFmtId="172" fontId="14" fillId="0" borderId="11" xfId="19" applyFont="true" applyBorder="true" applyAlignment="true" applyProtection="true">
      <alignment horizontal="right" vertical="bottom" textRotation="0" wrapText="false" indent="0" shrinkToFit="false"/>
      <protection locked="true" hidden="false"/>
    </xf>
    <xf numFmtId="170" fontId="14" fillId="0" borderId="0" xfId="19" applyFont="true" applyBorder="true" applyAlignment="true" applyProtection="true">
      <alignment horizontal="center" vertical="center"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71" fontId="14" fillId="0" borderId="0" xfId="19" applyFont="true" applyBorder="true" applyAlignment="true" applyProtection="true">
      <alignment horizontal="right" vertical="bottom" textRotation="0" wrapText="false" indent="0" shrinkToFit="false"/>
      <protection locked="true" hidden="false"/>
    </xf>
    <xf numFmtId="171" fontId="8" fillId="0" borderId="11" xfId="23" applyFont="true" applyBorder="true" applyAlignment="true" applyProtection="false">
      <alignment horizontal="right" vertical="bottom" textRotation="0" wrapText="false" indent="0" shrinkToFit="false"/>
      <protection locked="true" hidden="false"/>
    </xf>
    <xf numFmtId="167" fontId="8" fillId="0" borderId="10" xfId="22" applyFont="true" applyBorder="true" applyAlignment="false" applyProtection="false">
      <alignment horizontal="general" vertical="bottom" textRotation="0" wrapText="false" indent="0"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71" fontId="14" fillId="0" borderId="11" xfId="19" applyFont="true" applyBorder="true" applyAlignment="true" applyProtection="true">
      <alignment horizontal="right" vertical="bottom" textRotation="0" wrapText="false" indent="0" shrinkToFit="false"/>
      <protection locked="true" hidden="false"/>
    </xf>
    <xf numFmtId="170" fontId="14" fillId="0" borderId="0" xfId="19" applyFont="true" applyBorder="true" applyAlignment="true" applyProtection="true">
      <alignment horizontal="right" vertical="center" textRotation="0" wrapText="false" indent="0" shrinkToFit="false"/>
      <protection locked="true" hidden="false"/>
    </xf>
    <xf numFmtId="171" fontId="14" fillId="0" borderId="11" xfId="19" applyFont="true" applyBorder="true" applyAlignment="true" applyProtection="true">
      <alignment horizontal="center" vertical="center" textRotation="0" wrapText="false" indent="0" shrinkToFit="false"/>
      <protection locked="true" hidden="false"/>
    </xf>
    <xf numFmtId="164" fontId="9" fillId="0" borderId="0" xfId="23" applyFont="true" applyBorder="true" applyAlignment="true" applyProtection="false">
      <alignment horizontal="right" vertical="bottom" textRotation="0" wrapText="false" indent="0" shrinkToFit="false"/>
      <protection locked="true" hidden="false"/>
    </xf>
    <xf numFmtId="170" fontId="8" fillId="4"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0" fontId="14" fillId="0" borderId="0" xfId="19" applyFont="true" applyBorder="true" applyAlignment="true" applyProtection="true">
      <alignment horizontal="right" vertical="bottom" textRotation="0" wrapText="false" indent="0" shrinkToFit="false"/>
      <protection locked="true" hidden="false"/>
    </xf>
    <xf numFmtId="170" fontId="14" fillId="0" borderId="11" xfId="19" applyFont="true" applyBorder="true" applyAlignment="true" applyProtection="true">
      <alignment horizontal="right" vertical="bottom" textRotation="0" wrapText="false" indent="0" shrinkToFit="false"/>
      <protection locked="true" hidden="false"/>
    </xf>
    <xf numFmtId="164" fontId="8" fillId="0" borderId="4" xfId="23" applyFont="true" applyBorder="true" applyAlignment="false" applyProtection="false">
      <alignment horizontal="general" vertical="bottom" textRotation="0" wrapText="false" indent="0" shrinkToFit="false"/>
      <protection locked="true" hidden="false"/>
    </xf>
    <xf numFmtId="170" fontId="9" fillId="0" borderId="5" xfId="23" applyFont="true" applyBorder="true" applyAlignment="true" applyProtection="false">
      <alignment horizontal="right" vertical="bottom" textRotation="0" wrapText="false" indent="0" shrinkToFit="false"/>
      <protection locked="true" hidden="false"/>
    </xf>
    <xf numFmtId="173" fontId="8" fillId="4" borderId="5" xfId="0" applyFont="true" applyBorder="true" applyAlignment="true" applyProtection="false">
      <alignment horizontal="right" vertical="bottom" textRotation="0" wrapText="false" indent="0" shrinkToFit="false"/>
      <protection locked="true" hidden="false"/>
    </xf>
    <xf numFmtId="174" fontId="8" fillId="0" borderId="5" xfId="0" applyFont="true" applyBorder="true" applyAlignment="true" applyProtection="false">
      <alignment horizontal="right" vertical="bottom" textRotation="0" wrapText="false" indent="0" shrinkToFit="false"/>
      <protection locked="true" hidden="false"/>
    </xf>
    <xf numFmtId="172" fontId="14" fillId="0" borderId="5" xfId="19" applyFont="true" applyBorder="true" applyAlignment="true" applyProtection="true">
      <alignment horizontal="right" vertical="bottom" textRotation="0" wrapText="false" indent="0" shrinkToFit="false"/>
      <protection locked="true" hidden="false"/>
    </xf>
    <xf numFmtId="172" fontId="14" fillId="0" borderId="6" xfId="19" applyFont="true" applyBorder="true" applyAlignment="true" applyProtection="true">
      <alignment horizontal="right" vertical="bottom" textRotation="0" wrapText="false" indent="0" shrinkToFit="false"/>
      <protection locked="true" hidden="false"/>
    </xf>
    <xf numFmtId="173" fontId="8" fillId="0" borderId="5" xfId="0" applyFont="true" applyBorder="true" applyAlignment="true" applyProtection="false">
      <alignment horizontal="right" vertical="bottom" textRotation="0" wrapText="false" indent="0" shrinkToFit="false"/>
      <protection locked="true" hidden="false"/>
    </xf>
    <xf numFmtId="164" fontId="8" fillId="0" borderId="0" xfId="23" applyFont="true" applyBorder="false" applyAlignment="true" applyProtection="false">
      <alignment horizontal="center" vertical="bottom" textRotation="0" wrapText="false" indent="0" shrinkToFit="false"/>
      <protection locked="true" hidden="false"/>
    </xf>
    <xf numFmtId="164" fontId="16" fillId="3" borderId="2" xfId="23" applyFont="true" applyBorder="true" applyAlignment="true" applyProtection="false">
      <alignment horizontal="right" vertical="bottom" textRotation="0" wrapText="false" indent="0" shrinkToFit="false"/>
      <protection locked="true" hidden="false"/>
    </xf>
    <xf numFmtId="164" fontId="10" fillId="3" borderId="2" xfId="23" applyFont="true" applyBorder="true" applyAlignment="true" applyProtection="false">
      <alignment horizontal="left" vertical="bottom" textRotation="0" wrapText="false" indent="0" shrinkToFit="false"/>
      <protection locked="true" hidden="false"/>
    </xf>
    <xf numFmtId="164" fontId="9" fillId="3" borderId="5" xfId="23" applyFont="true" applyBorder="true" applyAlignment="true" applyProtection="false">
      <alignment horizontal="right" vertical="bottom" textRotation="0" wrapText="false" indent="0" shrinkToFit="false"/>
      <protection locked="true" hidden="false"/>
    </xf>
    <xf numFmtId="167" fontId="11" fillId="3" borderId="5" xfId="0" applyFont="true" applyBorder="true" applyAlignment="false" applyProtection="false">
      <alignment horizontal="general" vertical="bottom" textRotation="0" wrapText="false" indent="0" shrinkToFit="false"/>
      <protection locked="true" hidden="false"/>
    </xf>
    <xf numFmtId="167" fontId="11" fillId="3" borderId="6" xfId="0" applyFont="true" applyBorder="true" applyAlignment="false" applyProtection="false">
      <alignment horizontal="general" vertical="bottom" textRotation="0" wrapText="false" indent="0" shrinkToFit="false"/>
      <protection locked="true" hidden="false"/>
    </xf>
    <xf numFmtId="164" fontId="12" fillId="0" borderId="1" xfId="23" applyFont="true" applyBorder="true" applyAlignment="false" applyProtection="false">
      <alignment horizontal="general" vertical="bottom" textRotation="0" wrapText="false" indent="0" shrinkToFit="false"/>
      <protection locked="true" hidden="false"/>
    </xf>
    <xf numFmtId="164" fontId="9" fillId="0" borderId="2" xfId="23" applyFont="true" applyBorder="true" applyAlignment="true" applyProtection="false">
      <alignment horizontal="right" vertical="bottom" textRotation="0" wrapText="false" indent="0" shrinkToFit="false"/>
      <protection locked="true" hidden="false"/>
    </xf>
    <xf numFmtId="164" fontId="8" fillId="4" borderId="2" xfId="23" applyFont="true" applyBorder="true" applyAlignment="true" applyProtection="false">
      <alignment horizontal="right" vertical="bottom" textRotation="0" wrapText="true" indent="0" shrinkToFit="false"/>
      <protection locked="true" hidden="false"/>
    </xf>
    <xf numFmtId="168" fontId="8" fillId="0" borderId="2" xfId="0" applyFont="true" applyBorder="true" applyAlignment="true" applyProtection="false">
      <alignment horizontal="right" vertical="center" textRotation="0" wrapText="true" indent="0" shrinkToFit="false"/>
      <protection locked="true" hidden="false"/>
    </xf>
    <xf numFmtId="167" fontId="8" fillId="0" borderId="8" xfId="0" applyFont="true" applyBorder="true" applyAlignment="true" applyProtection="false">
      <alignment horizontal="right" vertical="bottom" textRotation="0" wrapText="false" indent="0" shrinkToFit="false"/>
      <protection locked="true" hidden="false"/>
    </xf>
    <xf numFmtId="167" fontId="8" fillId="0" borderId="3" xfId="0" applyFont="true" applyBorder="true" applyAlignment="true" applyProtection="false">
      <alignment horizontal="right" vertical="bottom" textRotation="0" wrapText="false" indent="0" shrinkToFit="false"/>
      <protection locked="true" hidden="false"/>
    </xf>
    <xf numFmtId="164" fontId="8" fillId="0" borderId="8" xfId="23" applyFont="true" applyBorder="true" applyAlignment="true" applyProtection="false">
      <alignment horizontal="right" vertical="bottom" textRotation="0" wrapText="false" indent="0" shrinkToFit="false"/>
      <protection locked="true" hidden="false"/>
    </xf>
    <xf numFmtId="167" fontId="8" fillId="0" borderId="9" xfId="0" applyFont="true" applyBorder="true" applyAlignment="true" applyProtection="false">
      <alignment horizontal="right" vertical="bottom" textRotation="0" wrapText="false" indent="0" shrinkToFit="false"/>
      <protection locked="true" hidden="false"/>
    </xf>
    <xf numFmtId="170" fontId="9" fillId="0" borderId="2" xfId="19" applyFont="true" applyBorder="true" applyAlignment="true" applyProtection="true">
      <alignment horizontal="right" vertical="bottom" textRotation="0" wrapText="false" indent="0" shrinkToFit="false"/>
      <protection locked="true" hidden="false"/>
    </xf>
    <xf numFmtId="164" fontId="8" fillId="4" borderId="2" xfId="23" applyFont="true" applyBorder="true" applyAlignment="true" applyProtection="false">
      <alignment horizontal="right" vertical="bottom" textRotation="0" wrapText="false" indent="0" shrinkToFit="false"/>
      <protection locked="true" hidden="false"/>
    </xf>
    <xf numFmtId="164" fontId="8" fillId="0" borderId="2" xfId="23" applyFont="true" applyBorder="true" applyAlignment="true" applyProtection="false">
      <alignment horizontal="right" vertical="bottom" textRotation="0" wrapText="false" indent="0" shrinkToFit="false"/>
      <protection locked="true" hidden="false"/>
    </xf>
    <xf numFmtId="167" fontId="8" fillId="0" borderId="2" xfId="0" applyFont="true" applyBorder="true" applyAlignment="true" applyProtection="false">
      <alignment horizontal="right" vertical="bottom" textRotation="0" wrapText="false" indent="0" shrinkToFit="false"/>
      <protection locked="true" hidden="false"/>
    </xf>
    <xf numFmtId="164" fontId="8" fillId="0" borderId="0" xfId="23" applyFont="true" applyBorder="true" applyAlignment="true" applyProtection="false">
      <alignment horizontal="right" vertical="bottom" textRotation="0" wrapText="false" indent="0" shrinkToFit="false"/>
      <protection locked="true" hidden="false"/>
    </xf>
    <xf numFmtId="164" fontId="10" fillId="0" borderId="10" xfId="23" applyFont="true" applyBorder="true" applyAlignment="false" applyProtection="false">
      <alignment horizontal="general" vertical="bottom" textRotation="0" wrapText="false" indent="0" shrinkToFit="false"/>
      <protection locked="true" hidden="false"/>
    </xf>
    <xf numFmtId="164" fontId="16" fillId="0" borderId="0" xfId="23" applyFont="true" applyBorder="true" applyAlignment="true" applyProtection="false">
      <alignment horizontal="right" vertical="bottom" textRotation="0" wrapText="false" indent="0" shrinkToFit="false"/>
      <protection locked="true" hidden="false"/>
    </xf>
    <xf numFmtId="167" fontId="8" fillId="4" borderId="0" xfId="0" applyFont="true" applyBorder="true" applyAlignment="true" applyProtection="false">
      <alignment horizontal="general" vertical="top" textRotation="0" wrapText="false" indent="0" shrinkToFit="false"/>
      <protection locked="true" hidden="false"/>
    </xf>
    <xf numFmtId="167" fontId="9" fillId="0" borderId="0" xfId="0" applyFont="true" applyBorder="true" applyAlignment="true" applyProtection="false">
      <alignment horizontal="right" vertical="top" textRotation="0" wrapText="false" indent="0" shrinkToFit="false"/>
      <protection locked="true" hidden="false"/>
    </xf>
    <xf numFmtId="167" fontId="9" fillId="0" borderId="0" xfId="0" applyFont="true" applyBorder="true" applyAlignment="true" applyProtection="false">
      <alignment horizontal="right" vertical="top" textRotation="0" wrapText="true" indent="0" shrinkToFit="false"/>
      <protection locked="true" hidden="false"/>
    </xf>
    <xf numFmtId="167" fontId="9" fillId="0" borderId="11" xfId="0" applyFont="true" applyBorder="true" applyAlignment="true" applyProtection="false">
      <alignment horizontal="right" vertical="top" textRotation="0" wrapText="true" indent="0" shrinkToFit="false"/>
      <protection locked="true" hidden="false"/>
    </xf>
    <xf numFmtId="167" fontId="8" fillId="0" borderId="0" xfId="0" applyFont="true" applyBorder="true" applyAlignment="true" applyProtection="false">
      <alignment horizontal="general" vertical="top" textRotation="0" wrapText="false" indent="0" shrinkToFit="false"/>
      <protection locked="true" hidden="false"/>
    </xf>
    <xf numFmtId="167" fontId="16" fillId="0" borderId="0" xfId="0" applyFont="true" applyBorder="true" applyAlignment="true" applyProtection="false">
      <alignment horizontal="right" vertical="top" textRotation="0" wrapText="false" indent="0" shrinkToFit="false"/>
      <protection locked="true" hidden="false"/>
    </xf>
    <xf numFmtId="175" fontId="8" fillId="0" borderId="0" xfId="23" applyFont="true" applyBorder="false" applyAlignment="false" applyProtection="false">
      <alignment horizontal="general" vertical="bottom" textRotation="0" wrapText="false" indent="0" shrinkToFit="false"/>
      <protection locked="true" hidden="false"/>
    </xf>
    <xf numFmtId="167" fontId="8" fillId="0" borderId="12" xfId="0" applyFont="true" applyBorder="true" applyAlignment="false" applyProtection="false">
      <alignment horizontal="general"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71" fontId="8" fillId="4" borderId="13" xfId="0" applyFont="true" applyBorder="true" applyAlignment="true" applyProtection="false">
      <alignment horizontal="right" vertical="bottom" textRotation="0" wrapText="false" indent="0" shrinkToFit="false"/>
      <protection locked="true" hidden="false"/>
    </xf>
    <xf numFmtId="171" fontId="8" fillId="0" borderId="13" xfId="0" applyFont="true" applyBorder="true" applyAlignment="true" applyProtection="false">
      <alignment horizontal="right" vertical="bottom" textRotation="0" wrapText="false" indent="0" shrinkToFit="false"/>
      <protection locked="true" hidden="false"/>
    </xf>
    <xf numFmtId="167" fontId="10" fillId="0" borderId="10" xfId="0" applyFont="true" applyBorder="true" applyAlignment="false" applyProtection="false">
      <alignment horizontal="general" vertical="bottom" textRotation="0" wrapText="false" indent="0" shrinkToFit="false"/>
      <protection locked="true" hidden="false"/>
    </xf>
    <xf numFmtId="171" fontId="10" fillId="4" borderId="0"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false">
      <alignment horizontal="right" vertical="bottom" textRotation="0" wrapText="false" indent="0" shrinkToFit="false"/>
      <protection locked="true" hidden="false"/>
    </xf>
    <xf numFmtId="172" fontId="17" fillId="0" borderId="0" xfId="19" applyFont="true" applyBorder="true" applyAlignment="true" applyProtection="true">
      <alignment horizontal="right" vertical="bottom" textRotation="0" wrapText="false" indent="0" shrinkToFit="false"/>
      <protection locked="true" hidden="false"/>
    </xf>
    <xf numFmtId="172" fontId="17" fillId="0" borderId="11" xfId="19" applyFont="true" applyBorder="true" applyAlignment="true" applyProtection="true">
      <alignment horizontal="right" vertical="bottom" textRotation="0" wrapText="false" indent="0" shrinkToFit="false"/>
      <protection locked="true" hidden="false"/>
    </xf>
    <xf numFmtId="172" fontId="9" fillId="0" borderId="0" xfId="0" applyFont="true" applyBorder="true" applyAlignment="true" applyProtection="false">
      <alignment horizontal="right" vertical="top" textRotation="0" wrapText="true" indent="0" shrinkToFit="false"/>
      <protection locked="true" hidden="false"/>
    </xf>
    <xf numFmtId="172" fontId="9" fillId="0" borderId="11" xfId="0" applyFont="true" applyBorder="true" applyAlignment="true" applyProtection="false">
      <alignment horizontal="right" vertical="top" textRotation="0" wrapText="true" indent="0" shrinkToFit="false"/>
      <protection locked="true" hidden="false"/>
    </xf>
    <xf numFmtId="164" fontId="16" fillId="0" borderId="13" xfId="23" applyFont="true" applyBorder="true" applyAlignment="true" applyProtection="false">
      <alignment horizontal="right" vertical="bottom" textRotation="0" wrapText="false" indent="0" shrinkToFit="false"/>
      <protection locked="true" hidden="false"/>
    </xf>
    <xf numFmtId="176" fontId="10" fillId="0" borderId="10" xfId="23"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center" vertical="bottom" textRotation="0" wrapText="false" indent="0" shrinkToFit="false"/>
      <protection locked="true" hidden="false"/>
    </xf>
    <xf numFmtId="167" fontId="16" fillId="0" borderId="13" xfId="0" applyFont="true" applyBorder="true" applyAlignment="true" applyProtection="false">
      <alignment horizontal="right" vertical="bottom" textRotation="0" wrapText="false" indent="0" shrinkToFit="false"/>
      <protection locked="true" hidden="false"/>
    </xf>
    <xf numFmtId="172" fontId="17" fillId="0" borderId="5" xfId="19" applyFont="true" applyBorder="true" applyAlignment="true" applyProtection="true">
      <alignment horizontal="right" vertical="bottom" textRotation="0" wrapText="false" indent="0" shrinkToFit="false"/>
      <protection locked="true" hidden="false"/>
    </xf>
    <xf numFmtId="172" fontId="17" fillId="0" borderId="6" xfId="19" applyFont="true" applyBorder="true" applyAlignment="true" applyProtection="true">
      <alignment horizontal="right"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7" fontId="16" fillId="0" borderId="2" xfId="0" applyFont="true" applyBorder="true" applyAlignment="true" applyProtection="false">
      <alignment horizontal="right" vertical="bottom" textRotation="0" wrapText="false" indent="0" shrinkToFit="false"/>
      <protection locked="true" hidden="false"/>
    </xf>
    <xf numFmtId="171" fontId="10" fillId="4" borderId="2" xfId="0" applyFont="true" applyBorder="true" applyAlignment="true" applyProtection="false">
      <alignment horizontal="right" vertical="bottom" textRotation="0" wrapText="false" indent="0" shrinkToFit="false"/>
      <protection locked="true" hidden="false"/>
    </xf>
    <xf numFmtId="171" fontId="10" fillId="0" borderId="2" xfId="0" applyFont="true" applyBorder="true" applyAlignment="true" applyProtection="false">
      <alignment horizontal="right" vertical="bottom" textRotation="0" wrapText="false" indent="0" shrinkToFit="false"/>
      <protection locked="true" hidden="false"/>
    </xf>
    <xf numFmtId="172" fontId="17" fillId="0" borderId="3" xfId="19" applyFont="true" applyBorder="true" applyAlignment="true" applyProtection="true">
      <alignment horizontal="right"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true" applyProtection="false">
      <alignment horizontal="right" vertical="bottom" textRotation="0" wrapText="false" indent="0" shrinkToFit="false"/>
      <protection locked="true" hidden="false"/>
    </xf>
    <xf numFmtId="171" fontId="8" fillId="4" borderId="2" xfId="0" applyFont="true" applyBorder="true" applyAlignment="true" applyProtection="false">
      <alignment horizontal="right" vertical="bottom" textRotation="0" wrapText="false" indent="0" shrinkToFit="false"/>
      <protection locked="true" hidden="false"/>
    </xf>
    <xf numFmtId="171" fontId="8" fillId="0" borderId="2" xfId="0" applyFont="true" applyBorder="true" applyAlignment="true" applyProtection="false">
      <alignment horizontal="right" vertical="bottom" textRotation="0" wrapText="false" indent="0" shrinkToFit="false"/>
      <protection locked="true" hidden="false"/>
    </xf>
    <xf numFmtId="172" fontId="14" fillId="0" borderId="3" xfId="19" applyFont="true" applyBorder="true" applyAlignment="true" applyProtection="true">
      <alignment horizontal="righ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left" vertical="bottom" textRotation="0" wrapText="false" indent="2" shrinkToFit="false"/>
      <protection locked="true" hidden="false"/>
    </xf>
    <xf numFmtId="167" fontId="9" fillId="0" borderId="5" xfId="0" applyFont="true" applyBorder="true" applyAlignment="true" applyProtection="false">
      <alignment horizontal="right" vertical="bottom" textRotation="0" wrapText="false" indent="0" shrinkToFit="false"/>
      <protection locked="true" hidden="false"/>
    </xf>
    <xf numFmtId="171" fontId="8" fillId="4" borderId="5"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true" applyProtection="false">
      <alignment horizontal="right" vertical="bottom" textRotation="0" wrapText="false" indent="0" shrinkToFit="false"/>
      <protection locked="true" hidden="false"/>
    </xf>
    <xf numFmtId="171" fontId="8" fillId="0" borderId="2" xfId="0" applyFont="true" applyBorder="true" applyAlignment="false" applyProtection="false">
      <alignment horizontal="general" vertical="bottom" textRotation="0" wrapText="false" indent="0" shrinkToFit="false"/>
      <protection locked="true" hidden="false"/>
    </xf>
    <xf numFmtId="164" fontId="10" fillId="4" borderId="0" xfId="23" applyFont="true" applyBorder="true" applyAlignment="false" applyProtection="false">
      <alignment horizontal="general" vertical="bottom" textRotation="0" wrapText="false" indent="0" shrinkToFit="false"/>
      <protection locked="true" hidden="false"/>
    </xf>
    <xf numFmtId="172" fontId="10" fillId="0" borderId="0" xfId="23" applyFont="true" applyBorder="true" applyAlignment="false" applyProtection="false">
      <alignment horizontal="general" vertical="bottom" textRotation="0" wrapText="false" indent="0" shrinkToFit="false"/>
      <protection locked="true" hidden="false"/>
    </xf>
    <xf numFmtId="172" fontId="10" fillId="0" borderId="11" xfId="23" applyFont="true" applyBorder="true" applyAlignment="false" applyProtection="false">
      <alignment horizontal="general" vertical="bottom" textRotation="0" wrapText="false" indent="0" shrinkToFit="false"/>
      <protection locked="true" hidden="false"/>
    </xf>
    <xf numFmtId="171" fontId="8" fillId="4" borderId="0" xfId="0" applyFont="true" applyBorder="true" applyAlignment="false" applyProtection="false">
      <alignment horizontal="general" vertical="bottom" textRotation="0" wrapText="false" indent="0" shrinkToFit="false"/>
      <protection locked="true" hidden="false"/>
    </xf>
    <xf numFmtId="171" fontId="8" fillId="4" borderId="2"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71" fontId="10" fillId="4" borderId="5" xfId="0" applyFont="true" applyBorder="true" applyAlignment="true" applyProtection="false">
      <alignment horizontal="right" vertical="bottom" textRotation="0" wrapText="false" indent="0" shrinkToFit="false"/>
      <protection locked="true" hidden="false"/>
    </xf>
    <xf numFmtId="171" fontId="10" fillId="0" borderId="5" xfId="0" applyFont="true" applyBorder="true" applyAlignment="true" applyProtection="false">
      <alignment horizontal="right" vertical="bottom" textRotation="0" wrapText="false" indent="0" shrinkToFit="false"/>
      <protection locked="true" hidden="false"/>
    </xf>
    <xf numFmtId="167" fontId="10" fillId="0" borderId="14" xfId="0" applyFont="true" applyBorder="true" applyAlignment="false" applyProtection="false">
      <alignment horizontal="general" vertical="bottom" textRotation="0" wrapText="false" indent="0" shrinkToFit="false"/>
      <protection locked="true" hidden="false"/>
    </xf>
    <xf numFmtId="170" fontId="10" fillId="0" borderId="15" xfId="0" applyFont="true" applyBorder="true" applyAlignment="true" applyProtection="false">
      <alignment horizontal="right" vertical="bottom" textRotation="0" wrapText="false" indent="0" shrinkToFit="false"/>
      <protection locked="true" hidden="false"/>
    </xf>
    <xf numFmtId="171" fontId="10" fillId="4" borderId="15" xfId="0" applyFont="true" applyBorder="true" applyAlignment="true" applyProtection="false">
      <alignment horizontal="right" vertical="bottom" textRotation="0" wrapText="false" indent="0" shrinkToFit="false"/>
      <protection locked="true" hidden="false"/>
    </xf>
    <xf numFmtId="172" fontId="16" fillId="0" borderId="5" xfId="19" applyFont="true" applyBorder="true" applyAlignment="true" applyProtection="true">
      <alignment horizontal="right" vertical="bottom" textRotation="0" wrapText="false" indent="0" shrinkToFit="false"/>
      <protection locked="true" hidden="false"/>
    </xf>
    <xf numFmtId="171" fontId="10" fillId="0" borderId="15" xfId="0" applyFont="true" applyBorder="true" applyAlignment="true" applyProtection="false">
      <alignment horizontal="right" vertical="bottom" textRotation="0" wrapText="false" indent="0" shrinkToFit="false"/>
      <protection locked="true" hidden="false"/>
    </xf>
    <xf numFmtId="172" fontId="16" fillId="0" borderId="6" xfId="19" applyFont="true" applyBorder="true" applyAlignment="true" applyProtection="true">
      <alignment horizontal="right"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70" fontId="17" fillId="0" borderId="0" xfId="19" applyFont="true" applyBorder="true" applyAlignment="true" applyProtection="true">
      <alignment horizontal="right" vertical="bottom" textRotation="0" wrapText="false" indent="0" shrinkToFit="false"/>
      <protection locked="true" hidden="false"/>
    </xf>
    <xf numFmtId="166" fontId="10" fillId="0" borderId="0" xfId="23" applyFont="true" applyBorder="true" applyAlignment="true" applyProtection="false">
      <alignment horizontal="right"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8" fillId="0" borderId="1" xfId="23"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true" applyProtection="false">
      <alignment horizontal="right" vertical="center" textRotation="0" wrapText="false" indent="0" shrinkToFit="false"/>
      <protection locked="true" hidden="false"/>
    </xf>
    <xf numFmtId="168" fontId="8" fillId="4" borderId="2" xfId="0" applyFont="true" applyBorder="true" applyAlignment="true" applyProtection="false">
      <alignment horizontal="right" vertical="bottom" textRotation="0" wrapText="true" indent="0" shrinkToFit="false"/>
      <protection locked="true" hidden="false"/>
    </xf>
    <xf numFmtId="168" fontId="8" fillId="0" borderId="2" xfId="0" applyFont="true" applyBorder="true" applyAlignment="true" applyProtection="false">
      <alignment horizontal="right" vertical="bottom" textRotation="0" wrapText="true" indent="0" shrinkToFit="false"/>
      <protection locked="true" hidden="false"/>
    </xf>
    <xf numFmtId="168" fontId="8" fillId="0" borderId="3" xfId="0" applyFont="true" applyBorder="true" applyAlignment="true" applyProtection="false">
      <alignment horizontal="right" vertical="bottom" textRotation="0" wrapText="true" indent="0" shrinkToFit="false"/>
      <protection locked="true" hidden="false"/>
    </xf>
    <xf numFmtId="168" fontId="8" fillId="0" borderId="0" xfId="0" applyFont="true" applyBorder="true" applyAlignment="true" applyProtection="false">
      <alignment horizontal="right" vertical="bottom" textRotation="0" wrapText="true" indent="0" shrinkToFit="false"/>
      <protection locked="true" hidden="false"/>
    </xf>
    <xf numFmtId="168" fontId="8" fillId="4" borderId="5" xfId="0" applyFont="true" applyBorder="true" applyAlignment="true" applyProtection="false">
      <alignment horizontal="right" vertical="bottom" textRotation="0" wrapText="true" indent="0" shrinkToFit="false"/>
      <protection locked="true" hidden="false"/>
    </xf>
    <xf numFmtId="168" fontId="8" fillId="0" borderId="5" xfId="0" applyFont="true" applyBorder="true" applyAlignment="true" applyProtection="false">
      <alignment horizontal="right" vertical="bottom" textRotation="0" wrapText="true" indent="0" shrinkToFit="false"/>
      <protection locked="true" hidden="false"/>
    </xf>
    <xf numFmtId="164" fontId="8" fillId="0" borderId="6" xfId="23" applyFont="true" applyBorder="true" applyAlignment="true" applyProtection="false">
      <alignment horizontal="right" vertical="bottom" textRotation="0" wrapText="false" indent="0" shrinkToFit="false"/>
      <protection locked="true" hidden="false"/>
    </xf>
    <xf numFmtId="167" fontId="10" fillId="0" borderId="7" xfId="22" applyFont="true" applyBorder="true" applyAlignment="false" applyProtection="false">
      <alignment horizontal="general" vertical="bottom" textRotation="0" wrapText="false" indent="0" shrinkToFit="false"/>
      <protection locked="true" hidden="false"/>
    </xf>
    <xf numFmtId="170" fontId="16" fillId="0" borderId="8" xfId="19" applyFont="true" applyBorder="true" applyAlignment="true" applyProtection="true">
      <alignment horizontal="right" vertical="bottom" textRotation="0" wrapText="false" indent="0" shrinkToFit="false"/>
      <protection locked="true" hidden="false"/>
    </xf>
    <xf numFmtId="171" fontId="10" fillId="4" borderId="8" xfId="0" applyFont="true" applyBorder="true" applyAlignment="true" applyProtection="false">
      <alignment horizontal="right" vertical="bottom" textRotation="0" wrapText="false" indent="0" shrinkToFit="false"/>
      <protection locked="true" hidden="false"/>
    </xf>
    <xf numFmtId="171" fontId="10" fillId="0" borderId="8" xfId="0" applyFont="true" applyBorder="true" applyAlignment="true" applyProtection="false">
      <alignment horizontal="right" vertical="bottom" textRotation="0" wrapText="false" indent="0" shrinkToFit="false"/>
      <protection locked="true" hidden="false"/>
    </xf>
    <xf numFmtId="172" fontId="17" fillId="0" borderId="9" xfId="19" applyFont="true" applyBorder="true" applyAlignment="true" applyProtection="true">
      <alignment horizontal="right"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true" indent="0" shrinkToFit="false"/>
      <protection locked="true" hidden="false"/>
    </xf>
    <xf numFmtId="167" fontId="8" fillId="0" borderId="4" xfId="0" applyFont="true" applyBorder="true" applyAlignment="false" applyProtection="false">
      <alignment horizontal="general" vertical="bottom" textRotation="0" wrapText="false" indent="0" shrinkToFit="false"/>
      <protection locked="true" hidden="false"/>
    </xf>
    <xf numFmtId="170" fontId="9" fillId="0" borderId="5" xfId="19" applyFont="true" applyBorder="true" applyAlignment="true" applyProtection="true">
      <alignment horizontal="right" vertical="bottom" textRotation="0" wrapText="false" indent="0" shrinkToFit="false"/>
      <protection locked="true" hidden="false"/>
    </xf>
    <xf numFmtId="176" fontId="8" fillId="0" borderId="0" xfId="23" applyFont="true" applyBorder="false" applyAlignment="false" applyProtection="false">
      <alignment horizontal="general" vertical="bottom" textRotation="0" wrapText="false" indent="0" shrinkToFit="false"/>
      <protection locked="true" hidden="false"/>
    </xf>
    <xf numFmtId="167" fontId="6" fillId="3" borderId="1" xfId="0" applyFont="true" applyBorder="true" applyAlignment="false" applyProtection="false">
      <alignment horizontal="general" vertical="bottom" textRotation="0" wrapText="false" indent="0" shrinkToFit="false"/>
      <protection locked="true" hidden="false"/>
    </xf>
    <xf numFmtId="167" fontId="6" fillId="3" borderId="2" xfId="0" applyFont="true" applyBorder="true" applyAlignment="false" applyProtection="false">
      <alignment horizontal="general" vertical="bottom" textRotation="0" wrapText="false" indent="0" shrinkToFit="false"/>
      <protection locked="true" hidden="false"/>
    </xf>
    <xf numFmtId="164" fontId="6" fillId="3" borderId="2" xfId="23" applyFont="true" applyBorder="true" applyAlignment="true" applyProtection="false">
      <alignment horizontal="left" vertical="bottom" textRotation="0" wrapText="false" indent="0" shrinkToFit="false"/>
      <protection locked="true" hidden="false"/>
    </xf>
    <xf numFmtId="164" fontId="15" fillId="3" borderId="2" xfId="23" applyFont="true" applyBorder="true" applyAlignment="true" applyProtection="false">
      <alignment horizontal="general" vertical="bottom" textRotation="0" wrapText="false" indent="0" shrinkToFit="false"/>
      <protection locked="true" hidden="false"/>
    </xf>
    <xf numFmtId="176" fontId="8" fillId="3" borderId="2" xfId="23" applyFont="true" applyBorder="true" applyAlignment="false" applyProtection="false">
      <alignment horizontal="general" vertical="bottom" textRotation="0" wrapText="false" indent="0" shrinkToFit="false"/>
      <protection locked="true" hidden="false"/>
    </xf>
    <xf numFmtId="176" fontId="10" fillId="0" borderId="0" xfId="23" applyFont="true" applyBorder="false" applyAlignment="true" applyProtection="false">
      <alignment horizontal="right" vertical="bottom" textRotation="0" wrapText="false" indent="0" shrinkToFit="false"/>
      <protection locked="true" hidden="false"/>
    </xf>
    <xf numFmtId="176" fontId="11" fillId="3" borderId="10" xfId="23" applyFont="true" applyBorder="true" applyAlignment="false" applyProtection="false">
      <alignment horizontal="general" vertical="bottom" textRotation="0" wrapText="false" indent="0" shrinkToFit="false"/>
      <protection locked="true" hidden="false"/>
    </xf>
    <xf numFmtId="176" fontId="11" fillId="3" borderId="0" xfId="23" applyFont="true" applyBorder="true" applyAlignment="false" applyProtection="false">
      <alignment horizontal="general" vertical="bottom" textRotation="0" wrapText="false" indent="0" shrinkToFit="false"/>
      <protection locked="true" hidden="false"/>
    </xf>
    <xf numFmtId="176" fontId="11" fillId="3" borderId="0" xfId="23" applyFont="true" applyBorder="true" applyAlignment="true" applyProtection="false">
      <alignment horizontal="right" vertical="bottom" textRotation="0" wrapText="false" indent="0" shrinkToFit="false"/>
      <protection locked="true" hidden="false"/>
    </xf>
    <xf numFmtId="176" fontId="11" fillId="3" borderId="11" xfId="23" applyFont="true" applyBorder="true" applyAlignment="false" applyProtection="false">
      <alignment horizontal="general" vertical="bottom" textRotation="0" wrapText="false" indent="0" shrinkToFit="false"/>
      <protection locked="true" hidden="false"/>
    </xf>
    <xf numFmtId="176" fontId="11" fillId="0" borderId="0" xfId="23" applyFont="true" applyBorder="false" applyAlignment="false" applyProtection="false">
      <alignment horizontal="general" vertical="bottom" textRotation="0" wrapText="false" indent="0" shrinkToFit="false"/>
      <protection locked="true" hidden="false"/>
    </xf>
    <xf numFmtId="176" fontId="11" fillId="3" borderId="11" xfId="23" applyFont="true" applyBorder="true" applyAlignment="true" applyProtection="false">
      <alignment horizontal="right" vertical="bottom" textRotation="0" wrapText="false" indent="0" shrinkToFit="false"/>
      <protection locked="true" hidden="false"/>
    </xf>
    <xf numFmtId="176" fontId="11" fillId="0" borderId="0" xfId="23" applyFont="true" applyBorder="true" applyAlignment="true" applyProtection="false">
      <alignment horizontal="right" vertical="bottom" textRotation="0" wrapText="false" indent="0" shrinkToFit="false"/>
      <protection locked="true" hidden="false"/>
    </xf>
    <xf numFmtId="176" fontId="11" fillId="3" borderId="4" xfId="23" applyFont="true" applyBorder="true" applyAlignment="true" applyProtection="false">
      <alignment horizontal="left" vertical="bottom" textRotation="0" wrapText="false" indent="0" shrinkToFit="false"/>
      <protection locked="true" hidden="false"/>
    </xf>
    <xf numFmtId="176" fontId="18" fillId="3" borderId="5" xfId="23" applyFont="true" applyBorder="true" applyAlignment="true" applyProtection="false">
      <alignment horizontal="left" vertical="bottom" textRotation="0" wrapText="false" indent="0" shrinkToFit="false"/>
      <protection locked="true" hidden="false"/>
    </xf>
    <xf numFmtId="176" fontId="11" fillId="3" borderId="5" xfId="23" applyFont="true" applyBorder="true" applyAlignment="true" applyProtection="false">
      <alignment horizontal="right" vertical="bottom" textRotation="0" wrapText="false" indent="0" shrinkToFit="false"/>
      <protection locked="true" hidden="false"/>
    </xf>
    <xf numFmtId="176" fontId="11" fillId="3" borderId="6" xfId="23" applyFont="true" applyBorder="true" applyAlignment="true" applyProtection="false">
      <alignment horizontal="right" vertical="bottom" textRotation="0" wrapText="false" indent="0" shrinkToFit="false"/>
      <protection locked="true" hidden="false"/>
    </xf>
    <xf numFmtId="176" fontId="11" fillId="0" borderId="10" xfId="23" applyFont="true" applyBorder="true" applyAlignment="true" applyProtection="false">
      <alignment horizontal="right" vertical="bottom" textRotation="0" wrapText="false" indent="0" shrinkToFit="false"/>
      <protection locked="true" hidden="false"/>
    </xf>
    <xf numFmtId="176" fontId="8" fillId="0" borderId="11" xfId="23" applyFont="true" applyBorder="true" applyAlignment="true" applyProtection="false">
      <alignment horizontal="right" vertical="bottom" textRotation="0" wrapText="false" indent="0" shrinkToFit="false"/>
      <protection locked="true" hidden="false"/>
    </xf>
    <xf numFmtId="176" fontId="8" fillId="0" borderId="0" xfId="23" applyFont="true" applyBorder="true" applyAlignment="true" applyProtection="false">
      <alignment horizontal="right" vertical="bottom" textRotation="0" wrapText="false" indent="0" shrinkToFit="false"/>
      <protection locked="true" hidden="false"/>
    </xf>
    <xf numFmtId="167" fontId="8" fillId="0" borderId="0" xfId="22" applyFont="true" applyBorder="true" applyAlignment="false" applyProtection="false">
      <alignment horizontal="general" vertical="bottom" textRotation="0" wrapText="false" indent="0" shrinkToFit="false"/>
      <protection locked="true" hidden="false"/>
    </xf>
    <xf numFmtId="171" fontId="8" fillId="0" borderId="10" xfId="0" applyFont="true" applyBorder="true" applyAlignment="true" applyProtection="false">
      <alignment horizontal="right" vertical="bottom" textRotation="0" wrapText="false" indent="0" shrinkToFit="false"/>
      <protection locked="true" hidden="false"/>
    </xf>
    <xf numFmtId="171" fontId="8" fillId="0" borderId="11" xfId="0" applyFont="true" applyBorder="true" applyAlignment="true" applyProtection="false">
      <alignment horizontal="right" vertical="bottom" textRotation="0" wrapText="false" indent="0" shrinkToFit="false"/>
      <protection locked="true" hidden="false"/>
    </xf>
    <xf numFmtId="176" fontId="8" fillId="0" borderId="0" xfId="23" applyFont="true" applyBorder="true" applyAlignment="false" applyProtection="false">
      <alignment horizontal="general" vertical="bottom" textRotation="0" wrapText="false" indent="0" shrinkToFit="false"/>
      <protection locked="true" hidden="false"/>
    </xf>
    <xf numFmtId="171" fontId="8" fillId="0" borderId="12" xfId="0" applyFont="true" applyBorder="true" applyAlignment="true" applyProtection="false">
      <alignment horizontal="right" vertical="bottom" textRotation="0" wrapText="false" indent="0" shrinkToFit="false"/>
      <protection locked="true" hidden="false"/>
    </xf>
    <xf numFmtId="164" fontId="10" fillId="0" borderId="16" xfId="23" applyFont="true" applyBorder="true" applyAlignment="false" applyProtection="false">
      <alignment horizontal="general" vertical="bottom" textRotation="0" wrapText="false" indent="0" shrinkToFit="false"/>
      <protection locked="true" hidden="false"/>
    </xf>
    <xf numFmtId="164" fontId="10" fillId="0" borderId="17" xfId="23" applyFont="true" applyBorder="true" applyAlignment="false" applyProtection="false">
      <alignment horizontal="general" vertical="bottom" textRotation="0" wrapText="false" indent="0" shrinkToFit="false"/>
      <protection locked="true" hidden="false"/>
    </xf>
    <xf numFmtId="171" fontId="10" fillId="0" borderId="16" xfId="0" applyFont="true" applyBorder="true" applyAlignment="true" applyProtection="false">
      <alignment horizontal="right" vertical="bottom" textRotation="0" wrapText="false" indent="0" shrinkToFit="false"/>
      <protection locked="true" hidden="false"/>
    </xf>
    <xf numFmtId="171" fontId="10" fillId="0" borderId="17" xfId="0" applyFont="true" applyBorder="true" applyAlignment="true" applyProtection="false">
      <alignment horizontal="right" vertical="bottom" textRotation="0" wrapText="false" indent="0" shrinkToFit="false"/>
      <protection locked="true" hidden="false"/>
    </xf>
    <xf numFmtId="171" fontId="10" fillId="0" borderId="18" xfId="0" applyFont="true" applyBorder="true" applyAlignment="true" applyProtection="false">
      <alignment horizontal="right" vertical="bottom" textRotation="0" wrapText="false" indent="0" shrinkToFit="false"/>
      <protection locked="true" hidden="false"/>
    </xf>
    <xf numFmtId="171" fontId="10" fillId="0" borderId="10" xfId="0" applyFont="true" applyBorder="true" applyAlignment="true" applyProtection="false">
      <alignment horizontal="right" vertical="bottom" textRotation="0" wrapText="false" indent="0" shrinkToFit="false"/>
      <protection locked="true" hidden="false"/>
    </xf>
    <xf numFmtId="171" fontId="10" fillId="0" borderId="11" xfId="0" applyFont="true" applyBorder="true" applyAlignment="true" applyProtection="false">
      <alignment horizontal="right" vertical="bottom" textRotation="0" wrapText="false" indent="0" shrinkToFit="false"/>
      <protection locked="true" hidden="false"/>
    </xf>
    <xf numFmtId="167" fontId="8" fillId="0" borderId="12" xfId="22" applyFont="true" applyBorder="true" applyAlignment="false" applyProtection="false">
      <alignment horizontal="general" vertical="bottom" textRotation="0" wrapText="false" indent="0" shrinkToFit="false"/>
      <protection locked="true" hidden="false"/>
    </xf>
    <xf numFmtId="167" fontId="8" fillId="0" borderId="13" xfId="22" applyFont="true" applyBorder="true" applyAlignment="false" applyProtection="false">
      <alignment horizontal="general" vertical="bottom" textRotation="0" wrapText="false" indent="0" shrinkToFit="false"/>
      <protection locked="true" hidden="false"/>
    </xf>
    <xf numFmtId="171" fontId="8" fillId="0" borderId="19" xfId="23" applyFont="true" applyBorder="true" applyAlignment="true" applyProtection="false">
      <alignment horizontal="right" vertical="bottom" textRotation="0" wrapText="false" indent="0" shrinkToFit="false"/>
      <protection locked="true" hidden="false"/>
    </xf>
    <xf numFmtId="176" fontId="10" fillId="0" borderId="0" xfId="23" applyFont="true" applyBorder="true" applyAlignment="false" applyProtection="false">
      <alignment horizontal="general" vertical="bottom" textRotation="0" wrapText="false" indent="0" shrinkToFit="false"/>
      <protection locked="true" hidden="false"/>
    </xf>
    <xf numFmtId="167" fontId="8" fillId="0" borderId="13"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71" fontId="10" fillId="0" borderId="14" xfId="0" applyFont="true" applyBorder="true" applyAlignment="true" applyProtection="false">
      <alignment horizontal="right" vertical="bottom" textRotation="0" wrapText="false" indent="0" shrinkToFit="false"/>
      <protection locked="true" hidden="false"/>
    </xf>
    <xf numFmtId="171" fontId="10" fillId="0" borderId="6" xfId="0" applyFont="true" applyBorder="true" applyAlignment="true" applyProtection="false">
      <alignment horizontal="right" vertical="bottom" textRotation="0" wrapText="false" indent="0" shrinkToFit="false"/>
      <protection locked="true" hidden="false"/>
    </xf>
    <xf numFmtId="171" fontId="10" fillId="0" borderId="4" xfId="0" applyFont="true" applyBorder="true" applyAlignment="true" applyProtection="false">
      <alignment horizontal="right" vertical="bottom" textRotation="0" wrapText="false" indent="0" shrinkToFit="false"/>
      <protection locked="true" hidden="false"/>
    </xf>
    <xf numFmtId="176" fontId="10" fillId="0" borderId="0" xfId="23"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6" fillId="3" borderId="2" xfId="23" applyFont="true" applyBorder="true" applyAlignment="false" applyProtection="false">
      <alignment horizontal="general" vertical="bottom" textRotation="0" wrapText="false" indent="0" shrinkToFit="false"/>
      <protection locked="true" hidden="false"/>
    </xf>
    <xf numFmtId="176" fontId="8" fillId="3" borderId="2" xfId="23" applyFont="true" applyBorder="true" applyAlignment="true" applyProtection="false">
      <alignment horizontal="right" vertical="bottom" textRotation="0" wrapText="false" indent="0" shrinkToFit="false"/>
      <protection locked="true" hidden="false"/>
    </xf>
    <xf numFmtId="176" fontId="8" fillId="3" borderId="3" xfId="23" applyFont="true" applyBorder="true" applyAlignment="true" applyProtection="false">
      <alignment horizontal="right" vertical="bottom" textRotation="0" wrapText="false" indent="0" shrinkToFit="false"/>
      <protection locked="true" hidden="false"/>
    </xf>
    <xf numFmtId="164" fontId="6" fillId="3" borderId="4" xfId="23" applyFont="true" applyBorder="true" applyAlignment="false" applyProtection="false">
      <alignment horizontal="general" vertical="bottom" textRotation="0" wrapText="false" indent="0" shrinkToFit="false"/>
      <protection locked="true" hidden="false"/>
    </xf>
    <xf numFmtId="164" fontId="6" fillId="3" borderId="5" xfId="23" applyFont="true" applyBorder="true" applyAlignment="false" applyProtection="false">
      <alignment horizontal="general" vertical="bottom" textRotation="0" wrapText="false" indent="0" shrinkToFit="false"/>
      <protection locked="true" hidden="false"/>
    </xf>
    <xf numFmtId="176" fontId="8" fillId="3" borderId="5" xfId="23" applyFont="true" applyBorder="true" applyAlignment="true" applyProtection="false">
      <alignment horizontal="right" vertical="bottom" textRotation="0" wrapText="false" indent="0" shrinkToFit="false"/>
      <protection locked="true" hidden="false"/>
    </xf>
    <xf numFmtId="176" fontId="8" fillId="3" borderId="6" xfId="23" applyFont="true" applyBorder="true" applyAlignment="true" applyProtection="false">
      <alignment horizontal="right" vertical="bottom" textRotation="0" wrapText="false" indent="0" shrinkToFit="false"/>
      <protection locked="true" hidden="false"/>
    </xf>
    <xf numFmtId="176" fontId="10" fillId="0" borderId="1" xfId="23" applyFont="true" applyBorder="true" applyAlignment="false" applyProtection="false">
      <alignment horizontal="general" vertical="bottom" textRotation="0" wrapText="false" indent="0" shrinkToFit="false"/>
      <protection locked="true" hidden="false"/>
    </xf>
    <xf numFmtId="176" fontId="10" fillId="0" borderId="2" xfId="23" applyFont="true" applyBorder="true" applyAlignment="false" applyProtection="false">
      <alignment horizontal="general" vertical="bottom" textRotation="0" wrapText="false" indent="0" shrinkToFit="false"/>
      <protection locked="true" hidden="false"/>
    </xf>
    <xf numFmtId="177" fontId="8" fillId="4" borderId="2" xfId="0" applyFont="true" applyBorder="true" applyAlignment="true" applyProtection="false">
      <alignment horizontal="right" vertical="bottom" textRotation="0" wrapText="false" indent="0" shrinkToFit="false"/>
      <protection locked="true" hidden="false"/>
    </xf>
    <xf numFmtId="177" fontId="8" fillId="0" borderId="3" xfId="0" applyFont="true" applyBorder="true" applyAlignment="true" applyProtection="false">
      <alignment horizontal="right" vertical="bottom" textRotation="0" wrapText="false" indent="0" shrinkToFit="false"/>
      <protection locked="true" hidden="false"/>
    </xf>
    <xf numFmtId="167" fontId="8" fillId="0" borderId="0" xfId="23" applyFont="true" applyBorder="true" applyAlignment="false" applyProtection="false">
      <alignment horizontal="general" vertical="bottom" textRotation="0" wrapText="false" indent="0" shrinkToFit="false"/>
      <protection locked="true" hidden="false"/>
    </xf>
    <xf numFmtId="176" fontId="10" fillId="0" borderId="4" xfId="23" applyFont="true" applyBorder="true" applyAlignment="false" applyProtection="false">
      <alignment horizontal="general" vertical="bottom" textRotation="0" wrapText="false" indent="0" shrinkToFit="false"/>
      <protection locked="true" hidden="false"/>
    </xf>
    <xf numFmtId="176" fontId="10" fillId="0" borderId="5" xfId="23" applyFont="true" applyBorder="true" applyAlignment="false" applyProtection="false">
      <alignment horizontal="general" vertical="bottom" textRotation="0" wrapText="false" indent="0" shrinkToFit="false"/>
      <protection locked="true" hidden="false"/>
    </xf>
    <xf numFmtId="177" fontId="8" fillId="4" borderId="5" xfId="0" applyFont="true" applyBorder="true" applyAlignment="true" applyProtection="false">
      <alignment horizontal="right" vertical="bottom" textRotation="0" wrapText="false" indent="0" shrinkToFit="false"/>
      <protection locked="true" hidden="false"/>
    </xf>
    <xf numFmtId="177" fontId="8" fillId="0" borderId="6" xfId="0" applyFont="true" applyBorder="true" applyAlignment="true" applyProtection="false">
      <alignment horizontal="right" vertical="bottom" textRotation="0" wrapText="false" indent="0" shrinkToFit="false"/>
      <protection locked="true" hidden="false"/>
    </xf>
    <xf numFmtId="177" fontId="8" fillId="4" borderId="0" xfId="0" applyFont="true" applyBorder="true" applyAlignment="true" applyProtection="false">
      <alignment horizontal="right" vertical="bottom" textRotation="0" wrapText="false" indent="0" shrinkToFit="false"/>
      <protection locked="true" hidden="false"/>
    </xf>
    <xf numFmtId="177" fontId="8" fillId="0" borderId="11" xfId="0" applyFont="true" applyBorder="true" applyAlignment="true" applyProtection="false">
      <alignment horizontal="right" vertical="bottom" textRotation="0" wrapText="false" indent="0" shrinkToFit="false"/>
      <protection locked="true" hidden="false"/>
    </xf>
    <xf numFmtId="176" fontId="8" fillId="0" borderId="10" xfId="23" applyFont="true" applyBorder="true" applyAlignment="false" applyProtection="false">
      <alignment horizontal="general" vertical="bottom" textRotation="0" wrapText="false" indent="0" shrinkToFit="false"/>
      <protection locked="true" hidden="false"/>
    </xf>
    <xf numFmtId="171" fontId="8" fillId="0" borderId="11" xfId="15" applyFont="true" applyBorder="true" applyAlignment="true" applyProtection="true">
      <alignment horizontal="right" vertical="bottom" textRotation="0" wrapText="false" indent="0" shrinkToFit="false"/>
      <protection locked="true" hidden="false"/>
    </xf>
    <xf numFmtId="171" fontId="8" fillId="0" borderId="19" xfId="15" applyFont="true" applyBorder="true" applyAlignment="true" applyProtection="true">
      <alignment horizontal="right" vertical="bottom" textRotation="0" wrapText="false" indent="0" shrinkToFit="false"/>
      <protection locked="true" hidden="false"/>
    </xf>
    <xf numFmtId="167" fontId="10" fillId="0" borderId="0" xfId="23"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6" fillId="3" borderId="2" xfId="23" applyFont="true" applyBorder="true" applyAlignment="true" applyProtection="false">
      <alignment horizontal="right" vertical="bottom" textRotation="0" wrapText="false" indent="0" shrinkToFit="false"/>
      <protection locked="true" hidden="false"/>
    </xf>
    <xf numFmtId="164" fontId="15" fillId="3" borderId="2" xfId="23" applyFont="true" applyBorder="true" applyAlignment="true" applyProtection="false">
      <alignment horizontal="left" vertical="bottom" textRotation="0" wrapText="false" indent="0" shrinkToFit="false"/>
      <protection locked="true" hidden="false"/>
    </xf>
    <xf numFmtId="176" fontId="8" fillId="3" borderId="10" xfId="23" applyFont="true" applyBorder="true" applyAlignment="false" applyProtection="false">
      <alignment horizontal="general" vertical="bottom" textRotation="0" wrapText="false" indent="0" shrinkToFit="false"/>
      <protection locked="true" hidden="false"/>
    </xf>
    <xf numFmtId="176" fontId="8" fillId="3" borderId="0" xfId="23" applyFont="true" applyBorder="true" applyAlignment="false" applyProtection="false">
      <alignment horizontal="general" vertical="bottom" textRotation="0" wrapText="false" indent="0" shrinkToFit="false"/>
      <protection locked="true" hidden="false"/>
    </xf>
    <xf numFmtId="176" fontId="8" fillId="3" borderId="11" xfId="23" applyFont="true" applyBorder="true" applyAlignment="false" applyProtection="false">
      <alignment horizontal="general" vertical="bottom" textRotation="0" wrapText="false" indent="0" shrinkToFit="false"/>
      <protection locked="true" hidden="false"/>
    </xf>
    <xf numFmtId="176" fontId="8" fillId="3" borderId="11" xfId="23" applyFont="true" applyBorder="true" applyAlignment="true" applyProtection="false">
      <alignment horizontal="right" vertical="bottom" textRotation="0" wrapText="false" indent="0" shrinkToFit="false"/>
      <protection locked="true" hidden="false"/>
    </xf>
    <xf numFmtId="176" fontId="10" fillId="3" borderId="5" xfId="23" applyFont="true" applyBorder="true" applyAlignment="true" applyProtection="false">
      <alignment horizontal="left" vertical="bottom" textRotation="0" wrapText="false" indent="0" shrinkToFit="false"/>
      <protection locked="true" hidden="false"/>
    </xf>
    <xf numFmtId="176" fontId="11" fillId="0" borderId="1" xfId="23" applyFont="true" applyBorder="true" applyAlignment="true" applyProtection="false">
      <alignment horizontal="right" vertical="bottom" textRotation="0" wrapText="false" indent="0" shrinkToFit="false"/>
      <protection locked="true" hidden="false"/>
    </xf>
    <xf numFmtId="164" fontId="8" fillId="0" borderId="2" xfId="23"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7" fontId="8" fillId="2" borderId="0" xfId="0" applyFont="true" applyBorder="false" applyAlignment="false" applyProtection="false">
      <alignment horizontal="general" vertical="bottom" textRotation="0" wrapText="false" indent="0" shrinkToFit="false"/>
      <protection locked="true" hidden="false"/>
    </xf>
    <xf numFmtId="167" fontId="9" fillId="3" borderId="2" xfId="0" applyFont="true" applyBorder="true" applyAlignment="true" applyProtection="false">
      <alignment horizontal="right" vertical="bottom" textRotation="0" wrapText="false" indent="0" shrinkToFit="false"/>
      <protection locked="true" hidden="false"/>
    </xf>
    <xf numFmtId="164" fontId="6" fillId="3" borderId="2" xfId="23" applyFont="true" applyBorder="true" applyAlignment="true" applyProtection="false">
      <alignment horizontal="center" vertical="bottom" textRotation="0" wrapText="false" indent="0" shrinkToFit="false"/>
      <protection locked="true" hidden="false"/>
    </xf>
    <xf numFmtId="167" fontId="8" fillId="3" borderId="2" xfId="0" applyFont="true" applyBorder="true" applyAlignment="false" applyProtection="false">
      <alignment horizontal="general" vertical="bottom" textRotation="0" wrapText="false" indent="0" shrinkToFit="false"/>
      <protection locked="true" hidden="false"/>
    </xf>
    <xf numFmtId="167" fontId="8" fillId="3" borderId="4" xfId="0" applyFont="true" applyBorder="true" applyAlignment="false" applyProtection="false">
      <alignment horizontal="general" vertical="bottom" textRotation="0" wrapText="false" indent="0" shrinkToFit="false"/>
      <protection locked="true" hidden="false"/>
    </xf>
    <xf numFmtId="167" fontId="8" fillId="3" borderId="5" xfId="0" applyFont="true" applyBorder="true" applyAlignment="false" applyProtection="false">
      <alignment horizontal="general" vertical="bottom" textRotation="0" wrapText="false" indent="0" shrinkToFit="false"/>
      <protection locked="true" hidden="false"/>
    </xf>
    <xf numFmtId="167" fontId="11" fillId="3" borderId="5" xfId="0" applyFont="true" applyBorder="true" applyAlignment="true" applyProtection="false">
      <alignment horizontal="right" vertical="bottom" textRotation="0" wrapText="false" indent="0" shrinkToFit="false"/>
      <protection locked="true" hidden="false"/>
    </xf>
    <xf numFmtId="167" fontId="11" fillId="3" borderId="6" xfId="0" applyFont="true" applyBorder="true" applyAlignment="true" applyProtection="false">
      <alignment horizontal="right" vertical="bottom" textRotation="0" wrapText="false" indent="0" shrinkToFit="false"/>
      <protection locked="true" hidden="false"/>
    </xf>
    <xf numFmtId="168" fontId="8" fillId="0" borderId="8" xfId="0" applyFont="true" applyBorder="true" applyAlignment="true" applyProtection="false">
      <alignment horizontal="right" vertical="bottom" textRotation="0" wrapText="false" indent="0" shrinkToFit="false"/>
      <protection locked="true" hidden="false"/>
    </xf>
    <xf numFmtId="167" fontId="8" fillId="0" borderId="11" xfId="0" applyFont="true" applyBorder="true" applyAlignment="true" applyProtection="false">
      <alignment horizontal="right" vertical="bottom" textRotation="0" wrapText="false" indent="0" shrinkToFit="false"/>
      <protection locked="true" hidden="false"/>
    </xf>
    <xf numFmtId="167" fontId="8" fillId="4"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7" fontId="8" fillId="0" borderId="10" xfId="22" applyFont="true" applyBorder="true" applyAlignment="true" applyProtection="false">
      <alignment horizontal="left" vertical="bottom" textRotation="0" wrapText="false" indent="0" shrinkToFit="false"/>
      <protection locked="true" hidden="false"/>
    </xf>
    <xf numFmtId="167" fontId="9" fillId="0" borderId="0" xfId="22" applyFont="true" applyBorder="true" applyAlignment="true" applyProtection="false">
      <alignment horizontal="right" vertical="bottom" textRotation="0" wrapText="false" indent="0" shrinkToFit="false"/>
      <protection locked="true" hidden="false"/>
    </xf>
    <xf numFmtId="167" fontId="12" fillId="0" borderId="10" xfId="22" applyFont="true" applyBorder="true" applyAlignment="true" applyProtection="false">
      <alignment horizontal="left" vertical="bottom" textRotation="0" wrapText="false" indent="1" shrinkToFit="false"/>
      <protection locked="true" hidden="false"/>
    </xf>
    <xf numFmtId="171" fontId="12" fillId="4" borderId="0" xfId="0" applyFont="true" applyBorder="true" applyAlignment="true" applyProtection="false">
      <alignment horizontal="right" vertical="bottom" textRotation="0" wrapText="false" indent="0" shrinkToFit="false"/>
      <protection locked="true" hidden="false"/>
    </xf>
    <xf numFmtId="171"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12" fillId="0" borderId="12" xfId="22" applyFont="true" applyBorder="true" applyAlignment="true" applyProtection="false">
      <alignment horizontal="left" vertical="bottom" textRotation="0" wrapText="false" indent="1" shrinkToFit="false"/>
      <protection locked="true" hidden="false"/>
    </xf>
    <xf numFmtId="167" fontId="9" fillId="0" borderId="13" xfId="22" applyFont="true" applyBorder="true" applyAlignment="true" applyProtection="false">
      <alignment horizontal="right" vertical="bottom" textRotation="0" wrapText="false" indent="0" shrinkToFit="false"/>
      <protection locked="true" hidden="false"/>
    </xf>
    <xf numFmtId="171" fontId="12" fillId="0" borderId="13" xfId="0" applyFont="true" applyBorder="true" applyAlignment="true" applyProtection="false">
      <alignment horizontal="right" vertical="bottom" textRotation="0" wrapText="false" indent="0" shrinkToFit="false"/>
      <protection locked="true" hidden="false"/>
    </xf>
    <xf numFmtId="171" fontId="8" fillId="4" borderId="17" xfId="0" applyFont="true" applyBorder="true" applyAlignment="true" applyProtection="false">
      <alignment horizontal="right" vertical="bottom" textRotation="0" wrapText="false" indent="0" shrinkToFit="false"/>
      <protection locked="true" hidden="false"/>
    </xf>
    <xf numFmtId="167" fontId="10" fillId="0" borderId="16" xfId="0" applyFont="true" applyBorder="true" applyAlignment="false" applyProtection="false">
      <alignment horizontal="general" vertical="bottom" textRotation="0" wrapText="false" indent="0" shrinkToFit="false"/>
      <protection locked="true" hidden="false"/>
    </xf>
    <xf numFmtId="167" fontId="16" fillId="0" borderId="17" xfId="0" applyFont="true" applyBorder="true" applyAlignment="true" applyProtection="false">
      <alignment horizontal="right" vertical="bottom" textRotation="0" wrapText="false" indent="0" shrinkToFit="false"/>
      <protection locked="true" hidden="false"/>
    </xf>
    <xf numFmtId="171" fontId="10" fillId="4" borderId="17" xfId="0" applyFont="true" applyBorder="true" applyAlignment="true" applyProtection="false">
      <alignment horizontal="right" vertical="bottom" textRotation="0" wrapText="false" indent="0" shrinkToFit="false"/>
      <protection locked="true" hidden="false"/>
    </xf>
    <xf numFmtId="172" fontId="17" fillId="0" borderId="2" xfId="19" applyFont="true" applyBorder="true" applyAlignment="true" applyProtection="true">
      <alignment horizontal="right" vertical="bottom" textRotation="0" wrapText="false" indent="0" shrinkToFit="false"/>
      <protection locked="true" hidden="false"/>
    </xf>
    <xf numFmtId="172" fontId="14" fillId="0" borderId="2" xfId="19" applyFont="true" applyBorder="true" applyAlignment="true" applyProtection="true">
      <alignment horizontal="right" vertical="bottom" textRotation="0" wrapText="false" indent="0" shrinkToFit="false"/>
      <protection locked="true" hidden="false"/>
    </xf>
    <xf numFmtId="171" fontId="8" fillId="4" borderId="5" xfId="0" applyFont="true" applyBorder="true" applyAlignment="false" applyProtection="false">
      <alignment horizontal="general" vertical="bottom" textRotation="0" wrapText="false" indent="0" shrinkToFit="false"/>
      <protection locked="true" hidden="false"/>
    </xf>
    <xf numFmtId="171" fontId="8" fillId="0" borderId="4" xfId="0" applyFont="true" applyBorder="true" applyAlignment="true" applyProtection="false">
      <alignment horizontal="right" vertical="bottom" textRotation="0" wrapText="false" indent="0" shrinkToFit="false"/>
      <protection locked="true" hidden="false"/>
    </xf>
    <xf numFmtId="170" fontId="8" fillId="4"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2" fontId="9" fillId="0" borderId="11"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67" fontId="10" fillId="0" borderId="12" xfId="0" applyFont="true" applyBorder="true" applyAlignment="false" applyProtection="false">
      <alignment horizontal="general" vertical="bottom" textRotation="0" wrapText="false" indent="0" shrinkToFit="false"/>
      <protection locked="true" hidden="false"/>
    </xf>
    <xf numFmtId="171" fontId="10" fillId="4" borderId="13" xfId="0" applyFont="true" applyBorder="true" applyAlignment="true" applyProtection="false">
      <alignment horizontal="right" vertical="bottom" textRotation="0" wrapText="false" indent="0" shrinkToFit="false"/>
      <protection locked="true" hidden="false"/>
    </xf>
    <xf numFmtId="171" fontId="10" fillId="0" borderId="13" xfId="0" applyFont="true" applyBorder="true" applyAlignment="true" applyProtection="false">
      <alignment horizontal="right" vertical="bottom" textRotation="0" wrapText="false" indent="0" shrinkToFit="false"/>
      <protection locked="true" hidden="false"/>
    </xf>
    <xf numFmtId="171" fontId="10" fillId="4" borderId="0"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71" fontId="17" fillId="0" borderId="2" xfId="19" applyFont="true" applyBorder="true" applyAlignment="true" applyProtection="true">
      <alignment horizontal="right" vertical="bottom" textRotation="0" wrapText="false" indent="0" shrinkToFit="false"/>
      <protection locked="true" hidden="false"/>
    </xf>
    <xf numFmtId="171" fontId="14" fillId="0" borderId="2" xfId="19" applyFont="true" applyBorder="true" applyAlignment="true" applyProtection="true">
      <alignment horizontal="right" vertical="bottom" textRotation="0" wrapText="false" indent="0" shrinkToFit="false"/>
      <protection locked="true" hidden="false"/>
    </xf>
    <xf numFmtId="164" fontId="11" fillId="0" borderId="0" xfId="23" applyFont="true" applyBorder="true" applyAlignment="false" applyProtection="false">
      <alignment horizontal="general" vertical="bottom" textRotation="0" wrapText="false" indent="0" shrinkToFit="false"/>
      <protection locked="true" hidden="false"/>
    </xf>
    <xf numFmtId="164" fontId="18" fillId="0" borderId="0" xfId="23"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4" fontId="10" fillId="3" borderId="2" xfId="23" applyFont="true" applyBorder="true" applyAlignment="true" applyProtection="false">
      <alignment horizontal="right" vertical="bottom" textRotation="0" wrapText="false" indent="0" shrinkToFit="false"/>
      <protection locked="true" hidden="false"/>
    </xf>
    <xf numFmtId="167" fontId="11" fillId="3" borderId="4" xfId="0" applyFont="true" applyBorder="true" applyAlignment="false" applyProtection="false">
      <alignment horizontal="general" vertical="bottom" textRotation="0" wrapText="false" indent="0" shrinkToFit="false"/>
      <protection locked="true" hidden="false"/>
    </xf>
    <xf numFmtId="167" fontId="8" fillId="3" borderId="6"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7" fontId="10" fillId="0" borderId="16" xfId="22" applyFont="true" applyBorder="true" applyAlignment="true" applyProtection="false">
      <alignment horizontal="left" vertical="bottom" textRotation="0" wrapText="false" indent="0" shrinkToFit="false"/>
      <protection locked="true" hidden="false"/>
    </xf>
    <xf numFmtId="167" fontId="10" fillId="0" borderId="17" xfId="22" applyFont="true" applyBorder="true" applyAlignment="true" applyProtection="false">
      <alignment horizontal="left" vertical="bottom" textRotation="0" wrapText="false" indent="0" shrinkToFit="false"/>
      <protection locked="true" hidden="false"/>
    </xf>
    <xf numFmtId="170" fontId="10" fillId="4" borderId="0"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2" fontId="16" fillId="0" borderId="11" xfId="0" applyFont="true" applyBorder="true" applyAlignment="false" applyProtection="false">
      <alignment horizontal="general" vertical="bottom" textRotation="0" wrapText="false" indent="0" shrinkToFit="false"/>
      <protection locked="true" hidden="false"/>
    </xf>
    <xf numFmtId="167" fontId="10" fillId="0" borderId="14" xfId="22" applyFont="true" applyBorder="true" applyAlignment="true" applyProtection="false">
      <alignment horizontal="left" vertical="bottom" textRotation="0" wrapText="false" indent="0" shrinkToFit="false"/>
      <protection locked="true" hidden="false"/>
    </xf>
    <xf numFmtId="167" fontId="10" fillId="0" borderId="15" xfId="22" applyFont="true" applyBorder="true" applyAlignment="true" applyProtection="false">
      <alignment horizontal="left"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7" fontId="8" fillId="0" borderId="4" xfId="22" applyFont="true" applyBorder="true" applyAlignment="false" applyProtection="false">
      <alignment horizontal="general" vertical="bottom" textRotation="0" wrapText="false" indent="0" shrinkToFit="false"/>
      <protection locked="true" hidden="false"/>
    </xf>
    <xf numFmtId="167" fontId="10" fillId="3" borderId="3"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0" fillId="4" borderId="0" xfId="0" applyFont="true" applyBorder="true" applyAlignment="false" applyProtection="false">
      <alignment horizontal="general" vertical="bottom" textRotation="0" wrapText="false" indent="0" shrinkToFit="false"/>
      <protection locked="true" hidden="false"/>
    </xf>
    <xf numFmtId="167" fontId="16" fillId="0" borderId="11" xfId="0" applyFont="true" applyBorder="true" applyAlignment="false" applyProtection="false">
      <alignment horizontal="general" vertical="bottom" textRotation="0" wrapText="false" indent="0" shrinkToFit="false"/>
      <protection locked="true" hidden="false"/>
    </xf>
    <xf numFmtId="167" fontId="8" fillId="0" borderId="0" xfId="22" applyFont="true" applyBorder="true" applyAlignment="true" applyProtection="false">
      <alignment horizontal="left"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4" fontId="8" fillId="3" borderId="6" xfId="23" applyFont="true" applyBorder="true" applyAlignment="true" applyProtection="false">
      <alignment horizontal="right" vertical="bottom" textRotation="0" wrapText="false" indent="0" shrinkToFit="false"/>
      <protection locked="true" hidden="false"/>
    </xf>
    <xf numFmtId="167" fontId="8" fillId="0" borderId="10" xfId="0" applyFont="true" applyBorder="true" applyAlignment="true" applyProtection="false">
      <alignment horizontal="left" vertical="bottom" textRotation="0" wrapText="false" indent="2" shrinkToFit="false"/>
      <protection locked="true" hidden="false"/>
    </xf>
    <xf numFmtId="167" fontId="10" fillId="0" borderId="10" xfId="22" applyFont="true" applyBorder="true" applyAlignment="true" applyProtection="false">
      <alignment horizontal="left" vertical="bottom" textRotation="0" wrapText="false" indent="0" shrinkToFit="false"/>
      <protection locked="true" hidden="false"/>
    </xf>
    <xf numFmtId="167" fontId="10" fillId="0" borderId="0" xfId="22"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8" fontId="8" fillId="4" borderId="0" xfId="0" applyFont="true" applyBorder="true" applyAlignment="true" applyProtection="false">
      <alignment horizontal="right" vertical="bottom" textRotation="0" wrapText="true" indent="0" shrinkToFit="false"/>
      <protection locked="true" hidden="false"/>
    </xf>
    <xf numFmtId="168" fontId="8" fillId="0" borderId="11"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true">
      <alignment horizontal="left" vertical="top" textRotation="0" wrapText="true" indent="0" shrinkToFit="false"/>
      <protection locked="true" hidden="false"/>
    </xf>
    <xf numFmtId="164" fontId="10" fillId="3" borderId="2" xfId="0" applyFont="true" applyBorder="true" applyAlignment="true" applyProtection="true">
      <alignment horizontal="left" vertical="center" textRotation="0" wrapText="true" indent="0" shrinkToFit="false"/>
      <protection locked="true" hidden="false"/>
    </xf>
    <xf numFmtId="166" fontId="10" fillId="3" borderId="2" xfId="0" applyFont="true" applyBorder="true" applyAlignment="true" applyProtection="true">
      <alignment horizontal="right" vertical="center" textRotation="0" wrapText="true" indent="0" shrinkToFit="false"/>
      <protection locked="true" hidden="false"/>
    </xf>
    <xf numFmtId="166" fontId="10" fillId="3" borderId="3" xfId="0" applyFont="true" applyBorder="true" applyAlignment="true" applyProtection="true">
      <alignment horizontal="right" vertical="center" textRotation="0" wrapText="true" indent="0" shrinkToFit="false"/>
      <protection locked="true" hidden="false"/>
    </xf>
    <xf numFmtId="164" fontId="12" fillId="3" borderId="4" xfId="0" applyFont="true" applyBorder="true" applyAlignment="true" applyProtection="true">
      <alignment horizontal="left" vertical="bottom" textRotation="0" wrapText="false" indent="0" shrinkToFit="false"/>
      <protection locked="true" hidden="false"/>
    </xf>
    <xf numFmtId="164" fontId="9" fillId="3" borderId="5" xfId="0" applyFont="true" applyBorder="true" applyAlignment="true" applyProtection="true">
      <alignment horizontal="right" vertical="bottom" textRotation="0" wrapText="false" indent="0" shrinkToFit="false"/>
      <protection locked="true" hidden="false"/>
    </xf>
    <xf numFmtId="164" fontId="10" fillId="3" borderId="6" xfId="0" applyFont="true" applyBorder="true" applyAlignment="true" applyProtection="false">
      <alignment horizontal="center" vertical="bottom" textRotation="0" wrapText="false" indent="0" shrinkToFit="false"/>
      <protection locked="true" hidden="false"/>
    </xf>
    <xf numFmtId="164" fontId="10" fillId="3" borderId="5" xfId="0" applyFont="true" applyBorder="true" applyAlignment="true" applyProtection="true">
      <alignment horizontal="right" vertical="bottom" textRotation="0" wrapText="false" indent="0" shrinkToFit="false"/>
      <protection locked="true" hidden="false"/>
    </xf>
    <xf numFmtId="164" fontId="10" fillId="3" borderId="5" xfId="0" applyFont="true" applyBorder="true" applyAlignment="true" applyProtection="false">
      <alignment horizontal="center" vertical="bottom" textRotation="0" wrapText="false" indent="0" shrinkToFit="false"/>
      <protection locked="true" hidden="false"/>
    </xf>
    <xf numFmtId="164" fontId="10" fillId="3" borderId="6"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true">
      <alignment horizontal="right" vertical="top" textRotation="0" wrapText="false" indent="0" shrinkToFit="false"/>
      <protection locked="true" hidden="false"/>
    </xf>
    <xf numFmtId="168" fontId="8" fillId="4" borderId="8"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top" textRotation="0" wrapText="false" indent="0" shrinkToFit="false"/>
      <protection locked="true" hidden="false"/>
    </xf>
    <xf numFmtId="164" fontId="9" fillId="0" borderId="2" xfId="0" applyFont="true" applyBorder="true" applyAlignment="true" applyProtection="true">
      <alignment horizontal="right" vertical="top" textRotation="0" wrapText="false" indent="0" shrinkToFit="false"/>
      <protection locked="true" hidden="false"/>
    </xf>
    <xf numFmtId="164" fontId="8" fillId="4" borderId="2" xfId="0" applyFont="true" applyBorder="true" applyAlignment="true" applyProtection="true">
      <alignment horizontal="general" vertical="top" textRotation="0" wrapText="false" indent="0" shrinkToFit="false"/>
      <protection locked="true" hidden="false"/>
    </xf>
    <xf numFmtId="164" fontId="8" fillId="0" borderId="2" xfId="0" applyFont="true" applyBorder="true" applyAlignment="true" applyProtection="true">
      <alignment horizontal="general" vertical="top"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8" fillId="0" borderId="1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right" vertical="top" textRotation="0" wrapText="false" indent="0" shrinkToFit="false"/>
      <protection locked="true" hidden="false"/>
    </xf>
    <xf numFmtId="171" fontId="8" fillId="4" borderId="0" xfId="15" applyFont="true" applyBorder="true" applyAlignment="true" applyProtection="true">
      <alignment horizontal="right" vertical="top" textRotation="0" wrapText="false" indent="0" shrinkToFit="false"/>
      <protection locked="true" hidden="false"/>
    </xf>
    <xf numFmtId="171" fontId="8" fillId="0" borderId="0" xfId="15" applyFont="true" applyBorder="true" applyAlignment="true" applyProtection="true">
      <alignment horizontal="right" vertical="center" textRotation="0" wrapText="false" indent="0" shrinkToFit="false"/>
      <protection locked="true" hidden="false"/>
    </xf>
    <xf numFmtId="171" fontId="8" fillId="0" borderId="0" xfId="15" applyFont="true" applyBorder="true" applyAlignment="true" applyProtection="true">
      <alignment horizontal="right" vertical="top" textRotation="0" wrapText="false" indent="0" shrinkToFit="false"/>
      <protection locked="true" hidden="false"/>
    </xf>
    <xf numFmtId="164" fontId="8" fillId="0" borderId="12" xfId="0" applyFont="true" applyBorder="true" applyAlignment="true" applyProtection="true">
      <alignment horizontal="general" vertical="top" textRotation="0" wrapText="false" indent="0" shrinkToFit="false"/>
      <protection locked="true" hidden="false"/>
    </xf>
    <xf numFmtId="164" fontId="9" fillId="0" borderId="13" xfId="0" applyFont="true" applyBorder="true" applyAlignment="true" applyProtection="true">
      <alignment horizontal="right" vertical="top" textRotation="0" wrapText="false" indent="0" shrinkToFit="false"/>
      <protection locked="true" hidden="false"/>
    </xf>
    <xf numFmtId="171" fontId="8" fillId="4" borderId="13" xfId="15" applyFont="true" applyBorder="true" applyAlignment="true" applyProtection="true">
      <alignment horizontal="right" vertical="top" textRotation="0" wrapText="false" indent="0" shrinkToFit="false"/>
      <protection locked="true" hidden="false"/>
    </xf>
    <xf numFmtId="171" fontId="8" fillId="0" borderId="13" xfId="15" applyFont="true" applyBorder="true" applyAlignment="true" applyProtection="true">
      <alignment horizontal="right" vertical="center" textRotation="0" wrapText="false" indent="0" shrinkToFit="false"/>
      <protection locked="true" hidden="false"/>
    </xf>
    <xf numFmtId="164" fontId="10" fillId="0" borderId="4" xfId="0" applyFont="true" applyBorder="true" applyAlignment="true" applyProtection="true">
      <alignment horizontal="general" vertical="bottom" textRotation="0" wrapText="false" indent="0" shrinkToFit="false"/>
      <protection locked="true" hidden="false"/>
    </xf>
    <xf numFmtId="164" fontId="16" fillId="0" borderId="5" xfId="0" applyFont="true" applyBorder="true" applyAlignment="true" applyProtection="true">
      <alignment horizontal="right" vertical="bottom" textRotation="0" wrapText="false" indent="0" shrinkToFit="false"/>
      <protection locked="true" hidden="false"/>
    </xf>
    <xf numFmtId="171" fontId="10" fillId="4" borderId="5" xfId="15" applyFont="true" applyBorder="true" applyAlignment="true" applyProtection="true">
      <alignment horizontal="right" vertical="center" textRotation="0" wrapText="false" indent="0" shrinkToFit="false"/>
      <protection locked="true" hidden="false"/>
    </xf>
    <xf numFmtId="171" fontId="10" fillId="0" borderId="5" xfId="15" applyFont="true" applyBorder="true" applyAlignment="true" applyProtection="true">
      <alignment horizontal="right" vertical="center" textRotation="0" wrapText="false" indent="0" shrinkToFit="false"/>
      <protection locked="true" hidden="false"/>
    </xf>
    <xf numFmtId="171" fontId="10" fillId="0" borderId="15" xfId="15"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8" fontId="10" fillId="0" borderId="0" xfId="15" applyFont="true" applyBorder="true" applyAlignment="true" applyProtection="true">
      <alignment horizontal="right" vertical="center" textRotation="0" wrapText="false" indent="0" shrinkToFit="false"/>
      <protection locked="true" hidden="false"/>
    </xf>
    <xf numFmtId="179" fontId="17" fillId="0" borderId="0" xfId="15" applyFont="true" applyBorder="true" applyAlignment="true" applyProtection="true">
      <alignment horizontal="right" vertical="center" textRotation="0" wrapText="false" indent="0" shrinkToFit="false"/>
      <protection locked="true" hidden="false"/>
    </xf>
    <xf numFmtId="180" fontId="10" fillId="0" borderId="0" xfId="15" applyFont="true" applyBorder="true" applyAlignment="true" applyProtection="true">
      <alignment horizontal="right" vertical="bottom"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top" textRotation="0" wrapText="false" indent="0" shrinkToFit="false"/>
      <protection locked="true" hidden="false"/>
    </xf>
    <xf numFmtId="164" fontId="9" fillId="3" borderId="2" xfId="0" applyFont="true" applyBorder="true" applyAlignment="true" applyProtection="true">
      <alignment horizontal="right" vertical="top" textRotation="0" wrapText="false" indent="0" shrinkToFit="false"/>
      <protection locked="true" hidden="false"/>
    </xf>
    <xf numFmtId="164" fontId="6" fillId="3" borderId="2" xfId="0" applyFont="true" applyBorder="true" applyAlignment="true" applyProtection="true">
      <alignment horizontal="left" vertical="top"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true">
      <alignment horizontal="general" vertical="top"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8" fillId="3" borderId="1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right" vertical="bottom" textRotation="0" wrapText="false" indent="0" shrinkToFit="false"/>
      <protection locked="true" hidden="false"/>
    </xf>
    <xf numFmtId="164" fontId="10" fillId="3" borderId="11" xfId="0" applyFont="true" applyBorder="true" applyAlignment="true" applyProtection="true">
      <alignment horizontal="center" vertical="top"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top" textRotation="0" wrapText="false" indent="0" shrinkToFit="false"/>
      <protection locked="true" hidden="false"/>
    </xf>
    <xf numFmtId="164" fontId="4" fillId="3" borderId="11" xfId="0" applyFont="true" applyBorder="true" applyAlignment="true" applyProtection="false">
      <alignment horizontal="general" vertical="bottom" textRotation="0" wrapText="false" indent="0" shrinkToFit="false"/>
      <protection locked="true" hidden="false"/>
    </xf>
    <xf numFmtId="164" fontId="12" fillId="3" borderId="4" xfId="0" applyFont="true" applyBorder="true" applyAlignment="true" applyProtection="true">
      <alignment horizontal="left" vertical="top" textRotation="0" wrapText="false" indent="0" shrinkToFit="false"/>
      <protection locked="true" hidden="false"/>
    </xf>
    <xf numFmtId="164" fontId="9" fillId="3" borderId="5" xfId="0" applyFont="true" applyBorder="true" applyAlignment="true" applyProtection="true">
      <alignment horizontal="right" vertical="top" textRotation="0" wrapText="fals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71" fontId="8" fillId="4" borderId="0" xfId="0" applyFont="true" applyBorder="true" applyAlignment="tru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71" fontId="8" fillId="4" borderId="13" xfId="0" applyFont="true" applyBorder="true" applyAlignment="true" applyProtection="false">
      <alignment horizontal="general" vertical="bottom" textRotation="0" wrapText="false" indent="0" shrinkToFit="false"/>
      <protection locked="true" hidden="false"/>
    </xf>
    <xf numFmtId="171" fontId="8" fillId="0" borderId="13"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true">
      <alignment horizontal="general" vertical="top" textRotation="0" wrapText="false" indent="0" shrinkToFit="false"/>
      <protection locked="true" hidden="false"/>
    </xf>
    <xf numFmtId="164" fontId="16" fillId="0" borderId="5" xfId="0" applyFont="true" applyBorder="true" applyAlignment="true" applyProtection="true">
      <alignment horizontal="right" vertical="top" textRotation="0" wrapText="false" indent="0" shrinkToFit="false"/>
      <protection locked="true" hidden="false"/>
    </xf>
    <xf numFmtId="171" fontId="10" fillId="0" borderId="5" xfId="0" applyFont="true" applyBorder="true" applyAlignment="true" applyProtection="false">
      <alignment horizontal="general" vertical="bottom" textRotation="0" wrapText="false" indent="0" shrinkToFit="false"/>
      <protection locked="true" hidden="false"/>
    </xf>
    <xf numFmtId="171" fontId="10" fillId="0" borderId="15"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right" vertical="bottom" textRotation="0" wrapText="false" indent="0" shrinkToFit="false"/>
      <protection locked="true" hidden="false"/>
    </xf>
    <xf numFmtId="164" fontId="10" fillId="3" borderId="3" xfId="0" applyFont="true" applyBorder="true" applyAlignment="true" applyProtection="true">
      <alignment horizontal="center" vertical="top" textRotation="0" wrapText="false" indent="0" shrinkToFit="false"/>
      <protection locked="true" hidden="false"/>
    </xf>
    <xf numFmtId="164" fontId="10" fillId="3" borderId="2" xfId="0" applyFont="true" applyBorder="true" applyAlignment="true" applyProtection="true">
      <alignment horizontal="center" vertical="top" textRotation="0" wrapText="false" indent="0" shrinkToFit="false"/>
      <protection locked="true" hidden="false"/>
    </xf>
    <xf numFmtId="164" fontId="10" fillId="3" borderId="3" xfId="0" applyFont="true" applyBorder="true" applyAlignment="true" applyProtection="true">
      <alignment horizontal="general" vertical="top"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10" fillId="3" borderId="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general" vertical="top" textRotation="0" wrapText="false" indent="0" shrinkToFit="false"/>
      <protection locked="true" hidden="false"/>
    </xf>
    <xf numFmtId="164" fontId="6" fillId="3" borderId="2" xfId="0" applyFont="true" applyBorder="true" applyAlignment="true" applyProtection="true">
      <alignment horizontal="general" vertical="top" textRotation="0" wrapText="tru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4" fontId="10" fillId="3" borderId="2" xfId="0" applyFont="true" applyBorder="true" applyAlignment="true" applyProtection="true">
      <alignment horizontal="right" vertical="top" textRotation="0" wrapText="true" indent="0" shrinkToFit="false"/>
      <protection locked="true" hidden="false"/>
    </xf>
    <xf numFmtId="166" fontId="10" fillId="3" borderId="3" xfId="0" applyFont="true" applyBorder="true" applyAlignment="true" applyProtection="true">
      <alignment horizontal="right" vertical="top" textRotation="0" wrapText="true" indent="0" shrinkToFit="false"/>
      <protection locked="true" hidden="false"/>
    </xf>
    <xf numFmtId="164" fontId="8" fillId="3" borderId="10" xfId="0" applyFont="true" applyBorder="true" applyAlignment="true" applyProtection="true">
      <alignment horizontal="left" vertical="top" textRotation="0" wrapText="true" indent="0" shrinkToFit="false"/>
      <protection locked="true" hidden="false"/>
    </xf>
    <xf numFmtId="164" fontId="10" fillId="3" borderId="0" xfId="0" applyFont="true" applyBorder="true" applyAlignment="true" applyProtection="true">
      <alignment horizontal="general" vertical="top" textRotation="0" wrapText="true" indent="0" shrinkToFit="false"/>
      <protection locked="true" hidden="false"/>
    </xf>
    <xf numFmtId="164" fontId="10" fillId="3" borderId="11" xfId="0" applyFont="true" applyBorder="true" applyAlignment="true" applyProtection="true">
      <alignment horizontal="center" vertical="top" textRotation="0" wrapText="true" indent="0" shrinkToFit="false"/>
      <protection locked="true" hidden="false"/>
    </xf>
    <xf numFmtId="164" fontId="8" fillId="3" borderId="4" xfId="0" applyFont="true" applyBorder="true" applyAlignment="true" applyProtection="true">
      <alignment horizontal="left" vertical="top" textRotation="0" wrapText="true" indent="0" shrinkToFit="false"/>
      <protection locked="true" hidden="false"/>
    </xf>
    <xf numFmtId="164" fontId="9" fillId="3" borderId="5" xfId="0" applyFont="true" applyBorder="true" applyAlignment="true" applyProtection="true">
      <alignment horizontal="right" vertical="top" textRotation="0" wrapText="true" indent="0" shrinkToFit="false"/>
      <protection locked="true" hidden="false"/>
    </xf>
    <xf numFmtId="164" fontId="8" fillId="3" borderId="5" xfId="0" applyFont="true" applyBorder="true" applyAlignment="true" applyProtection="false">
      <alignment horizontal="center" vertical="top" textRotation="0" wrapText="true" indent="0" shrinkToFit="false"/>
      <protection locked="true" hidden="false"/>
    </xf>
    <xf numFmtId="164" fontId="8" fillId="3" borderId="5" xfId="0" applyFont="true" applyBorder="true" applyAlignment="true" applyProtection="false">
      <alignment horizontal="right" vertical="top" textRotation="0" wrapText="true" indent="0" shrinkToFit="false"/>
      <protection locked="true" hidden="false"/>
    </xf>
    <xf numFmtId="164" fontId="8" fillId="3" borderId="6" xfId="0" applyFont="true" applyBorder="true" applyAlignment="true" applyProtection="false">
      <alignment horizontal="center" vertical="top" textRotation="0" wrapText="true" indent="0" shrinkToFit="false"/>
      <protection locked="true" hidden="false"/>
    </xf>
    <xf numFmtId="181" fontId="8" fillId="4" borderId="8" xfId="0" applyFont="true" applyBorder="true" applyAlignment="true" applyProtection="true">
      <alignment horizontal="center" vertical="bottom" textRotation="0" wrapText="false" indent="0" shrinkToFit="false"/>
      <protection locked="true" hidden="false"/>
    </xf>
    <xf numFmtId="181" fontId="8" fillId="4" borderId="9" xfId="0" applyFont="true" applyBorder="true" applyAlignment="true" applyProtection="true">
      <alignment horizontal="center" vertical="bottom" textRotation="0" wrapText="false" indent="0" shrinkToFit="false"/>
      <protection locked="true" hidden="false"/>
    </xf>
    <xf numFmtId="181" fontId="8" fillId="0" borderId="8" xfId="0" applyFont="true" applyBorder="true" applyAlignment="true" applyProtection="true">
      <alignment horizontal="center" vertical="bottom" textRotation="0" wrapText="false" indent="0" shrinkToFit="false"/>
      <protection locked="true" hidden="false"/>
    </xf>
    <xf numFmtId="181" fontId="8" fillId="0" borderId="9" xfId="0" applyFont="true" applyBorder="true" applyAlignment="true" applyProtection="true">
      <alignment horizontal="center" vertical="bottom" textRotation="0" wrapText="false" indent="0" shrinkToFit="false"/>
      <protection locked="true" hidden="false"/>
    </xf>
    <xf numFmtId="181" fontId="8" fillId="4" borderId="0" xfId="0" applyFont="true" applyBorder="true" applyAlignment="true" applyProtection="true">
      <alignment horizontal="center" vertical="bottom" textRotation="0" wrapText="false" indent="0" shrinkToFit="false"/>
      <protection locked="true" hidden="false"/>
    </xf>
    <xf numFmtId="164" fontId="8" fillId="4" borderId="0" xfId="0" applyFont="true" applyBorder="true" applyAlignment="true" applyProtection="false">
      <alignment horizontal="right" vertical="bottom" textRotation="0" wrapText="false" indent="0" shrinkToFit="false"/>
      <protection locked="true" hidden="false"/>
    </xf>
    <xf numFmtId="182" fontId="8" fillId="4" borderId="11" xfId="15" applyFont="true" applyBorder="true" applyAlignment="true" applyProtection="true">
      <alignment horizontal="right" vertical="bottom" textRotation="0" wrapText="false" indent="0" shrinkToFit="false"/>
      <protection locked="true" hidden="false"/>
    </xf>
    <xf numFmtId="171" fontId="8" fillId="0" borderId="0" xfId="15" applyFont="true" applyBorder="true" applyAlignment="true" applyProtection="true">
      <alignment horizontal="general" vertical="bottom" textRotation="0" wrapText="false" indent="0" shrinkToFit="false"/>
      <protection locked="true" hidden="false"/>
    </xf>
    <xf numFmtId="181" fontId="8" fillId="0" borderId="0" xfId="0" applyFont="true" applyBorder="true" applyAlignment="true" applyProtection="true">
      <alignment horizontal="center"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71" fontId="8" fillId="4" borderId="0" xfId="15" applyFont="true" applyBorder="true" applyAlignment="true" applyProtection="true">
      <alignment horizontal="general" vertical="bottom" textRotation="0" wrapText="false" indent="0" shrinkToFit="false"/>
      <protection locked="true" hidden="false"/>
    </xf>
    <xf numFmtId="182" fontId="8" fillId="4" borderId="0" xfId="15" applyFont="true" applyBorder="true" applyAlignment="true" applyProtection="true">
      <alignment horizontal="right" vertical="bottom" textRotation="0" wrapText="false" indent="0" shrinkToFit="false"/>
      <protection locked="true" hidden="false"/>
    </xf>
    <xf numFmtId="182" fontId="8" fillId="0" borderId="0" xfId="15" applyFont="true" applyBorder="true" applyAlignment="true" applyProtection="true">
      <alignment horizontal="right" vertical="bottom" textRotation="0" wrapText="false" indent="0" shrinkToFit="false"/>
      <protection locked="true" hidden="false"/>
    </xf>
    <xf numFmtId="182" fontId="8" fillId="0" borderId="11" xfId="15" applyFont="true" applyBorder="true" applyAlignment="true" applyProtection="true">
      <alignment horizontal="right" vertical="bottom" textRotation="0" wrapText="false" indent="0" shrinkToFit="false"/>
      <protection locked="true" hidden="false"/>
    </xf>
    <xf numFmtId="164" fontId="10" fillId="0" borderId="14" xfId="0" applyFont="true" applyBorder="true" applyAlignment="true" applyProtection="true">
      <alignment horizontal="general" vertical="top" textRotation="0" wrapText="false" indent="0" shrinkToFit="false"/>
      <protection locked="true" hidden="false"/>
    </xf>
    <xf numFmtId="164" fontId="9" fillId="0" borderId="15" xfId="0" applyFont="true" applyBorder="true" applyAlignment="true" applyProtection="true">
      <alignment horizontal="right" vertical="top" textRotation="0" wrapText="false" indent="0" shrinkToFit="false"/>
      <protection locked="true" hidden="false"/>
    </xf>
    <xf numFmtId="171" fontId="10" fillId="4" borderId="15" xfId="15" applyFont="true" applyBorder="true" applyAlignment="true" applyProtection="true">
      <alignment horizontal="general" vertical="bottom" textRotation="0" wrapText="false" indent="0" shrinkToFit="false"/>
      <protection locked="true" hidden="false"/>
    </xf>
    <xf numFmtId="182" fontId="10" fillId="4" borderId="5" xfId="15" applyFont="true" applyBorder="true" applyAlignment="true" applyProtection="true">
      <alignment horizontal="right" vertical="bottom" textRotation="0" wrapText="false" indent="0" shrinkToFit="false"/>
      <protection locked="true" hidden="false"/>
    </xf>
    <xf numFmtId="182" fontId="10" fillId="4" borderId="6" xfId="15" applyFont="true" applyBorder="true" applyAlignment="true" applyProtection="true">
      <alignment horizontal="right" vertical="bottom" textRotation="0" wrapText="false" indent="0" shrinkToFit="false"/>
      <protection locked="true" hidden="false"/>
    </xf>
    <xf numFmtId="182" fontId="10" fillId="0" borderId="5" xfId="15" applyFont="true" applyBorder="true" applyAlignment="true" applyProtection="true">
      <alignment horizontal="right" vertical="bottom" textRotation="0" wrapText="false" indent="0" shrinkToFit="false"/>
      <protection locked="true" hidden="false"/>
    </xf>
    <xf numFmtId="182" fontId="10" fillId="0" borderId="6" xfId="15" applyFont="true" applyBorder="true" applyAlignment="true" applyProtection="true">
      <alignment horizontal="right" vertical="bottom" textRotation="0" wrapText="false" indent="0" shrinkToFit="false"/>
      <protection locked="true" hidden="false"/>
    </xf>
    <xf numFmtId="164" fontId="8" fillId="3" borderId="1" xfId="0" applyFont="true" applyBorder="true" applyAlignment="true" applyProtection="true">
      <alignment horizontal="left" vertical="top" textRotation="0" wrapText="true" indent="0" shrinkToFit="false"/>
      <protection locked="true" hidden="false"/>
    </xf>
    <xf numFmtId="164" fontId="10" fillId="3" borderId="2" xfId="0" applyFont="true" applyBorder="true" applyAlignment="true" applyProtection="true">
      <alignment horizontal="general" vertical="top" textRotation="0" wrapText="true" indent="0" shrinkToFit="false"/>
      <protection locked="true" hidden="false"/>
    </xf>
    <xf numFmtId="164" fontId="10" fillId="3" borderId="3" xfId="0" applyFont="true" applyBorder="true" applyAlignment="true" applyProtection="true">
      <alignment horizontal="center" vertical="top" textRotation="0" wrapText="true" indent="0" shrinkToFit="false"/>
      <protection locked="true" hidden="false"/>
    </xf>
    <xf numFmtId="164" fontId="8" fillId="4" borderId="3" xfId="0" applyFont="true" applyBorder="true" applyAlignment="true" applyProtection="false">
      <alignment horizontal="right" vertical="bottom" textRotation="0" wrapText="false" indent="0" shrinkToFit="false"/>
      <protection locked="true" hidden="false"/>
    </xf>
    <xf numFmtId="181" fontId="8" fillId="0" borderId="2" xfId="0" applyFont="true" applyBorder="true" applyAlignment="true" applyProtection="true">
      <alignment horizontal="center" vertical="bottom" textRotation="0" wrapText="false" indent="0" shrinkToFit="false"/>
      <protection locked="true" hidden="false"/>
    </xf>
    <xf numFmtId="171" fontId="8" fillId="4" borderId="0"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6" fontId="10" fillId="0" borderId="0" xfId="23"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76" fontId="8" fillId="0" borderId="0" xfId="23" applyFont="true" applyBorder="true" applyAlignment="true" applyProtection="false">
      <alignment horizontal="general" vertical="top" textRotation="0" wrapText="true" indent="0" shrinkToFit="false"/>
      <protection locked="true" hidden="false"/>
    </xf>
    <xf numFmtId="176" fontId="8" fillId="0" borderId="0" xfId="23" applyFont="true" applyBorder="true" applyAlignment="true" applyProtection="false">
      <alignment horizontal="left" vertical="top" textRotation="0" wrapText="true" indent="0" shrinkToFit="false"/>
      <protection locked="true" hidden="false"/>
    </xf>
    <xf numFmtId="176" fontId="8" fillId="0" borderId="0" xfId="0" applyFont="true" applyBorder="true" applyAlignment="true" applyProtection="false">
      <alignment horizontal="general" vertical="top" textRotation="0" wrapText="true" indent="0" shrinkToFit="false"/>
      <protection locked="true" hidden="false"/>
    </xf>
    <xf numFmtId="176" fontId="8" fillId="0" borderId="0" xfId="0" applyFont="true" applyBorder="true" applyAlignment="true" applyProtection="false">
      <alignment horizontal="left" vertical="top" textRotation="0" wrapText="true" indent="0" shrinkToFit="false"/>
      <protection locked="true" hidden="false"/>
    </xf>
    <xf numFmtId="164" fontId="8" fillId="0" borderId="2" xfId="23" applyFont="true" applyBorder="true" applyAlignment="true" applyProtection="false">
      <alignment horizontal="right" vertical="bottom" textRotation="0" wrapText="true" indent="0" shrinkToFit="false"/>
      <protection locked="true" hidden="false"/>
    </xf>
    <xf numFmtId="168" fontId="8" fillId="0" borderId="3" xfId="0" applyFont="true" applyBorder="true" applyAlignment="true" applyProtection="false">
      <alignment horizontal="right" vertical="center" textRotation="0" wrapText="true" indent="0" shrinkToFit="false"/>
      <protection locked="true" hidden="false"/>
    </xf>
    <xf numFmtId="164" fontId="8" fillId="0" borderId="3" xfId="23" applyFont="true" applyBorder="true" applyAlignment="true" applyProtection="false">
      <alignment horizontal="right" vertical="bottom" textRotation="0" wrapText="false" indent="0" shrinkToFit="false"/>
      <protection locked="true" hidden="false"/>
    </xf>
    <xf numFmtId="164" fontId="16" fillId="0" borderId="17" xfId="23" applyFont="true" applyBorder="true" applyAlignment="true" applyProtection="false">
      <alignment horizontal="right" vertical="bottom" textRotation="0" wrapText="false" indent="0" shrinkToFit="false"/>
      <protection locked="true" hidden="false"/>
    </xf>
    <xf numFmtId="171" fontId="8" fillId="0" borderId="19" xfId="0" applyFont="true" applyBorder="true" applyAlignment="true" applyProtection="false">
      <alignment horizontal="right" vertical="bottom" textRotation="0" wrapText="false" indent="0" shrinkToFit="false"/>
      <protection locked="true" hidden="false"/>
    </xf>
    <xf numFmtId="164" fontId="16" fillId="0" borderId="5" xfId="23" applyFont="true" applyBorder="true" applyAlignment="true" applyProtection="false">
      <alignment horizontal="right" vertical="bottom" textRotation="0" wrapText="false" indent="0" shrinkToFit="false"/>
      <protection locked="true" hidden="false"/>
    </xf>
    <xf numFmtId="176" fontId="8"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76" fontId="8" fillId="0" borderId="0" xfId="23" applyFont="true" applyBorder="tru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_210A04M6_NL v3" xfId="22"/>
    <cellStyle name="Normal_Bijlage persbericht 2001Q2" xfId="23"/>
    <cellStyle name="Normal_PR 3M 2007 v3" xfId="24"/>
  </cellStyles>
  <dxfs count="3">
    <dxf>
      <font>
        <name val="Arial"/>
        <family val="0"/>
        <color rgb="FF00FF00"/>
      </font>
    </dxf>
    <dxf>
      <font>
        <name val="Arial"/>
        <family val="0"/>
        <color rgb="FFFF0000"/>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D41"/>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4.56"/>
    <col collapsed="false" customWidth="true" hidden="false" outlineLevel="0" max="3" min="3" style="2" width="100.7"/>
    <col collapsed="false" customWidth="false" hidden="false" outlineLevel="0" max="257" min="4" style="1" width="9.14"/>
  </cols>
  <sheetData>
    <row r="1" customFormat="false" ht="16.5" hidden="false" customHeight="true" outlineLevel="0" collapsed="false">
      <c r="A1" s="3" t="s">
        <v>0</v>
      </c>
    </row>
    <row r="2" customFormat="false" ht="16.5" hidden="false" customHeight="true" outlineLevel="0" collapsed="false">
      <c r="A2" s="3" t="s">
        <v>1</v>
      </c>
    </row>
    <row r="3" customFormat="false" ht="13.5" hidden="false" customHeight="true" outlineLevel="0" collapsed="false">
      <c r="C3" s="4"/>
    </row>
    <row r="4" s="6" customFormat="true" ht="12" hidden="false" customHeight="false" outlineLevel="0" collapsed="false">
      <c r="A4" s="5" t="s">
        <v>2</v>
      </c>
    </row>
    <row r="5" s="6" customFormat="true" ht="84.75" hidden="false" customHeight="true" outlineLevel="0" collapsed="false">
      <c r="A5" s="7" t="s">
        <v>3</v>
      </c>
      <c r="B5" s="7"/>
      <c r="C5" s="7"/>
    </row>
    <row r="6" s="6" customFormat="true" ht="13.5" hidden="false" customHeight="true" outlineLevel="0" collapsed="false"/>
    <row r="7" s="6" customFormat="true" ht="13.5" hidden="false" customHeight="true" outlineLevel="0" collapsed="false">
      <c r="A7" s="5" t="s">
        <v>4</v>
      </c>
    </row>
    <row r="8" s="6" customFormat="true" ht="48.75" hidden="false" customHeight="true" outlineLevel="0" collapsed="false">
      <c r="A8" s="8" t="s">
        <v>5</v>
      </c>
      <c r="B8" s="8"/>
      <c r="C8" s="8"/>
    </row>
    <row r="9" s="6" customFormat="true" ht="13.5" hidden="false" customHeight="true" outlineLevel="0" collapsed="false"/>
    <row r="10" s="6" customFormat="true" ht="12" hidden="false" customHeight="false" outlineLevel="0" collapsed="false">
      <c r="A10" s="9" t="s">
        <v>6</v>
      </c>
      <c r="B10" s="10"/>
      <c r="C10" s="10"/>
      <c r="D10" s="10"/>
    </row>
    <row r="11" s="11" customFormat="true" ht="96" hidden="false" customHeight="true" outlineLevel="0" collapsed="false">
      <c r="A11" s="8" t="s">
        <v>7</v>
      </c>
      <c r="B11" s="8"/>
      <c r="C11" s="8"/>
      <c r="D11" s="6"/>
    </row>
    <row r="12" s="11" customFormat="true" ht="13.5" hidden="false" customHeight="true" outlineLevel="0" collapsed="false">
      <c r="A12" s="12" t="s">
        <v>8</v>
      </c>
      <c r="B12" s="13"/>
      <c r="C12" s="13"/>
      <c r="D12" s="6"/>
    </row>
    <row r="13" s="11" customFormat="true" ht="13.5" hidden="false" customHeight="true" outlineLevel="0" collapsed="false">
      <c r="A13" s="12" t="s">
        <v>9</v>
      </c>
      <c r="B13" s="13"/>
      <c r="C13" s="13"/>
    </row>
    <row r="14" s="11" customFormat="true" ht="13.5" hidden="false" customHeight="true" outlineLevel="0" collapsed="false">
      <c r="A14" s="14" t="s">
        <v>10</v>
      </c>
      <c r="B14" s="13"/>
      <c r="C14" s="12"/>
    </row>
    <row r="15" s="11" customFormat="true" ht="24.75" hidden="false" customHeight="true" outlineLevel="0" collapsed="false">
      <c r="A15" s="15" t="s">
        <v>11</v>
      </c>
      <c r="B15" s="15"/>
      <c r="C15" s="15"/>
    </row>
    <row r="16" s="11" customFormat="true" ht="24.75" hidden="false" customHeight="true" outlineLevel="0" collapsed="false">
      <c r="A16" s="15" t="s">
        <v>12</v>
      </c>
      <c r="B16" s="15"/>
      <c r="C16" s="15"/>
    </row>
    <row r="17" s="11" customFormat="true" ht="13.5" hidden="false" customHeight="true" outlineLevel="0" collapsed="false">
      <c r="A17" s="12" t="s">
        <v>13</v>
      </c>
      <c r="B17" s="13"/>
      <c r="C17" s="13"/>
    </row>
    <row r="18" s="11" customFormat="true" ht="13.5" hidden="false" customHeight="true" outlineLevel="0" collapsed="false">
      <c r="A18" s="12" t="s">
        <v>14</v>
      </c>
      <c r="B18" s="13"/>
      <c r="C18" s="13"/>
    </row>
    <row r="19" s="11" customFormat="true" ht="13.5" hidden="false" customHeight="true" outlineLevel="0" collapsed="false">
      <c r="A19" s="12" t="s">
        <v>15</v>
      </c>
      <c r="B19" s="13"/>
      <c r="C19" s="13"/>
    </row>
    <row r="20" s="11" customFormat="true" ht="13.5" hidden="false" customHeight="true" outlineLevel="0" collapsed="false">
      <c r="A20" s="12" t="s">
        <v>16</v>
      </c>
      <c r="B20" s="13"/>
      <c r="C20" s="13"/>
    </row>
    <row r="21" s="11" customFormat="true" ht="13.5" hidden="false" customHeight="true" outlineLevel="0" collapsed="false">
      <c r="A21" s="12" t="s">
        <v>17</v>
      </c>
      <c r="B21" s="13"/>
      <c r="C21" s="13"/>
    </row>
    <row r="22" s="11" customFormat="true" ht="24" hidden="false" customHeight="true" outlineLevel="0" collapsed="false">
      <c r="A22" s="16" t="s">
        <v>18</v>
      </c>
      <c r="B22" s="16"/>
      <c r="C22" s="16"/>
    </row>
    <row r="23" s="11" customFormat="true" ht="24" hidden="false" customHeight="true" outlineLevel="0" collapsed="false">
      <c r="A23" s="16" t="s">
        <v>19</v>
      </c>
      <c r="B23" s="16"/>
      <c r="C23" s="16"/>
    </row>
    <row r="24" s="11" customFormat="true" ht="12" hidden="false" customHeight="false" outlineLevel="0" collapsed="false">
      <c r="A24" s="12" t="s">
        <v>20</v>
      </c>
      <c r="B24" s="12"/>
      <c r="C24" s="13"/>
    </row>
    <row r="25" s="11" customFormat="true" ht="24" hidden="false" customHeight="true" outlineLevel="0" collapsed="false">
      <c r="A25" s="16" t="s">
        <v>21</v>
      </c>
      <c r="B25" s="16"/>
      <c r="C25" s="16"/>
    </row>
    <row r="26" s="11" customFormat="true" ht="12" hidden="false" customHeight="false" outlineLevel="0" collapsed="false">
      <c r="A26" s="12" t="s">
        <v>22</v>
      </c>
      <c r="B26" s="13"/>
      <c r="C26" s="12"/>
    </row>
    <row r="27" s="11" customFormat="true" ht="12" hidden="false" customHeight="false" outlineLevel="0" collapsed="false">
      <c r="A27" s="12" t="s">
        <v>23</v>
      </c>
      <c r="B27" s="13"/>
      <c r="C27" s="12"/>
    </row>
    <row r="28" s="11" customFormat="true" ht="12" hidden="false" customHeight="false" outlineLevel="0" collapsed="false">
      <c r="A28" s="12" t="s">
        <v>24</v>
      </c>
      <c r="B28" s="13"/>
      <c r="C28" s="12"/>
    </row>
    <row r="29" s="11" customFormat="true" ht="24" hidden="false" customHeight="true" outlineLevel="0" collapsed="false">
      <c r="A29" s="16" t="s">
        <v>25</v>
      </c>
      <c r="B29" s="16"/>
      <c r="C29" s="16"/>
    </row>
    <row r="30" s="11" customFormat="true" ht="24" hidden="false" customHeight="true" outlineLevel="0" collapsed="false">
      <c r="A30" s="16" t="s">
        <v>26</v>
      </c>
      <c r="B30" s="16"/>
      <c r="C30" s="16"/>
    </row>
    <row r="31" s="11" customFormat="true" ht="24" hidden="false" customHeight="true" outlineLevel="0" collapsed="false">
      <c r="A31" s="16" t="s">
        <v>27</v>
      </c>
      <c r="B31" s="16"/>
      <c r="C31" s="16"/>
    </row>
    <row r="32" s="11" customFormat="true" ht="12" hidden="false" customHeight="false" outlineLevel="0" collapsed="false">
      <c r="A32" s="12" t="s">
        <v>28</v>
      </c>
      <c r="B32" s="12"/>
      <c r="C32" s="13"/>
    </row>
    <row r="33" s="11" customFormat="true" ht="36" hidden="false" customHeight="true" outlineLevel="0" collapsed="false">
      <c r="A33" s="16" t="s">
        <v>29</v>
      </c>
      <c r="B33" s="16"/>
      <c r="C33" s="16"/>
    </row>
    <row r="34" s="11" customFormat="true" ht="12" hidden="false" customHeight="false" outlineLevel="0" collapsed="false">
      <c r="A34" s="12" t="s">
        <v>30</v>
      </c>
      <c r="B34" s="12"/>
      <c r="C34" s="13"/>
    </row>
    <row r="35" s="11" customFormat="true" ht="12" hidden="false" customHeight="false" outlineLevel="0" collapsed="false">
      <c r="A35" s="12" t="s">
        <v>31</v>
      </c>
      <c r="B35" s="12"/>
      <c r="C35" s="13"/>
    </row>
    <row r="36" s="11" customFormat="true" ht="12" hidden="false" customHeight="false" outlineLevel="0" collapsed="false">
      <c r="A36" s="12" t="s">
        <v>32</v>
      </c>
      <c r="B36" s="12"/>
      <c r="C36" s="13"/>
    </row>
    <row r="37" s="11" customFormat="true" ht="24" hidden="false" customHeight="true" outlineLevel="0" collapsed="false">
      <c r="A37" s="16" t="s">
        <v>33</v>
      </c>
      <c r="B37" s="16"/>
      <c r="C37" s="16"/>
    </row>
    <row r="38" s="11" customFormat="true" ht="12" hidden="false" customHeight="false" outlineLevel="0" collapsed="false">
      <c r="A38" s="12" t="s">
        <v>34</v>
      </c>
      <c r="B38" s="12"/>
      <c r="C38" s="13"/>
    </row>
    <row r="39" s="11" customFormat="true" ht="12" hidden="false" customHeight="false" outlineLevel="0" collapsed="false">
      <c r="A39" s="12" t="s">
        <v>35</v>
      </c>
      <c r="B39" s="12"/>
      <c r="C39" s="13"/>
    </row>
    <row r="40" s="11" customFormat="true" ht="12" hidden="false" customHeight="false" outlineLevel="0" collapsed="false">
      <c r="A40" s="17"/>
      <c r="B40" s="17"/>
    </row>
    <row r="41" s="11" customFormat="true" ht="60.75" hidden="false" customHeight="true" outlineLevel="0" collapsed="false">
      <c r="A41" s="18" t="s">
        <v>36</v>
      </c>
      <c r="B41" s="18"/>
      <c r="C41" s="18"/>
    </row>
  </sheetData>
  <mergeCells count="14">
    <mergeCell ref="A5:C5"/>
    <mergeCell ref="A8:C8"/>
    <mergeCell ref="A11:C11"/>
    <mergeCell ref="A15:C15"/>
    <mergeCell ref="A16:C16"/>
    <mergeCell ref="A22:C22"/>
    <mergeCell ref="A23:C23"/>
    <mergeCell ref="A25:C25"/>
    <mergeCell ref="A29:C29"/>
    <mergeCell ref="A30:C30"/>
    <mergeCell ref="A31:C31"/>
    <mergeCell ref="A33:C33"/>
    <mergeCell ref="A37:C37"/>
    <mergeCell ref="A41:C41"/>
  </mergeCells>
  <printOptions headings="false" gridLines="false" gridLinesSet="true" horizontalCentered="false" verticalCentered="false"/>
  <pageMargins left="0.5" right="0.25" top="0.5"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J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323" width="38.41"/>
    <col collapsed="false" customWidth="true" hidden="false" outlineLevel="0" max="2" min="2" style="324" width="4.7"/>
    <col collapsed="false" customWidth="false" hidden="false" outlineLevel="0" max="10" min="3" style="323" width="9.7"/>
    <col collapsed="false" customWidth="true" hidden="false" outlineLevel="0" max="11" min="11" style="323" width="2.7"/>
    <col collapsed="false" customWidth="false" hidden="false" outlineLevel="0" max="257" min="12" style="323" width="9.7"/>
  </cols>
  <sheetData>
    <row r="1" customFormat="false" ht="15.75" hidden="false" customHeight="false" outlineLevel="0" collapsed="false">
      <c r="A1" s="325" t="s">
        <v>146</v>
      </c>
      <c r="B1" s="252"/>
      <c r="C1" s="326"/>
      <c r="D1" s="327"/>
      <c r="E1" s="328"/>
      <c r="F1" s="327"/>
      <c r="G1" s="329"/>
      <c r="H1" s="328"/>
      <c r="I1" s="328"/>
      <c r="J1" s="329"/>
    </row>
    <row r="2" s="336" customFormat="true" ht="12.75" hidden="false" customHeight="true" outlineLevel="0" collapsed="false">
      <c r="A2" s="330"/>
      <c r="B2" s="331"/>
      <c r="C2" s="332" t="s">
        <v>147</v>
      </c>
      <c r="D2" s="332"/>
      <c r="E2" s="332"/>
      <c r="F2" s="332"/>
      <c r="G2" s="332"/>
      <c r="H2" s="333"/>
      <c r="I2" s="334" t="s">
        <v>147</v>
      </c>
      <c r="J2" s="335"/>
    </row>
    <row r="3" customFormat="false" ht="12.75" hidden="false" customHeight="false" outlineLevel="0" collapsed="false">
      <c r="A3" s="32" t="s">
        <v>148</v>
      </c>
      <c r="B3" s="337"/>
      <c r="C3" s="338" t="s">
        <v>40</v>
      </c>
      <c r="D3" s="259" t="s">
        <v>41</v>
      </c>
      <c r="E3" s="339" t="s">
        <v>42</v>
      </c>
      <c r="F3" s="259" t="s">
        <v>43</v>
      </c>
      <c r="G3" s="340" t="s">
        <v>42</v>
      </c>
      <c r="H3" s="259" t="s">
        <v>44</v>
      </c>
      <c r="I3" s="259" t="s">
        <v>45</v>
      </c>
      <c r="J3" s="340" t="s">
        <v>42</v>
      </c>
    </row>
    <row r="4" customFormat="false" ht="12.75" hidden="false" customHeight="true" outlineLevel="0" collapsed="false">
      <c r="A4" s="341"/>
      <c r="B4" s="342"/>
      <c r="C4" s="343"/>
      <c r="D4" s="344"/>
      <c r="E4" s="345"/>
      <c r="F4" s="344"/>
      <c r="G4" s="346"/>
      <c r="H4" s="347"/>
      <c r="I4" s="347"/>
      <c r="J4" s="346"/>
    </row>
    <row r="5" customFormat="false" ht="12.75" hidden="false" customHeight="false" outlineLevel="0" collapsed="false">
      <c r="A5" s="348" t="s">
        <v>53</v>
      </c>
      <c r="B5" s="349"/>
      <c r="C5" s="350" t="n">
        <v>46</v>
      </c>
      <c r="D5" s="351" t="n">
        <v>47</v>
      </c>
      <c r="E5" s="47" t="n">
        <v>-2</v>
      </c>
      <c r="F5" s="351" t="n">
        <v>67</v>
      </c>
      <c r="G5" s="49" t="n">
        <v>-31</v>
      </c>
      <c r="H5" s="352" t="n">
        <v>93</v>
      </c>
      <c r="I5" s="351" t="n">
        <v>134</v>
      </c>
      <c r="J5" s="49" t="n">
        <v>-31</v>
      </c>
    </row>
    <row r="6" customFormat="false" ht="12.75" hidden="false" customHeight="false" outlineLevel="0" collapsed="false">
      <c r="A6" s="348" t="s">
        <v>54</v>
      </c>
      <c r="B6" s="349"/>
      <c r="C6" s="350" t="n">
        <v>30</v>
      </c>
      <c r="D6" s="351" t="n">
        <v>27</v>
      </c>
      <c r="E6" s="47" t="n">
        <v>11</v>
      </c>
      <c r="F6" s="351" t="n">
        <v>17</v>
      </c>
      <c r="G6" s="49" t="n">
        <v>76</v>
      </c>
      <c r="H6" s="352" t="n">
        <v>57</v>
      </c>
      <c r="I6" s="351" t="n">
        <v>18</v>
      </c>
      <c r="J6" s="49" t="s">
        <v>59</v>
      </c>
    </row>
    <row r="7" customFormat="false" ht="12.75" hidden="false" customHeight="false" outlineLevel="0" collapsed="false">
      <c r="A7" s="348" t="s">
        <v>55</v>
      </c>
      <c r="B7" s="349"/>
      <c r="C7" s="350" t="n">
        <v>22</v>
      </c>
      <c r="D7" s="351" t="n">
        <v>27</v>
      </c>
      <c r="E7" s="47" t="n">
        <v>-19</v>
      </c>
      <c r="F7" s="351" t="n">
        <v>21</v>
      </c>
      <c r="G7" s="49" t="n">
        <v>5</v>
      </c>
      <c r="H7" s="352" t="n">
        <v>49</v>
      </c>
      <c r="I7" s="351" t="n">
        <v>39</v>
      </c>
      <c r="J7" s="49" t="n">
        <v>26</v>
      </c>
    </row>
    <row r="8" customFormat="false" ht="12.75" hidden="false" customHeight="false" outlineLevel="0" collapsed="false">
      <c r="A8" s="353" t="s">
        <v>149</v>
      </c>
      <c r="B8" s="354"/>
      <c r="C8" s="355" t="n">
        <v>19</v>
      </c>
      <c r="D8" s="356" t="n">
        <v>24</v>
      </c>
      <c r="E8" s="47" t="n">
        <v>-21</v>
      </c>
      <c r="F8" s="356" t="n">
        <v>33</v>
      </c>
      <c r="G8" s="49" t="n">
        <v>-42</v>
      </c>
      <c r="H8" s="352" t="n">
        <v>43</v>
      </c>
      <c r="I8" s="351" t="n">
        <v>68</v>
      </c>
      <c r="J8" s="49" t="n">
        <v>-37</v>
      </c>
    </row>
    <row r="9" s="362" customFormat="true" ht="12.75" hidden="false" customHeight="false" outlineLevel="0" collapsed="false">
      <c r="A9" s="357" t="s">
        <v>102</v>
      </c>
      <c r="B9" s="358"/>
      <c r="C9" s="359" t="n">
        <v>117</v>
      </c>
      <c r="D9" s="360" t="n">
        <v>125</v>
      </c>
      <c r="E9" s="116" t="n">
        <v>-6</v>
      </c>
      <c r="F9" s="360" t="n">
        <v>138</v>
      </c>
      <c r="G9" s="117" t="n">
        <v>-15</v>
      </c>
      <c r="H9" s="361" t="n">
        <v>242</v>
      </c>
      <c r="I9" s="361" t="n">
        <v>259</v>
      </c>
      <c r="J9" s="117" t="n">
        <v>-7</v>
      </c>
    </row>
    <row r="10" customFormat="false" ht="24.95" hidden="false" customHeight="true" outlineLevel="0" collapsed="false">
      <c r="A10" s="363"/>
      <c r="B10" s="364"/>
      <c r="C10" s="365"/>
      <c r="D10" s="365"/>
      <c r="E10" s="366"/>
      <c r="F10" s="367"/>
      <c r="G10" s="368"/>
    </row>
    <row r="11" customFormat="false" ht="15.75" hidden="false" customHeight="false" outlineLevel="0" collapsed="false">
      <c r="A11" s="369" t="s">
        <v>150</v>
      </c>
      <c r="B11" s="370"/>
      <c r="C11" s="371"/>
      <c r="D11" s="372"/>
      <c r="E11" s="372"/>
      <c r="F11" s="372"/>
      <c r="G11" s="373"/>
      <c r="H11" s="374"/>
      <c r="I11" s="375"/>
      <c r="J11" s="376"/>
    </row>
    <row r="12" customFormat="false" ht="12.75" hidden="false" customHeight="false" outlineLevel="0" collapsed="false">
      <c r="A12" s="377"/>
      <c r="B12" s="378"/>
      <c r="C12" s="379" t="s">
        <v>151</v>
      </c>
      <c r="D12" s="379"/>
      <c r="E12" s="379"/>
      <c r="F12" s="379"/>
      <c r="G12" s="379"/>
      <c r="H12" s="380"/>
      <c r="I12" s="381" t="s">
        <v>151</v>
      </c>
      <c r="J12" s="382"/>
    </row>
    <row r="13" customFormat="false" ht="12.75" hidden="false" customHeight="false" outlineLevel="0" collapsed="false">
      <c r="A13" s="383"/>
      <c r="B13" s="384"/>
      <c r="C13" s="332" t="s">
        <v>152</v>
      </c>
      <c r="D13" s="332"/>
      <c r="E13" s="332"/>
      <c r="F13" s="332"/>
      <c r="G13" s="332"/>
      <c r="H13" s="385"/>
      <c r="I13" s="334" t="s">
        <v>152</v>
      </c>
      <c r="J13" s="386"/>
    </row>
    <row r="14" customFormat="false" ht="12.75" hidden="false" customHeight="false" outlineLevel="0" collapsed="false">
      <c r="A14" s="32" t="s">
        <v>52</v>
      </c>
      <c r="B14" s="337" t="s">
        <v>39</v>
      </c>
      <c r="C14" s="338" t="s">
        <v>40</v>
      </c>
      <c r="D14" s="259" t="s">
        <v>41</v>
      </c>
      <c r="E14" s="339" t="s">
        <v>42</v>
      </c>
      <c r="F14" s="259" t="s">
        <v>43</v>
      </c>
      <c r="G14" s="340" t="s">
        <v>42</v>
      </c>
      <c r="H14" s="259" t="s">
        <v>44</v>
      </c>
      <c r="I14" s="259" t="s">
        <v>45</v>
      </c>
      <c r="J14" s="340" t="s">
        <v>42</v>
      </c>
    </row>
    <row r="15" customFormat="false" ht="12.75" hidden="false" customHeight="true" outlineLevel="0" collapsed="false">
      <c r="A15" s="341"/>
      <c r="B15" s="85" t="n">
        <v>9</v>
      </c>
      <c r="C15" s="387"/>
      <c r="D15" s="344"/>
      <c r="E15" s="345"/>
      <c r="F15" s="388"/>
      <c r="G15" s="389"/>
      <c r="H15" s="390"/>
      <c r="I15" s="345"/>
      <c r="J15" s="346"/>
    </row>
    <row r="16" customFormat="false" ht="12.75" hidden="false" customHeight="false" outlineLevel="0" collapsed="false">
      <c r="A16" s="348" t="s">
        <v>53</v>
      </c>
      <c r="B16" s="349"/>
      <c r="C16" s="391" t="n">
        <v>281</v>
      </c>
      <c r="D16" s="351" t="n">
        <v>279</v>
      </c>
      <c r="E16" s="47" t="n">
        <v>1</v>
      </c>
      <c r="F16" s="392" t="n">
        <v>254</v>
      </c>
      <c r="G16" s="49" t="n">
        <v>11</v>
      </c>
      <c r="H16" s="128" t="n">
        <v>561</v>
      </c>
      <c r="I16" s="128" t="n">
        <v>472</v>
      </c>
      <c r="J16" s="49" t="n">
        <v>19</v>
      </c>
    </row>
    <row r="17" customFormat="false" ht="12.75" hidden="false" customHeight="false" outlineLevel="0" collapsed="false">
      <c r="A17" s="348" t="s">
        <v>54</v>
      </c>
      <c r="B17" s="349"/>
      <c r="C17" s="391" t="n">
        <v>73</v>
      </c>
      <c r="D17" s="351" t="n">
        <v>70</v>
      </c>
      <c r="E17" s="47" t="n">
        <v>4</v>
      </c>
      <c r="F17" s="392" t="n">
        <v>45</v>
      </c>
      <c r="G17" s="49" t="n">
        <v>62</v>
      </c>
      <c r="H17" s="128" t="n">
        <v>143</v>
      </c>
      <c r="I17" s="128" t="n">
        <v>120</v>
      </c>
      <c r="J17" s="49" t="n">
        <v>19</v>
      </c>
    </row>
    <row r="18" customFormat="false" ht="12.75" hidden="false" customHeight="false" outlineLevel="0" collapsed="false">
      <c r="A18" s="348" t="s">
        <v>55</v>
      </c>
      <c r="B18" s="349"/>
      <c r="C18" s="391" t="n">
        <v>205</v>
      </c>
      <c r="D18" s="351" t="n">
        <v>216</v>
      </c>
      <c r="E18" s="47" t="n">
        <v>-5</v>
      </c>
      <c r="F18" s="392" t="n">
        <v>226</v>
      </c>
      <c r="G18" s="49" t="n">
        <v>-9</v>
      </c>
      <c r="H18" s="128" t="n">
        <v>420</v>
      </c>
      <c r="I18" s="128" t="n">
        <v>463</v>
      </c>
      <c r="J18" s="49" t="n">
        <v>-9</v>
      </c>
    </row>
    <row r="19" customFormat="false" ht="12.75" hidden="false" customHeight="false" outlineLevel="0" collapsed="false">
      <c r="A19" s="353" t="s">
        <v>149</v>
      </c>
      <c r="B19" s="354"/>
      <c r="C19" s="393" t="n">
        <v>157</v>
      </c>
      <c r="D19" s="356" t="n">
        <v>129</v>
      </c>
      <c r="E19" s="47" t="n">
        <v>22</v>
      </c>
      <c r="F19" s="394" t="n">
        <v>143</v>
      </c>
      <c r="G19" s="49" t="n">
        <v>10</v>
      </c>
      <c r="H19" s="128" t="n">
        <v>285</v>
      </c>
      <c r="I19" s="128" t="n">
        <v>264</v>
      </c>
      <c r="J19" s="49" t="n">
        <v>8</v>
      </c>
    </row>
    <row r="20" s="362" customFormat="true" ht="12.75" hidden="false" customHeight="false" outlineLevel="0" collapsed="false">
      <c r="A20" s="395" t="s">
        <v>102</v>
      </c>
      <c r="B20" s="396"/>
      <c r="C20" s="359" t="n">
        <v>716</v>
      </c>
      <c r="D20" s="360" t="n">
        <v>694</v>
      </c>
      <c r="E20" s="116" t="n">
        <v>3</v>
      </c>
      <c r="F20" s="397" t="n">
        <v>668</v>
      </c>
      <c r="G20" s="117" t="n">
        <v>7</v>
      </c>
      <c r="H20" s="361" t="n">
        <v>1409</v>
      </c>
      <c r="I20" s="398" t="n">
        <v>1319</v>
      </c>
      <c r="J20" s="117" t="n">
        <v>7</v>
      </c>
    </row>
    <row r="21" customFormat="false" ht="9.95" hidden="false" customHeight="true" outlineLevel="0" collapsed="false">
      <c r="J21" s="213"/>
    </row>
    <row r="22" customFormat="false" ht="12.75" hidden="false" customHeight="true" outlineLevel="0" collapsed="false">
      <c r="A22" s="399"/>
      <c r="B22" s="400"/>
      <c r="C22" s="401" t="s">
        <v>153</v>
      </c>
      <c r="D22" s="401"/>
      <c r="E22" s="401"/>
      <c r="F22" s="401"/>
      <c r="G22" s="401"/>
      <c r="H22" s="372"/>
      <c r="I22" s="402" t="s">
        <v>153</v>
      </c>
      <c r="J22" s="403"/>
    </row>
    <row r="23" customFormat="false" ht="12.75" hidden="false" customHeight="true" outlineLevel="0" collapsed="false">
      <c r="A23" s="383"/>
      <c r="B23" s="384"/>
      <c r="C23" s="332" t="s">
        <v>154</v>
      </c>
      <c r="D23" s="332"/>
      <c r="E23" s="332"/>
      <c r="F23" s="332"/>
      <c r="G23" s="332"/>
      <c r="H23" s="404"/>
      <c r="I23" s="334" t="s">
        <v>154</v>
      </c>
      <c r="J23" s="405"/>
    </row>
    <row r="24" customFormat="false" ht="12.75" hidden="false" customHeight="false" outlineLevel="0" collapsed="false">
      <c r="A24" s="32" t="s">
        <v>52</v>
      </c>
      <c r="B24" s="337" t="s">
        <v>39</v>
      </c>
      <c r="C24" s="338" t="s">
        <v>40</v>
      </c>
      <c r="D24" s="259" t="s">
        <v>41</v>
      </c>
      <c r="E24" s="339" t="s">
        <v>42</v>
      </c>
      <c r="F24" s="259" t="s">
        <v>43</v>
      </c>
      <c r="G24" s="340" t="s">
        <v>42</v>
      </c>
      <c r="H24" s="259" t="s">
        <v>44</v>
      </c>
      <c r="I24" s="259" t="s">
        <v>45</v>
      </c>
      <c r="J24" s="340" t="s">
        <v>42</v>
      </c>
    </row>
    <row r="25" customFormat="false" ht="12.75" hidden="false" customHeight="true" outlineLevel="0" collapsed="false">
      <c r="A25" s="341"/>
      <c r="B25" s="85" t="n">
        <v>9</v>
      </c>
      <c r="C25" s="387"/>
      <c r="D25" s="344"/>
      <c r="E25" s="345"/>
      <c r="F25" s="388"/>
      <c r="G25" s="389"/>
      <c r="H25" s="390"/>
      <c r="I25" s="406"/>
      <c r="J25" s="346"/>
    </row>
    <row r="26" customFormat="false" ht="12.75" hidden="false" customHeight="false" outlineLevel="0" collapsed="false">
      <c r="A26" s="348" t="s">
        <v>53</v>
      </c>
      <c r="B26" s="349"/>
      <c r="C26" s="45" t="n">
        <v>5209</v>
      </c>
      <c r="D26" s="351" t="n">
        <v>4935</v>
      </c>
      <c r="E26" s="47" t="n">
        <v>6</v>
      </c>
      <c r="F26" s="392" t="n">
        <v>3733</v>
      </c>
      <c r="G26" s="49" t="n">
        <v>40</v>
      </c>
      <c r="H26" s="46" t="n">
        <v>10145</v>
      </c>
      <c r="I26" s="128" t="n">
        <v>8074</v>
      </c>
      <c r="J26" s="49" t="n">
        <v>26</v>
      </c>
    </row>
    <row r="27" customFormat="false" ht="12.75" hidden="false" customHeight="false" outlineLevel="0" collapsed="false">
      <c r="A27" s="348" t="s">
        <v>55</v>
      </c>
      <c r="B27" s="349"/>
      <c r="C27" s="45" t="n">
        <v>10</v>
      </c>
      <c r="D27" s="351" t="n">
        <v>8</v>
      </c>
      <c r="E27" s="47" t="n">
        <v>25</v>
      </c>
      <c r="F27" s="392" t="n">
        <v>17</v>
      </c>
      <c r="G27" s="49" t="n">
        <v>-41</v>
      </c>
      <c r="H27" s="46" t="n">
        <v>17</v>
      </c>
      <c r="I27" s="128" t="n">
        <v>36</v>
      </c>
      <c r="J27" s="49" t="n">
        <v>-53</v>
      </c>
    </row>
    <row r="28" customFormat="false" ht="12.75" hidden="false" customHeight="false" outlineLevel="0" collapsed="false">
      <c r="A28" s="353" t="s">
        <v>149</v>
      </c>
      <c r="B28" s="354"/>
      <c r="C28" s="101" t="n">
        <v>123</v>
      </c>
      <c r="D28" s="356" t="n">
        <v>180</v>
      </c>
      <c r="E28" s="47" t="n">
        <v>-32</v>
      </c>
      <c r="F28" s="394" t="n">
        <v>-52</v>
      </c>
      <c r="G28" s="49" t="s">
        <v>59</v>
      </c>
      <c r="H28" s="46" t="n">
        <v>303</v>
      </c>
      <c r="I28" s="128" t="n">
        <v>162</v>
      </c>
      <c r="J28" s="49" t="n">
        <v>87</v>
      </c>
    </row>
    <row r="29" s="362" customFormat="true" ht="12.75" hidden="false" customHeight="false" outlineLevel="0" collapsed="false">
      <c r="A29" s="395" t="s">
        <v>102</v>
      </c>
      <c r="B29" s="396"/>
      <c r="C29" s="359" t="n">
        <v>5342</v>
      </c>
      <c r="D29" s="360" t="n">
        <v>5123</v>
      </c>
      <c r="E29" s="116" t="n">
        <v>4</v>
      </c>
      <c r="F29" s="397" t="n">
        <v>3698</v>
      </c>
      <c r="G29" s="117" t="n">
        <v>44</v>
      </c>
      <c r="H29" s="361" t="n">
        <v>10465</v>
      </c>
      <c r="I29" s="398" t="n">
        <v>8272</v>
      </c>
      <c r="J29" s="117" t="n">
        <v>27</v>
      </c>
    </row>
    <row r="30" customFormat="false" ht="24.95" hidden="false" customHeight="true" outlineLevel="0" collapsed="false">
      <c r="I30" s="213"/>
    </row>
    <row r="31" customFormat="false" ht="15.75" hidden="false" customHeight="true" outlineLevel="0" collapsed="false">
      <c r="A31" s="407" t="s">
        <v>155</v>
      </c>
      <c r="B31" s="408"/>
      <c r="C31" s="408"/>
      <c r="D31" s="408"/>
      <c r="E31" s="408"/>
      <c r="F31" s="409"/>
      <c r="G31" s="410"/>
      <c r="H31" s="410"/>
      <c r="I31" s="410"/>
      <c r="J31" s="411"/>
    </row>
    <row r="32" customFormat="false" ht="12.75" hidden="false" customHeight="true" outlineLevel="0" collapsed="false">
      <c r="A32" s="412"/>
      <c r="B32" s="413"/>
      <c r="C32" s="414" t="s">
        <v>151</v>
      </c>
      <c r="D32" s="414"/>
      <c r="E32" s="414"/>
      <c r="F32" s="414"/>
      <c r="G32" s="414" t="s">
        <v>151</v>
      </c>
      <c r="H32" s="414"/>
      <c r="I32" s="414"/>
      <c r="J32" s="414"/>
    </row>
    <row r="33" customFormat="false" ht="24" hidden="false" customHeight="false" outlineLevel="0" collapsed="false">
      <c r="A33" s="415"/>
      <c r="B33" s="416"/>
      <c r="C33" s="417" t="s">
        <v>147</v>
      </c>
      <c r="D33" s="418" t="s">
        <v>156</v>
      </c>
      <c r="E33" s="417" t="s">
        <v>157</v>
      </c>
      <c r="F33" s="419" t="s">
        <v>158</v>
      </c>
      <c r="G33" s="417" t="s">
        <v>147</v>
      </c>
      <c r="H33" s="418" t="s">
        <v>156</v>
      </c>
      <c r="I33" s="417" t="s">
        <v>157</v>
      </c>
      <c r="J33" s="419" t="s">
        <v>158</v>
      </c>
    </row>
    <row r="34" customFormat="false" ht="12.75" hidden="false" customHeight="false" outlineLevel="0" collapsed="false">
      <c r="A34" s="32" t="s">
        <v>52</v>
      </c>
      <c r="B34" s="337" t="s">
        <v>39</v>
      </c>
      <c r="C34" s="420" t="s">
        <v>40</v>
      </c>
      <c r="D34" s="420" t="s">
        <v>40</v>
      </c>
      <c r="E34" s="420" t="s">
        <v>42</v>
      </c>
      <c r="F34" s="421" t="s">
        <v>42</v>
      </c>
      <c r="G34" s="422" t="s">
        <v>44</v>
      </c>
      <c r="H34" s="422" t="s">
        <v>44</v>
      </c>
      <c r="I34" s="422" t="s">
        <v>42</v>
      </c>
      <c r="J34" s="423" t="s">
        <v>42</v>
      </c>
    </row>
    <row r="35" customFormat="false" ht="12.75" hidden="false" customHeight="true" outlineLevel="0" collapsed="false">
      <c r="A35" s="348"/>
      <c r="B35" s="39" t="n">
        <v>10</v>
      </c>
      <c r="C35" s="424"/>
      <c r="D35" s="424"/>
      <c r="E35" s="425"/>
      <c r="F35" s="426"/>
      <c r="G35" s="427"/>
      <c r="H35" s="428"/>
      <c r="I35" s="390"/>
      <c r="J35" s="429"/>
    </row>
    <row r="36" customFormat="false" ht="12.75" hidden="false" customHeight="false" outlineLevel="0" collapsed="false">
      <c r="A36" s="348" t="s">
        <v>53</v>
      </c>
      <c r="B36" s="349"/>
      <c r="C36" s="430" t="n">
        <v>23</v>
      </c>
      <c r="D36" s="430" t="n">
        <v>1240</v>
      </c>
      <c r="E36" s="431" t="n">
        <v>1.8</v>
      </c>
      <c r="F36" s="426" t="n">
        <v>8</v>
      </c>
      <c r="G36" s="427" t="n">
        <v>54</v>
      </c>
      <c r="H36" s="427" t="n">
        <v>2452</v>
      </c>
      <c r="I36" s="432" t="n">
        <v>2.2</v>
      </c>
      <c r="J36" s="433" t="n">
        <v>9.7</v>
      </c>
    </row>
    <row r="37" customFormat="false" ht="12.75" hidden="false" customHeight="false" outlineLevel="0" collapsed="false">
      <c r="A37" s="348" t="s">
        <v>54</v>
      </c>
      <c r="B37" s="349"/>
      <c r="C37" s="430" t="n">
        <v>30</v>
      </c>
      <c r="D37" s="430" t="n">
        <v>885</v>
      </c>
      <c r="E37" s="431" t="n">
        <v>3.4</v>
      </c>
      <c r="F37" s="426" t="n">
        <v>41.1</v>
      </c>
      <c r="G37" s="427" t="n">
        <v>57</v>
      </c>
      <c r="H37" s="427" t="n">
        <v>1701</v>
      </c>
      <c r="I37" s="432" t="n">
        <v>3.4</v>
      </c>
      <c r="J37" s="433" t="n">
        <v>39.8</v>
      </c>
    </row>
    <row r="38" customFormat="false" ht="12.75" hidden="false" customHeight="false" outlineLevel="0" collapsed="false">
      <c r="A38" s="348" t="s">
        <v>55</v>
      </c>
      <c r="B38" s="349"/>
      <c r="C38" s="430" t="n">
        <v>22</v>
      </c>
      <c r="D38" s="430" t="n">
        <v>1336</v>
      </c>
      <c r="E38" s="431" t="n">
        <v>1.7</v>
      </c>
      <c r="F38" s="426" t="n">
        <v>10.8</v>
      </c>
      <c r="G38" s="427" t="n">
        <v>49</v>
      </c>
      <c r="H38" s="427" t="n">
        <v>2744</v>
      </c>
      <c r="I38" s="432" t="n">
        <v>1.8</v>
      </c>
      <c r="J38" s="433" t="n">
        <v>11.6</v>
      </c>
    </row>
    <row r="39" customFormat="false" ht="12.75" hidden="false" customHeight="false" outlineLevel="0" collapsed="false">
      <c r="A39" s="353" t="s">
        <v>149</v>
      </c>
      <c r="B39" s="349"/>
      <c r="C39" s="430" t="n">
        <v>19</v>
      </c>
      <c r="D39" s="430" t="n">
        <v>910</v>
      </c>
      <c r="E39" s="431" t="n">
        <v>2</v>
      </c>
      <c r="F39" s="426" t="n">
        <v>11.8</v>
      </c>
      <c r="G39" s="427" t="n">
        <v>43</v>
      </c>
      <c r="H39" s="427" t="n">
        <v>1872</v>
      </c>
      <c r="I39" s="432" t="n">
        <v>2.3</v>
      </c>
      <c r="J39" s="433" t="n">
        <v>15</v>
      </c>
    </row>
    <row r="40" customFormat="false" ht="12.75" hidden="false" customHeight="false" outlineLevel="0" collapsed="false">
      <c r="A40" s="434" t="s">
        <v>102</v>
      </c>
      <c r="B40" s="435"/>
      <c r="C40" s="436" t="n">
        <v>94</v>
      </c>
      <c r="D40" s="436" t="n">
        <v>4371</v>
      </c>
      <c r="E40" s="437" t="n">
        <v>2.2</v>
      </c>
      <c r="F40" s="438" t="n">
        <v>13.2</v>
      </c>
      <c r="G40" s="146" t="n">
        <v>203</v>
      </c>
      <c r="H40" s="146" t="n">
        <v>8769</v>
      </c>
      <c r="I40" s="439" t="n">
        <v>2.3</v>
      </c>
      <c r="J40" s="440" t="n">
        <v>14.4</v>
      </c>
    </row>
    <row r="42" customFormat="false" ht="12.75" hidden="false" customHeight="true" outlineLevel="0" collapsed="false">
      <c r="A42" s="441"/>
      <c r="B42" s="442"/>
      <c r="C42" s="443" t="s">
        <v>153</v>
      </c>
      <c r="D42" s="443"/>
      <c r="E42" s="443"/>
      <c r="F42" s="443"/>
      <c r="G42" s="443" t="s">
        <v>153</v>
      </c>
      <c r="H42" s="443"/>
      <c r="I42" s="443"/>
      <c r="J42" s="443"/>
    </row>
    <row r="43" customFormat="false" ht="24" hidden="false" customHeight="false" outlineLevel="0" collapsed="false">
      <c r="A43" s="415"/>
      <c r="B43" s="416"/>
      <c r="C43" s="417" t="s">
        <v>147</v>
      </c>
      <c r="D43" s="418" t="s">
        <v>156</v>
      </c>
      <c r="E43" s="417" t="s">
        <v>157</v>
      </c>
      <c r="F43" s="419" t="s">
        <v>159</v>
      </c>
      <c r="G43" s="417" t="s">
        <v>147</v>
      </c>
      <c r="H43" s="418" t="s">
        <v>156</v>
      </c>
      <c r="I43" s="417" t="s">
        <v>157</v>
      </c>
      <c r="J43" s="419" t="s">
        <v>159</v>
      </c>
    </row>
    <row r="44" customFormat="false" ht="12.75" hidden="false" customHeight="true" outlineLevel="0" collapsed="false">
      <c r="A44" s="32" t="s">
        <v>52</v>
      </c>
      <c r="B44" s="337" t="s">
        <v>39</v>
      </c>
      <c r="C44" s="420" t="s">
        <v>40</v>
      </c>
      <c r="D44" s="420" t="s">
        <v>40</v>
      </c>
      <c r="E44" s="420" t="s">
        <v>42</v>
      </c>
      <c r="F44" s="421" t="s">
        <v>42</v>
      </c>
      <c r="G44" s="422" t="s">
        <v>44</v>
      </c>
      <c r="H44" s="422" t="s">
        <v>44</v>
      </c>
      <c r="I44" s="422" t="s">
        <v>42</v>
      </c>
      <c r="J44" s="423" t="s">
        <v>42</v>
      </c>
    </row>
    <row r="45" customFormat="false" ht="12.75" hidden="false" customHeight="true" outlineLevel="0" collapsed="false">
      <c r="A45" s="348"/>
      <c r="B45" s="39" t="n">
        <v>10</v>
      </c>
      <c r="C45" s="424"/>
      <c r="D45" s="424"/>
      <c r="E45" s="425"/>
      <c r="F45" s="444"/>
      <c r="G45" s="445"/>
      <c r="H45" s="428"/>
      <c r="I45" s="390"/>
      <c r="J45" s="429"/>
    </row>
    <row r="46" customFormat="false" ht="12.75" hidden="false" customHeight="false" outlineLevel="0" collapsed="false">
      <c r="A46" s="348" t="s">
        <v>53</v>
      </c>
      <c r="B46" s="349"/>
      <c r="C46" s="45" t="n">
        <v>23</v>
      </c>
      <c r="D46" s="45" t="n">
        <v>7485</v>
      </c>
      <c r="E46" s="431" t="n">
        <v>0.3</v>
      </c>
      <c r="F46" s="426" t="n">
        <v>0.4</v>
      </c>
      <c r="G46" s="46" t="n">
        <v>38</v>
      </c>
      <c r="H46" s="46" t="n">
        <v>14910</v>
      </c>
      <c r="I46" s="432" t="n">
        <v>0.3</v>
      </c>
      <c r="J46" s="433" t="n">
        <v>0.4</v>
      </c>
    </row>
    <row r="47" customFormat="false" ht="12.75" hidden="false" customHeight="true" outlineLevel="0" collapsed="false">
      <c r="A47" s="348" t="s">
        <v>55</v>
      </c>
      <c r="B47" s="349"/>
      <c r="C47" s="45" t="n">
        <v>0</v>
      </c>
      <c r="D47" s="45" t="n">
        <v>10</v>
      </c>
      <c r="E47" s="431" t="n">
        <v>0.3</v>
      </c>
      <c r="F47" s="426" t="n">
        <v>0.3</v>
      </c>
      <c r="G47" s="46" t="n">
        <v>0</v>
      </c>
      <c r="H47" s="46" t="n">
        <v>17</v>
      </c>
      <c r="I47" s="432" t="n">
        <v>0.4</v>
      </c>
      <c r="J47" s="433" t="n">
        <v>0.4</v>
      </c>
    </row>
    <row r="48" customFormat="false" ht="12.75" hidden="false" customHeight="false" outlineLevel="0" collapsed="false">
      <c r="A48" s="353" t="s">
        <v>149</v>
      </c>
      <c r="B48" s="349"/>
      <c r="C48" s="45" t="n">
        <v>0</v>
      </c>
      <c r="D48" s="446" t="n">
        <v>172</v>
      </c>
      <c r="E48" s="431" t="n">
        <v>-0.1</v>
      </c>
      <c r="F48" s="426" t="n">
        <v>-0.1</v>
      </c>
      <c r="G48" s="46" t="n">
        <v>1</v>
      </c>
      <c r="H48" s="46" t="n">
        <v>452</v>
      </c>
      <c r="I48" s="432" t="n">
        <v>0.1</v>
      </c>
      <c r="J48" s="433" t="n">
        <v>0.2</v>
      </c>
    </row>
    <row r="49" customFormat="false" ht="12.75" hidden="false" customHeight="false" outlineLevel="0" collapsed="false">
      <c r="A49" s="434" t="s">
        <v>102</v>
      </c>
      <c r="B49" s="435"/>
      <c r="C49" s="436" t="n">
        <v>23</v>
      </c>
      <c r="D49" s="436" t="n">
        <v>7667</v>
      </c>
      <c r="E49" s="437" t="n">
        <v>0.3</v>
      </c>
      <c r="F49" s="438" t="n">
        <v>0.4</v>
      </c>
      <c r="G49" s="146" t="n">
        <v>39</v>
      </c>
      <c r="H49" s="146" t="n">
        <v>15379</v>
      </c>
      <c r="I49" s="439" t="n">
        <v>0.3</v>
      </c>
      <c r="J49" s="440" t="n">
        <v>0.4</v>
      </c>
    </row>
  </sheetData>
  <mergeCells count="13">
    <mergeCell ref="C2:G2"/>
    <mergeCell ref="C12:G12"/>
    <mergeCell ref="C13:G13"/>
    <mergeCell ref="C22:G22"/>
    <mergeCell ref="C23:G23"/>
    <mergeCell ref="C32:F32"/>
    <mergeCell ref="G32:J32"/>
    <mergeCell ref="C34:D34"/>
    <mergeCell ref="G34:H34"/>
    <mergeCell ref="C42:F42"/>
    <mergeCell ref="G42:J42"/>
    <mergeCell ref="C44:D44"/>
    <mergeCell ref="G44:H44"/>
  </mergeCells>
  <conditionalFormatting sqref="M15">
    <cfRule type="cellIs" priority="2" operator="equal" aboveAverage="0" equalAverage="0" bottom="0" percent="0" rank="0" text="" dxfId="0">
      <formula>"OK"</formula>
    </cfRule>
    <cfRule type="cellIs" priority="3" operator="equal" aboveAverage="0" equalAverage="0" bottom="0" percent="0" rank="0" text="" dxfId="1">
      <formula>"CHECK"</formula>
    </cfRule>
  </conditionalFormatting>
  <conditionalFormatting sqref="C31 H3:I4 D3:D4 F3:F4 A2:A11 I12:I13 H14:I15 I22 F24 F14:F15 D14:D16 H24:I24 D24:D25 C22:C24 C12:C15 A13:B21 B1:B11 D1:F2 C2:C4 G2:J2 A23:B50">
    <cfRule type="cellIs" priority="4" operator="equal" aboveAverage="0" equalAverage="0" bottom="0" percent="0" rank="0" text="" dxfId="2">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3.5" zeroHeight="false" outlineLevelRow="0" outlineLevelCol="0"/>
  <cols>
    <col collapsed="false" customWidth="true" hidden="false" outlineLevel="0" max="1" min="1" style="447" width="2.7"/>
    <col collapsed="false" customWidth="true" hidden="false" outlineLevel="0" max="2" min="2" style="448" width="47.7"/>
    <col collapsed="false" customWidth="true" hidden="false" outlineLevel="0" max="3" min="3" style="447" width="4.7"/>
    <col collapsed="false" customWidth="false" hidden="false" outlineLevel="0" max="5" min="4" style="447" width="9.7"/>
    <col collapsed="false" customWidth="true" hidden="false" outlineLevel="0" max="6" min="6" style="447" width="6.7"/>
    <col collapsed="false" customWidth="true" hidden="false" outlineLevel="0" max="7" min="7" style="447" width="25.7"/>
    <col collapsed="false" customWidth="false" hidden="false" outlineLevel="0" max="257" min="8" style="447" width="9.7"/>
  </cols>
  <sheetData>
    <row r="1" customFormat="false" ht="12" hidden="false" customHeight="false" outlineLevel="0" collapsed="false">
      <c r="A1" s="449" t="s">
        <v>160</v>
      </c>
      <c r="C1" s="406"/>
      <c r="D1" s="406"/>
      <c r="E1" s="406"/>
      <c r="F1" s="406"/>
      <c r="G1" s="406"/>
    </row>
    <row r="2" customFormat="false" ht="12" hidden="false" customHeight="false" outlineLevel="0" collapsed="false">
      <c r="A2" s="449"/>
      <c r="C2" s="406"/>
      <c r="D2" s="406"/>
      <c r="E2" s="406"/>
      <c r="F2" s="406"/>
      <c r="G2" s="406"/>
    </row>
    <row r="3" customFormat="false" ht="216" hidden="false" customHeight="true" outlineLevel="0" collapsed="false">
      <c r="A3" s="450" t="s">
        <v>161</v>
      </c>
      <c r="B3" s="451" t="s">
        <v>162</v>
      </c>
      <c r="C3" s="451"/>
      <c r="D3" s="451"/>
      <c r="E3" s="451"/>
      <c r="F3" s="451"/>
      <c r="G3" s="451"/>
    </row>
    <row r="4" customFormat="false" ht="12" hidden="false" customHeight="true" outlineLevel="0" collapsed="false">
      <c r="A4" s="450" t="s">
        <v>163</v>
      </c>
      <c r="B4" s="452" t="s">
        <v>164</v>
      </c>
      <c r="C4" s="452"/>
      <c r="D4" s="452"/>
      <c r="E4" s="452"/>
      <c r="F4" s="452"/>
      <c r="G4" s="452"/>
    </row>
    <row r="5" customFormat="false" ht="24" hidden="false" customHeight="true" outlineLevel="0" collapsed="false">
      <c r="A5" s="450" t="s">
        <v>165</v>
      </c>
      <c r="B5" s="453" t="s">
        <v>166</v>
      </c>
      <c r="C5" s="453"/>
      <c r="D5" s="453"/>
      <c r="E5" s="453"/>
      <c r="F5" s="453"/>
      <c r="G5" s="453"/>
    </row>
    <row r="6" customFormat="false" ht="73.35" hidden="false" customHeight="true" outlineLevel="0" collapsed="false">
      <c r="A6" s="450" t="s">
        <v>167</v>
      </c>
      <c r="B6" s="451" t="s">
        <v>168</v>
      </c>
      <c r="C6" s="451"/>
      <c r="D6" s="451"/>
      <c r="E6" s="451"/>
      <c r="F6" s="451"/>
      <c r="G6" s="451"/>
    </row>
    <row r="7" customFormat="false" ht="24" hidden="false" customHeight="true" outlineLevel="0" collapsed="false">
      <c r="A7" s="450" t="s">
        <v>169</v>
      </c>
      <c r="B7" s="451" t="s">
        <v>170</v>
      </c>
      <c r="C7" s="451"/>
      <c r="D7" s="451"/>
      <c r="E7" s="451"/>
      <c r="F7" s="451"/>
      <c r="G7" s="451"/>
    </row>
    <row r="8" customFormat="false" ht="24" hidden="false" customHeight="true" outlineLevel="0" collapsed="false">
      <c r="A8" s="450" t="s">
        <v>171</v>
      </c>
      <c r="B8" s="451" t="s">
        <v>172</v>
      </c>
      <c r="C8" s="451"/>
      <c r="D8" s="451"/>
      <c r="E8" s="451"/>
      <c r="F8" s="451"/>
      <c r="G8" s="451"/>
    </row>
    <row r="9" customFormat="false" ht="12" hidden="false" customHeight="true" outlineLevel="0" collapsed="false">
      <c r="A9" s="450" t="s">
        <v>173</v>
      </c>
      <c r="B9" s="451" t="s">
        <v>174</v>
      </c>
      <c r="C9" s="451"/>
      <c r="D9" s="451"/>
      <c r="E9" s="451"/>
      <c r="F9" s="451"/>
      <c r="G9" s="451"/>
    </row>
    <row r="10" customFormat="false" ht="24" hidden="false" customHeight="true" outlineLevel="0" collapsed="false">
      <c r="A10" s="450" t="s">
        <v>175</v>
      </c>
      <c r="B10" s="454" t="s">
        <v>176</v>
      </c>
      <c r="C10" s="454"/>
      <c r="D10" s="454"/>
      <c r="E10" s="454"/>
      <c r="F10" s="454"/>
      <c r="G10" s="454"/>
    </row>
    <row r="11" customFormat="false" ht="12" hidden="false" customHeight="true" outlineLevel="0" collapsed="false">
      <c r="A11" s="450" t="s">
        <v>177</v>
      </c>
      <c r="B11" s="454" t="s">
        <v>178</v>
      </c>
      <c r="C11" s="454"/>
      <c r="D11" s="454"/>
      <c r="E11" s="454"/>
      <c r="F11" s="454"/>
      <c r="G11" s="454"/>
    </row>
    <row r="12" customFormat="false" ht="36" hidden="false" customHeight="true" outlineLevel="0" collapsed="false">
      <c r="A12" s="450" t="s">
        <v>179</v>
      </c>
      <c r="B12" s="455" t="s">
        <v>180</v>
      </c>
      <c r="C12" s="455"/>
      <c r="D12" s="455"/>
      <c r="E12" s="455"/>
      <c r="F12" s="455"/>
      <c r="G12" s="455"/>
    </row>
    <row r="13" customFormat="false" ht="12" hidden="false" customHeight="true" outlineLevel="0" collapsed="false">
      <c r="A13" s="450" t="s">
        <v>181</v>
      </c>
      <c r="B13" s="455" t="s">
        <v>182</v>
      </c>
      <c r="C13" s="455"/>
      <c r="D13" s="455"/>
      <c r="E13" s="455"/>
      <c r="F13" s="455"/>
      <c r="G13" s="455"/>
    </row>
    <row r="14" customFormat="false" ht="12" hidden="false" customHeight="true" outlineLevel="0" collapsed="false">
      <c r="B14" s="153"/>
      <c r="C14" s="78"/>
      <c r="D14" s="456" t="s">
        <v>40</v>
      </c>
      <c r="E14" s="457" t="s">
        <v>44</v>
      </c>
    </row>
    <row r="15" customFormat="false" ht="9.75" hidden="false" customHeight="true" outlineLevel="0" collapsed="false">
      <c r="B15" s="77"/>
      <c r="C15" s="85"/>
      <c r="D15" s="87"/>
      <c r="E15" s="458"/>
    </row>
    <row r="16" customFormat="false" ht="12" hidden="false" customHeight="true" outlineLevel="0" collapsed="false">
      <c r="B16" s="44" t="s">
        <v>183</v>
      </c>
      <c r="C16" s="91"/>
      <c r="D16" s="46" t="n">
        <v>529</v>
      </c>
      <c r="E16" s="193" t="n">
        <v>1033</v>
      </c>
    </row>
    <row r="17" customFormat="false" ht="12" hidden="false" customHeight="true" outlineLevel="0" collapsed="false">
      <c r="B17" s="44" t="s">
        <v>184</v>
      </c>
      <c r="C17" s="91"/>
      <c r="D17" s="46" t="n">
        <v>272</v>
      </c>
      <c r="E17" s="193" t="n">
        <v>534</v>
      </c>
    </row>
    <row r="18" customFormat="false" ht="12" hidden="false" customHeight="true" outlineLevel="0" collapsed="false">
      <c r="B18" s="274" t="s">
        <v>185</v>
      </c>
      <c r="C18" s="459"/>
      <c r="D18" s="199" t="n">
        <v>801</v>
      </c>
      <c r="E18" s="200" t="n">
        <v>1567</v>
      </c>
    </row>
    <row r="19" customFormat="false" ht="12" hidden="false" customHeight="true" outlineLevel="0" collapsed="false">
      <c r="B19" s="99" t="s">
        <v>186</v>
      </c>
      <c r="C19" s="100"/>
      <c r="D19" s="102" t="n">
        <v>13</v>
      </c>
      <c r="E19" s="460" t="n">
        <v>28</v>
      </c>
    </row>
    <row r="20" customFormat="false" ht="12" hidden="false" customHeight="true" outlineLevel="0" collapsed="false">
      <c r="B20" s="139" t="s">
        <v>187</v>
      </c>
      <c r="C20" s="461"/>
      <c r="D20" s="141" t="n">
        <v>814</v>
      </c>
      <c r="E20" s="210" t="n">
        <v>1595</v>
      </c>
    </row>
    <row r="21" customFormat="false" ht="24" hidden="false" customHeight="true" outlineLevel="0" collapsed="false">
      <c r="A21" s="450" t="s">
        <v>188</v>
      </c>
      <c r="B21" s="455" t="s">
        <v>189</v>
      </c>
      <c r="C21" s="455"/>
      <c r="D21" s="455"/>
      <c r="E21" s="455"/>
      <c r="F21" s="455"/>
      <c r="G21" s="455"/>
    </row>
    <row r="22" customFormat="false" ht="36.75" hidden="false" customHeight="true" outlineLevel="0" collapsed="false">
      <c r="A22" s="450" t="s">
        <v>190</v>
      </c>
      <c r="B22" s="455" t="s">
        <v>191</v>
      </c>
      <c r="C22" s="455"/>
      <c r="D22" s="455"/>
      <c r="E22" s="455"/>
      <c r="F22" s="455"/>
      <c r="G22" s="455"/>
    </row>
    <row r="23" customFormat="false" ht="12" hidden="false" customHeight="true" outlineLevel="0" collapsed="false">
      <c r="B23" s="462"/>
    </row>
    <row r="24" customFormat="false" ht="12" hidden="false" customHeight="true" outlineLevel="0" collapsed="false"/>
    <row r="25" customFormat="false" ht="84" hidden="false" customHeight="true" outlineLevel="0" collapsed="false">
      <c r="A25" s="463" t="s">
        <v>192</v>
      </c>
      <c r="B25" s="464" t="s">
        <v>193</v>
      </c>
      <c r="C25" s="464"/>
      <c r="D25" s="464"/>
      <c r="E25" s="464"/>
      <c r="F25" s="464"/>
      <c r="G25" s="464"/>
    </row>
    <row r="26" customFormat="false" ht="12" hidden="false" customHeight="true" outlineLevel="0" collapsed="false">
      <c r="A26" s="465" t="s">
        <v>194</v>
      </c>
      <c r="B26" s="464" t="s">
        <v>195</v>
      </c>
      <c r="C26" s="464"/>
      <c r="D26" s="464"/>
      <c r="E26" s="464"/>
      <c r="F26" s="464"/>
      <c r="G26" s="464"/>
    </row>
    <row r="27" customFormat="false" ht="48" hidden="false" customHeight="true" outlineLevel="0" collapsed="false">
      <c r="A27" s="465" t="s">
        <v>91</v>
      </c>
      <c r="B27" s="464" t="s">
        <v>196</v>
      </c>
      <c r="C27" s="464"/>
      <c r="D27" s="464"/>
      <c r="E27" s="464"/>
      <c r="F27" s="464"/>
      <c r="G27" s="464"/>
    </row>
  </sheetData>
  <mergeCells count="16">
    <mergeCell ref="B3:G3"/>
    <mergeCell ref="B4:G4"/>
    <mergeCell ref="B5:G5"/>
    <mergeCell ref="B6:G6"/>
    <mergeCell ref="B7:G7"/>
    <mergeCell ref="B8:G8"/>
    <mergeCell ref="B9:G9"/>
    <mergeCell ref="B10:G10"/>
    <mergeCell ref="B11:G11"/>
    <mergeCell ref="B12:G12"/>
    <mergeCell ref="B13:G13"/>
    <mergeCell ref="B21:G21"/>
    <mergeCell ref="B22:G22"/>
    <mergeCell ref="B25:G25"/>
    <mergeCell ref="B26:G26"/>
    <mergeCell ref="B27:G27"/>
  </mergeCells>
  <printOptions headings="false" gridLines="false" gridLinesSet="true" horizontalCentered="false" verticalCentered="false"/>
  <pageMargins left="0.5" right="0.25" top="0.5"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6"/>
  <sheetViews>
    <sheetView showFormulas="false" showGridLines="false" showRowColHeaders="true" showZeros="true" rightToLeft="false" tabSelected="true" showOutlineSymbols="true" defaultGridColor="false" view="normal" topLeftCell="A1" colorId="48" zoomScale="100" zoomScaleNormal="100" zoomScalePageLayoutView="100" workbookViewId="0">
      <selection pane="topLeft" activeCell="A1" activeCellId="0" sqref="A1"/>
    </sheetView>
  </sheetViews>
  <sheetFormatPr defaultColWidth="9.70703125" defaultRowHeight="13.5" zeroHeight="false" outlineLevelRow="0" outlineLevelCol="0"/>
  <cols>
    <col collapsed="false" customWidth="true" hidden="false" outlineLevel="0" max="1" min="1" style="447" width="2.13"/>
    <col collapsed="false" customWidth="true" hidden="false" outlineLevel="0" max="2" min="2" style="447" width="80.7"/>
    <col collapsed="false" customWidth="false" hidden="false" outlineLevel="0" max="3" min="3" style="447" width="9.7"/>
    <col collapsed="false" customWidth="true" hidden="false" outlineLevel="0" max="4" min="4" style="447" width="3.7"/>
    <col collapsed="false" customWidth="true" hidden="false" outlineLevel="0" max="5" min="5" style="447" width="22.7"/>
    <col collapsed="false" customWidth="false" hidden="false" outlineLevel="0" max="257" min="6" style="447" width="9.7"/>
  </cols>
  <sheetData>
    <row r="1" customFormat="false" ht="12" hidden="false" customHeight="false" outlineLevel="0" collapsed="false">
      <c r="A1" s="148" t="s">
        <v>197</v>
      </c>
      <c r="C1" s="406"/>
      <c r="D1" s="406"/>
      <c r="G1" s="406"/>
      <c r="H1" s="406"/>
      <c r="I1" s="406"/>
      <c r="J1" s="406"/>
      <c r="K1" s="406"/>
    </row>
    <row r="2" customFormat="false" ht="12" hidden="false" customHeight="false" outlineLevel="0" collapsed="false">
      <c r="A2" s="466" t="s">
        <v>198</v>
      </c>
      <c r="C2" s="406"/>
      <c r="D2" s="406"/>
      <c r="G2" s="406"/>
      <c r="H2" s="406"/>
      <c r="I2" s="406"/>
      <c r="J2" s="406"/>
      <c r="K2" s="406"/>
    </row>
    <row r="3" customFormat="false" ht="12" hidden="false" customHeight="false" outlineLevel="0" collapsed="false">
      <c r="A3" s="466" t="s">
        <v>199</v>
      </c>
      <c r="C3" s="406"/>
      <c r="D3" s="406"/>
      <c r="E3" s="406"/>
      <c r="G3" s="406"/>
      <c r="H3" s="406"/>
      <c r="I3" s="406"/>
      <c r="J3" s="406"/>
      <c r="K3" s="406"/>
    </row>
    <row r="4" customFormat="false" ht="12" hidden="false" customHeight="false" outlineLevel="0" collapsed="false">
      <c r="A4" s="466" t="s">
        <v>200</v>
      </c>
      <c r="C4" s="406"/>
      <c r="D4" s="406"/>
      <c r="E4" s="406"/>
      <c r="G4" s="406"/>
      <c r="H4" s="406"/>
      <c r="I4" s="406"/>
      <c r="J4" s="406"/>
      <c r="K4" s="406"/>
    </row>
    <row r="5" customFormat="false" ht="12" hidden="false" customHeight="false" outlineLevel="0" collapsed="false">
      <c r="A5" s="466" t="s">
        <v>201</v>
      </c>
      <c r="C5" s="406"/>
      <c r="D5" s="406"/>
      <c r="E5" s="406"/>
      <c r="G5" s="406"/>
      <c r="H5" s="406"/>
      <c r="I5" s="406"/>
      <c r="J5" s="406"/>
      <c r="K5" s="406"/>
    </row>
    <row r="6" customFormat="false" ht="12" hidden="false" customHeight="false" outlineLevel="0" collapsed="false">
      <c r="A6" s="466"/>
    </row>
  </sheetData>
  <printOptions headings="false" gridLines="false" gridLinesSet="true" horizontalCentered="false" verticalCentered="false"/>
  <pageMargins left="0.5" right="0.25" top="0.5"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15"/>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 activeCellId="0" sqref="A1"/>
    </sheetView>
  </sheetViews>
  <sheetFormatPr defaultColWidth="9.70703125" defaultRowHeight="12" zeroHeight="false" outlineLevelRow="0" outlineLevelCol="0"/>
  <cols>
    <col collapsed="false" customWidth="true" hidden="false" outlineLevel="0" max="1" min="1" style="19" width="47.7"/>
    <col collapsed="false" customWidth="true" hidden="false" outlineLevel="0" max="2" min="2" style="20" width="4.7"/>
    <col collapsed="false" customWidth="false" hidden="false" outlineLevel="0" max="3" min="3" style="21" width="9.7"/>
    <col collapsed="false" customWidth="false" hidden="false" outlineLevel="0" max="4" min="4" style="19" width="9.7"/>
    <col collapsed="false" customWidth="true" hidden="false" outlineLevel="0" max="5" min="5" style="19" width="6.7"/>
    <col collapsed="false" customWidth="false" hidden="false" outlineLevel="0" max="6" min="6" style="19" width="9.7"/>
    <col collapsed="false" customWidth="true" hidden="false" outlineLevel="0" max="7" min="7" style="19" width="6.7"/>
    <col collapsed="false" customWidth="false" hidden="false" outlineLevel="0" max="9" min="8" style="19" width="9.7"/>
    <col collapsed="false" customWidth="true" hidden="false" outlineLevel="0" max="10" min="10" style="19" width="6.7"/>
    <col collapsed="false" customWidth="true" hidden="false" outlineLevel="0" max="11" min="11" style="19" width="2.7"/>
    <col collapsed="false" customWidth="false" hidden="false" outlineLevel="0" max="257" min="12" style="19" width="9.7"/>
  </cols>
  <sheetData>
    <row r="1" customFormat="false" ht="15.75" hidden="false" customHeight="true" outlineLevel="0" collapsed="false">
      <c r="A1" s="22" t="s">
        <v>37</v>
      </c>
      <c r="B1" s="23"/>
      <c r="C1" s="24"/>
      <c r="D1" s="24"/>
      <c r="E1" s="24"/>
      <c r="F1" s="24"/>
      <c r="G1" s="25"/>
      <c r="H1" s="24"/>
      <c r="I1" s="24"/>
      <c r="J1" s="25"/>
      <c r="K1" s="26"/>
    </row>
    <row r="2" customFormat="false" ht="9.95" hidden="false" customHeight="true" outlineLevel="0" collapsed="false">
      <c r="A2" s="27"/>
      <c r="B2" s="28"/>
      <c r="C2" s="29"/>
      <c r="D2" s="30"/>
      <c r="E2" s="30"/>
      <c r="F2" s="30"/>
      <c r="G2" s="30"/>
      <c r="H2" s="30"/>
      <c r="I2" s="30"/>
      <c r="J2" s="31"/>
      <c r="K2" s="26"/>
    </row>
    <row r="3" customFormat="false" ht="26.25" hidden="false" customHeight="true" outlineLevel="0" collapsed="false">
      <c r="A3" s="32" t="s">
        <v>38</v>
      </c>
      <c r="B3" s="33" t="s">
        <v>39</v>
      </c>
      <c r="C3" s="34" t="s">
        <v>40</v>
      </c>
      <c r="D3" s="35" t="s">
        <v>41</v>
      </c>
      <c r="E3" s="35" t="s">
        <v>42</v>
      </c>
      <c r="F3" s="34" t="s">
        <v>43</v>
      </c>
      <c r="G3" s="36" t="s">
        <v>42</v>
      </c>
      <c r="H3" s="35" t="s">
        <v>44</v>
      </c>
      <c r="I3" s="35" t="s">
        <v>45</v>
      </c>
      <c r="J3" s="36" t="s">
        <v>42</v>
      </c>
      <c r="K3" s="37"/>
    </row>
    <row r="4" customFormat="false" ht="13.5" hidden="false" customHeight="true" outlineLevel="0" collapsed="false">
      <c r="A4" s="38"/>
      <c r="B4" s="39"/>
      <c r="C4" s="40"/>
      <c r="D4" s="41"/>
      <c r="E4" s="41"/>
      <c r="F4" s="40"/>
      <c r="G4" s="42"/>
      <c r="H4" s="41"/>
      <c r="I4" s="41"/>
      <c r="J4" s="42"/>
      <c r="K4" s="43"/>
    </row>
    <row r="5" customFormat="false" ht="13.5" hidden="false" customHeight="true" outlineLevel="0" collapsed="false">
      <c r="A5" s="44" t="s">
        <v>46</v>
      </c>
      <c r="B5" s="39" t="n">
        <v>1</v>
      </c>
      <c r="C5" s="45" t="n">
        <v>443</v>
      </c>
      <c r="D5" s="46" t="n">
        <v>425</v>
      </c>
      <c r="E5" s="47" t="n">
        <v>4</v>
      </c>
      <c r="F5" s="45" t="n">
        <v>401</v>
      </c>
      <c r="G5" s="48" t="n">
        <v>10</v>
      </c>
      <c r="H5" s="46" t="n">
        <v>868</v>
      </c>
      <c r="I5" s="46" t="n">
        <v>815</v>
      </c>
      <c r="J5" s="49" t="n">
        <v>7</v>
      </c>
      <c r="K5" s="50"/>
    </row>
    <row r="6" customFormat="false" ht="9.95" hidden="false" customHeight="true" outlineLevel="0" collapsed="false">
      <c r="A6" s="38"/>
      <c r="B6" s="51"/>
      <c r="C6" s="45"/>
      <c r="D6" s="46"/>
      <c r="E6" s="52"/>
      <c r="F6" s="45"/>
      <c r="G6" s="53"/>
      <c r="H6" s="46"/>
      <c r="I6" s="46"/>
      <c r="J6" s="53"/>
      <c r="K6" s="43"/>
    </row>
    <row r="7" s="55" customFormat="true" ht="13.5" hidden="false" customHeight="true" outlineLevel="0" collapsed="false">
      <c r="A7" s="54" t="s">
        <v>47</v>
      </c>
      <c r="B7" s="39" t="n">
        <v>2</v>
      </c>
      <c r="C7" s="45" t="n">
        <v>254</v>
      </c>
      <c r="D7" s="46" t="n">
        <v>521</v>
      </c>
      <c r="E7" s="47" t="n">
        <v>-51</v>
      </c>
      <c r="F7" s="45" t="n">
        <v>404</v>
      </c>
      <c r="G7" s="49" t="n">
        <v>-37</v>
      </c>
      <c r="H7" s="46" t="n">
        <v>775</v>
      </c>
      <c r="I7" s="46" t="n">
        <v>731</v>
      </c>
      <c r="J7" s="49" t="n">
        <v>6</v>
      </c>
      <c r="K7" s="50"/>
    </row>
    <row r="8" s="26" customFormat="true" ht="9.95" hidden="false" customHeight="true" outlineLevel="0" collapsed="false">
      <c r="A8" s="54"/>
      <c r="B8" s="39"/>
      <c r="C8" s="45"/>
      <c r="D8" s="46"/>
      <c r="E8" s="52"/>
      <c r="F8" s="45"/>
      <c r="G8" s="56"/>
      <c r="H8" s="46"/>
      <c r="I8" s="46"/>
      <c r="J8" s="56"/>
      <c r="K8" s="57"/>
    </row>
    <row r="9" s="26" customFormat="true" ht="13.5" hidden="false" customHeight="true" outlineLevel="0" collapsed="false">
      <c r="A9" s="44" t="s">
        <v>48</v>
      </c>
      <c r="B9" s="39" t="n">
        <v>3</v>
      </c>
      <c r="C9" s="45" t="n">
        <v>1604</v>
      </c>
      <c r="D9" s="46" t="n">
        <v>1758</v>
      </c>
      <c r="E9" s="47" t="n">
        <v>-9</v>
      </c>
      <c r="F9" s="45" t="n">
        <v>1261</v>
      </c>
      <c r="G9" s="49" t="n">
        <v>27</v>
      </c>
      <c r="H9" s="46" t="n">
        <v>3362</v>
      </c>
      <c r="I9" s="46" t="n">
        <v>2672</v>
      </c>
      <c r="J9" s="49" t="n">
        <v>26</v>
      </c>
      <c r="K9" s="50"/>
    </row>
    <row r="10" s="26" customFormat="true" ht="9.95" hidden="false" customHeight="true" outlineLevel="0" collapsed="false">
      <c r="A10" s="44"/>
      <c r="B10" s="39"/>
      <c r="C10" s="45"/>
      <c r="D10" s="46"/>
      <c r="E10" s="52"/>
      <c r="F10" s="45"/>
      <c r="G10" s="58"/>
      <c r="H10" s="46"/>
      <c r="I10" s="46"/>
      <c r="J10" s="58"/>
      <c r="K10" s="50"/>
    </row>
    <row r="11" s="26" customFormat="true" ht="13.5" hidden="false" customHeight="true" outlineLevel="0" collapsed="false">
      <c r="A11" s="54" t="s">
        <v>49</v>
      </c>
      <c r="B11" s="39" t="n">
        <v>4</v>
      </c>
      <c r="C11" s="45" t="n">
        <v>117</v>
      </c>
      <c r="D11" s="46" t="n">
        <v>125</v>
      </c>
      <c r="E11" s="47" t="n">
        <v>-6</v>
      </c>
      <c r="F11" s="45" t="n">
        <v>138</v>
      </c>
      <c r="G11" s="49" t="n">
        <v>-15</v>
      </c>
      <c r="H11" s="46" t="n">
        <v>242</v>
      </c>
      <c r="I11" s="46" t="n">
        <v>259</v>
      </c>
      <c r="J11" s="49" t="n">
        <v>-7</v>
      </c>
      <c r="K11" s="57"/>
    </row>
    <row r="12" customFormat="false" ht="9.95" hidden="false" customHeight="true" outlineLevel="0" collapsed="false">
      <c r="A12" s="38"/>
      <c r="B12" s="59"/>
      <c r="C12" s="60"/>
      <c r="D12" s="61"/>
      <c r="E12" s="62"/>
      <c r="F12" s="60"/>
      <c r="G12" s="63"/>
      <c r="H12" s="61"/>
      <c r="I12" s="61"/>
      <c r="J12" s="63"/>
      <c r="K12" s="50"/>
    </row>
    <row r="13" customFormat="false" ht="13.5" hidden="false" customHeight="true" outlineLevel="0" collapsed="false">
      <c r="A13" s="64" t="s">
        <v>50</v>
      </c>
      <c r="B13" s="65" t="n">
        <v>5</v>
      </c>
      <c r="C13" s="66" t="n">
        <v>0.068</v>
      </c>
      <c r="D13" s="67" t="n">
        <v>0.069</v>
      </c>
      <c r="E13" s="68" t="n">
        <v>-1</v>
      </c>
      <c r="F13" s="66" t="n">
        <v>0.08</v>
      </c>
      <c r="G13" s="69" t="n">
        <v>-15</v>
      </c>
      <c r="H13" s="70" t="n">
        <v>0.068</v>
      </c>
      <c r="I13" s="67" t="n">
        <v>0.079</v>
      </c>
      <c r="J13" s="69" t="n">
        <v>-14</v>
      </c>
      <c r="K13" s="57"/>
    </row>
    <row r="14" customFormat="false" ht="12" hidden="false" customHeight="false" outlineLevel="0" collapsed="false">
      <c r="K14" s="26"/>
    </row>
    <row r="15" customFormat="false" ht="12" hidden="false" customHeight="false" outlineLevel="0" collapsed="false">
      <c r="B15" s="19"/>
      <c r="C15" s="19"/>
      <c r="K15" s="26"/>
    </row>
  </sheetData>
  <printOptions headings="false" gridLines="false" gridLinesSet="true" horizontalCentered="false" verticalCentered="false"/>
  <pageMargins left="0.5" right="0.25" top="0.5"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 zeroHeight="false" outlineLevelRow="0" outlineLevelCol="0"/>
  <cols>
    <col collapsed="false" customWidth="true" hidden="false" outlineLevel="0" max="1" min="1" style="19" width="47.7"/>
    <col collapsed="false" customWidth="true" hidden="false" outlineLevel="0" max="2" min="2" style="20" width="4.7"/>
    <col collapsed="false" customWidth="false" hidden="false" outlineLevel="0" max="4" min="3" style="19" width="9.7"/>
    <col collapsed="false" customWidth="true" hidden="false" outlineLevel="0" max="5" min="5" style="19" width="6.7"/>
    <col collapsed="false" customWidth="false" hidden="false" outlineLevel="0" max="6" min="6" style="19" width="9.7"/>
    <col collapsed="false" customWidth="true" hidden="false" outlineLevel="0" max="7" min="7" style="19" width="6.7"/>
    <col collapsed="false" customWidth="false" hidden="false" outlineLevel="0" max="9" min="8" style="19" width="9.7"/>
    <col collapsed="false" customWidth="true" hidden="false" outlineLevel="0" max="10" min="10" style="19" width="6.7"/>
    <col collapsed="false" customWidth="true" hidden="false" outlineLevel="0" max="11" min="11" style="19" width="2.7"/>
    <col collapsed="false" customWidth="false" hidden="false" outlineLevel="0" max="12" min="12" style="71" width="9.7"/>
    <col collapsed="false" customWidth="false" hidden="false" outlineLevel="0" max="257" min="13" style="19" width="9.7"/>
  </cols>
  <sheetData>
    <row r="1" customFormat="false" ht="15.75" hidden="false" customHeight="true" outlineLevel="0" collapsed="false">
      <c r="A1" s="22" t="s">
        <v>51</v>
      </c>
      <c r="B1" s="72"/>
      <c r="C1" s="73"/>
      <c r="D1" s="73"/>
      <c r="E1" s="73"/>
      <c r="F1" s="73"/>
      <c r="G1" s="25"/>
      <c r="H1" s="73"/>
      <c r="I1" s="73"/>
      <c r="J1" s="25"/>
    </row>
    <row r="2" customFormat="false" ht="9.95" hidden="false" customHeight="true" outlineLevel="0" collapsed="false">
      <c r="A2" s="27"/>
      <c r="B2" s="74"/>
      <c r="C2" s="75"/>
      <c r="D2" s="75"/>
      <c r="E2" s="75"/>
      <c r="F2" s="75"/>
      <c r="G2" s="76"/>
      <c r="H2" s="75"/>
      <c r="I2" s="75"/>
      <c r="J2" s="76"/>
    </row>
    <row r="3" customFormat="false" ht="12" hidden="false" customHeight="true" outlineLevel="0" collapsed="false">
      <c r="A3" s="77" t="s">
        <v>52</v>
      </c>
      <c r="B3" s="78" t="s">
        <v>39</v>
      </c>
      <c r="C3" s="79" t="s">
        <v>40</v>
      </c>
      <c r="D3" s="80" t="s">
        <v>41</v>
      </c>
      <c r="E3" s="81" t="s">
        <v>42</v>
      </c>
      <c r="F3" s="35" t="s">
        <v>43</v>
      </c>
      <c r="G3" s="82" t="s">
        <v>42</v>
      </c>
      <c r="H3" s="83" t="s">
        <v>44</v>
      </c>
      <c r="I3" s="83" t="s">
        <v>45</v>
      </c>
      <c r="J3" s="84" t="s">
        <v>42</v>
      </c>
    </row>
    <row r="4" customFormat="false" ht="12" hidden="false" customHeight="true" outlineLevel="0" collapsed="false">
      <c r="A4" s="77"/>
      <c r="B4" s="85"/>
      <c r="C4" s="86"/>
      <c r="D4" s="87"/>
      <c r="E4" s="88"/>
      <c r="F4" s="87"/>
      <c r="G4" s="82"/>
      <c r="H4" s="89"/>
      <c r="I4" s="89"/>
      <c r="J4" s="82"/>
    </row>
    <row r="5" customFormat="false" ht="12" hidden="false" customHeight="true" outlineLevel="0" collapsed="false">
      <c r="A5" s="90" t="s">
        <v>46</v>
      </c>
      <c r="B5" s="91"/>
      <c r="C5" s="92"/>
      <c r="D5" s="93"/>
      <c r="E5" s="94"/>
      <c r="F5" s="93"/>
      <c r="G5" s="95"/>
      <c r="H5" s="96"/>
      <c r="I5" s="97"/>
      <c r="J5" s="95"/>
    </row>
    <row r="6" customFormat="false" ht="12" hidden="false" customHeight="true" outlineLevel="0" collapsed="false">
      <c r="A6" s="44" t="s">
        <v>53</v>
      </c>
      <c r="B6" s="91"/>
      <c r="C6" s="45" t="n">
        <v>339</v>
      </c>
      <c r="D6" s="46" t="n">
        <v>292</v>
      </c>
      <c r="E6" s="47" t="n">
        <v>16</v>
      </c>
      <c r="F6" s="46" t="n">
        <v>314</v>
      </c>
      <c r="G6" s="49" t="n">
        <v>8</v>
      </c>
      <c r="H6" s="46" t="n">
        <v>631</v>
      </c>
      <c r="I6" s="46" t="n">
        <v>650</v>
      </c>
      <c r="J6" s="49" t="n">
        <v>-3</v>
      </c>
      <c r="M6" s="98"/>
    </row>
    <row r="7" customFormat="false" ht="12" hidden="false" customHeight="true" outlineLevel="0" collapsed="false">
      <c r="A7" s="44" t="s">
        <v>54</v>
      </c>
      <c r="B7" s="91"/>
      <c r="C7" s="45" t="n">
        <v>71</v>
      </c>
      <c r="D7" s="46" t="n">
        <v>79</v>
      </c>
      <c r="E7" s="47" t="n">
        <v>-10</v>
      </c>
      <c r="F7" s="46" t="n">
        <v>74</v>
      </c>
      <c r="G7" s="49" t="n">
        <v>-4</v>
      </c>
      <c r="H7" s="46" t="n">
        <v>150</v>
      </c>
      <c r="I7" s="46" t="n">
        <v>155</v>
      </c>
      <c r="J7" s="49" t="n">
        <v>-3</v>
      </c>
    </row>
    <row r="8" customFormat="false" ht="12" hidden="false" customHeight="true" outlineLevel="0" collapsed="false">
      <c r="A8" s="44" t="s">
        <v>55</v>
      </c>
      <c r="B8" s="91"/>
      <c r="C8" s="45" t="n">
        <v>25</v>
      </c>
      <c r="D8" s="46" t="n">
        <v>29</v>
      </c>
      <c r="E8" s="47" t="n">
        <v>-14</v>
      </c>
      <c r="F8" s="46" t="n">
        <v>10</v>
      </c>
      <c r="G8" s="49" t="n">
        <v>150</v>
      </c>
      <c r="H8" s="46" t="n">
        <v>54</v>
      </c>
      <c r="I8" s="46" t="n">
        <v>22</v>
      </c>
      <c r="J8" s="49" t="n">
        <v>145</v>
      </c>
    </row>
    <row r="9" customFormat="false" ht="12" hidden="false" customHeight="true" outlineLevel="0" collapsed="false">
      <c r="A9" s="44" t="s">
        <v>56</v>
      </c>
      <c r="B9" s="91"/>
      <c r="C9" s="45" t="n">
        <v>64</v>
      </c>
      <c r="D9" s="46" t="n">
        <v>88</v>
      </c>
      <c r="E9" s="47" t="n">
        <v>-27</v>
      </c>
      <c r="F9" s="46" t="n">
        <v>70</v>
      </c>
      <c r="G9" s="49" t="n">
        <v>-9</v>
      </c>
      <c r="H9" s="46" t="n">
        <v>152</v>
      </c>
      <c r="I9" s="46" t="n">
        <v>138</v>
      </c>
      <c r="J9" s="49" t="n">
        <v>10</v>
      </c>
    </row>
    <row r="10" customFormat="false" ht="12" hidden="false" customHeight="true" outlineLevel="0" collapsed="false">
      <c r="A10" s="99" t="s">
        <v>57</v>
      </c>
      <c r="B10" s="100"/>
      <c r="C10" s="101" t="n">
        <v>-56</v>
      </c>
      <c r="D10" s="102" t="n">
        <v>-63</v>
      </c>
      <c r="E10" s="47" t="n">
        <v>11</v>
      </c>
      <c r="F10" s="102" t="n">
        <v>-67</v>
      </c>
      <c r="G10" s="49" t="n">
        <v>16</v>
      </c>
      <c r="H10" s="102" t="n">
        <v>-119</v>
      </c>
      <c r="I10" s="102" t="n">
        <v>-150</v>
      </c>
      <c r="J10" s="49" t="n">
        <v>21</v>
      </c>
    </row>
    <row r="11" customFormat="false" ht="12" hidden="false" customHeight="true" outlineLevel="0" collapsed="false">
      <c r="A11" s="103" t="s">
        <v>46</v>
      </c>
      <c r="B11" s="91"/>
      <c r="C11" s="104" t="n">
        <v>443</v>
      </c>
      <c r="D11" s="105" t="n">
        <v>425</v>
      </c>
      <c r="E11" s="106" t="n">
        <v>4</v>
      </c>
      <c r="F11" s="105" t="n">
        <v>401</v>
      </c>
      <c r="G11" s="107" t="n">
        <v>10</v>
      </c>
      <c r="H11" s="105" t="n">
        <v>868</v>
      </c>
      <c r="I11" s="105" t="n">
        <v>815</v>
      </c>
      <c r="J11" s="107" t="n">
        <v>7</v>
      </c>
    </row>
    <row r="12" customFormat="false" ht="12" hidden="false" customHeight="true" outlineLevel="0" collapsed="false">
      <c r="A12" s="90"/>
      <c r="B12" s="91"/>
      <c r="C12" s="92"/>
      <c r="D12" s="93"/>
      <c r="E12" s="108"/>
      <c r="F12" s="93"/>
      <c r="G12" s="109"/>
      <c r="H12" s="93"/>
      <c r="I12" s="93"/>
      <c r="J12" s="109"/>
    </row>
    <row r="13" customFormat="false" ht="12" hidden="false" customHeight="true" outlineLevel="0" collapsed="false">
      <c r="A13" s="44" t="s">
        <v>58</v>
      </c>
      <c r="B13" s="91"/>
      <c r="C13" s="45" t="n">
        <v>101</v>
      </c>
      <c r="D13" s="46" t="n">
        <v>156</v>
      </c>
      <c r="E13" s="47" t="n">
        <v>-35</v>
      </c>
      <c r="F13" s="46" t="n">
        <v>-23</v>
      </c>
      <c r="G13" s="49" t="s">
        <v>59</v>
      </c>
      <c r="H13" s="46" t="n">
        <v>257</v>
      </c>
      <c r="I13" s="46" t="n">
        <v>-108</v>
      </c>
      <c r="J13" s="49" t="s">
        <v>59</v>
      </c>
    </row>
    <row r="14" customFormat="false" ht="12" hidden="false" customHeight="true" outlineLevel="0" collapsed="false">
      <c r="A14" s="44" t="s">
        <v>60</v>
      </c>
      <c r="B14" s="91"/>
      <c r="C14" s="45" t="n">
        <v>85</v>
      </c>
      <c r="D14" s="46" t="n">
        <v>45</v>
      </c>
      <c r="E14" s="47" t="n">
        <v>89</v>
      </c>
      <c r="F14" s="46" t="n">
        <v>204</v>
      </c>
      <c r="G14" s="49" t="n">
        <v>-58</v>
      </c>
      <c r="H14" s="46" t="n">
        <v>130</v>
      </c>
      <c r="I14" s="46" t="n">
        <v>295</v>
      </c>
      <c r="J14" s="49" t="n">
        <v>-56</v>
      </c>
    </row>
    <row r="15" customFormat="false" ht="12" hidden="false" customHeight="true" outlineLevel="0" collapsed="false">
      <c r="A15" s="44" t="s">
        <v>61</v>
      </c>
      <c r="B15" s="91"/>
      <c r="C15" s="45" t="n">
        <v>-42</v>
      </c>
      <c r="D15" s="46" t="n">
        <v>-41</v>
      </c>
      <c r="E15" s="47" t="n">
        <v>-2</v>
      </c>
      <c r="F15" s="46" t="n">
        <v>-100</v>
      </c>
      <c r="G15" s="49" t="n">
        <v>58</v>
      </c>
      <c r="H15" s="46" t="n">
        <v>-83</v>
      </c>
      <c r="I15" s="46" t="n">
        <v>-162</v>
      </c>
      <c r="J15" s="49" t="n">
        <v>49</v>
      </c>
    </row>
    <row r="16" customFormat="false" ht="12" hidden="false" customHeight="true" outlineLevel="0" collapsed="false">
      <c r="A16" s="44" t="s">
        <v>62</v>
      </c>
      <c r="B16" s="91"/>
      <c r="C16" s="45" t="n">
        <v>-254</v>
      </c>
      <c r="D16" s="46" t="n">
        <v>-17</v>
      </c>
      <c r="E16" s="47" t="s">
        <v>59</v>
      </c>
      <c r="F16" s="46" t="n">
        <v>-16</v>
      </c>
      <c r="G16" s="49" t="s">
        <v>59</v>
      </c>
      <c r="H16" s="46" t="n">
        <v>-271</v>
      </c>
      <c r="I16" s="46" t="n">
        <v>-19</v>
      </c>
      <c r="J16" s="49" t="s">
        <v>59</v>
      </c>
    </row>
    <row r="17" customFormat="false" ht="12" hidden="false" customHeight="true" outlineLevel="0" collapsed="false">
      <c r="A17" s="99" t="s">
        <v>63</v>
      </c>
      <c r="B17" s="110"/>
      <c r="C17" s="101" t="n">
        <v>6</v>
      </c>
      <c r="D17" s="102" t="n">
        <v>-2</v>
      </c>
      <c r="E17" s="47" t="s">
        <v>59</v>
      </c>
      <c r="F17" s="102" t="n">
        <v>10</v>
      </c>
      <c r="G17" s="49" t="n">
        <v>-40</v>
      </c>
      <c r="H17" s="102" t="n">
        <v>4</v>
      </c>
      <c r="I17" s="102" t="n">
        <v>32</v>
      </c>
      <c r="J17" s="49" t="n">
        <v>-88</v>
      </c>
    </row>
    <row r="18" customFormat="false" ht="12" hidden="false" customHeight="true" outlineLevel="0" collapsed="false">
      <c r="A18" s="111" t="s">
        <v>64</v>
      </c>
      <c r="B18" s="112"/>
      <c r="C18" s="104" t="n">
        <v>339</v>
      </c>
      <c r="D18" s="105" t="n">
        <v>566</v>
      </c>
      <c r="E18" s="106" t="n">
        <v>-40</v>
      </c>
      <c r="F18" s="105" t="n">
        <v>476</v>
      </c>
      <c r="G18" s="107" t="n">
        <v>-29</v>
      </c>
      <c r="H18" s="105" t="n">
        <v>905</v>
      </c>
      <c r="I18" s="105" t="n">
        <v>853</v>
      </c>
      <c r="J18" s="107" t="n">
        <v>6</v>
      </c>
      <c r="K18" s="113"/>
      <c r="L18" s="114"/>
    </row>
    <row r="19" customFormat="false" ht="12" hidden="false" customHeight="true" outlineLevel="0" collapsed="false">
      <c r="A19" s="99" t="s">
        <v>65</v>
      </c>
      <c r="B19" s="115"/>
      <c r="C19" s="101" t="n">
        <v>-85</v>
      </c>
      <c r="D19" s="102" t="n">
        <v>-45</v>
      </c>
      <c r="E19" s="47" t="n">
        <v>-89</v>
      </c>
      <c r="F19" s="102" t="n">
        <v>-72</v>
      </c>
      <c r="G19" s="49" t="n">
        <v>-18</v>
      </c>
      <c r="H19" s="102" t="n">
        <v>-130</v>
      </c>
      <c r="I19" s="102" t="n">
        <v>-122</v>
      </c>
      <c r="J19" s="49" t="n">
        <v>-7</v>
      </c>
      <c r="K19" s="113"/>
      <c r="L19" s="114"/>
    </row>
    <row r="20" customFormat="false" ht="12" hidden="false" customHeight="true" outlineLevel="0" collapsed="false">
      <c r="A20" s="103" t="s">
        <v>47</v>
      </c>
      <c r="B20" s="112"/>
      <c r="C20" s="104" t="n">
        <v>254</v>
      </c>
      <c r="D20" s="105" t="n">
        <v>521</v>
      </c>
      <c r="E20" s="116" t="n">
        <v>-51</v>
      </c>
      <c r="F20" s="105" t="n">
        <v>404</v>
      </c>
      <c r="G20" s="107" t="n">
        <v>-37</v>
      </c>
      <c r="H20" s="105" t="n">
        <v>775</v>
      </c>
      <c r="I20" s="105" t="n">
        <v>731</v>
      </c>
      <c r="J20" s="117" t="n">
        <v>6</v>
      </c>
      <c r="K20" s="113"/>
      <c r="L20" s="114"/>
    </row>
    <row r="21" customFormat="false" ht="12" hidden="false" customHeight="true" outlineLevel="0" collapsed="false">
      <c r="A21" s="118"/>
      <c r="B21" s="119"/>
      <c r="C21" s="120"/>
      <c r="D21" s="121"/>
      <c r="E21" s="106"/>
      <c r="F21" s="121"/>
      <c r="G21" s="122"/>
      <c r="H21" s="121"/>
      <c r="I21" s="121"/>
      <c r="J21" s="107"/>
      <c r="K21" s="113"/>
      <c r="L21" s="114"/>
    </row>
    <row r="22" customFormat="false" ht="12" hidden="false" customHeight="true" outlineLevel="0" collapsed="false">
      <c r="A22" s="103" t="s">
        <v>66</v>
      </c>
      <c r="B22" s="112"/>
      <c r="C22" s="104"/>
      <c r="D22" s="105"/>
      <c r="E22" s="106"/>
      <c r="F22" s="105"/>
      <c r="G22" s="107"/>
      <c r="H22" s="105"/>
      <c r="I22" s="105"/>
      <c r="J22" s="107"/>
      <c r="K22" s="113"/>
      <c r="L22" s="114"/>
    </row>
    <row r="23" customFormat="false" ht="12" hidden="false" customHeight="true" outlineLevel="0" collapsed="false">
      <c r="A23" s="44" t="s">
        <v>67</v>
      </c>
      <c r="B23" s="51"/>
      <c r="C23" s="45" t="n">
        <v>254</v>
      </c>
      <c r="D23" s="46" t="n">
        <v>521</v>
      </c>
      <c r="E23" s="47" t="n">
        <v>-51</v>
      </c>
      <c r="F23" s="46" t="n">
        <v>403</v>
      </c>
      <c r="G23" s="49" t="n">
        <v>-37</v>
      </c>
      <c r="H23" s="46" t="n">
        <v>775</v>
      </c>
      <c r="I23" s="46" t="n">
        <v>730</v>
      </c>
      <c r="J23" s="49" t="n">
        <v>6</v>
      </c>
    </row>
    <row r="24" customFormat="false" ht="12" hidden="false" customHeight="true" outlineLevel="0" collapsed="false">
      <c r="A24" s="44" t="s">
        <v>68</v>
      </c>
      <c r="B24" s="51"/>
      <c r="C24" s="45" t="n">
        <v>0</v>
      </c>
      <c r="D24" s="46" t="n">
        <v>0</v>
      </c>
      <c r="E24" s="47" t="s">
        <v>59</v>
      </c>
      <c r="F24" s="46" t="n">
        <v>1</v>
      </c>
      <c r="G24" s="49" t="s">
        <v>59</v>
      </c>
      <c r="H24" s="46" t="n">
        <v>0</v>
      </c>
      <c r="I24" s="46" t="n">
        <v>1</v>
      </c>
      <c r="J24" s="49" t="s">
        <v>59</v>
      </c>
    </row>
    <row r="25" customFormat="false" ht="12" hidden="false" customHeight="true" outlineLevel="0" collapsed="false">
      <c r="A25" s="103"/>
      <c r="B25" s="112"/>
      <c r="C25" s="104"/>
      <c r="D25" s="105"/>
      <c r="E25" s="106"/>
      <c r="F25" s="105"/>
      <c r="G25" s="107"/>
      <c r="H25" s="105"/>
      <c r="I25" s="105"/>
      <c r="J25" s="107"/>
      <c r="K25" s="113"/>
      <c r="L25" s="114"/>
    </row>
    <row r="26" customFormat="false" ht="12" hidden="false" customHeight="true" outlineLevel="0" collapsed="false">
      <c r="A26" s="103" t="s">
        <v>69</v>
      </c>
      <c r="B26" s="112"/>
      <c r="C26" s="104" t="n">
        <v>337</v>
      </c>
      <c r="D26" s="105" t="n">
        <v>328</v>
      </c>
      <c r="E26" s="116" t="n">
        <v>3</v>
      </c>
      <c r="F26" s="105" t="n">
        <v>339</v>
      </c>
      <c r="G26" s="107" t="n">
        <v>-1</v>
      </c>
      <c r="H26" s="105" t="n">
        <v>665</v>
      </c>
      <c r="I26" s="105" t="n">
        <v>672</v>
      </c>
      <c r="J26" s="117" t="n">
        <v>-1</v>
      </c>
      <c r="K26" s="113"/>
      <c r="L26" s="114"/>
    </row>
    <row r="27" customFormat="false" ht="12" hidden="false" customHeight="true" outlineLevel="0" collapsed="false">
      <c r="A27" s="123"/>
      <c r="B27" s="124"/>
      <c r="C27" s="125"/>
      <c r="D27" s="126"/>
      <c r="E27" s="47"/>
      <c r="F27" s="126"/>
      <c r="G27" s="127"/>
      <c r="H27" s="126"/>
      <c r="I27" s="126"/>
      <c r="J27" s="49"/>
    </row>
    <row r="28" customFormat="false" ht="12" hidden="false" customHeight="true" outlineLevel="0" collapsed="false">
      <c r="A28" s="44" t="s">
        <v>70</v>
      </c>
      <c r="B28" s="51"/>
      <c r="C28" s="45" t="n">
        <v>1570</v>
      </c>
      <c r="D28" s="128" t="n">
        <v>1399</v>
      </c>
      <c r="E28" s="47" t="n">
        <v>12</v>
      </c>
      <c r="F28" s="46" t="n">
        <v>1500</v>
      </c>
      <c r="G28" s="49" t="n">
        <v>5</v>
      </c>
      <c r="H28" s="46" t="n">
        <v>2969</v>
      </c>
      <c r="I28" s="46" t="n">
        <v>3013</v>
      </c>
      <c r="J28" s="49" t="n">
        <v>-1</v>
      </c>
    </row>
    <row r="29" customFormat="false" ht="12" hidden="false" customHeight="true" outlineLevel="0" collapsed="false">
      <c r="A29" s="129" t="s">
        <v>71</v>
      </c>
      <c r="B29" s="130" t="n">
        <v>11</v>
      </c>
      <c r="C29" s="131" t="n">
        <v>814</v>
      </c>
      <c r="D29" s="128" t="n">
        <v>781</v>
      </c>
      <c r="E29" s="68" t="n">
        <v>4</v>
      </c>
      <c r="F29" s="132" t="n">
        <v>847</v>
      </c>
      <c r="G29" s="69" t="n">
        <v>-4</v>
      </c>
      <c r="H29" s="132" t="n">
        <v>1595</v>
      </c>
      <c r="I29" s="132" t="n">
        <v>1684</v>
      </c>
      <c r="J29" s="69" t="n">
        <v>-5</v>
      </c>
    </row>
    <row r="30" customFormat="false" ht="12" hidden="false" customHeight="true" outlineLevel="0" collapsed="false">
      <c r="A30" s="44"/>
      <c r="B30" s="51"/>
      <c r="C30" s="45"/>
      <c r="D30" s="133"/>
      <c r="E30" s="47"/>
      <c r="F30" s="46"/>
      <c r="G30" s="49"/>
      <c r="H30" s="46"/>
      <c r="I30" s="46"/>
      <c r="J30" s="49"/>
    </row>
    <row r="31" customFormat="false" ht="12" hidden="false" customHeight="true" outlineLevel="0" collapsed="false">
      <c r="A31" s="103" t="s">
        <v>72</v>
      </c>
      <c r="B31" s="112"/>
      <c r="C31" s="134"/>
      <c r="D31" s="55"/>
      <c r="E31" s="135"/>
      <c r="F31" s="55"/>
      <c r="G31" s="136"/>
      <c r="H31" s="55"/>
      <c r="I31" s="55"/>
      <c r="J31" s="136"/>
      <c r="K31" s="113"/>
      <c r="L31" s="114"/>
    </row>
    <row r="32" customFormat="false" ht="12" hidden="false" customHeight="true" outlineLevel="0" collapsed="false">
      <c r="A32" s="44" t="s">
        <v>73</v>
      </c>
      <c r="B32" s="51"/>
      <c r="C32" s="45" t="n">
        <v>1068</v>
      </c>
      <c r="D32" s="46" t="n">
        <v>1160</v>
      </c>
      <c r="E32" s="47" t="n">
        <v>-8</v>
      </c>
      <c r="F32" s="46" t="n">
        <v>1189</v>
      </c>
      <c r="G32" s="49" t="n">
        <v>-10</v>
      </c>
      <c r="H32" s="46" t="n">
        <v>2228</v>
      </c>
      <c r="I32" s="46" t="n">
        <v>2915</v>
      </c>
      <c r="J32" s="49" t="n">
        <v>-24</v>
      </c>
    </row>
    <row r="33" customFormat="false" ht="12" hidden="false" customHeight="true" outlineLevel="0" collapsed="false">
      <c r="A33" s="99" t="s">
        <v>74</v>
      </c>
      <c r="B33" s="100"/>
      <c r="C33" s="101" t="n">
        <v>321</v>
      </c>
      <c r="D33" s="102" t="n">
        <v>329</v>
      </c>
      <c r="E33" s="47" t="n">
        <v>-2</v>
      </c>
      <c r="F33" s="102" t="n">
        <v>312</v>
      </c>
      <c r="G33" s="49" t="n">
        <v>3</v>
      </c>
      <c r="H33" s="102" t="n">
        <v>650</v>
      </c>
      <c r="I33" s="102" t="n">
        <v>640</v>
      </c>
      <c r="J33" s="49" t="n">
        <v>2</v>
      </c>
    </row>
    <row r="34" customFormat="false" ht="12" hidden="false" customHeight="true" outlineLevel="0" collapsed="false">
      <c r="A34" s="103" t="s">
        <v>75</v>
      </c>
      <c r="B34" s="112"/>
      <c r="C34" s="104" t="n">
        <v>428</v>
      </c>
      <c r="D34" s="105" t="n">
        <v>445</v>
      </c>
      <c r="E34" s="106" t="n">
        <v>-4</v>
      </c>
      <c r="F34" s="105" t="n">
        <v>431</v>
      </c>
      <c r="G34" s="107" t="n">
        <v>-1</v>
      </c>
      <c r="H34" s="105" t="n">
        <v>873</v>
      </c>
      <c r="I34" s="105" t="n">
        <v>932</v>
      </c>
      <c r="J34" s="107" t="n">
        <v>-6</v>
      </c>
      <c r="K34" s="113"/>
      <c r="L34" s="114"/>
    </row>
    <row r="35" customFormat="false" ht="12" hidden="false" customHeight="true" outlineLevel="0" collapsed="false">
      <c r="A35" s="103"/>
      <c r="B35" s="112"/>
      <c r="C35" s="104"/>
      <c r="D35" s="105"/>
      <c r="E35" s="47"/>
      <c r="F35" s="105"/>
      <c r="G35" s="49"/>
      <c r="H35" s="105"/>
      <c r="I35" s="105"/>
      <c r="J35" s="49"/>
    </row>
    <row r="36" customFormat="false" ht="12" hidden="false" customHeight="true" outlineLevel="0" collapsed="false">
      <c r="A36" s="103" t="s">
        <v>72</v>
      </c>
      <c r="B36" s="112"/>
      <c r="C36" s="104"/>
      <c r="D36" s="105"/>
      <c r="E36" s="47"/>
      <c r="F36" s="105"/>
      <c r="G36" s="49"/>
      <c r="H36" s="105"/>
      <c r="I36" s="105"/>
      <c r="J36" s="49"/>
    </row>
    <row r="37" customFormat="false" ht="12" hidden="false" customHeight="true" outlineLevel="0" collapsed="false">
      <c r="A37" s="44" t="s">
        <v>53</v>
      </c>
      <c r="B37" s="51" t="n">
        <v>12</v>
      </c>
      <c r="C37" s="45" t="n">
        <v>126</v>
      </c>
      <c r="D37" s="46" t="n">
        <v>120</v>
      </c>
      <c r="E37" s="47" t="n">
        <v>5</v>
      </c>
      <c r="F37" s="46" t="n">
        <v>101</v>
      </c>
      <c r="G37" s="49" t="n">
        <v>25</v>
      </c>
      <c r="H37" s="46" t="n">
        <v>246</v>
      </c>
      <c r="I37" s="46" t="n">
        <v>206</v>
      </c>
      <c r="J37" s="49" t="n">
        <v>19</v>
      </c>
    </row>
    <row r="38" customFormat="false" ht="12" hidden="false" customHeight="true" outlineLevel="0" collapsed="false">
      <c r="A38" s="44" t="s">
        <v>54</v>
      </c>
      <c r="B38" s="51"/>
      <c r="C38" s="45" t="n">
        <v>23</v>
      </c>
      <c r="D38" s="46" t="n">
        <v>32</v>
      </c>
      <c r="E38" s="47" t="n">
        <v>-28</v>
      </c>
      <c r="F38" s="46" t="n">
        <v>40</v>
      </c>
      <c r="G38" s="49" t="n">
        <v>-43</v>
      </c>
      <c r="H38" s="46" t="n">
        <v>55</v>
      </c>
      <c r="I38" s="46" t="n">
        <v>105</v>
      </c>
      <c r="J38" s="49" t="n">
        <v>-48</v>
      </c>
    </row>
    <row r="39" customFormat="false" ht="12" hidden="false" customHeight="true" outlineLevel="0" collapsed="false">
      <c r="A39" s="44" t="s">
        <v>55</v>
      </c>
      <c r="B39" s="112"/>
      <c r="C39" s="45" t="n">
        <v>211</v>
      </c>
      <c r="D39" s="46" t="n">
        <v>213</v>
      </c>
      <c r="E39" s="47" t="n">
        <v>-1</v>
      </c>
      <c r="F39" s="46" t="n">
        <v>217</v>
      </c>
      <c r="G39" s="49" t="n">
        <v>-3</v>
      </c>
      <c r="H39" s="46" t="n">
        <v>424</v>
      </c>
      <c r="I39" s="46" t="n">
        <v>464</v>
      </c>
      <c r="J39" s="49" t="n">
        <v>-9</v>
      </c>
    </row>
    <row r="40" customFormat="false" ht="12" hidden="false" customHeight="true" outlineLevel="0" collapsed="false">
      <c r="A40" s="99" t="s">
        <v>56</v>
      </c>
      <c r="B40" s="100" t="n">
        <v>12</v>
      </c>
      <c r="C40" s="101" t="n">
        <v>68</v>
      </c>
      <c r="D40" s="102" t="n">
        <v>80</v>
      </c>
      <c r="E40" s="47" t="n">
        <v>-15</v>
      </c>
      <c r="F40" s="102" t="n">
        <v>73</v>
      </c>
      <c r="G40" s="49" t="n">
        <v>-7</v>
      </c>
      <c r="H40" s="102" t="n">
        <v>148</v>
      </c>
      <c r="I40" s="102" t="n">
        <v>157</v>
      </c>
      <c r="J40" s="49" t="n">
        <v>-6</v>
      </c>
    </row>
    <row r="41" customFormat="false" ht="12" hidden="false" customHeight="true" outlineLevel="0" collapsed="false">
      <c r="A41" s="111" t="s">
        <v>75</v>
      </c>
      <c r="B41" s="112"/>
      <c r="C41" s="104" t="n">
        <v>428</v>
      </c>
      <c r="D41" s="105" t="n">
        <v>445</v>
      </c>
      <c r="E41" s="106" t="n">
        <v>-4</v>
      </c>
      <c r="F41" s="105" t="n">
        <v>431</v>
      </c>
      <c r="G41" s="107" t="n">
        <v>-1</v>
      </c>
      <c r="H41" s="105" t="n">
        <v>873</v>
      </c>
      <c r="I41" s="105" t="n">
        <v>932</v>
      </c>
      <c r="J41" s="107" t="n">
        <v>-6</v>
      </c>
    </row>
    <row r="42" customFormat="false" ht="12" hidden="false" customHeight="true" outlineLevel="0" collapsed="false">
      <c r="A42" s="103"/>
      <c r="B42" s="112"/>
      <c r="C42" s="104"/>
      <c r="D42" s="105"/>
      <c r="E42" s="47"/>
      <c r="F42" s="105"/>
      <c r="G42" s="49"/>
      <c r="H42" s="105"/>
      <c r="I42" s="105"/>
      <c r="J42" s="49"/>
    </row>
    <row r="43" customFormat="false" ht="12" hidden="false" customHeight="true" outlineLevel="0" collapsed="false">
      <c r="A43" s="44" t="s">
        <v>76</v>
      </c>
      <c r="B43" s="51"/>
      <c r="C43" s="137" t="n">
        <v>187</v>
      </c>
      <c r="D43" s="128" t="n">
        <v>195</v>
      </c>
      <c r="E43" s="47" t="n">
        <v>-4</v>
      </c>
      <c r="F43" s="128" t="n">
        <v>145</v>
      </c>
      <c r="G43" s="49" t="n">
        <v>29</v>
      </c>
      <c r="H43" s="128" t="n">
        <v>382</v>
      </c>
      <c r="I43" s="128" t="n">
        <v>304</v>
      </c>
      <c r="J43" s="49" t="n">
        <v>26</v>
      </c>
    </row>
    <row r="44" customFormat="false" ht="12" hidden="false" customHeight="true" outlineLevel="0" collapsed="false">
      <c r="A44" s="44" t="s">
        <v>77</v>
      </c>
      <c r="B44" s="51"/>
      <c r="C44" s="137" t="n">
        <v>13</v>
      </c>
      <c r="D44" s="128" t="n">
        <v>14</v>
      </c>
      <c r="E44" s="68" t="n">
        <v>-7</v>
      </c>
      <c r="F44" s="128" t="n">
        <v>14</v>
      </c>
      <c r="G44" s="49" t="n">
        <v>-7</v>
      </c>
      <c r="H44" s="128" t="n">
        <v>27</v>
      </c>
      <c r="I44" s="128" t="n">
        <v>27</v>
      </c>
      <c r="J44" s="69" t="n">
        <v>0</v>
      </c>
    </row>
    <row r="45" customFormat="false" ht="12" hidden="false" customHeight="true" outlineLevel="0" collapsed="false">
      <c r="A45" s="118"/>
      <c r="B45" s="124"/>
      <c r="C45" s="138"/>
      <c r="D45" s="133"/>
      <c r="E45" s="47"/>
      <c r="F45" s="133"/>
      <c r="G45" s="127"/>
      <c r="H45" s="133"/>
      <c r="I45" s="133"/>
      <c r="J45" s="49"/>
    </row>
    <row r="46" customFormat="false" ht="12" hidden="false" customHeight="true" outlineLevel="0" collapsed="false">
      <c r="A46" s="103" t="s">
        <v>78</v>
      </c>
      <c r="B46" s="112"/>
      <c r="C46" s="104"/>
      <c r="D46" s="105"/>
      <c r="E46" s="106"/>
      <c r="F46" s="105"/>
      <c r="G46" s="107"/>
      <c r="H46" s="105"/>
      <c r="I46" s="105"/>
      <c r="J46" s="107"/>
      <c r="K46" s="113"/>
      <c r="L46" s="114"/>
    </row>
    <row r="47" customFormat="false" ht="12" hidden="false" customHeight="true" outlineLevel="0" collapsed="false">
      <c r="A47" s="44" t="s">
        <v>53</v>
      </c>
      <c r="B47" s="51" t="n">
        <v>12</v>
      </c>
      <c r="C47" s="45" t="n">
        <v>6644</v>
      </c>
      <c r="D47" s="46" t="n">
        <v>7392</v>
      </c>
      <c r="E47" s="47" t="n">
        <v>-10</v>
      </c>
      <c r="F47" s="46" t="n">
        <v>5014</v>
      </c>
      <c r="G47" s="49" t="n">
        <v>33</v>
      </c>
      <c r="H47" s="46" t="n">
        <v>14036</v>
      </c>
      <c r="I47" s="46" t="n">
        <v>10643</v>
      </c>
      <c r="J47" s="49" t="n">
        <v>32</v>
      </c>
    </row>
    <row r="48" customFormat="false" ht="12" hidden="false" customHeight="true" outlineLevel="0" collapsed="false">
      <c r="A48" s="44" t="s">
        <v>54</v>
      </c>
      <c r="B48" s="51"/>
      <c r="C48" s="45" t="n">
        <v>367</v>
      </c>
      <c r="D48" s="46" t="n">
        <v>560</v>
      </c>
      <c r="E48" s="47" t="n">
        <v>-34</v>
      </c>
      <c r="F48" s="46" t="n">
        <v>442</v>
      </c>
      <c r="G48" s="49" t="n">
        <v>-17</v>
      </c>
      <c r="H48" s="46" t="n">
        <v>927</v>
      </c>
      <c r="I48" s="46" t="n">
        <v>904</v>
      </c>
      <c r="J48" s="49" t="n">
        <v>3</v>
      </c>
    </row>
    <row r="49" customFormat="false" ht="12" hidden="false" customHeight="true" outlineLevel="0" collapsed="false">
      <c r="A49" s="44" t="s">
        <v>55</v>
      </c>
      <c r="B49" s="51"/>
      <c r="C49" s="45" t="n">
        <v>9</v>
      </c>
      <c r="D49" s="46" t="n">
        <v>8</v>
      </c>
      <c r="E49" s="47" t="n">
        <v>13</v>
      </c>
      <c r="F49" s="46" t="n">
        <v>17</v>
      </c>
      <c r="G49" s="49" t="n">
        <v>-47</v>
      </c>
      <c r="H49" s="46" t="n">
        <v>17</v>
      </c>
      <c r="I49" s="46" t="n">
        <v>36</v>
      </c>
      <c r="J49" s="49" t="n">
        <v>-53</v>
      </c>
    </row>
    <row r="50" customFormat="false" ht="12" hidden="false" customHeight="true" outlineLevel="0" collapsed="false">
      <c r="A50" s="99" t="s">
        <v>56</v>
      </c>
      <c r="B50" s="100" t="n">
        <v>12</v>
      </c>
      <c r="C50" s="101" t="n">
        <v>2737</v>
      </c>
      <c r="D50" s="102" t="n">
        <v>3083</v>
      </c>
      <c r="E50" s="47" t="n">
        <v>-11</v>
      </c>
      <c r="F50" s="102" t="n">
        <v>1242</v>
      </c>
      <c r="G50" s="49" t="n">
        <v>120</v>
      </c>
      <c r="H50" s="102" t="n">
        <v>5820</v>
      </c>
      <c r="I50" s="102" t="n">
        <v>2509</v>
      </c>
      <c r="J50" s="49" t="n">
        <v>132</v>
      </c>
    </row>
    <row r="51" customFormat="false" ht="12" hidden="false" customHeight="true" outlineLevel="0" collapsed="false">
      <c r="A51" s="139" t="s">
        <v>79</v>
      </c>
      <c r="B51" s="130"/>
      <c r="C51" s="140" t="n">
        <v>9757</v>
      </c>
      <c r="D51" s="141" t="n">
        <v>11043</v>
      </c>
      <c r="E51" s="116" t="n">
        <v>-12</v>
      </c>
      <c r="F51" s="141" t="n">
        <v>6715</v>
      </c>
      <c r="G51" s="117" t="n">
        <v>45</v>
      </c>
      <c r="H51" s="141" t="n">
        <v>20800</v>
      </c>
      <c r="I51" s="141" t="n">
        <v>14092</v>
      </c>
      <c r="J51" s="117" t="n">
        <v>48</v>
      </c>
      <c r="K51" s="113"/>
      <c r="L51" s="114"/>
    </row>
    <row r="52" customFormat="false" ht="12" hidden="false" customHeight="true" outlineLevel="0" collapsed="false">
      <c r="A52" s="103"/>
      <c r="B52" s="51"/>
      <c r="C52" s="104"/>
      <c r="D52" s="105"/>
      <c r="E52" s="106"/>
      <c r="F52" s="105"/>
      <c r="G52" s="107"/>
      <c r="H52" s="105"/>
      <c r="I52" s="105"/>
      <c r="J52" s="107"/>
      <c r="K52" s="113"/>
      <c r="L52" s="114"/>
    </row>
    <row r="53" customFormat="false" ht="12" hidden="false" customHeight="true" outlineLevel="0" collapsed="false">
      <c r="A53" s="103" t="s">
        <v>80</v>
      </c>
      <c r="B53" s="51"/>
      <c r="C53" s="104"/>
      <c r="D53" s="105"/>
      <c r="E53" s="106"/>
      <c r="F53" s="105"/>
      <c r="G53" s="107"/>
      <c r="H53" s="105"/>
      <c r="I53" s="105"/>
      <c r="J53" s="107"/>
      <c r="K53" s="113"/>
      <c r="L53" s="114"/>
    </row>
    <row r="54" customFormat="false" ht="12" hidden="false" customHeight="true" outlineLevel="0" collapsed="false">
      <c r="A54" s="44" t="s">
        <v>53</v>
      </c>
      <c r="B54" s="51" t="n">
        <v>12</v>
      </c>
      <c r="C54" s="45" t="n">
        <v>738</v>
      </c>
      <c r="D54" s="46" t="n">
        <v>1061</v>
      </c>
      <c r="E54" s="47" t="n">
        <v>-30</v>
      </c>
      <c r="F54" s="46" t="n">
        <v>426</v>
      </c>
      <c r="G54" s="49" t="n">
        <v>73</v>
      </c>
      <c r="H54" s="46" t="n">
        <v>1799</v>
      </c>
      <c r="I54" s="46" t="n">
        <v>193</v>
      </c>
      <c r="J54" s="49" t="s">
        <v>59</v>
      </c>
    </row>
    <row r="55" customFormat="false" ht="12" hidden="false" customHeight="true" outlineLevel="0" collapsed="false">
      <c r="A55" s="44" t="s">
        <v>54</v>
      </c>
      <c r="B55" s="51"/>
      <c r="C55" s="45" t="n">
        <v>-66</v>
      </c>
      <c r="D55" s="46" t="n">
        <v>-185</v>
      </c>
      <c r="E55" s="47" t="n">
        <v>64</v>
      </c>
      <c r="F55" s="46" t="n">
        <v>-113</v>
      </c>
      <c r="G55" s="49" t="n">
        <v>42</v>
      </c>
      <c r="H55" s="46" t="n">
        <v>-251</v>
      </c>
      <c r="I55" s="46" t="n">
        <v>-228</v>
      </c>
      <c r="J55" s="49" t="n">
        <v>-10</v>
      </c>
    </row>
    <row r="56" customFormat="false" ht="12" hidden="false" customHeight="true" outlineLevel="0" collapsed="false">
      <c r="A56" s="44" t="s">
        <v>55</v>
      </c>
      <c r="B56" s="51"/>
      <c r="C56" s="45" t="n">
        <v>-1</v>
      </c>
      <c r="D56" s="46" t="n">
        <v>-1</v>
      </c>
      <c r="E56" s="47" t="n">
        <v>0</v>
      </c>
      <c r="F56" s="46" t="n">
        <v>14</v>
      </c>
      <c r="G56" s="49" t="s">
        <v>59</v>
      </c>
      <c r="H56" s="46" t="n">
        <v>-2</v>
      </c>
      <c r="I56" s="46" t="n">
        <v>16</v>
      </c>
      <c r="J56" s="49" t="s">
        <v>59</v>
      </c>
    </row>
    <row r="57" customFormat="false" ht="12" hidden="false" customHeight="true" outlineLevel="0" collapsed="false">
      <c r="A57" s="99" t="s">
        <v>56</v>
      </c>
      <c r="B57" s="100" t="n">
        <v>12</v>
      </c>
      <c r="C57" s="101" t="n">
        <v>619</v>
      </c>
      <c r="D57" s="102" t="n">
        <v>1364</v>
      </c>
      <c r="E57" s="47" t="n">
        <v>-55</v>
      </c>
      <c r="F57" s="102" t="n">
        <v>-2487</v>
      </c>
      <c r="G57" s="49" t="s">
        <v>59</v>
      </c>
      <c r="H57" s="102" t="n">
        <v>1983</v>
      </c>
      <c r="I57" s="102" t="n">
        <v>-4206</v>
      </c>
      <c r="J57" s="49" t="s">
        <v>59</v>
      </c>
    </row>
    <row r="58" customFormat="false" ht="12" hidden="false" customHeight="true" outlineLevel="0" collapsed="false">
      <c r="A58" s="103" t="s">
        <v>81</v>
      </c>
      <c r="B58" s="112"/>
      <c r="C58" s="104" t="n">
        <v>1290</v>
      </c>
      <c r="D58" s="105" t="n">
        <v>2239</v>
      </c>
      <c r="E58" s="106" t="n">
        <v>-42</v>
      </c>
      <c r="F58" s="105" t="n">
        <v>-2160</v>
      </c>
      <c r="G58" s="107" t="s">
        <v>59</v>
      </c>
      <c r="H58" s="105" t="n">
        <v>3529</v>
      </c>
      <c r="I58" s="105" t="n">
        <v>-4225</v>
      </c>
      <c r="J58" s="107" t="s">
        <v>59</v>
      </c>
      <c r="K58" s="113"/>
      <c r="L58" s="114"/>
    </row>
    <row r="59" customFormat="false" ht="12" hidden="false" customHeight="true" outlineLevel="0" collapsed="false">
      <c r="A59" s="44" t="s">
        <v>63</v>
      </c>
      <c r="B59" s="51"/>
      <c r="C59" s="45" t="n">
        <v>-479</v>
      </c>
      <c r="D59" s="102" t="n">
        <v>-1160</v>
      </c>
      <c r="E59" s="47" t="n">
        <v>59</v>
      </c>
      <c r="F59" s="46" t="n">
        <v>-527</v>
      </c>
      <c r="G59" s="49" t="n">
        <v>9</v>
      </c>
      <c r="H59" s="102" t="n">
        <v>-1639</v>
      </c>
      <c r="I59" s="102" t="n">
        <v>-1407</v>
      </c>
      <c r="J59" s="49" t="n">
        <v>-16</v>
      </c>
    </row>
    <row r="60" customFormat="false" ht="12" hidden="false" customHeight="true" outlineLevel="0" collapsed="false">
      <c r="A60" s="142" t="s">
        <v>82</v>
      </c>
      <c r="B60" s="143"/>
      <c r="C60" s="144" t="n">
        <v>811</v>
      </c>
      <c r="D60" s="141" t="n">
        <v>1079</v>
      </c>
      <c r="E60" s="145" t="n">
        <v>-25</v>
      </c>
      <c r="F60" s="146" t="n">
        <v>-2687</v>
      </c>
      <c r="G60" s="147" t="s">
        <v>59</v>
      </c>
      <c r="H60" s="141" t="n">
        <v>1890</v>
      </c>
      <c r="I60" s="141" t="n">
        <v>-5632</v>
      </c>
      <c r="J60" s="147" t="s">
        <v>59</v>
      </c>
      <c r="K60" s="113"/>
      <c r="L60" s="114"/>
    </row>
    <row r="61" customFormat="false" ht="12.75" hidden="false" customHeight="true" outlineLevel="0" collapsed="false">
      <c r="A61" s="148"/>
      <c r="B61" s="149"/>
      <c r="C61" s="149"/>
      <c r="D61" s="149"/>
      <c r="E61" s="150"/>
      <c r="F61" s="149"/>
      <c r="G61" s="150"/>
      <c r="H61" s="149"/>
      <c r="I61" s="149"/>
      <c r="J61" s="150"/>
    </row>
    <row r="62" customFormat="false" ht="15.75" hidden="false" customHeight="false" outlineLevel="0" collapsed="false">
      <c r="A62" s="22" t="s">
        <v>83</v>
      </c>
      <c r="B62" s="23"/>
      <c r="C62" s="24"/>
      <c r="D62" s="24"/>
      <c r="E62" s="25"/>
      <c r="F62" s="26"/>
      <c r="G62" s="26"/>
      <c r="H62" s="151"/>
      <c r="I62" s="151"/>
      <c r="J62" s="151"/>
    </row>
    <row r="63" customFormat="false" ht="9.75" hidden="false" customHeight="true" outlineLevel="0" collapsed="false">
      <c r="A63" s="27"/>
      <c r="B63" s="74"/>
      <c r="C63" s="75"/>
      <c r="D63" s="30"/>
      <c r="E63" s="31"/>
      <c r="H63" s="152"/>
      <c r="I63" s="26"/>
      <c r="J63" s="26"/>
    </row>
    <row r="64" customFormat="false" ht="12" hidden="false" customHeight="true" outlineLevel="0" collapsed="false">
      <c r="A64" s="153"/>
      <c r="B64" s="154"/>
      <c r="C64" s="155" t="s">
        <v>84</v>
      </c>
      <c r="D64" s="156" t="s">
        <v>85</v>
      </c>
      <c r="E64" s="157"/>
      <c r="H64" s="158"/>
      <c r="I64" s="158"/>
      <c r="J64" s="158"/>
    </row>
    <row r="65" customFormat="false" ht="12" hidden="false" customHeight="true" outlineLevel="0" collapsed="false">
      <c r="A65" s="64"/>
      <c r="B65" s="130"/>
      <c r="C65" s="159" t="n">
        <v>2012</v>
      </c>
      <c r="D65" s="160" t="n">
        <v>2012</v>
      </c>
      <c r="E65" s="161" t="s">
        <v>42</v>
      </c>
      <c r="H65" s="158"/>
      <c r="I65" s="158"/>
      <c r="J65" s="158"/>
    </row>
    <row r="66" customFormat="false" ht="12" hidden="false" customHeight="false" outlineLevel="0" collapsed="false">
      <c r="A66" s="162" t="s">
        <v>86</v>
      </c>
      <c r="B66" s="163"/>
      <c r="C66" s="164" t="n">
        <v>451988</v>
      </c>
      <c r="D66" s="165" t="n">
        <v>436753</v>
      </c>
      <c r="E66" s="166" t="n">
        <v>3</v>
      </c>
      <c r="F66" s="113"/>
      <c r="G66" s="113"/>
      <c r="H66" s="167"/>
      <c r="I66" s="167"/>
      <c r="J66" s="167"/>
      <c r="K66" s="113"/>
      <c r="L66" s="114"/>
    </row>
    <row r="67" customFormat="false" ht="12" hidden="false" customHeight="false" outlineLevel="0" collapsed="false">
      <c r="A67" s="54" t="s">
        <v>87</v>
      </c>
      <c r="B67" s="39"/>
      <c r="C67" s="45" t="n">
        <v>147065</v>
      </c>
      <c r="D67" s="46" t="n">
        <v>140770</v>
      </c>
      <c r="E67" s="49" t="n">
        <v>4</v>
      </c>
      <c r="H67" s="158"/>
      <c r="I67" s="158"/>
      <c r="J67" s="158"/>
    </row>
    <row r="68" customFormat="false" ht="12" hidden="false" customHeight="false" outlineLevel="0" collapsed="false">
      <c r="A68" s="54" t="s">
        <v>88</v>
      </c>
      <c r="B68" s="39"/>
      <c r="C68" s="45" t="n">
        <v>151633</v>
      </c>
      <c r="D68" s="46" t="n">
        <v>149501</v>
      </c>
      <c r="E68" s="49" t="n">
        <v>1</v>
      </c>
      <c r="H68" s="61"/>
      <c r="I68" s="61"/>
      <c r="J68" s="62"/>
    </row>
    <row r="69" customFormat="false" ht="12" hidden="false" customHeight="false" outlineLevel="0" collapsed="false">
      <c r="A69" s="168" t="s">
        <v>89</v>
      </c>
      <c r="B69" s="169"/>
      <c r="C69" s="131" t="n">
        <v>153290</v>
      </c>
      <c r="D69" s="132" t="n">
        <v>146482</v>
      </c>
      <c r="E69" s="69" t="n">
        <v>5</v>
      </c>
      <c r="H69" s="61"/>
      <c r="I69" s="61"/>
      <c r="J69" s="62"/>
    </row>
    <row r="70" customFormat="false" ht="9.75" hidden="false" customHeight="true" outlineLevel="0" collapsed="false"/>
    <row r="71" customFormat="false" ht="12" hidden="false" customHeight="false" outlineLevel="0" collapsed="false">
      <c r="F71" s="26"/>
    </row>
    <row r="72" customFormat="false" ht="12" hidden="false" customHeight="false" outlineLevel="0" collapsed="false">
      <c r="F72" s="26"/>
    </row>
    <row r="73" customFormat="false" ht="12" hidden="false" customHeight="false" outlineLevel="0" collapsed="false">
      <c r="F73" s="26"/>
    </row>
    <row r="74" customFormat="false" ht="12" hidden="false" customHeight="false" outlineLevel="0" collapsed="false">
      <c r="F74" s="26"/>
    </row>
    <row r="75" customFormat="false" ht="12" hidden="false" customHeight="false" outlineLevel="0" collapsed="false">
      <c r="F75" s="26"/>
    </row>
    <row r="76" customFormat="false" ht="12" hidden="false" customHeight="false" outlineLevel="0" collapsed="false">
      <c r="F76" s="26"/>
    </row>
    <row r="77" customFormat="false" ht="12" hidden="false" customHeight="false" outlineLevel="0" collapsed="false">
      <c r="F77" s="26"/>
    </row>
    <row r="78" customFormat="false" ht="12" hidden="false" customHeight="false" outlineLevel="0" collapsed="false">
      <c r="F78" s="26"/>
    </row>
    <row r="79" customFormat="false" ht="12" hidden="false" customHeight="false" outlineLevel="0" collapsed="false">
      <c r="B79" s="19"/>
      <c r="F79" s="26"/>
      <c r="L79" s="19"/>
    </row>
    <row r="80" customFormat="false" ht="12" hidden="false" customHeight="false" outlineLevel="0" collapsed="false">
      <c r="B80" s="19"/>
      <c r="F80" s="26"/>
      <c r="L80" s="19"/>
    </row>
    <row r="81" customFormat="false" ht="12" hidden="false" customHeight="false" outlineLevel="0" collapsed="false">
      <c r="B81" s="19"/>
      <c r="F81" s="26"/>
      <c r="L81" s="19"/>
    </row>
    <row r="82" customFormat="false" ht="12" hidden="false" customHeight="false" outlineLevel="0" collapsed="false">
      <c r="B82" s="19"/>
      <c r="F82" s="26"/>
      <c r="L82" s="19"/>
    </row>
    <row r="83" customFormat="false" ht="12" hidden="false" customHeight="false" outlineLevel="0" collapsed="false">
      <c r="B83" s="19"/>
      <c r="F83" s="26"/>
      <c r="L83" s="19"/>
    </row>
    <row r="84" customFormat="false" ht="12" hidden="false" customHeight="false" outlineLevel="0" collapsed="false">
      <c r="F84" s="26"/>
      <c r="L84" s="19"/>
    </row>
    <row r="85" customFormat="false" ht="12" hidden="false" customHeight="false" outlineLevel="0" collapsed="false">
      <c r="B85" s="19"/>
      <c r="F85" s="26"/>
      <c r="L85" s="19"/>
    </row>
    <row r="86" customFormat="false" ht="12" hidden="false" customHeight="false" outlineLevel="0" collapsed="false">
      <c r="B86" s="19"/>
      <c r="F86" s="26"/>
      <c r="L86" s="19"/>
    </row>
    <row r="87" customFormat="false" ht="12" hidden="false" customHeight="false" outlineLevel="0" collapsed="false">
      <c r="B87" s="19"/>
      <c r="F87" s="26"/>
      <c r="L87" s="19"/>
    </row>
    <row r="88" customFormat="false" ht="12" hidden="false" customHeight="false" outlineLevel="0" collapsed="false">
      <c r="B88" s="19"/>
      <c r="F88" s="26"/>
      <c r="L88" s="19"/>
    </row>
    <row r="89" customFormat="false" ht="12" hidden="false" customHeight="false" outlineLevel="0" collapsed="false">
      <c r="B89" s="19"/>
      <c r="F89" s="26"/>
      <c r="L89" s="19"/>
    </row>
    <row r="90" customFormat="false" ht="12" hidden="false" customHeight="false" outlineLevel="0" collapsed="false">
      <c r="B90" s="19"/>
      <c r="F90" s="26"/>
      <c r="L90" s="19"/>
    </row>
    <row r="91" customFormat="false" ht="12" hidden="false" customHeight="false" outlineLevel="0" collapsed="false">
      <c r="B91" s="19"/>
      <c r="F91" s="26"/>
      <c r="L91" s="19"/>
    </row>
    <row r="92" customFormat="false" ht="12" hidden="false" customHeight="false" outlineLevel="0" collapsed="false">
      <c r="B92" s="19"/>
      <c r="F92" s="26"/>
      <c r="L92" s="19"/>
    </row>
    <row r="93" customFormat="false" ht="12" hidden="false" customHeight="false" outlineLevel="0" collapsed="false">
      <c r="B93" s="19"/>
      <c r="F93" s="26"/>
      <c r="L93" s="19"/>
    </row>
    <row r="94" customFormat="false" ht="12" hidden="false" customHeight="false" outlineLevel="0" collapsed="false">
      <c r="B94" s="19"/>
      <c r="F94" s="26"/>
      <c r="L94" s="19"/>
    </row>
    <row r="95" customFormat="false" ht="12" hidden="false" customHeight="false" outlineLevel="0" collapsed="false">
      <c r="B95" s="19"/>
      <c r="F95" s="26"/>
      <c r="L95" s="19"/>
    </row>
    <row r="96" customFormat="false" ht="12" hidden="false" customHeight="false" outlineLevel="0" collapsed="false">
      <c r="B96" s="19"/>
      <c r="F96" s="26"/>
      <c r="L96" s="19"/>
    </row>
    <row r="97" customFormat="false" ht="12" hidden="false" customHeight="false" outlineLevel="0" collapsed="false">
      <c r="B97" s="19"/>
      <c r="F97" s="26"/>
      <c r="L97" s="19"/>
    </row>
    <row r="98" customFormat="false" ht="12" hidden="false" customHeight="false" outlineLevel="0" collapsed="false">
      <c r="B98" s="19"/>
      <c r="F98" s="26"/>
      <c r="L98" s="19"/>
    </row>
    <row r="99" customFormat="false" ht="12" hidden="false" customHeight="false" outlineLevel="0" collapsed="false">
      <c r="B99" s="19"/>
      <c r="F99" s="26"/>
      <c r="L99" s="19"/>
    </row>
    <row r="100" customFormat="false" ht="12" hidden="false" customHeight="false" outlineLevel="0" collapsed="false">
      <c r="B100" s="19"/>
      <c r="F100" s="26"/>
      <c r="L100" s="19"/>
    </row>
    <row r="101" customFormat="false" ht="12" hidden="false" customHeight="false" outlineLevel="0" collapsed="false">
      <c r="B101" s="19"/>
      <c r="F101" s="26"/>
      <c r="L101" s="19"/>
    </row>
    <row r="102" customFormat="false" ht="12" hidden="false" customHeight="false" outlineLevel="0" collapsed="false">
      <c r="B102" s="19"/>
      <c r="F102" s="26"/>
      <c r="L102" s="19"/>
    </row>
    <row r="103" customFormat="false" ht="12" hidden="false" customHeight="false" outlineLevel="0" collapsed="false">
      <c r="B103" s="19"/>
      <c r="F103" s="26"/>
      <c r="L103" s="19"/>
    </row>
    <row r="104" customFormat="false" ht="12" hidden="false" customHeight="false" outlineLevel="0" collapsed="false">
      <c r="B104" s="19"/>
      <c r="F104" s="26"/>
      <c r="L104" s="19"/>
    </row>
    <row r="105" customFormat="false" ht="12" hidden="false" customHeight="false" outlineLevel="0" collapsed="false">
      <c r="B105" s="19"/>
      <c r="F105" s="26"/>
      <c r="L105" s="19"/>
    </row>
    <row r="106" customFormat="false" ht="12" hidden="false" customHeight="false" outlineLevel="0" collapsed="false">
      <c r="B106" s="19"/>
      <c r="F106" s="26"/>
      <c r="L106" s="19"/>
    </row>
    <row r="107" customFormat="false" ht="12" hidden="false" customHeight="false" outlineLevel="0" collapsed="false">
      <c r="B107" s="19"/>
      <c r="F107" s="26"/>
      <c r="L107" s="19"/>
    </row>
    <row r="108" customFormat="false" ht="12" hidden="false" customHeight="false" outlineLevel="0" collapsed="false">
      <c r="B108" s="19"/>
      <c r="F108" s="26"/>
      <c r="L108" s="19"/>
    </row>
    <row r="109" customFormat="false" ht="12" hidden="false" customHeight="false" outlineLevel="0" collapsed="false">
      <c r="B109" s="19"/>
      <c r="F109" s="26"/>
      <c r="L109" s="19"/>
    </row>
    <row r="110" customFormat="false" ht="12" hidden="false" customHeight="false" outlineLevel="0" collapsed="false">
      <c r="B110" s="19"/>
      <c r="F110" s="26"/>
      <c r="L110" s="19"/>
    </row>
    <row r="111" customFormat="false" ht="12" hidden="false" customHeight="false" outlineLevel="0" collapsed="false">
      <c r="B111" s="19"/>
      <c r="F111" s="26"/>
      <c r="L111" s="19"/>
    </row>
    <row r="112" customFormat="false" ht="12" hidden="false" customHeight="false" outlineLevel="0" collapsed="false">
      <c r="B112" s="19"/>
      <c r="F112" s="26"/>
      <c r="L112" s="19"/>
    </row>
    <row r="113" customFormat="false" ht="12" hidden="false" customHeight="false" outlineLevel="0" collapsed="false">
      <c r="B113" s="19"/>
      <c r="F113" s="26"/>
      <c r="L113" s="19"/>
    </row>
    <row r="114" customFormat="false" ht="12" hidden="false" customHeight="false" outlineLevel="0" collapsed="false">
      <c r="B114" s="19"/>
      <c r="F114" s="26"/>
      <c r="L114" s="19"/>
    </row>
    <row r="115" customFormat="false" ht="12" hidden="false" customHeight="false" outlineLevel="0" collapsed="false">
      <c r="B115" s="19"/>
      <c r="F115" s="26"/>
      <c r="L115" s="19"/>
    </row>
    <row r="116" customFormat="false" ht="12" hidden="false" customHeight="false" outlineLevel="0" collapsed="false">
      <c r="B116" s="19"/>
      <c r="F116" s="26"/>
      <c r="L116" s="19"/>
    </row>
    <row r="117" customFormat="false" ht="12" hidden="false" customHeight="false" outlineLevel="0" collapsed="false">
      <c r="B117" s="19"/>
      <c r="F117" s="26"/>
      <c r="L117" s="19"/>
    </row>
    <row r="118" customFormat="false" ht="12" hidden="false" customHeight="false" outlineLevel="0" collapsed="false">
      <c r="B118" s="19"/>
      <c r="F118" s="26"/>
      <c r="L118" s="19"/>
    </row>
    <row r="119" customFormat="false" ht="12" hidden="false" customHeight="false" outlineLevel="0" collapsed="false">
      <c r="B119" s="19"/>
      <c r="F119" s="26"/>
      <c r="L119" s="19"/>
    </row>
    <row r="120" customFormat="false" ht="12" hidden="false" customHeight="false" outlineLevel="0" collapsed="false">
      <c r="B120" s="19"/>
      <c r="F120" s="26"/>
      <c r="L120" s="19"/>
    </row>
    <row r="121" customFormat="false" ht="12" hidden="false" customHeight="false" outlineLevel="0" collapsed="false">
      <c r="B121" s="19"/>
      <c r="F121" s="26"/>
      <c r="L121" s="19"/>
    </row>
    <row r="122" customFormat="false" ht="12" hidden="false" customHeight="false" outlineLevel="0" collapsed="false">
      <c r="B122" s="19"/>
      <c r="F122" s="26"/>
      <c r="L122" s="19"/>
    </row>
    <row r="123" customFormat="false" ht="12" hidden="false" customHeight="false" outlineLevel="0" collapsed="false">
      <c r="B123" s="19"/>
      <c r="F123" s="26"/>
      <c r="L123" s="19"/>
    </row>
    <row r="124" customFormat="false" ht="12" hidden="false" customHeight="false" outlineLevel="0" collapsed="false">
      <c r="B124" s="19"/>
      <c r="F124" s="26"/>
      <c r="L124" s="19"/>
    </row>
    <row r="125" customFormat="false" ht="12" hidden="false" customHeight="false" outlineLevel="0" collapsed="false">
      <c r="B125" s="19"/>
      <c r="F125" s="26"/>
      <c r="L125" s="19"/>
    </row>
    <row r="126" customFormat="false" ht="12" hidden="false" customHeight="false" outlineLevel="0" collapsed="false">
      <c r="B126" s="19"/>
      <c r="F126" s="26"/>
      <c r="L126" s="19"/>
    </row>
    <row r="127" customFormat="false" ht="12" hidden="false" customHeight="false" outlineLevel="0" collapsed="false">
      <c r="B127" s="19"/>
      <c r="F127" s="26"/>
      <c r="L127" s="19"/>
    </row>
    <row r="128" customFormat="false" ht="12" hidden="false" customHeight="false" outlineLevel="0" collapsed="false">
      <c r="B128" s="19"/>
      <c r="F128" s="26"/>
      <c r="L128" s="19"/>
    </row>
    <row r="129" customFormat="false" ht="12" hidden="false" customHeight="false" outlineLevel="0" collapsed="false">
      <c r="B129" s="19"/>
      <c r="F129" s="26"/>
      <c r="L129" s="19"/>
    </row>
    <row r="130" customFormat="false" ht="12" hidden="false" customHeight="false" outlineLevel="0" collapsed="false">
      <c r="B130" s="19"/>
      <c r="F130" s="26"/>
      <c r="L130" s="19"/>
    </row>
    <row r="131" customFormat="false" ht="12" hidden="false" customHeight="false" outlineLevel="0" collapsed="false">
      <c r="B131" s="19"/>
      <c r="F131" s="26"/>
      <c r="L131" s="19"/>
    </row>
    <row r="132" customFormat="false" ht="12" hidden="false" customHeight="false" outlineLevel="0" collapsed="false">
      <c r="B132" s="19"/>
      <c r="F132" s="26"/>
      <c r="L132" s="19"/>
    </row>
    <row r="133" customFormat="false" ht="12" hidden="false" customHeight="false" outlineLevel="0" collapsed="false">
      <c r="B133" s="19"/>
      <c r="F133" s="26"/>
      <c r="L133" s="19"/>
    </row>
    <row r="134" customFormat="false" ht="12" hidden="false" customHeight="false" outlineLevel="0" collapsed="false">
      <c r="B134" s="19"/>
      <c r="F134" s="26"/>
      <c r="L134" s="19"/>
    </row>
    <row r="135" customFormat="false" ht="12" hidden="false" customHeight="false" outlineLevel="0" collapsed="false">
      <c r="B135" s="19"/>
      <c r="F135" s="26"/>
      <c r="L135" s="19"/>
    </row>
    <row r="136" customFormat="false" ht="12" hidden="false" customHeight="false" outlineLevel="0" collapsed="false">
      <c r="B136" s="19"/>
      <c r="F136" s="26"/>
      <c r="L136" s="19"/>
    </row>
    <row r="137" customFormat="false" ht="12" hidden="false" customHeight="false" outlineLevel="0" collapsed="false">
      <c r="B137" s="19"/>
      <c r="F137" s="26"/>
      <c r="L137" s="19"/>
    </row>
    <row r="138" customFormat="false" ht="12" hidden="false" customHeight="false" outlineLevel="0" collapsed="false">
      <c r="B138" s="19"/>
      <c r="F138" s="26"/>
      <c r="L138" s="19"/>
    </row>
    <row r="139" customFormat="false" ht="12" hidden="false" customHeight="false" outlineLevel="0" collapsed="false">
      <c r="B139" s="19"/>
      <c r="F139" s="26"/>
      <c r="L139" s="19"/>
    </row>
    <row r="140" customFormat="false" ht="12" hidden="false" customHeight="false" outlineLevel="0" collapsed="false">
      <c r="B140" s="19"/>
      <c r="F140" s="26"/>
      <c r="L140" s="19"/>
    </row>
    <row r="141" customFormat="false" ht="12" hidden="false" customHeight="false" outlineLevel="0" collapsed="false">
      <c r="B141" s="19"/>
      <c r="F141" s="26"/>
      <c r="L141" s="19"/>
    </row>
    <row r="142" customFormat="false" ht="12" hidden="false" customHeight="false" outlineLevel="0" collapsed="false">
      <c r="B142" s="19"/>
      <c r="F142" s="26"/>
      <c r="L142" s="19"/>
    </row>
    <row r="143" customFormat="false" ht="12" hidden="false" customHeight="false" outlineLevel="0" collapsed="false">
      <c r="B143" s="19"/>
      <c r="F143" s="26"/>
      <c r="L143" s="19"/>
    </row>
    <row r="144" customFormat="false" ht="12" hidden="false" customHeight="false" outlineLevel="0" collapsed="false">
      <c r="B144" s="19"/>
      <c r="F144" s="26"/>
      <c r="L144" s="19"/>
    </row>
    <row r="145" customFormat="false" ht="12" hidden="false" customHeight="false" outlineLevel="0" collapsed="false">
      <c r="B145" s="19"/>
      <c r="F145" s="26"/>
      <c r="L145" s="19"/>
    </row>
    <row r="146" customFormat="false" ht="12" hidden="false" customHeight="false" outlineLevel="0" collapsed="false">
      <c r="B146" s="19"/>
      <c r="F146" s="26"/>
      <c r="L146" s="19"/>
    </row>
    <row r="147" customFormat="false" ht="12" hidden="false" customHeight="false" outlineLevel="0" collapsed="false">
      <c r="B147" s="19"/>
      <c r="F147" s="26"/>
      <c r="L147" s="19"/>
    </row>
    <row r="148" customFormat="false" ht="12" hidden="false" customHeight="false" outlineLevel="0" collapsed="false">
      <c r="B148" s="19"/>
      <c r="F148" s="26"/>
      <c r="L148" s="19"/>
    </row>
    <row r="149" customFormat="false" ht="12" hidden="false" customHeight="false" outlineLevel="0" collapsed="false">
      <c r="B149" s="19"/>
      <c r="F149" s="26"/>
      <c r="L149" s="19"/>
    </row>
    <row r="150" customFormat="false" ht="12" hidden="false" customHeight="false" outlineLevel="0" collapsed="false">
      <c r="B150" s="19"/>
      <c r="F150" s="26"/>
      <c r="L150" s="19"/>
    </row>
    <row r="151" customFormat="false" ht="12" hidden="false" customHeight="false" outlineLevel="0" collapsed="false">
      <c r="B151" s="19"/>
      <c r="F151" s="26"/>
      <c r="L151" s="19"/>
    </row>
    <row r="152" customFormat="false" ht="12" hidden="false" customHeight="false" outlineLevel="0" collapsed="false">
      <c r="B152" s="19"/>
      <c r="F152" s="26"/>
      <c r="L152" s="19"/>
    </row>
    <row r="153" customFormat="false" ht="12" hidden="false" customHeight="false" outlineLevel="0" collapsed="false">
      <c r="B153" s="19"/>
      <c r="F153" s="26"/>
      <c r="L153" s="19"/>
    </row>
    <row r="154" customFormat="false" ht="12" hidden="false" customHeight="false" outlineLevel="0" collapsed="false">
      <c r="B154" s="19"/>
      <c r="F154" s="26"/>
      <c r="L154" s="19"/>
    </row>
    <row r="155" customFormat="false" ht="12" hidden="false" customHeight="false" outlineLevel="0" collapsed="false">
      <c r="B155" s="19"/>
      <c r="F155" s="26"/>
      <c r="L155" s="19"/>
    </row>
    <row r="156" customFormat="false" ht="12" hidden="false" customHeight="false" outlineLevel="0" collapsed="false">
      <c r="B156" s="19"/>
      <c r="F156" s="26"/>
      <c r="L156" s="19"/>
    </row>
  </sheetData>
  <printOptions headings="false" gridLines="false" gridLinesSet="true" horizontalCentered="false" verticalCentered="false"/>
  <pageMargins left="0.5" right="0.25" top="0.5"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 zeroHeight="false" outlineLevelRow="0" outlineLevelCol="0"/>
  <cols>
    <col collapsed="false" customWidth="true" hidden="false" outlineLevel="0" max="1" min="1" style="170" width="47.7"/>
    <col collapsed="false" customWidth="true" hidden="false" outlineLevel="0" max="2" min="2" style="170" width="4.7"/>
    <col collapsed="false" customWidth="true" hidden="false" outlineLevel="0" max="3" min="3" style="19" width="5.71"/>
    <col collapsed="false" customWidth="true" hidden="false" outlineLevel="0" max="4" min="4" style="19" width="3.7"/>
    <col collapsed="false" customWidth="false" hidden="false" outlineLevel="0" max="9" min="5" style="170" width="9.7"/>
    <col collapsed="false" customWidth="true" hidden="false" outlineLevel="0" max="10" min="10" style="170" width="2.7"/>
    <col collapsed="false" customWidth="false" hidden="false" outlineLevel="0" max="257" min="11" style="170" width="9.7"/>
  </cols>
  <sheetData>
    <row r="1" customFormat="false" ht="15.75" hidden="false" customHeight="true" outlineLevel="0" collapsed="false">
      <c r="A1" s="171" t="s">
        <v>90</v>
      </c>
      <c r="B1" s="172"/>
      <c r="C1" s="173"/>
      <c r="D1" s="174" t="s">
        <v>91</v>
      </c>
      <c r="E1" s="174"/>
      <c r="F1" s="173"/>
      <c r="G1" s="175"/>
      <c r="H1" s="24"/>
      <c r="I1" s="25"/>
      <c r="J1" s="176"/>
      <c r="K1" s="176"/>
    </row>
    <row r="2" s="181" customFormat="true" ht="12" hidden="false" customHeight="true" outlineLevel="0" collapsed="false">
      <c r="A2" s="177"/>
      <c r="B2" s="178"/>
      <c r="C2" s="178"/>
      <c r="D2" s="178"/>
      <c r="E2" s="178"/>
      <c r="F2" s="178"/>
      <c r="G2" s="178"/>
      <c r="H2" s="179" t="s">
        <v>92</v>
      </c>
      <c r="I2" s="180"/>
    </row>
    <row r="3" s="181" customFormat="true" ht="12" hidden="false" customHeight="true" outlineLevel="0" collapsed="false">
      <c r="A3" s="177"/>
      <c r="B3" s="178"/>
      <c r="C3" s="179"/>
      <c r="D3" s="179"/>
      <c r="E3" s="179"/>
      <c r="F3" s="179"/>
      <c r="G3" s="179"/>
      <c r="H3" s="179" t="s">
        <v>93</v>
      </c>
      <c r="I3" s="182"/>
      <c r="J3" s="183"/>
      <c r="K3" s="183"/>
    </row>
    <row r="4" s="181" customFormat="true" ht="12" hidden="false" customHeight="true" outlineLevel="0" collapsed="false">
      <c r="A4" s="177"/>
      <c r="B4" s="178"/>
      <c r="C4" s="179"/>
      <c r="D4" s="179"/>
      <c r="E4" s="179" t="s">
        <v>94</v>
      </c>
      <c r="F4" s="179" t="s">
        <v>95</v>
      </c>
      <c r="G4" s="179" t="s">
        <v>96</v>
      </c>
      <c r="H4" s="179" t="s">
        <v>97</v>
      </c>
      <c r="I4" s="182"/>
      <c r="J4" s="183"/>
      <c r="K4" s="183"/>
    </row>
    <row r="5" s="181" customFormat="true" ht="12" hidden="false" customHeight="true" outlineLevel="0" collapsed="false">
      <c r="A5" s="184" t="s">
        <v>52</v>
      </c>
      <c r="B5" s="185"/>
      <c r="C5" s="186" t="s">
        <v>53</v>
      </c>
      <c r="D5" s="186"/>
      <c r="E5" s="186" t="s">
        <v>98</v>
      </c>
      <c r="F5" s="186" t="s">
        <v>99</v>
      </c>
      <c r="G5" s="186" t="s">
        <v>100</v>
      </c>
      <c r="H5" s="186" t="s">
        <v>101</v>
      </c>
      <c r="I5" s="187" t="s">
        <v>102</v>
      </c>
      <c r="J5" s="183"/>
      <c r="K5" s="183"/>
    </row>
    <row r="6" customFormat="false" ht="12" hidden="false" customHeight="true" outlineLevel="0" collapsed="false">
      <c r="A6" s="90"/>
      <c r="B6" s="55"/>
      <c r="C6" s="188"/>
      <c r="D6" s="183"/>
      <c r="E6" s="183"/>
      <c r="F6" s="183"/>
      <c r="G6" s="183"/>
      <c r="H6" s="183"/>
      <c r="I6" s="189"/>
      <c r="J6" s="190"/>
      <c r="K6" s="190"/>
    </row>
    <row r="7" customFormat="false" ht="12" hidden="false" customHeight="true" outlineLevel="0" collapsed="false">
      <c r="A7" s="90" t="s">
        <v>103</v>
      </c>
      <c r="B7" s="55"/>
      <c r="C7" s="188"/>
      <c r="D7" s="183"/>
      <c r="E7" s="183"/>
      <c r="F7" s="183"/>
      <c r="G7" s="183"/>
      <c r="H7" s="183"/>
      <c r="I7" s="189"/>
      <c r="J7" s="190"/>
      <c r="K7" s="190"/>
    </row>
    <row r="8" customFormat="false" ht="12" hidden="false" customHeight="true" outlineLevel="0" collapsed="false">
      <c r="A8" s="54" t="s">
        <v>104</v>
      </c>
      <c r="B8" s="191"/>
      <c r="C8" s="192" t="n">
        <v>150</v>
      </c>
      <c r="D8" s="192"/>
      <c r="E8" s="46" t="n">
        <v>51</v>
      </c>
      <c r="F8" s="46" t="n">
        <v>20</v>
      </c>
      <c r="G8" s="46" t="n">
        <v>28</v>
      </c>
      <c r="H8" s="46" t="n">
        <v>0</v>
      </c>
      <c r="I8" s="193" t="n">
        <v>249</v>
      </c>
      <c r="J8" s="190"/>
      <c r="K8" s="190"/>
    </row>
    <row r="9" customFormat="false" ht="12" hidden="false" customHeight="true" outlineLevel="0" collapsed="false">
      <c r="A9" s="54" t="s">
        <v>105</v>
      </c>
      <c r="B9" s="191"/>
      <c r="C9" s="192" t="n">
        <v>119</v>
      </c>
      <c r="D9" s="192"/>
      <c r="E9" s="46" t="n">
        <v>0</v>
      </c>
      <c r="F9" s="46" t="n">
        <v>0</v>
      </c>
      <c r="G9" s="46" t="n">
        <v>-3</v>
      </c>
      <c r="H9" s="46" t="n">
        <v>0</v>
      </c>
      <c r="I9" s="193" t="n">
        <v>116</v>
      </c>
      <c r="J9" s="190"/>
      <c r="K9" s="190"/>
    </row>
    <row r="10" customFormat="false" ht="12" hidden="false" customHeight="true" outlineLevel="0" collapsed="false">
      <c r="A10" s="54" t="s">
        <v>106</v>
      </c>
      <c r="B10" s="191"/>
      <c r="C10" s="192" t="n">
        <v>68</v>
      </c>
      <c r="D10" s="192"/>
      <c r="E10" s="46" t="n">
        <v>25</v>
      </c>
      <c r="F10" s="46" t="n">
        <v>6</v>
      </c>
      <c r="G10" s="46" t="n">
        <v>0</v>
      </c>
      <c r="H10" s="46" t="n">
        <v>0</v>
      </c>
      <c r="I10" s="193" t="n">
        <v>99</v>
      </c>
      <c r="J10" s="194"/>
      <c r="K10" s="194"/>
    </row>
    <row r="11" customFormat="false" ht="12.75" hidden="false" customHeight="true" outlineLevel="0" collapsed="false">
      <c r="A11" s="54" t="s">
        <v>107</v>
      </c>
      <c r="B11" s="191"/>
      <c r="C11" s="192" t="n">
        <v>0</v>
      </c>
      <c r="D11" s="192"/>
      <c r="E11" s="46" t="n">
        <v>-11</v>
      </c>
      <c r="F11" s="46" t="n">
        <v>0</v>
      </c>
      <c r="G11" s="46" t="n">
        <v>11</v>
      </c>
      <c r="H11" s="46" t="n">
        <v>-1</v>
      </c>
      <c r="I11" s="193" t="n">
        <v>-1</v>
      </c>
    </row>
    <row r="12" customFormat="false" ht="12.75" hidden="false" customHeight="false" outlineLevel="0" collapsed="false">
      <c r="A12" s="54" t="s">
        <v>108</v>
      </c>
      <c r="B12" s="191"/>
      <c r="C12" s="192" t="n">
        <v>0</v>
      </c>
      <c r="D12" s="192"/>
      <c r="E12" s="46" t="n">
        <v>4</v>
      </c>
      <c r="F12" s="46" t="n">
        <v>0</v>
      </c>
      <c r="G12" s="46" t="n">
        <v>0</v>
      </c>
      <c r="H12" s="46" t="n">
        <v>0</v>
      </c>
      <c r="I12" s="193" t="n">
        <v>4</v>
      </c>
    </row>
    <row r="13" customFormat="false" ht="12.75" hidden="false" customHeight="false" outlineLevel="0" collapsed="false">
      <c r="A13" s="54" t="s">
        <v>109</v>
      </c>
      <c r="B13" s="191"/>
      <c r="C13" s="192" t="n">
        <v>0</v>
      </c>
      <c r="D13" s="192"/>
      <c r="E13" s="46" t="n">
        <v>0</v>
      </c>
      <c r="F13" s="46" t="n">
        <v>0</v>
      </c>
      <c r="G13" s="46" t="n">
        <v>23</v>
      </c>
      <c r="H13" s="46" t="n">
        <v>0</v>
      </c>
      <c r="I13" s="193" t="n">
        <v>23</v>
      </c>
    </row>
    <row r="14" customFormat="false" ht="12.75" hidden="false" customHeight="false" outlineLevel="0" collapsed="false">
      <c r="A14" s="54" t="s">
        <v>110</v>
      </c>
      <c r="B14" s="191"/>
      <c r="C14" s="192" t="n">
        <v>0</v>
      </c>
      <c r="D14" s="192"/>
      <c r="E14" s="46" t="n">
        <v>0</v>
      </c>
      <c r="F14" s="46" t="n">
        <v>0</v>
      </c>
      <c r="G14" s="46" t="n">
        <v>0</v>
      </c>
      <c r="H14" s="46" t="n">
        <v>-55</v>
      </c>
      <c r="I14" s="193" t="n">
        <v>-55</v>
      </c>
    </row>
    <row r="15" customFormat="false" ht="12.75" hidden="false" customHeight="true" outlineLevel="0" collapsed="false">
      <c r="A15" s="54" t="s">
        <v>111</v>
      </c>
      <c r="B15" s="191"/>
      <c r="C15" s="195" t="n">
        <v>2</v>
      </c>
      <c r="D15" s="195"/>
      <c r="E15" s="46" t="n">
        <v>2</v>
      </c>
      <c r="F15" s="46" t="n">
        <v>-1</v>
      </c>
      <c r="G15" s="46" t="n">
        <v>5</v>
      </c>
      <c r="H15" s="46" t="n">
        <v>0</v>
      </c>
      <c r="I15" s="193" t="n">
        <v>8</v>
      </c>
    </row>
    <row r="16" customFormat="false" ht="12.75" hidden="false" customHeight="true" outlineLevel="0" collapsed="false">
      <c r="A16" s="196" t="s">
        <v>46</v>
      </c>
      <c r="B16" s="197"/>
      <c r="C16" s="198" t="n">
        <v>339</v>
      </c>
      <c r="D16" s="198"/>
      <c r="E16" s="199" t="n">
        <v>71</v>
      </c>
      <c r="F16" s="199" t="n">
        <v>25</v>
      </c>
      <c r="G16" s="199" t="n">
        <v>64</v>
      </c>
      <c r="H16" s="199" t="n">
        <v>-56</v>
      </c>
      <c r="I16" s="200" t="n">
        <v>443</v>
      </c>
    </row>
    <row r="17" customFormat="false" ht="12" hidden="false" customHeight="false" outlineLevel="0" collapsed="false">
      <c r="A17" s="90"/>
      <c r="B17" s="55"/>
      <c r="C17" s="201"/>
      <c r="D17" s="105"/>
      <c r="E17" s="105"/>
      <c r="F17" s="105"/>
      <c r="G17" s="105"/>
      <c r="H17" s="105"/>
      <c r="I17" s="202"/>
    </row>
    <row r="18" customFormat="false" ht="12.75" hidden="false" customHeight="false" outlineLevel="0" collapsed="false">
      <c r="A18" s="38" t="s">
        <v>58</v>
      </c>
      <c r="B18" s="26"/>
      <c r="C18" s="192" t="n">
        <v>-79</v>
      </c>
      <c r="D18" s="192"/>
      <c r="E18" s="46" t="n">
        <v>153</v>
      </c>
      <c r="F18" s="46" t="n">
        <v>-1</v>
      </c>
      <c r="G18" s="46" t="n">
        <v>-12</v>
      </c>
      <c r="H18" s="46" t="n">
        <v>40</v>
      </c>
      <c r="I18" s="53" t="n">
        <v>101</v>
      </c>
    </row>
    <row r="19" customFormat="false" ht="12.75" hidden="false" customHeight="false" outlineLevel="0" collapsed="false">
      <c r="A19" s="54" t="s">
        <v>60</v>
      </c>
      <c r="B19" s="191"/>
      <c r="C19" s="192" t="n">
        <v>54</v>
      </c>
      <c r="D19" s="192"/>
      <c r="E19" s="46" t="n">
        <v>-6</v>
      </c>
      <c r="F19" s="46" t="n">
        <v>34</v>
      </c>
      <c r="G19" s="46" t="n">
        <v>3</v>
      </c>
      <c r="H19" s="46" t="n">
        <v>0</v>
      </c>
      <c r="I19" s="53" t="n">
        <v>85</v>
      </c>
    </row>
    <row r="20" customFormat="false" ht="12.75" hidden="false" customHeight="false" outlineLevel="0" collapsed="false">
      <c r="A20" s="54" t="s">
        <v>61</v>
      </c>
      <c r="B20" s="191"/>
      <c r="C20" s="192" t="n">
        <v>-39</v>
      </c>
      <c r="D20" s="192"/>
      <c r="E20" s="46" t="n">
        <v>-3</v>
      </c>
      <c r="F20" s="46" t="n">
        <v>0</v>
      </c>
      <c r="G20" s="46" t="n">
        <v>0</v>
      </c>
      <c r="H20" s="46" t="n">
        <v>0</v>
      </c>
      <c r="I20" s="53" t="n">
        <v>-42</v>
      </c>
    </row>
    <row r="21" customFormat="false" ht="12.75" hidden="false" customHeight="false" outlineLevel="0" collapsed="false">
      <c r="A21" s="54" t="s">
        <v>62</v>
      </c>
      <c r="B21" s="191"/>
      <c r="C21" s="192" t="n">
        <v>-1</v>
      </c>
      <c r="D21" s="192"/>
      <c r="E21" s="46" t="n">
        <v>-266</v>
      </c>
      <c r="F21" s="46" t="n">
        <v>13</v>
      </c>
      <c r="G21" s="46" t="n">
        <v>0</v>
      </c>
      <c r="H21" s="46" t="n">
        <v>0</v>
      </c>
      <c r="I21" s="53" t="n">
        <v>-254</v>
      </c>
    </row>
    <row r="22" customFormat="false" ht="12.75" hidden="false" customHeight="true" outlineLevel="0" collapsed="false">
      <c r="A22" s="203" t="s">
        <v>63</v>
      </c>
      <c r="B22" s="204"/>
      <c r="C22" s="195" t="n">
        <v>6</v>
      </c>
      <c r="D22" s="195"/>
      <c r="E22" s="102" t="s">
        <v>59</v>
      </c>
      <c r="F22" s="102" t="s">
        <v>59</v>
      </c>
      <c r="G22" s="102" t="s">
        <v>59</v>
      </c>
      <c r="H22" s="102" t="s">
        <v>59</v>
      </c>
      <c r="I22" s="205" t="n">
        <v>6</v>
      </c>
    </row>
    <row r="23" customFormat="false" ht="12.75" hidden="false" customHeight="true" outlineLevel="0" collapsed="false">
      <c r="A23" s="111" t="s">
        <v>64</v>
      </c>
      <c r="B23" s="206"/>
      <c r="C23" s="198" t="n">
        <v>280</v>
      </c>
      <c r="D23" s="198"/>
      <c r="E23" s="105" t="n">
        <v>-51</v>
      </c>
      <c r="F23" s="105" t="n">
        <v>71</v>
      </c>
      <c r="G23" s="105" t="n">
        <v>55</v>
      </c>
      <c r="H23" s="105" t="n">
        <v>-16</v>
      </c>
      <c r="I23" s="202" t="n">
        <v>339</v>
      </c>
    </row>
    <row r="24" customFormat="false" ht="12.75" hidden="false" customHeight="false" outlineLevel="0" collapsed="false">
      <c r="A24" s="99" t="s">
        <v>65</v>
      </c>
      <c r="B24" s="207"/>
      <c r="C24" s="195" t="n">
        <v>-65</v>
      </c>
      <c r="D24" s="195"/>
      <c r="E24" s="102" t="n">
        <v>23</v>
      </c>
      <c r="F24" s="102" t="n">
        <v>-22</v>
      </c>
      <c r="G24" s="102" t="n">
        <v>-18</v>
      </c>
      <c r="H24" s="102" t="n">
        <v>-3</v>
      </c>
      <c r="I24" s="205" t="n">
        <v>-85</v>
      </c>
    </row>
    <row r="25" customFormat="false" ht="12.75" hidden="false" customHeight="true" outlineLevel="0" collapsed="false">
      <c r="A25" s="139" t="s">
        <v>47</v>
      </c>
      <c r="B25" s="208"/>
      <c r="C25" s="209" t="n">
        <v>215</v>
      </c>
      <c r="D25" s="209"/>
      <c r="E25" s="141" t="n">
        <v>-28</v>
      </c>
      <c r="F25" s="141" t="n">
        <v>49</v>
      </c>
      <c r="G25" s="141" t="n">
        <v>37</v>
      </c>
      <c r="H25" s="141" t="n">
        <v>-19</v>
      </c>
      <c r="I25" s="210" t="n">
        <v>254</v>
      </c>
    </row>
    <row r="26" customFormat="false" ht="12" hidden="false" customHeight="false" outlineLevel="0" collapsed="false">
      <c r="A26" s="103"/>
      <c r="B26" s="148"/>
      <c r="C26" s="201"/>
      <c r="D26" s="105"/>
      <c r="E26" s="105"/>
      <c r="F26" s="105"/>
      <c r="G26" s="105"/>
      <c r="H26" s="105"/>
      <c r="I26" s="202"/>
    </row>
    <row r="27" s="212" customFormat="true" ht="12.75" hidden="false" customHeight="false" outlineLevel="0" collapsed="false">
      <c r="A27" s="139" t="s">
        <v>69</v>
      </c>
      <c r="B27" s="208"/>
      <c r="C27" s="211" t="n">
        <v>250</v>
      </c>
      <c r="D27" s="211"/>
      <c r="E27" s="141" t="n">
        <v>57</v>
      </c>
      <c r="F27" s="141" t="n">
        <v>23</v>
      </c>
      <c r="G27" s="141" t="n">
        <v>44</v>
      </c>
      <c r="H27" s="141" t="n">
        <v>-37</v>
      </c>
      <c r="I27" s="210" t="n">
        <v>337</v>
      </c>
    </row>
    <row r="28" customFormat="false" ht="12" hidden="false" customHeight="false" outlineLevel="0" collapsed="false">
      <c r="A28" s="194"/>
      <c r="B28" s="194"/>
    </row>
    <row r="29" s="216" customFormat="true" ht="12" hidden="false" customHeight="true" outlineLevel="0" collapsed="false">
      <c r="A29" s="213"/>
      <c r="B29" s="213"/>
      <c r="C29" s="214"/>
      <c r="D29" s="214"/>
      <c r="E29" s="214"/>
      <c r="F29" s="214"/>
      <c r="G29" s="214"/>
      <c r="H29" s="215"/>
      <c r="I29" s="214"/>
      <c r="J29" s="214"/>
      <c r="K29" s="214"/>
    </row>
    <row r="30" customFormat="false" ht="15.75" hidden="false" customHeight="false" outlineLevel="0" collapsed="false">
      <c r="A30" s="22" t="s">
        <v>112</v>
      </c>
      <c r="B30" s="217"/>
      <c r="C30" s="218"/>
      <c r="D30" s="218"/>
      <c r="E30" s="219"/>
      <c r="F30" s="190"/>
      <c r="G30" s="150"/>
      <c r="I30" s="216"/>
      <c r="J30" s="216"/>
      <c r="K30" s="216"/>
    </row>
    <row r="31" customFormat="false" ht="9.75" hidden="false" customHeight="true" outlineLevel="0" collapsed="false">
      <c r="A31" s="220"/>
      <c r="B31" s="221"/>
      <c r="C31" s="222"/>
      <c r="D31" s="222"/>
      <c r="E31" s="223"/>
      <c r="F31" s="190"/>
      <c r="G31" s="150"/>
      <c r="I31" s="216"/>
      <c r="J31" s="216"/>
      <c r="K31" s="216"/>
    </row>
    <row r="32" customFormat="false" ht="12" hidden="false" customHeight="false" outlineLevel="0" collapsed="false">
      <c r="A32" s="224"/>
      <c r="B32" s="225"/>
      <c r="C32" s="226" t="s">
        <v>84</v>
      </c>
      <c r="D32" s="226"/>
      <c r="E32" s="227" t="s">
        <v>85</v>
      </c>
      <c r="F32" s="228"/>
      <c r="G32" s="228"/>
      <c r="I32" s="216"/>
      <c r="J32" s="216"/>
      <c r="K32" s="216"/>
    </row>
    <row r="33" customFormat="false" ht="12" hidden="false" customHeight="true" outlineLevel="0" collapsed="false">
      <c r="A33" s="229"/>
      <c r="B33" s="230"/>
      <c r="C33" s="231" t="n">
        <v>2012</v>
      </c>
      <c r="D33" s="231"/>
      <c r="E33" s="232" t="n">
        <v>2012</v>
      </c>
      <c r="F33" s="228"/>
      <c r="G33" s="228"/>
      <c r="I33" s="216"/>
      <c r="J33" s="216"/>
      <c r="K33" s="216"/>
    </row>
    <row r="34" customFormat="false" ht="12" hidden="false" customHeight="false" outlineLevel="0" collapsed="false">
      <c r="A34" s="111"/>
      <c r="B34" s="206"/>
      <c r="C34" s="233"/>
      <c r="D34" s="233"/>
      <c r="E34" s="234"/>
      <c r="F34" s="228"/>
      <c r="G34" s="228"/>
      <c r="I34" s="216"/>
      <c r="J34" s="216"/>
      <c r="K34" s="216"/>
    </row>
    <row r="35" customFormat="false" ht="12" hidden="false" customHeight="false" outlineLevel="0" collapsed="false">
      <c r="A35" s="235" t="s">
        <v>113</v>
      </c>
      <c r="B35" s="194"/>
      <c r="C35" s="45" t="n">
        <v>21772</v>
      </c>
      <c r="D35" s="45"/>
      <c r="E35" s="236" t="n">
        <v>22132</v>
      </c>
      <c r="F35" s="228"/>
      <c r="G35" s="228"/>
      <c r="I35" s="216"/>
      <c r="J35" s="216"/>
      <c r="K35" s="216"/>
    </row>
    <row r="36" customFormat="false" ht="12.75" hidden="false" customHeight="false" outlineLevel="0" collapsed="false">
      <c r="A36" s="99" t="s">
        <v>114</v>
      </c>
      <c r="B36" s="204"/>
      <c r="C36" s="101" t="n">
        <v>2877</v>
      </c>
      <c r="D36" s="101"/>
      <c r="E36" s="237" t="n">
        <v>2936</v>
      </c>
      <c r="F36" s="228"/>
      <c r="G36" s="228"/>
      <c r="I36" s="216"/>
      <c r="J36" s="216"/>
      <c r="K36" s="216"/>
    </row>
    <row r="37" customFormat="false" ht="12" hidden="false" customHeight="true" outlineLevel="0" collapsed="false">
      <c r="A37" s="235" t="s">
        <v>115</v>
      </c>
      <c r="B37" s="55"/>
      <c r="C37" s="45" t="n">
        <v>24649</v>
      </c>
      <c r="D37" s="45"/>
      <c r="E37" s="236" t="n">
        <v>25068</v>
      </c>
      <c r="F37" s="228"/>
      <c r="G37" s="228"/>
      <c r="I37" s="216"/>
      <c r="J37" s="216"/>
      <c r="K37" s="216"/>
    </row>
    <row r="38" customFormat="false" ht="12.75" hidden="false" customHeight="false" outlineLevel="0" collapsed="false">
      <c r="A38" s="99" t="s">
        <v>116</v>
      </c>
      <c r="B38" s="207"/>
      <c r="C38" s="101" t="n">
        <v>2371</v>
      </c>
      <c r="D38" s="101"/>
      <c r="E38" s="237" t="n">
        <v>2908</v>
      </c>
      <c r="F38" s="228"/>
      <c r="G38" s="228"/>
      <c r="I38" s="216"/>
      <c r="J38" s="216"/>
      <c r="K38" s="216"/>
    </row>
    <row r="39" s="212" customFormat="true" ht="12" hidden="false" customHeight="false" outlineLevel="0" collapsed="false">
      <c r="A39" s="139" t="s">
        <v>102</v>
      </c>
      <c r="B39" s="208"/>
      <c r="C39" s="140" t="n">
        <v>27020</v>
      </c>
      <c r="D39" s="140"/>
      <c r="E39" s="210" t="n">
        <v>27976</v>
      </c>
      <c r="F39" s="238"/>
      <c r="G39" s="238"/>
      <c r="I39" s="239"/>
      <c r="J39" s="239"/>
      <c r="K39" s="239"/>
    </row>
    <row r="40" s="216" customFormat="true" ht="12" hidden="false" customHeight="false" outlineLevel="0" collapsed="false">
      <c r="H40" s="240"/>
    </row>
  </sheetData>
  <mergeCells count="26">
    <mergeCell ref="C5:D5"/>
    <mergeCell ref="C8:D8"/>
    <mergeCell ref="C9:D9"/>
    <mergeCell ref="C10:D10"/>
    <mergeCell ref="C11:D11"/>
    <mergeCell ref="C12:D12"/>
    <mergeCell ref="C13:D13"/>
    <mergeCell ref="C14:D14"/>
    <mergeCell ref="C15:D15"/>
    <mergeCell ref="C16:D16"/>
    <mergeCell ref="C18:D18"/>
    <mergeCell ref="C19:D19"/>
    <mergeCell ref="C20:D20"/>
    <mergeCell ref="C21:D21"/>
    <mergeCell ref="C22:D22"/>
    <mergeCell ref="C23:D23"/>
    <mergeCell ref="C24:D24"/>
    <mergeCell ref="C25:D25"/>
    <mergeCell ref="C27:D27"/>
    <mergeCell ref="C32:D32"/>
    <mergeCell ref="C33:D33"/>
    <mergeCell ref="C35:D35"/>
    <mergeCell ref="C36:D36"/>
    <mergeCell ref="C37:D37"/>
    <mergeCell ref="C38:D38"/>
    <mergeCell ref="C39:D39"/>
  </mergeCells>
  <printOptions headings="false" gridLines="false" gridLinesSet="true" horizontalCentered="false" verticalCentered="false"/>
  <pageMargins left="0.5" right="0.25" top="0.5"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 zeroHeight="false" outlineLevelRow="0" outlineLevelCol="0"/>
  <cols>
    <col collapsed="false" customWidth="true" hidden="false" outlineLevel="0" max="1" min="1" style="19" width="47.7"/>
    <col collapsed="false" customWidth="true" hidden="false" outlineLevel="0" max="2" min="2" style="19" width="4.7"/>
    <col collapsed="false" customWidth="false" hidden="false" outlineLevel="0" max="3" min="3" style="19" width="9.7"/>
    <col collapsed="false" customWidth="false" hidden="false" outlineLevel="0" max="8" min="4" style="170" width="9.7"/>
    <col collapsed="false" customWidth="true" hidden="false" outlineLevel="0" max="9" min="9" style="170" width="2.7"/>
    <col collapsed="false" customWidth="false" hidden="false" outlineLevel="0" max="257" min="10" style="170" width="9.7"/>
  </cols>
  <sheetData>
    <row r="1" customFormat="false" ht="15.75" hidden="false" customHeight="true" outlineLevel="0" collapsed="false">
      <c r="A1" s="171" t="s">
        <v>117</v>
      </c>
      <c r="B1" s="172"/>
      <c r="C1" s="173"/>
      <c r="D1" s="241"/>
      <c r="E1" s="242" t="s">
        <v>91</v>
      </c>
      <c r="F1" s="175"/>
      <c r="G1" s="24"/>
      <c r="H1" s="25"/>
      <c r="I1" s="176"/>
      <c r="J1" s="176"/>
    </row>
    <row r="2" customFormat="false" ht="12" hidden="false" customHeight="true" outlineLevel="0" collapsed="false">
      <c r="A2" s="243"/>
      <c r="B2" s="244"/>
      <c r="C2" s="178"/>
      <c r="D2" s="178"/>
      <c r="E2" s="178"/>
      <c r="F2" s="178"/>
      <c r="G2" s="179" t="s">
        <v>92</v>
      </c>
      <c r="H2" s="245"/>
    </row>
    <row r="3" customFormat="false" ht="12" hidden="false" customHeight="true" outlineLevel="0" collapsed="false">
      <c r="A3" s="243"/>
      <c r="B3" s="244"/>
      <c r="C3" s="179"/>
      <c r="D3" s="179"/>
      <c r="E3" s="179"/>
      <c r="F3" s="179"/>
      <c r="G3" s="179" t="s">
        <v>93</v>
      </c>
      <c r="H3" s="246"/>
      <c r="I3" s="190"/>
      <c r="J3" s="190"/>
    </row>
    <row r="4" customFormat="false" ht="12" hidden="false" customHeight="true" outlineLevel="0" collapsed="false">
      <c r="A4" s="243"/>
      <c r="B4" s="244"/>
      <c r="C4" s="179"/>
      <c r="D4" s="179" t="s">
        <v>94</v>
      </c>
      <c r="E4" s="179" t="s">
        <v>95</v>
      </c>
      <c r="F4" s="179" t="s">
        <v>96</v>
      </c>
      <c r="G4" s="179" t="s">
        <v>97</v>
      </c>
      <c r="H4" s="246"/>
      <c r="I4" s="190"/>
      <c r="J4" s="190"/>
    </row>
    <row r="5" customFormat="false" ht="12" hidden="false" customHeight="true" outlineLevel="0" collapsed="false">
      <c r="A5" s="184" t="s">
        <v>52</v>
      </c>
      <c r="B5" s="247"/>
      <c r="C5" s="186" t="s">
        <v>53</v>
      </c>
      <c r="D5" s="186" t="s">
        <v>98</v>
      </c>
      <c r="E5" s="186" t="s">
        <v>99</v>
      </c>
      <c r="F5" s="186" t="s">
        <v>100</v>
      </c>
      <c r="G5" s="186" t="s">
        <v>101</v>
      </c>
      <c r="H5" s="187" t="s">
        <v>102</v>
      </c>
      <c r="I5" s="190"/>
      <c r="J5" s="190"/>
    </row>
    <row r="6" customFormat="false" ht="12" hidden="false" customHeight="true" outlineLevel="0" collapsed="false">
      <c r="A6" s="90"/>
      <c r="B6" s="55"/>
      <c r="C6" s="248"/>
      <c r="D6" s="183"/>
      <c r="E6" s="183"/>
      <c r="F6" s="183"/>
      <c r="G6" s="183"/>
      <c r="H6" s="189"/>
      <c r="I6" s="190"/>
      <c r="J6" s="190"/>
    </row>
    <row r="7" customFormat="false" ht="12" hidden="false" customHeight="true" outlineLevel="0" collapsed="false">
      <c r="A7" s="90" t="s">
        <v>103</v>
      </c>
      <c r="B7" s="55"/>
      <c r="C7" s="188"/>
      <c r="D7" s="183"/>
      <c r="E7" s="183"/>
      <c r="F7" s="183"/>
      <c r="G7" s="183"/>
      <c r="H7" s="189"/>
      <c r="I7" s="190"/>
      <c r="J7" s="190"/>
    </row>
    <row r="8" customFormat="false" ht="12" hidden="false" customHeight="true" outlineLevel="0" collapsed="false">
      <c r="A8" s="54" t="s">
        <v>104</v>
      </c>
      <c r="B8" s="191"/>
      <c r="C8" s="192" t="n">
        <v>252</v>
      </c>
      <c r="D8" s="46" t="n">
        <v>107</v>
      </c>
      <c r="E8" s="46" t="n">
        <v>37</v>
      </c>
      <c r="F8" s="46" t="n">
        <v>66</v>
      </c>
      <c r="G8" s="46" t="n">
        <v>0</v>
      </c>
      <c r="H8" s="53" t="n">
        <v>462</v>
      </c>
      <c r="I8" s="190"/>
      <c r="J8" s="190"/>
    </row>
    <row r="9" customFormat="false" ht="12" hidden="false" customHeight="true" outlineLevel="0" collapsed="false">
      <c r="A9" s="54" t="s">
        <v>105</v>
      </c>
      <c r="B9" s="191"/>
      <c r="C9" s="192" t="n">
        <v>245</v>
      </c>
      <c r="D9" s="46" t="n">
        <v>0</v>
      </c>
      <c r="E9" s="46" t="n">
        <v>0</v>
      </c>
      <c r="F9" s="46" t="n">
        <v>-7</v>
      </c>
      <c r="G9" s="46" t="n">
        <v>0</v>
      </c>
      <c r="H9" s="53" t="n">
        <v>238</v>
      </c>
      <c r="I9" s="190"/>
      <c r="J9" s="190"/>
    </row>
    <row r="10" customFormat="false" ht="12" hidden="false" customHeight="true" outlineLevel="0" collapsed="false">
      <c r="A10" s="54" t="s">
        <v>106</v>
      </c>
      <c r="B10" s="191"/>
      <c r="C10" s="192" t="n">
        <v>130</v>
      </c>
      <c r="D10" s="46" t="n">
        <v>46</v>
      </c>
      <c r="E10" s="46" t="n">
        <v>19</v>
      </c>
      <c r="F10" s="46" t="n">
        <v>1</v>
      </c>
      <c r="G10" s="46" t="n">
        <v>0</v>
      </c>
      <c r="H10" s="53" t="n">
        <v>196</v>
      </c>
      <c r="I10" s="194"/>
      <c r="J10" s="194"/>
    </row>
    <row r="11" customFormat="false" ht="12" hidden="false" customHeight="false" outlineLevel="0" collapsed="false">
      <c r="A11" s="54" t="s">
        <v>107</v>
      </c>
      <c r="B11" s="191"/>
      <c r="C11" s="192" t="n">
        <v>0</v>
      </c>
      <c r="D11" s="46" t="n">
        <v>-16</v>
      </c>
      <c r="E11" s="46" t="n">
        <v>0</v>
      </c>
      <c r="F11" s="46" t="n">
        <v>23</v>
      </c>
      <c r="G11" s="46" t="n">
        <v>0</v>
      </c>
      <c r="H11" s="53" t="n">
        <v>7</v>
      </c>
    </row>
    <row r="12" customFormat="false" ht="12" hidden="false" customHeight="false" outlineLevel="0" collapsed="false">
      <c r="A12" s="54" t="s">
        <v>108</v>
      </c>
      <c r="B12" s="191"/>
      <c r="C12" s="192" t="n">
        <v>0</v>
      </c>
      <c r="D12" s="46" t="n">
        <v>11</v>
      </c>
      <c r="E12" s="46" t="n">
        <v>-1</v>
      </c>
      <c r="F12" s="46" t="n">
        <v>0</v>
      </c>
      <c r="G12" s="46" t="n">
        <v>0</v>
      </c>
      <c r="H12" s="53" t="n">
        <v>10</v>
      </c>
    </row>
    <row r="13" customFormat="false" ht="12" hidden="false" customHeight="false" outlineLevel="0" collapsed="false">
      <c r="A13" s="54" t="s">
        <v>109</v>
      </c>
      <c r="B13" s="191"/>
      <c r="C13" s="192" t="n">
        <v>0</v>
      </c>
      <c r="D13" s="46" t="n">
        <v>0</v>
      </c>
      <c r="E13" s="46" t="n">
        <v>0</v>
      </c>
      <c r="F13" s="46" t="n">
        <v>52</v>
      </c>
      <c r="G13" s="46" t="n">
        <v>0</v>
      </c>
      <c r="H13" s="53" t="n">
        <v>52</v>
      </c>
    </row>
    <row r="14" customFormat="false" ht="12" hidden="false" customHeight="false" outlineLevel="0" collapsed="false">
      <c r="A14" s="54" t="s">
        <v>110</v>
      </c>
      <c r="B14" s="191"/>
      <c r="C14" s="192" t="n">
        <v>0</v>
      </c>
      <c r="D14" s="46" t="n">
        <v>0</v>
      </c>
      <c r="E14" s="46" t="n">
        <v>0</v>
      </c>
      <c r="F14" s="46" t="n">
        <v>0</v>
      </c>
      <c r="G14" s="46" t="n">
        <v>-119</v>
      </c>
      <c r="H14" s="53" t="n">
        <v>-119</v>
      </c>
    </row>
    <row r="15" customFormat="false" ht="12" hidden="false" customHeight="false" outlineLevel="0" collapsed="false">
      <c r="A15" s="54" t="s">
        <v>118</v>
      </c>
      <c r="B15" s="191"/>
      <c r="C15" s="192" t="n">
        <v>4</v>
      </c>
      <c r="D15" s="46" t="n">
        <v>2</v>
      </c>
      <c r="E15" s="46" t="n">
        <v>-1</v>
      </c>
      <c r="F15" s="46" t="n">
        <v>17</v>
      </c>
      <c r="G15" s="46" t="n">
        <v>0</v>
      </c>
      <c r="H15" s="53" t="n">
        <v>22</v>
      </c>
    </row>
    <row r="16" customFormat="false" ht="12" hidden="false" customHeight="false" outlineLevel="0" collapsed="false">
      <c r="A16" s="196" t="s">
        <v>46</v>
      </c>
      <c r="B16" s="197"/>
      <c r="C16" s="198" t="n">
        <v>631</v>
      </c>
      <c r="D16" s="199" t="n">
        <v>150</v>
      </c>
      <c r="E16" s="199" t="n">
        <v>54</v>
      </c>
      <c r="F16" s="199" t="n">
        <v>152</v>
      </c>
      <c r="G16" s="199" t="n">
        <v>-119</v>
      </c>
      <c r="H16" s="200" t="n">
        <v>868</v>
      </c>
    </row>
    <row r="17" customFormat="false" ht="12" hidden="false" customHeight="false" outlineLevel="0" collapsed="false">
      <c r="A17" s="90"/>
      <c r="B17" s="55"/>
      <c r="C17" s="201"/>
      <c r="D17" s="105"/>
      <c r="E17" s="105"/>
      <c r="F17" s="105"/>
      <c r="G17" s="105"/>
      <c r="H17" s="202"/>
    </row>
    <row r="18" customFormat="false" ht="12" hidden="false" customHeight="false" outlineLevel="0" collapsed="false">
      <c r="A18" s="38" t="s">
        <v>58</v>
      </c>
      <c r="B18" s="26"/>
      <c r="C18" s="192" t="n">
        <v>-15</v>
      </c>
      <c r="D18" s="46" t="n">
        <v>195</v>
      </c>
      <c r="E18" s="46" t="n">
        <v>-3</v>
      </c>
      <c r="F18" s="46" t="n">
        <v>-5</v>
      </c>
      <c r="G18" s="46" t="n">
        <v>85</v>
      </c>
      <c r="H18" s="53" t="n">
        <v>257</v>
      </c>
    </row>
    <row r="19" customFormat="false" ht="12" hidden="false" customHeight="false" outlineLevel="0" collapsed="false">
      <c r="A19" s="54" t="s">
        <v>60</v>
      </c>
      <c r="B19" s="191"/>
      <c r="C19" s="192" t="n">
        <v>63</v>
      </c>
      <c r="D19" s="46" t="n">
        <v>28</v>
      </c>
      <c r="E19" s="46" t="n">
        <v>34</v>
      </c>
      <c r="F19" s="46" t="n">
        <v>5</v>
      </c>
      <c r="G19" s="46" t="n">
        <v>0</v>
      </c>
      <c r="H19" s="53" t="n">
        <v>130</v>
      </c>
    </row>
    <row r="20" customFormat="false" ht="12" hidden="false" customHeight="false" outlineLevel="0" collapsed="false">
      <c r="A20" s="54" t="s">
        <v>61</v>
      </c>
      <c r="B20" s="191"/>
      <c r="C20" s="192" t="n">
        <v>-69</v>
      </c>
      <c r="D20" s="46" t="n">
        <v>-6</v>
      </c>
      <c r="E20" s="46" t="n">
        <v>0</v>
      </c>
      <c r="F20" s="46" t="n">
        <v>-4</v>
      </c>
      <c r="G20" s="46" t="n">
        <v>-4</v>
      </c>
      <c r="H20" s="53" t="n">
        <v>-83</v>
      </c>
    </row>
    <row r="21" customFormat="false" ht="12" hidden="false" customHeight="false" outlineLevel="0" collapsed="false">
      <c r="A21" s="54" t="s">
        <v>62</v>
      </c>
      <c r="B21" s="191"/>
      <c r="C21" s="192" t="n">
        <v>-2</v>
      </c>
      <c r="D21" s="46" t="n">
        <v>-269</v>
      </c>
      <c r="E21" s="46" t="n">
        <v>19</v>
      </c>
      <c r="F21" s="46" t="n">
        <v>-18</v>
      </c>
      <c r="G21" s="46" t="n">
        <v>-1</v>
      </c>
      <c r="H21" s="53" t="n">
        <v>-271</v>
      </c>
    </row>
    <row r="22" customFormat="false" ht="12" hidden="false" customHeight="false" outlineLevel="0" collapsed="false">
      <c r="A22" s="203" t="s">
        <v>63</v>
      </c>
      <c r="B22" s="204"/>
      <c r="C22" s="195" t="n">
        <v>4</v>
      </c>
      <c r="D22" s="102" t="s">
        <v>59</v>
      </c>
      <c r="E22" s="102" t="n">
        <v>0</v>
      </c>
      <c r="F22" s="102" t="s">
        <v>59</v>
      </c>
      <c r="G22" s="102" t="n">
        <v>0</v>
      </c>
      <c r="H22" s="205" t="n">
        <v>4</v>
      </c>
    </row>
    <row r="23" customFormat="false" ht="12" hidden="false" customHeight="false" outlineLevel="0" collapsed="false">
      <c r="A23" s="111" t="s">
        <v>64</v>
      </c>
      <c r="B23" s="206"/>
      <c r="C23" s="201" t="n">
        <v>612</v>
      </c>
      <c r="D23" s="105" t="n">
        <v>98</v>
      </c>
      <c r="E23" s="105" t="n">
        <v>104</v>
      </c>
      <c r="F23" s="105" t="n">
        <v>130</v>
      </c>
      <c r="G23" s="105" t="n">
        <v>-39</v>
      </c>
      <c r="H23" s="202" t="n">
        <v>905</v>
      </c>
    </row>
    <row r="24" customFormat="false" ht="12" hidden="false" customHeight="false" outlineLevel="0" collapsed="false">
      <c r="A24" s="99" t="s">
        <v>65</v>
      </c>
      <c r="B24" s="207"/>
      <c r="C24" s="195" t="n">
        <v>-118</v>
      </c>
      <c r="D24" s="102" t="n">
        <v>15</v>
      </c>
      <c r="E24" s="102" t="n">
        <v>-9</v>
      </c>
      <c r="F24" s="102" t="n">
        <v>-45</v>
      </c>
      <c r="G24" s="102" t="n">
        <v>27</v>
      </c>
      <c r="H24" s="205" t="n">
        <v>-130</v>
      </c>
    </row>
    <row r="25" customFormat="false" ht="12" hidden="false" customHeight="false" outlineLevel="0" collapsed="false">
      <c r="A25" s="139" t="s">
        <v>47</v>
      </c>
      <c r="B25" s="208"/>
      <c r="C25" s="211" t="n">
        <v>494</v>
      </c>
      <c r="D25" s="141" t="n">
        <v>113</v>
      </c>
      <c r="E25" s="141" t="n">
        <v>95</v>
      </c>
      <c r="F25" s="141" t="n">
        <v>85</v>
      </c>
      <c r="G25" s="141" t="n">
        <v>-12</v>
      </c>
      <c r="H25" s="210" t="n">
        <v>775</v>
      </c>
    </row>
    <row r="26" customFormat="false" ht="12" hidden="false" customHeight="false" outlineLevel="0" collapsed="false">
      <c r="A26" s="103"/>
      <c r="B26" s="148"/>
      <c r="C26" s="201"/>
      <c r="D26" s="105"/>
      <c r="E26" s="105"/>
      <c r="F26" s="105"/>
      <c r="G26" s="105"/>
      <c r="H26" s="202"/>
    </row>
    <row r="27" s="212" customFormat="true" ht="12" hidden="false" customHeight="false" outlineLevel="0" collapsed="false">
      <c r="A27" s="139" t="s">
        <v>69</v>
      </c>
      <c r="B27" s="208"/>
      <c r="C27" s="211" t="n">
        <v>458</v>
      </c>
      <c r="D27" s="141" t="n">
        <v>119</v>
      </c>
      <c r="E27" s="141" t="n">
        <v>71</v>
      </c>
      <c r="F27" s="141" t="n">
        <v>103</v>
      </c>
      <c r="G27" s="141" t="n">
        <v>-86</v>
      </c>
      <c r="H27" s="210" t="n">
        <v>665</v>
      </c>
    </row>
    <row r="28" customFormat="false" ht="12" hidden="false" customHeight="false" outlineLevel="0" collapsed="false">
      <c r="A28" s="249"/>
      <c r="B28" s="26"/>
    </row>
  </sheetData>
  <printOptions headings="false" gridLines="false" gridLinesSet="true" horizontalCentered="false" verticalCentered="false"/>
  <pageMargins left="0.5" right="0.25" top="0.5"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134"/>
  <sheetViews>
    <sheetView showFormulas="false" showGridLines="false" showRowColHeaders="true" showZeros="true" rightToLeft="false" tabSelected="false" showOutlineSymbols="true" defaultGridColor="false" view="normal" topLeftCell="A1" colorId="48" zoomScale="100" zoomScaleNormal="100" zoomScalePageLayoutView="75" workbookViewId="0">
      <selection pane="topLeft" activeCell="A1" activeCellId="0" sqref="A1"/>
    </sheetView>
  </sheetViews>
  <sheetFormatPr defaultColWidth="9.70703125" defaultRowHeight="12" zeroHeight="false" outlineLevelRow="0" outlineLevelCol="0"/>
  <cols>
    <col collapsed="false" customWidth="true" hidden="false" outlineLevel="0" max="1" min="1" style="216" width="47.7"/>
    <col collapsed="false" customWidth="true" hidden="false" outlineLevel="0" max="2" min="2" style="250" width="4.7"/>
    <col collapsed="false" customWidth="false" hidden="false" outlineLevel="0" max="3" min="3" style="251" width="9.7"/>
    <col collapsed="false" customWidth="false" hidden="false" outlineLevel="0" max="4" min="4" style="216" width="9.7"/>
    <col collapsed="false" customWidth="true" hidden="false" outlineLevel="0" max="5" min="5" style="216" width="6.7"/>
    <col collapsed="false" customWidth="false" hidden="false" outlineLevel="0" max="6" min="6" style="213" width="9.7"/>
    <col collapsed="false" customWidth="true" hidden="false" outlineLevel="0" max="7" min="7" style="216" width="6.7"/>
    <col collapsed="false" customWidth="false" hidden="false" outlineLevel="0" max="9" min="8" style="216" width="9.7"/>
    <col collapsed="false" customWidth="true" hidden="false" outlineLevel="0" max="10" min="10" style="216" width="6.7"/>
    <col collapsed="false" customWidth="true" hidden="false" outlineLevel="0" max="11" min="11" style="216" width="2.7"/>
    <col collapsed="false" customWidth="false" hidden="false" outlineLevel="0" max="257" min="12" style="216" width="9.7"/>
  </cols>
  <sheetData>
    <row r="1" customFormat="false" ht="15.75" hidden="false" customHeight="true" outlineLevel="0" collapsed="false">
      <c r="A1" s="171" t="s">
        <v>119</v>
      </c>
      <c r="B1" s="252"/>
      <c r="C1" s="253"/>
      <c r="D1" s="254"/>
      <c r="E1" s="24"/>
      <c r="F1" s="254"/>
      <c r="G1" s="25"/>
      <c r="H1" s="24"/>
      <c r="I1" s="24"/>
      <c r="J1" s="25"/>
    </row>
    <row r="2" customFormat="false" ht="9.95" hidden="false" customHeight="true" outlineLevel="0" collapsed="false">
      <c r="A2" s="255"/>
      <c r="B2" s="28"/>
      <c r="C2" s="256"/>
      <c r="D2" s="256"/>
      <c r="E2" s="257"/>
      <c r="F2" s="256"/>
      <c r="G2" s="258"/>
      <c r="H2" s="256"/>
      <c r="I2" s="257"/>
      <c r="J2" s="258"/>
    </row>
    <row r="3" customFormat="false" ht="12" hidden="false" customHeight="true" outlineLevel="0" collapsed="false">
      <c r="A3" s="77" t="s">
        <v>120</v>
      </c>
      <c r="B3" s="78" t="s">
        <v>39</v>
      </c>
      <c r="C3" s="86" t="s">
        <v>40</v>
      </c>
      <c r="D3" s="87" t="s">
        <v>41</v>
      </c>
      <c r="E3" s="88" t="s">
        <v>42</v>
      </c>
      <c r="F3" s="87" t="s">
        <v>43</v>
      </c>
      <c r="G3" s="82" t="s">
        <v>42</v>
      </c>
      <c r="H3" s="259" t="s">
        <v>44</v>
      </c>
      <c r="I3" s="259" t="s">
        <v>45</v>
      </c>
      <c r="J3" s="84" t="s">
        <v>42</v>
      </c>
    </row>
    <row r="4" customFormat="false" ht="12" hidden="false" customHeight="true" outlineLevel="0" collapsed="false">
      <c r="A4" s="77"/>
      <c r="B4" s="85"/>
      <c r="C4" s="86"/>
      <c r="D4" s="87"/>
      <c r="E4" s="88"/>
      <c r="F4" s="87"/>
      <c r="G4" s="82"/>
      <c r="H4" s="41"/>
      <c r="I4" s="41"/>
      <c r="J4" s="260"/>
    </row>
    <row r="5" customFormat="false" ht="12" hidden="false" customHeight="true" outlineLevel="0" collapsed="false">
      <c r="A5" s="103" t="s">
        <v>103</v>
      </c>
      <c r="B5" s="112"/>
      <c r="C5" s="261"/>
      <c r="D5" s="213"/>
      <c r="E5" s="262"/>
      <c r="G5" s="263"/>
      <c r="H5" s="213"/>
      <c r="I5" s="213"/>
      <c r="J5" s="263"/>
    </row>
    <row r="6" customFormat="false" ht="12" hidden="false" customHeight="true" outlineLevel="0" collapsed="false">
      <c r="A6" s="264" t="s">
        <v>121</v>
      </c>
      <c r="B6" s="265"/>
      <c r="C6" s="45" t="n">
        <v>177</v>
      </c>
      <c r="D6" s="46" t="n">
        <v>128</v>
      </c>
      <c r="E6" s="47" t="n">
        <v>38</v>
      </c>
      <c r="F6" s="46" t="n">
        <v>178</v>
      </c>
      <c r="G6" s="49" t="n">
        <v>-1</v>
      </c>
      <c r="H6" s="46" t="n">
        <v>305</v>
      </c>
      <c r="I6" s="46" t="n">
        <v>358</v>
      </c>
      <c r="J6" s="49" t="n">
        <v>-15</v>
      </c>
    </row>
    <row r="7" s="269" customFormat="true" ht="12" hidden="false" customHeight="true" outlineLevel="0" collapsed="false">
      <c r="A7" s="266" t="s">
        <v>122</v>
      </c>
      <c r="B7" s="265"/>
      <c r="C7" s="267" t="n">
        <v>63</v>
      </c>
      <c r="D7" s="268" t="n">
        <v>62</v>
      </c>
      <c r="E7" s="47" t="n">
        <v>2</v>
      </c>
      <c r="F7" s="268" t="n">
        <v>77</v>
      </c>
      <c r="G7" s="49" t="n">
        <v>-18</v>
      </c>
      <c r="H7" s="268" t="n">
        <v>125</v>
      </c>
      <c r="I7" s="268" t="n">
        <v>167</v>
      </c>
      <c r="J7" s="49" t="n">
        <v>-25</v>
      </c>
    </row>
    <row r="8" s="269" customFormat="true" ht="12" hidden="false" customHeight="true" outlineLevel="0" collapsed="false">
      <c r="A8" s="266" t="s">
        <v>123</v>
      </c>
      <c r="B8" s="265"/>
      <c r="C8" s="267" t="n">
        <v>84</v>
      </c>
      <c r="D8" s="268" t="n">
        <v>97</v>
      </c>
      <c r="E8" s="47" t="n">
        <v>-13</v>
      </c>
      <c r="F8" s="268" t="n">
        <v>87</v>
      </c>
      <c r="G8" s="49" t="n">
        <v>-3</v>
      </c>
      <c r="H8" s="268" t="n">
        <v>181</v>
      </c>
      <c r="I8" s="268" t="n">
        <v>180</v>
      </c>
      <c r="J8" s="49" t="n">
        <v>1</v>
      </c>
    </row>
    <row r="9" s="269" customFormat="true" ht="12" hidden="false" customHeight="true" outlineLevel="0" collapsed="false">
      <c r="A9" s="270" t="s">
        <v>124</v>
      </c>
      <c r="B9" s="271"/>
      <c r="C9" s="267" t="n">
        <v>5</v>
      </c>
      <c r="D9" s="272" t="n">
        <v>4</v>
      </c>
      <c r="E9" s="47" t="n">
        <v>25</v>
      </c>
      <c r="F9" s="272" t="n">
        <v>6</v>
      </c>
      <c r="G9" s="49" t="n">
        <v>-17</v>
      </c>
      <c r="H9" s="272" t="n">
        <v>9</v>
      </c>
      <c r="I9" s="272" t="n">
        <v>12</v>
      </c>
      <c r="J9" s="49" t="n">
        <v>-25</v>
      </c>
    </row>
    <row r="10" customFormat="false" ht="12" hidden="false" customHeight="true" outlineLevel="0" collapsed="false">
      <c r="A10" s="264" t="s">
        <v>105</v>
      </c>
      <c r="B10" s="265"/>
      <c r="C10" s="273" t="n">
        <v>152</v>
      </c>
      <c r="D10" s="46" t="n">
        <v>163</v>
      </c>
      <c r="E10" s="47" t="n">
        <v>-7</v>
      </c>
      <c r="F10" s="46" t="n">
        <v>170</v>
      </c>
      <c r="G10" s="49" t="n">
        <v>-11</v>
      </c>
      <c r="H10" s="46" t="n">
        <v>315</v>
      </c>
      <c r="I10" s="46" t="n">
        <v>359</v>
      </c>
      <c r="J10" s="49" t="n">
        <v>-12</v>
      </c>
    </row>
    <row r="11" customFormat="false" ht="12" hidden="false" customHeight="true" outlineLevel="0" collapsed="false">
      <c r="A11" s="264" t="s">
        <v>125</v>
      </c>
      <c r="B11" s="265"/>
      <c r="C11" s="45" t="n">
        <v>87</v>
      </c>
      <c r="D11" s="46" t="n">
        <v>81</v>
      </c>
      <c r="E11" s="47" t="n">
        <v>7</v>
      </c>
      <c r="F11" s="46" t="n">
        <v>83</v>
      </c>
      <c r="G11" s="49" t="n">
        <v>5</v>
      </c>
      <c r="H11" s="46" t="n">
        <v>168</v>
      </c>
      <c r="I11" s="46" t="n">
        <v>164</v>
      </c>
      <c r="J11" s="49" t="n">
        <v>2</v>
      </c>
    </row>
    <row r="12" customFormat="false" ht="12" hidden="false" customHeight="true" outlineLevel="0" collapsed="false">
      <c r="A12" s="264" t="s">
        <v>126</v>
      </c>
      <c r="B12" s="265"/>
      <c r="C12" s="45" t="n">
        <v>17</v>
      </c>
      <c r="D12" s="46" t="n">
        <v>8</v>
      </c>
      <c r="E12" s="47" t="n">
        <v>113</v>
      </c>
      <c r="F12" s="268" t="n">
        <v>19</v>
      </c>
      <c r="G12" s="49" t="n">
        <v>-11</v>
      </c>
      <c r="H12" s="46" t="n">
        <v>25</v>
      </c>
      <c r="I12" s="46" t="n">
        <v>30</v>
      </c>
      <c r="J12" s="49" t="n">
        <v>-17</v>
      </c>
    </row>
    <row r="13" customFormat="false" ht="12" hidden="false" customHeight="true" outlineLevel="0" collapsed="false">
      <c r="A13" s="44" t="s">
        <v>127</v>
      </c>
      <c r="B13" s="51"/>
      <c r="C13" s="45" t="n">
        <v>2</v>
      </c>
      <c r="D13" s="46" t="n">
        <v>3</v>
      </c>
      <c r="E13" s="47" t="n">
        <v>-33</v>
      </c>
      <c r="F13" s="46" t="n">
        <v>3</v>
      </c>
      <c r="G13" s="49" t="n">
        <v>-33</v>
      </c>
      <c r="H13" s="46" t="n">
        <v>5</v>
      </c>
      <c r="I13" s="46" t="n">
        <v>1</v>
      </c>
      <c r="J13" s="49" t="s">
        <v>59</v>
      </c>
    </row>
    <row r="14" s="239" customFormat="true" ht="12" hidden="false" customHeight="true" outlineLevel="0" collapsed="false">
      <c r="A14" s="274" t="s">
        <v>46</v>
      </c>
      <c r="B14" s="275"/>
      <c r="C14" s="276" t="n">
        <v>435</v>
      </c>
      <c r="D14" s="199" t="n">
        <v>383</v>
      </c>
      <c r="E14" s="106" t="n">
        <v>14</v>
      </c>
      <c r="F14" s="199" t="n">
        <v>453</v>
      </c>
      <c r="G14" s="107" t="n">
        <v>-4</v>
      </c>
      <c r="H14" s="199" t="n">
        <v>818</v>
      </c>
      <c r="I14" s="199" t="n">
        <v>912</v>
      </c>
      <c r="J14" s="107" t="n">
        <v>-10</v>
      </c>
    </row>
    <row r="15" customFormat="false" ht="12" hidden="false" customHeight="true" outlineLevel="0" collapsed="false">
      <c r="A15" s="38"/>
      <c r="B15" s="91"/>
      <c r="C15" s="45"/>
      <c r="D15" s="46"/>
      <c r="E15" s="47"/>
      <c r="F15" s="46"/>
      <c r="G15" s="49"/>
      <c r="H15" s="46"/>
      <c r="I15" s="46"/>
      <c r="J15" s="49"/>
    </row>
    <row r="16" customFormat="false" ht="12" hidden="false" customHeight="true" outlineLevel="0" collapsed="false">
      <c r="A16" s="54" t="s">
        <v>58</v>
      </c>
      <c r="B16" s="51"/>
      <c r="C16" s="45" t="n">
        <v>-103</v>
      </c>
      <c r="D16" s="46" t="n">
        <v>83</v>
      </c>
      <c r="E16" s="47" t="s">
        <v>59</v>
      </c>
      <c r="F16" s="46" t="n">
        <v>-72</v>
      </c>
      <c r="G16" s="49" t="n">
        <v>-43</v>
      </c>
      <c r="H16" s="46" t="n">
        <v>-20</v>
      </c>
      <c r="I16" s="46" t="n">
        <v>-89</v>
      </c>
      <c r="J16" s="49" t="n">
        <v>78</v>
      </c>
    </row>
    <row r="17" customFormat="false" ht="12" hidden="false" customHeight="true" outlineLevel="0" collapsed="false">
      <c r="A17" s="54" t="s">
        <v>60</v>
      </c>
      <c r="B17" s="51"/>
      <c r="C17" s="45" t="n">
        <v>70</v>
      </c>
      <c r="D17" s="46" t="n">
        <v>12</v>
      </c>
      <c r="E17" s="47" t="s">
        <v>59</v>
      </c>
      <c r="F17" s="46" t="n">
        <v>70</v>
      </c>
      <c r="G17" s="49" t="n">
        <v>0</v>
      </c>
      <c r="H17" s="46" t="n">
        <v>82</v>
      </c>
      <c r="I17" s="46" t="n">
        <v>104</v>
      </c>
      <c r="J17" s="49" t="n">
        <v>-21</v>
      </c>
    </row>
    <row r="18" customFormat="false" ht="12" hidden="false" customHeight="true" outlineLevel="0" collapsed="false">
      <c r="A18" s="54" t="s">
        <v>61</v>
      </c>
      <c r="B18" s="51"/>
      <c r="C18" s="45" t="n">
        <v>-50</v>
      </c>
      <c r="D18" s="46" t="n">
        <v>-39</v>
      </c>
      <c r="E18" s="47" t="n">
        <v>-28</v>
      </c>
      <c r="F18" s="46" t="n">
        <v>-76</v>
      </c>
      <c r="G18" s="49" t="n">
        <v>34</v>
      </c>
      <c r="H18" s="46" t="n">
        <v>-89</v>
      </c>
      <c r="I18" s="46" t="n">
        <v>-156</v>
      </c>
      <c r="J18" s="49" t="n">
        <v>43</v>
      </c>
    </row>
    <row r="19" customFormat="false" ht="12" hidden="false" customHeight="true" outlineLevel="0" collapsed="false">
      <c r="A19" s="54" t="s">
        <v>62</v>
      </c>
      <c r="B19" s="51"/>
      <c r="C19" s="45" t="n">
        <v>-2</v>
      </c>
      <c r="D19" s="46" t="n">
        <v>-1</v>
      </c>
      <c r="E19" s="47" t="n">
        <v>-100</v>
      </c>
      <c r="F19" s="46" t="n">
        <v>-5</v>
      </c>
      <c r="G19" s="49" t="n">
        <v>60</v>
      </c>
      <c r="H19" s="46" t="n">
        <v>-3</v>
      </c>
      <c r="I19" s="46" t="n">
        <v>-5</v>
      </c>
      <c r="J19" s="49" t="n">
        <v>40</v>
      </c>
    </row>
    <row r="20" customFormat="false" ht="12" hidden="false" customHeight="true" outlineLevel="0" collapsed="false">
      <c r="A20" s="99" t="s">
        <v>128</v>
      </c>
      <c r="B20" s="100"/>
      <c r="C20" s="101" t="n">
        <v>8</v>
      </c>
      <c r="D20" s="46" t="n">
        <v>-3</v>
      </c>
      <c r="E20" s="47" t="s">
        <v>59</v>
      </c>
      <c r="F20" s="102" t="n">
        <v>15</v>
      </c>
      <c r="G20" s="49" t="n">
        <v>-47</v>
      </c>
      <c r="H20" s="46" t="n">
        <v>5</v>
      </c>
      <c r="I20" s="46" t="n">
        <v>45</v>
      </c>
      <c r="J20" s="49" t="n">
        <v>-89</v>
      </c>
    </row>
    <row r="21" s="239" customFormat="true" ht="12" hidden="false" customHeight="true" outlineLevel="0" collapsed="false">
      <c r="A21" s="111" t="s">
        <v>64</v>
      </c>
      <c r="B21" s="112"/>
      <c r="C21" s="276" t="n">
        <v>358</v>
      </c>
      <c r="D21" s="199" t="n">
        <v>435</v>
      </c>
      <c r="E21" s="106" t="n">
        <v>-18</v>
      </c>
      <c r="F21" s="105" t="n">
        <v>385</v>
      </c>
      <c r="G21" s="107" t="n">
        <v>-7</v>
      </c>
      <c r="H21" s="199" t="n">
        <v>793</v>
      </c>
      <c r="I21" s="199" t="n">
        <v>811</v>
      </c>
      <c r="J21" s="107" t="n">
        <v>-2</v>
      </c>
    </row>
    <row r="22" customFormat="false" ht="12" hidden="false" customHeight="true" outlineLevel="0" collapsed="false">
      <c r="A22" s="99" t="s">
        <v>65</v>
      </c>
      <c r="B22" s="100"/>
      <c r="C22" s="101" t="n">
        <v>-83</v>
      </c>
      <c r="D22" s="102" t="n">
        <v>-69</v>
      </c>
      <c r="E22" s="47" t="n">
        <v>-20</v>
      </c>
      <c r="F22" s="102" t="n">
        <v>-54</v>
      </c>
      <c r="G22" s="49" t="n">
        <v>-54</v>
      </c>
      <c r="H22" s="102" t="n">
        <v>-152</v>
      </c>
      <c r="I22" s="102" t="n">
        <v>-130</v>
      </c>
      <c r="J22" s="49" t="n">
        <v>-17</v>
      </c>
    </row>
    <row r="23" s="239" customFormat="true" ht="12" hidden="false" customHeight="true" outlineLevel="0" collapsed="false">
      <c r="A23" s="103" t="s">
        <v>47</v>
      </c>
      <c r="B23" s="112"/>
      <c r="C23" s="104" t="n">
        <v>275</v>
      </c>
      <c r="D23" s="105" t="n">
        <v>366</v>
      </c>
      <c r="E23" s="106" t="n">
        <v>-25</v>
      </c>
      <c r="F23" s="105" t="n">
        <v>331</v>
      </c>
      <c r="G23" s="107" t="n">
        <v>-17</v>
      </c>
      <c r="H23" s="105" t="n">
        <v>641</v>
      </c>
      <c r="I23" s="105" t="n">
        <v>681</v>
      </c>
      <c r="J23" s="107" t="n">
        <v>-6</v>
      </c>
    </row>
    <row r="24" customFormat="false" ht="12" hidden="false" customHeight="true" outlineLevel="0" collapsed="false">
      <c r="A24" s="118"/>
      <c r="B24" s="124"/>
      <c r="C24" s="120"/>
      <c r="D24" s="121"/>
      <c r="E24" s="277"/>
      <c r="F24" s="121"/>
      <c r="G24" s="122"/>
      <c r="H24" s="121"/>
      <c r="I24" s="121"/>
      <c r="J24" s="122"/>
    </row>
    <row r="25" customFormat="false" ht="12" hidden="false" customHeight="true" outlineLevel="0" collapsed="false">
      <c r="A25" s="103" t="s">
        <v>66</v>
      </c>
      <c r="B25" s="51"/>
      <c r="C25" s="137"/>
      <c r="D25" s="128"/>
      <c r="E25" s="47"/>
      <c r="F25" s="105"/>
      <c r="G25" s="107"/>
      <c r="H25" s="128"/>
      <c r="I25" s="128"/>
      <c r="J25" s="49"/>
    </row>
    <row r="26" customFormat="false" ht="12" hidden="false" customHeight="true" outlineLevel="0" collapsed="false">
      <c r="A26" s="44" t="s">
        <v>67</v>
      </c>
      <c r="B26" s="51"/>
      <c r="C26" s="267" t="n">
        <v>275</v>
      </c>
      <c r="D26" s="268" t="n">
        <v>366</v>
      </c>
      <c r="E26" s="47" t="n">
        <v>-25</v>
      </c>
      <c r="F26" s="268" t="n">
        <v>331</v>
      </c>
      <c r="G26" s="49" t="n">
        <v>-17</v>
      </c>
      <c r="H26" s="268" t="n">
        <v>641</v>
      </c>
      <c r="I26" s="268" t="n">
        <v>681</v>
      </c>
      <c r="J26" s="49" t="n">
        <v>-6</v>
      </c>
    </row>
    <row r="27" customFormat="false" ht="12" hidden="false" customHeight="true" outlineLevel="0" collapsed="false">
      <c r="A27" s="103"/>
      <c r="B27" s="51"/>
      <c r="C27" s="137"/>
      <c r="D27" s="128"/>
      <c r="E27" s="47"/>
      <c r="F27" s="105"/>
      <c r="G27" s="107"/>
      <c r="H27" s="128"/>
      <c r="I27" s="128"/>
      <c r="J27" s="49"/>
    </row>
    <row r="28" s="239" customFormat="true" ht="12" hidden="false" customHeight="true" outlineLevel="0" collapsed="false">
      <c r="A28" s="103" t="s">
        <v>69</v>
      </c>
      <c r="B28" s="112"/>
      <c r="C28" s="104" t="n">
        <v>321</v>
      </c>
      <c r="D28" s="105" t="n">
        <v>273</v>
      </c>
      <c r="E28" s="106" t="n">
        <v>18</v>
      </c>
      <c r="F28" s="105" t="n">
        <v>360</v>
      </c>
      <c r="G28" s="107" t="n">
        <v>-11</v>
      </c>
      <c r="H28" s="105" t="n">
        <v>594</v>
      </c>
      <c r="I28" s="105" t="n">
        <v>697</v>
      </c>
      <c r="J28" s="107" t="n">
        <v>-15</v>
      </c>
    </row>
    <row r="29" customFormat="false" ht="12" hidden="false" customHeight="true" outlineLevel="0" collapsed="false">
      <c r="A29" s="123"/>
      <c r="B29" s="124"/>
      <c r="C29" s="138"/>
      <c r="D29" s="133"/>
      <c r="E29" s="278"/>
      <c r="F29" s="126"/>
      <c r="G29" s="127"/>
      <c r="H29" s="133"/>
      <c r="I29" s="133"/>
      <c r="J29" s="127"/>
    </row>
    <row r="30" customFormat="false" ht="12" hidden="false" customHeight="true" outlineLevel="0" collapsed="false">
      <c r="A30" s="44" t="s">
        <v>70</v>
      </c>
      <c r="B30" s="51"/>
      <c r="C30" s="137" t="n">
        <v>1228</v>
      </c>
      <c r="D30" s="46" t="n">
        <v>1055</v>
      </c>
      <c r="E30" s="47" t="n">
        <v>16</v>
      </c>
      <c r="F30" s="46" t="n">
        <v>1188</v>
      </c>
      <c r="G30" s="49" t="n">
        <v>3</v>
      </c>
      <c r="H30" s="46" t="n">
        <v>2283</v>
      </c>
      <c r="I30" s="46" t="n">
        <v>2374</v>
      </c>
      <c r="J30" s="49" t="n">
        <v>-4</v>
      </c>
    </row>
    <row r="31" customFormat="false" ht="12" hidden="false" customHeight="true" outlineLevel="0" collapsed="false">
      <c r="A31" s="129" t="s">
        <v>71</v>
      </c>
      <c r="B31" s="130"/>
      <c r="C31" s="279" t="n">
        <v>477</v>
      </c>
      <c r="D31" s="132" t="n">
        <v>478</v>
      </c>
      <c r="E31" s="68" t="n">
        <v>0</v>
      </c>
      <c r="F31" s="132" t="n">
        <v>493</v>
      </c>
      <c r="G31" s="69" t="n">
        <v>-3</v>
      </c>
      <c r="H31" s="280" t="n">
        <v>955</v>
      </c>
      <c r="I31" s="132" t="n">
        <v>974</v>
      </c>
      <c r="J31" s="69" t="n">
        <v>-2</v>
      </c>
    </row>
    <row r="32" customFormat="false" ht="12" hidden="false" customHeight="true" outlineLevel="0" collapsed="false">
      <c r="A32" s="44"/>
      <c r="B32" s="51"/>
      <c r="C32" s="137"/>
      <c r="D32" s="128"/>
      <c r="E32" s="47"/>
      <c r="F32" s="46"/>
      <c r="G32" s="49"/>
      <c r="H32" s="128"/>
      <c r="I32" s="128"/>
      <c r="J32" s="49"/>
    </row>
    <row r="33" customFormat="false" ht="12" hidden="false" customHeight="true" outlineLevel="0" collapsed="false">
      <c r="A33" s="103" t="s">
        <v>72</v>
      </c>
      <c r="B33" s="51" t="n">
        <v>12</v>
      </c>
      <c r="C33" s="281"/>
      <c r="D33" s="214"/>
      <c r="E33" s="282"/>
      <c r="F33" s="214"/>
      <c r="G33" s="283"/>
      <c r="H33" s="214"/>
      <c r="I33" s="214"/>
      <c r="J33" s="283"/>
    </row>
    <row r="34" customFormat="false" ht="12" hidden="false" customHeight="true" outlineLevel="0" collapsed="false">
      <c r="A34" s="44" t="s">
        <v>73</v>
      </c>
      <c r="B34" s="51"/>
      <c r="C34" s="45" t="n">
        <v>62</v>
      </c>
      <c r="D34" s="46" t="n">
        <v>65</v>
      </c>
      <c r="E34" s="47" t="n">
        <v>-5</v>
      </c>
      <c r="F34" s="46" t="n">
        <v>55</v>
      </c>
      <c r="G34" s="49" t="n">
        <v>13</v>
      </c>
      <c r="H34" s="46" t="n">
        <v>127</v>
      </c>
      <c r="I34" s="46" t="n">
        <v>155</v>
      </c>
      <c r="J34" s="49" t="n">
        <v>-18</v>
      </c>
    </row>
    <row r="35" customFormat="false" ht="12" hidden="false" customHeight="true" outlineLevel="0" collapsed="false">
      <c r="A35" s="99" t="s">
        <v>74</v>
      </c>
      <c r="B35" s="100"/>
      <c r="C35" s="101" t="n">
        <v>156</v>
      </c>
      <c r="D35" s="102" t="n">
        <v>150</v>
      </c>
      <c r="E35" s="47" t="n">
        <v>4</v>
      </c>
      <c r="F35" s="102" t="n">
        <v>140</v>
      </c>
      <c r="G35" s="49" t="n">
        <v>11</v>
      </c>
      <c r="H35" s="102" t="n">
        <v>306</v>
      </c>
      <c r="I35" s="102" t="n">
        <v>273</v>
      </c>
      <c r="J35" s="49" t="n">
        <v>12</v>
      </c>
    </row>
    <row r="36" s="239" customFormat="true" ht="12" hidden="false" customHeight="true" outlineLevel="0" collapsed="false">
      <c r="A36" s="103" t="s">
        <v>75</v>
      </c>
      <c r="B36" s="112"/>
      <c r="C36" s="104" t="n">
        <v>162</v>
      </c>
      <c r="D36" s="105" t="n">
        <v>157</v>
      </c>
      <c r="E36" s="106" t="n">
        <v>3</v>
      </c>
      <c r="F36" s="105" t="n">
        <v>146</v>
      </c>
      <c r="G36" s="107" t="n">
        <v>11</v>
      </c>
      <c r="H36" s="105" t="n">
        <v>319</v>
      </c>
      <c r="I36" s="105" t="n">
        <v>289</v>
      </c>
      <c r="J36" s="107" t="n">
        <v>10</v>
      </c>
    </row>
    <row r="37" customFormat="false" ht="12" hidden="false" customHeight="true" outlineLevel="0" collapsed="false">
      <c r="A37" s="103"/>
      <c r="B37" s="51"/>
      <c r="C37" s="104"/>
      <c r="D37" s="284"/>
      <c r="E37" s="47"/>
      <c r="F37" s="105"/>
      <c r="G37" s="49"/>
      <c r="H37" s="284"/>
      <c r="I37" s="284"/>
      <c r="J37" s="49"/>
    </row>
    <row r="38" customFormat="false" ht="12" hidden="false" customHeight="true" outlineLevel="0" collapsed="false">
      <c r="A38" s="44" t="s">
        <v>129</v>
      </c>
      <c r="B38" s="51"/>
      <c r="C38" s="45" t="n">
        <v>126</v>
      </c>
      <c r="D38" s="46" t="n">
        <v>124</v>
      </c>
      <c r="E38" s="47" t="n">
        <v>2</v>
      </c>
      <c r="F38" s="46" t="n">
        <v>109</v>
      </c>
      <c r="G38" s="49" t="n">
        <v>16</v>
      </c>
      <c r="H38" s="46" t="n">
        <v>250</v>
      </c>
      <c r="I38" s="46" t="n">
        <v>219</v>
      </c>
      <c r="J38" s="49" t="n">
        <v>14</v>
      </c>
    </row>
    <row r="39" customFormat="false" ht="12" hidden="false" customHeight="true" outlineLevel="0" collapsed="false">
      <c r="A39" s="44" t="s">
        <v>125</v>
      </c>
      <c r="B39" s="51"/>
      <c r="C39" s="45" t="n">
        <v>8</v>
      </c>
      <c r="D39" s="46" t="n">
        <v>9</v>
      </c>
      <c r="E39" s="47" t="n">
        <v>-11</v>
      </c>
      <c r="F39" s="46" t="n">
        <v>7</v>
      </c>
      <c r="G39" s="49" t="n">
        <v>14</v>
      </c>
      <c r="H39" s="46" t="n">
        <v>17</v>
      </c>
      <c r="I39" s="46" t="n">
        <v>13</v>
      </c>
      <c r="J39" s="49" t="n">
        <v>31</v>
      </c>
    </row>
    <row r="40" customFormat="false" ht="12" hidden="false" customHeight="true" outlineLevel="0" collapsed="false">
      <c r="A40" s="44" t="s">
        <v>126</v>
      </c>
      <c r="B40" s="51"/>
      <c r="C40" s="45" t="n">
        <v>15</v>
      </c>
      <c r="D40" s="46" t="n">
        <v>14</v>
      </c>
      <c r="E40" s="47" t="n">
        <v>7</v>
      </c>
      <c r="F40" s="46" t="n">
        <v>18</v>
      </c>
      <c r="G40" s="49" t="n">
        <v>-17</v>
      </c>
      <c r="H40" s="46" t="n">
        <v>29</v>
      </c>
      <c r="I40" s="46" t="n">
        <v>35</v>
      </c>
      <c r="J40" s="49" t="n">
        <v>-17</v>
      </c>
    </row>
    <row r="41" customFormat="false" ht="12" hidden="false" customHeight="true" outlineLevel="0" collapsed="false">
      <c r="A41" s="99" t="s">
        <v>127</v>
      </c>
      <c r="B41" s="100"/>
      <c r="C41" s="101" t="n">
        <v>13</v>
      </c>
      <c r="D41" s="102" t="n">
        <v>10</v>
      </c>
      <c r="E41" s="47" t="n">
        <v>30</v>
      </c>
      <c r="F41" s="102" t="n">
        <v>12</v>
      </c>
      <c r="G41" s="49" t="n">
        <v>8</v>
      </c>
      <c r="H41" s="102" t="n">
        <v>23</v>
      </c>
      <c r="I41" s="102" t="n">
        <v>22</v>
      </c>
      <c r="J41" s="49" t="n">
        <v>5</v>
      </c>
    </row>
    <row r="42" s="239" customFormat="true" ht="12" hidden="false" customHeight="true" outlineLevel="0" collapsed="false">
      <c r="A42" s="103" t="s">
        <v>75</v>
      </c>
      <c r="B42" s="112"/>
      <c r="C42" s="104" t="n">
        <v>162</v>
      </c>
      <c r="D42" s="105" t="n">
        <v>157</v>
      </c>
      <c r="E42" s="106" t="n">
        <v>3</v>
      </c>
      <c r="F42" s="105" t="n">
        <v>146</v>
      </c>
      <c r="G42" s="107" t="n">
        <v>11</v>
      </c>
      <c r="H42" s="105" t="n">
        <v>319</v>
      </c>
      <c r="I42" s="105" t="n">
        <v>289</v>
      </c>
      <c r="J42" s="107" t="n">
        <v>10</v>
      </c>
    </row>
    <row r="43" customFormat="false" ht="12" hidden="false" customHeight="true" outlineLevel="0" collapsed="false">
      <c r="A43" s="103"/>
      <c r="B43" s="51"/>
      <c r="C43" s="104"/>
      <c r="D43" s="105"/>
      <c r="E43" s="47"/>
      <c r="F43" s="105"/>
      <c r="G43" s="49"/>
      <c r="H43" s="105"/>
      <c r="I43" s="105"/>
      <c r="J43" s="49"/>
    </row>
    <row r="44" s="213" customFormat="true" ht="12" hidden="false" customHeight="true" outlineLevel="0" collapsed="false">
      <c r="A44" s="44" t="s">
        <v>76</v>
      </c>
      <c r="B44" s="51"/>
      <c r="C44" s="45" t="n">
        <v>225</v>
      </c>
      <c r="D44" s="46" t="n">
        <v>231</v>
      </c>
      <c r="E44" s="47" t="n">
        <v>-3</v>
      </c>
      <c r="F44" s="46" t="n">
        <v>192</v>
      </c>
      <c r="G44" s="49" t="n">
        <v>17</v>
      </c>
      <c r="H44" s="46" t="n">
        <v>456</v>
      </c>
      <c r="I44" s="46" t="n">
        <v>381</v>
      </c>
      <c r="J44" s="49" t="n">
        <v>20</v>
      </c>
    </row>
    <row r="45" customFormat="false" ht="12" hidden="false" customHeight="true" outlineLevel="0" collapsed="false">
      <c r="A45" s="123"/>
      <c r="B45" s="124"/>
      <c r="C45" s="138"/>
      <c r="D45" s="133"/>
      <c r="E45" s="278"/>
      <c r="F45" s="133"/>
      <c r="G45" s="127"/>
      <c r="H45" s="133"/>
      <c r="I45" s="133"/>
      <c r="J45" s="127"/>
    </row>
    <row r="46" s="148" customFormat="true" ht="12" hidden="false" customHeight="true" outlineLevel="0" collapsed="false">
      <c r="A46" s="103" t="s">
        <v>130</v>
      </c>
      <c r="B46" s="51" t="n">
        <v>12</v>
      </c>
      <c r="C46" s="104"/>
      <c r="D46" s="105"/>
      <c r="E46" s="106"/>
      <c r="F46" s="105"/>
      <c r="G46" s="107"/>
      <c r="H46" s="105"/>
      <c r="I46" s="105"/>
      <c r="J46" s="107"/>
    </row>
    <row r="47" s="148" customFormat="true" ht="12" hidden="false" customHeight="true" outlineLevel="0" collapsed="false">
      <c r="A47" s="264" t="s">
        <v>129</v>
      </c>
      <c r="B47" s="265"/>
      <c r="C47" s="45" t="n">
        <v>3</v>
      </c>
      <c r="D47" s="46" t="n">
        <v>3</v>
      </c>
      <c r="E47" s="47" t="n">
        <v>0</v>
      </c>
      <c r="F47" s="46" t="n">
        <v>3</v>
      </c>
      <c r="G47" s="49" t="n">
        <v>0</v>
      </c>
      <c r="H47" s="46" t="n">
        <v>6</v>
      </c>
      <c r="I47" s="46" t="n">
        <v>6</v>
      </c>
      <c r="J47" s="49" t="n">
        <v>0</v>
      </c>
    </row>
    <row r="48" customFormat="false" ht="12" hidden="false" customHeight="true" outlineLevel="0" collapsed="false">
      <c r="A48" s="266" t="s">
        <v>122</v>
      </c>
      <c r="B48" s="265"/>
      <c r="C48" s="267" t="n">
        <v>77</v>
      </c>
      <c r="D48" s="268" t="n">
        <v>91</v>
      </c>
      <c r="E48" s="47" t="n">
        <v>-15</v>
      </c>
      <c r="F48" s="268" t="n">
        <v>71</v>
      </c>
      <c r="G48" s="49" t="n">
        <v>8</v>
      </c>
      <c r="H48" s="268" t="n">
        <v>168</v>
      </c>
      <c r="I48" s="268" t="n">
        <v>154</v>
      </c>
      <c r="J48" s="49" t="n">
        <v>9</v>
      </c>
    </row>
    <row r="49" customFormat="false" ht="12" hidden="false" customHeight="true" outlineLevel="0" collapsed="false">
      <c r="A49" s="266" t="s">
        <v>123</v>
      </c>
      <c r="B49" s="265"/>
      <c r="C49" s="267" t="n">
        <v>1304</v>
      </c>
      <c r="D49" s="268" t="n">
        <v>1214</v>
      </c>
      <c r="E49" s="47" t="n">
        <v>7</v>
      </c>
      <c r="F49" s="268" t="n">
        <v>1401</v>
      </c>
      <c r="G49" s="49" t="n">
        <v>-7</v>
      </c>
      <c r="H49" s="268" t="n">
        <v>2518</v>
      </c>
      <c r="I49" s="268" t="n">
        <v>2580</v>
      </c>
      <c r="J49" s="49" t="n">
        <v>-2</v>
      </c>
    </row>
    <row r="50" customFormat="false" ht="12" hidden="false" customHeight="true" outlineLevel="0" collapsed="false">
      <c r="A50" s="270" t="s">
        <v>124</v>
      </c>
      <c r="B50" s="271"/>
      <c r="C50" s="267" t="n">
        <v>812</v>
      </c>
      <c r="D50" s="272" t="n">
        <v>754</v>
      </c>
      <c r="E50" s="47" t="n">
        <v>8</v>
      </c>
      <c r="F50" s="272" t="n">
        <v>765</v>
      </c>
      <c r="G50" s="49" t="n">
        <v>6</v>
      </c>
      <c r="H50" s="272" t="n">
        <v>1566</v>
      </c>
      <c r="I50" s="272" t="n">
        <v>1540</v>
      </c>
      <c r="J50" s="49" t="n">
        <v>2</v>
      </c>
    </row>
    <row r="51" customFormat="false" ht="12" hidden="false" customHeight="true" outlineLevel="0" collapsed="false">
      <c r="A51" s="264" t="s">
        <v>131</v>
      </c>
      <c r="B51" s="265"/>
      <c r="C51" s="273" t="n">
        <v>2193</v>
      </c>
      <c r="D51" s="46" t="n">
        <v>2059</v>
      </c>
      <c r="E51" s="47" t="n">
        <v>7</v>
      </c>
      <c r="F51" s="46" t="n">
        <v>2237</v>
      </c>
      <c r="G51" s="49" t="n">
        <v>-2</v>
      </c>
      <c r="H51" s="46" t="n">
        <v>4252</v>
      </c>
      <c r="I51" s="46" t="n">
        <v>4274</v>
      </c>
      <c r="J51" s="49" t="n">
        <v>-1</v>
      </c>
    </row>
    <row r="52" customFormat="false" ht="12" hidden="false" customHeight="true" outlineLevel="0" collapsed="false">
      <c r="A52" s="264" t="s">
        <v>125</v>
      </c>
      <c r="B52" s="265"/>
      <c r="C52" s="45" t="n">
        <v>6278</v>
      </c>
      <c r="D52" s="46" t="n">
        <v>7544</v>
      </c>
      <c r="E52" s="47" t="n">
        <v>-17</v>
      </c>
      <c r="F52" s="46" t="n">
        <v>4913</v>
      </c>
      <c r="G52" s="49" t="n">
        <v>28</v>
      </c>
      <c r="H52" s="46" t="n">
        <v>13822</v>
      </c>
      <c r="I52" s="46" t="n">
        <v>10467</v>
      </c>
      <c r="J52" s="49" t="n">
        <v>32</v>
      </c>
    </row>
    <row r="53" s="213" customFormat="true" ht="12" hidden="false" customHeight="true" outlineLevel="0" collapsed="false">
      <c r="A53" s="44" t="s">
        <v>126</v>
      </c>
      <c r="B53" s="51"/>
      <c r="C53" s="45" t="n">
        <v>33</v>
      </c>
      <c r="D53" s="46" t="n">
        <v>74</v>
      </c>
      <c r="E53" s="47" t="n">
        <v>-55</v>
      </c>
      <c r="F53" s="268" t="n">
        <v>83</v>
      </c>
      <c r="G53" s="49" t="n">
        <v>-60</v>
      </c>
      <c r="H53" s="46" t="n">
        <v>107</v>
      </c>
      <c r="I53" s="46" t="n">
        <v>180</v>
      </c>
      <c r="J53" s="49" t="n">
        <v>-41</v>
      </c>
    </row>
    <row r="54" s="213" customFormat="true" ht="12" hidden="false" customHeight="true" outlineLevel="0" collapsed="false">
      <c r="A54" s="99" t="s">
        <v>127</v>
      </c>
      <c r="B54" s="100"/>
      <c r="C54" s="101" t="n">
        <v>3</v>
      </c>
      <c r="D54" s="102" t="n">
        <v>4</v>
      </c>
      <c r="E54" s="47" t="n">
        <v>-25</v>
      </c>
      <c r="F54" s="102" t="n">
        <v>0</v>
      </c>
      <c r="G54" s="49" t="s">
        <v>59</v>
      </c>
      <c r="H54" s="102" t="n">
        <v>7</v>
      </c>
      <c r="I54" s="102" t="n">
        <v>0</v>
      </c>
      <c r="J54" s="49" t="s">
        <v>59</v>
      </c>
    </row>
    <row r="55" s="239" customFormat="true" ht="12" hidden="false" customHeight="true" outlineLevel="0" collapsed="false">
      <c r="A55" s="285" t="s">
        <v>79</v>
      </c>
      <c r="B55" s="115"/>
      <c r="C55" s="286" t="n">
        <v>8510</v>
      </c>
      <c r="D55" s="287" t="n">
        <v>9684</v>
      </c>
      <c r="E55" s="106" t="n">
        <v>-12</v>
      </c>
      <c r="F55" s="287" t="n">
        <v>7236</v>
      </c>
      <c r="G55" s="107" t="n">
        <v>18</v>
      </c>
      <c r="H55" s="287" t="n">
        <v>18194</v>
      </c>
      <c r="I55" s="287" t="n">
        <v>14927</v>
      </c>
      <c r="J55" s="107" t="n">
        <v>22</v>
      </c>
    </row>
    <row r="56" customFormat="false" ht="12" hidden="false" customHeight="true" outlineLevel="0" collapsed="false">
      <c r="A56" s="118"/>
      <c r="B56" s="124"/>
      <c r="C56" s="120"/>
      <c r="D56" s="121"/>
      <c r="E56" s="278"/>
      <c r="F56" s="121"/>
      <c r="G56" s="122"/>
      <c r="H56" s="121"/>
      <c r="I56" s="121"/>
      <c r="J56" s="127"/>
    </row>
    <row r="57" s="239" customFormat="true" ht="12" hidden="false" customHeight="true" outlineLevel="0" collapsed="false">
      <c r="A57" s="103" t="s">
        <v>132</v>
      </c>
      <c r="B57" s="51" t="n">
        <v>12</v>
      </c>
      <c r="C57" s="288"/>
      <c r="D57" s="284"/>
      <c r="E57" s="106"/>
      <c r="F57" s="284"/>
      <c r="G57" s="107"/>
      <c r="H57" s="284"/>
      <c r="I57" s="284"/>
      <c r="J57" s="107"/>
    </row>
    <row r="58" s="239" customFormat="true" ht="12" hidden="false" customHeight="true" outlineLevel="0" collapsed="false">
      <c r="A58" s="264" t="s">
        <v>129</v>
      </c>
      <c r="B58" s="265"/>
      <c r="C58" s="45" t="n">
        <v>-10</v>
      </c>
      <c r="D58" s="46" t="n">
        <v>-10</v>
      </c>
      <c r="E58" s="47" t="n">
        <v>0</v>
      </c>
      <c r="F58" s="46" t="n">
        <v>-10</v>
      </c>
      <c r="G58" s="49" t="n">
        <v>0</v>
      </c>
      <c r="H58" s="46" t="n">
        <v>-20</v>
      </c>
      <c r="I58" s="46" t="n">
        <v>-24</v>
      </c>
      <c r="J58" s="49" t="n">
        <v>17</v>
      </c>
    </row>
    <row r="59" customFormat="false" ht="12" hidden="false" customHeight="true" outlineLevel="0" collapsed="false">
      <c r="A59" s="266" t="s">
        <v>122</v>
      </c>
      <c r="B59" s="265"/>
      <c r="C59" s="267" t="n">
        <v>-607</v>
      </c>
      <c r="D59" s="268" t="n">
        <v>-628</v>
      </c>
      <c r="E59" s="47" t="n">
        <v>3</v>
      </c>
      <c r="F59" s="268" t="n">
        <v>-810</v>
      </c>
      <c r="G59" s="49" t="n">
        <v>25</v>
      </c>
      <c r="H59" s="268" t="n">
        <v>-1235</v>
      </c>
      <c r="I59" s="268" t="n">
        <v>-1611</v>
      </c>
      <c r="J59" s="49" t="n">
        <v>23</v>
      </c>
    </row>
    <row r="60" customFormat="false" ht="12" hidden="false" customHeight="true" outlineLevel="0" collapsed="false">
      <c r="A60" s="266" t="s">
        <v>123</v>
      </c>
      <c r="B60" s="265"/>
      <c r="C60" s="267" t="n">
        <v>449</v>
      </c>
      <c r="D60" s="268" t="n">
        <v>363</v>
      </c>
      <c r="E60" s="47" t="n">
        <v>24</v>
      </c>
      <c r="F60" s="268" t="n">
        <v>471</v>
      </c>
      <c r="G60" s="49" t="n">
        <v>-5</v>
      </c>
      <c r="H60" s="268" t="n">
        <v>812</v>
      </c>
      <c r="I60" s="268" t="n">
        <v>691</v>
      </c>
      <c r="J60" s="49" t="n">
        <v>18</v>
      </c>
    </row>
    <row r="61" customFormat="false" ht="12" hidden="false" customHeight="true" outlineLevel="0" collapsed="false">
      <c r="A61" s="270" t="s">
        <v>124</v>
      </c>
      <c r="B61" s="271"/>
      <c r="C61" s="267" t="n">
        <v>88</v>
      </c>
      <c r="D61" s="272" t="n">
        <v>-31</v>
      </c>
      <c r="E61" s="47" t="s">
        <v>59</v>
      </c>
      <c r="F61" s="272" t="n">
        <v>-5</v>
      </c>
      <c r="G61" s="49" t="s">
        <v>59</v>
      </c>
      <c r="H61" s="272" t="n">
        <v>57</v>
      </c>
      <c r="I61" s="272" t="n">
        <v>-55</v>
      </c>
      <c r="J61" s="49" t="s">
        <v>59</v>
      </c>
    </row>
    <row r="62" customFormat="false" ht="12" hidden="false" customHeight="true" outlineLevel="0" collapsed="false">
      <c r="A62" s="264" t="s">
        <v>131</v>
      </c>
      <c r="B62" s="265"/>
      <c r="C62" s="273" t="n">
        <v>-70</v>
      </c>
      <c r="D62" s="46" t="n">
        <v>-296</v>
      </c>
      <c r="E62" s="47" t="n">
        <v>76</v>
      </c>
      <c r="F62" s="46" t="n">
        <v>-344</v>
      </c>
      <c r="G62" s="49" t="n">
        <v>80</v>
      </c>
      <c r="H62" s="46" t="n">
        <v>-366</v>
      </c>
      <c r="I62" s="46" t="n">
        <v>-975</v>
      </c>
      <c r="J62" s="49" t="n">
        <v>62</v>
      </c>
    </row>
    <row r="63" customFormat="false" ht="12" hidden="false" customHeight="true" outlineLevel="0" collapsed="false">
      <c r="A63" s="264" t="s">
        <v>125</v>
      </c>
      <c r="B63" s="265"/>
      <c r="C63" s="45" t="n">
        <v>1112</v>
      </c>
      <c r="D63" s="46" t="n">
        <v>1797</v>
      </c>
      <c r="E63" s="47" t="n">
        <v>-38</v>
      </c>
      <c r="F63" s="46" t="n">
        <v>1048</v>
      </c>
      <c r="G63" s="49" t="n">
        <v>6</v>
      </c>
      <c r="H63" s="46" t="n">
        <v>2909</v>
      </c>
      <c r="I63" s="46" t="n">
        <v>1533</v>
      </c>
      <c r="J63" s="49" t="n">
        <v>90</v>
      </c>
    </row>
    <row r="64" s="213" customFormat="true" ht="12" hidden="false" customHeight="true" outlineLevel="0" collapsed="false">
      <c r="A64" s="44" t="s">
        <v>126</v>
      </c>
      <c r="B64" s="51"/>
      <c r="C64" s="45" t="n">
        <v>-92</v>
      </c>
      <c r="D64" s="46" t="n">
        <v>-105</v>
      </c>
      <c r="E64" s="47" t="n">
        <v>12</v>
      </c>
      <c r="F64" s="46" t="n">
        <v>-105</v>
      </c>
      <c r="G64" s="49" t="n">
        <v>12</v>
      </c>
      <c r="H64" s="192" t="n">
        <v>-197</v>
      </c>
      <c r="I64" s="46" t="n">
        <v>-263</v>
      </c>
      <c r="J64" s="49" t="n">
        <v>25</v>
      </c>
    </row>
    <row r="65" s="213" customFormat="true" ht="12" hidden="false" customHeight="true" outlineLevel="0" collapsed="false">
      <c r="A65" s="99" t="s">
        <v>127</v>
      </c>
      <c r="B65" s="100"/>
      <c r="C65" s="101" t="n">
        <v>2</v>
      </c>
      <c r="D65" s="102" t="n">
        <v>4</v>
      </c>
      <c r="E65" s="47" t="n">
        <v>-50</v>
      </c>
      <c r="F65" s="102" t="n">
        <v>0</v>
      </c>
      <c r="G65" s="49" t="s">
        <v>59</v>
      </c>
      <c r="H65" s="102" t="n">
        <v>6</v>
      </c>
      <c r="I65" s="102" t="n">
        <v>0</v>
      </c>
      <c r="J65" s="49" t="s">
        <v>59</v>
      </c>
    </row>
    <row r="66" s="113" customFormat="true" ht="12" hidden="false" customHeight="true" outlineLevel="0" collapsed="false">
      <c r="A66" s="103" t="s">
        <v>81</v>
      </c>
      <c r="B66" s="112"/>
      <c r="C66" s="104" t="n">
        <v>942</v>
      </c>
      <c r="D66" s="105" t="n">
        <v>1390</v>
      </c>
      <c r="E66" s="106" t="n">
        <v>-32</v>
      </c>
      <c r="F66" s="105" t="n">
        <v>589</v>
      </c>
      <c r="G66" s="107" t="n">
        <v>60</v>
      </c>
      <c r="H66" s="105" t="n">
        <v>2332</v>
      </c>
      <c r="I66" s="105" t="n">
        <v>271</v>
      </c>
      <c r="J66" s="107" t="s">
        <v>59</v>
      </c>
      <c r="L66" s="114"/>
    </row>
    <row r="67" customFormat="false" ht="12" hidden="false" customHeight="true" outlineLevel="0" collapsed="false">
      <c r="A67" s="99" t="s">
        <v>63</v>
      </c>
      <c r="B67" s="100"/>
      <c r="C67" s="101" t="n">
        <v>-606</v>
      </c>
      <c r="D67" s="102" t="n">
        <v>-1519</v>
      </c>
      <c r="E67" s="47" t="n">
        <v>60</v>
      </c>
      <c r="F67" s="102" t="n">
        <v>-772</v>
      </c>
      <c r="G67" s="49" t="n">
        <v>22</v>
      </c>
      <c r="H67" s="102" t="n">
        <v>-2125</v>
      </c>
      <c r="I67" s="102" t="n">
        <v>-1974</v>
      </c>
      <c r="J67" s="49" t="n">
        <v>-8</v>
      </c>
    </row>
    <row r="68" s="239" customFormat="true" ht="12" hidden="false" customHeight="true" outlineLevel="0" collapsed="false">
      <c r="A68" s="285" t="s">
        <v>82</v>
      </c>
      <c r="B68" s="115"/>
      <c r="C68" s="286" t="n">
        <v>336</v>
      </c>
      <c r="D68" s="287" t="n">
        <v>-129</v>
      </c>
      <c r="E68" s="106" t="s">
        <v>59</v>
      </c>
      <c r="F68" s="287" t="n">
        <v>-183</v>
      </c>
      <c r="G68" s="107" t="s">
        <v>59</v>
      </c>
      <c r="H68" s="287" t="n">
        <v>207</v>
      </c>
      <c r="I68" s="287" t="n">
        <v>-1703</v>
      </c>
      <c r="J68" s="107" t="s">
        <v>59</v>
      </c>
    </row>
    <row r="69" s="213" customFormat="true" ht="12" hidden="false" customHeight="true" outlineLevel="0" collapsed="false">
      <c r="A69" s="289"/>
      <c r="B69" s="124"/>
      <c r="C69" s="124"/>
      <c r="D69" s="121"/>
      <c r="E69" s="290"/>
      <c r="F69" s="121"/>
      <c r="G69" s="290"/>
      <c r="H69" s="121"/>
      <c r="I69" s="121"/>
      <c r="J69" s="291"/>
    </row>
    <row r="70" s="19" customFormat="true" ht="15.75" hidden="false" customHeight="false" outlineLevel="0" collapsed="false">
      <c r="A70" s="22" t="s">
        <v>83</v>
      </c>
      <c r="B70" s="23"/>
      <c r="C70" s="24"/>
      <c r="D70" s="24"/>
      <c r="E70" s="25"/>
      <c r="F70" s="26"/>
      <c r="H70" s="26"/>
      <c r="I70" s="292"/>
      <c r="J70" s="292"/>
    </row>
    <row r="71" s="19" customFormat="true" ht="9.95" hidden="false" customHeight="true" outlineLevel="0" collapsed="false">
      <c r="A71" s="27"/>
      <c r="B71" s="74"/>
      <c r="C71" s="75"/>
      <c r="D71" s="75"/>
      <c r="E71" s="31"/>
      <c r="F71" s="26"/>
      <c r="H71" s="26"/>
      <c r="I71" s="292"/>
      <c r="J71" s="292"/>
    </row>
    <row r="72" s="19" customFormat="true" ht="12" hidden="false" customHeight="false" outlineLevel="0" collapsed="false">
      <c r="A72" s="153"/>
      <c r="B72" s="154"/>
      <c r="C72" s="155" t="s">
        <v>84</v>
      </c>
      <c r="D72" s="156" t="s">
        <v>85</v>
      </c>
      <c r="E72" s="157"/>
      <c r="F72" s="26"/>
      <c r="H72" s="26"/>
      <c r="I72" s="292"/>
      <c r="J72" s="292"/>
    </row>
    <row r="73" s="19" customFormat="true" ht="12" hidden="false" customHeight="false" outlineLevel="0" collapsed="false">
      <c r="A73" s="38"/>
      <c r="B73" s="51"/>
      <c r="C73" s="40" t="n">
        <v>2012</v>
      </c>
      <c r="D73" s="41" t="n">
        <v>2012</v>
      </c>
      <c r="E73" s="42" t="s">
        <v>42</v>
      </c>
      <c r="F73" s="26"/>
      <c r="H73" s="26"/>
      <c r="I73" s="292"/>
      <c r="J73" s="292"/>
    </row>
    <row r="74" s="113" customFormat="true" ht="12" hidden="false" customHeight="false" outlineLevel="0" collapsed="false">
      <c r="A74" s="162" t="s">
        <v>86</v>
      </c>
      <c r="B74" s="163"/>
      <c r="C74" s="164" t="n">
        <v>324974</v>
      </c>
      <c r="D74" s="165" t="n">
        <v>326661</v>
      </c>
      <c r="E74" s="166" t="n">
        <v>-1</v>
      </c>
      <c r="F74" s="55"/>
      <c r="H74" s="55"/>
      <c r="I74" s="293"/>
      <c r="J74" s="293"/>
    </row>
    <row r="75" s="19" customFormat="true" ht="12" hidden="false" customHeight="false" outlineLevel="0" collapsed="false">
      <c r="A75" s="54" t="s">
        <v>87</v>
      </c>
      <c r="B75" s="39"/>
      <c r="C75" s="45" t="n">
        <v>114839</v>
      </c>
      <c r="D75" s="46" t="n">
        <v>114117</v>
      </c>
      <c r="E75" s="49" t="n">
        <v>1</v>
      </c>
      <c r="F75" s="26"/>
      <c r="H75" s="26"/>
      <c r="I75" s="292"/>
      <c r="J75" s="292"/>
    </row>
    <row r="76" s="19" customFormat="true" ht="12" hidden="false" customHeight="false" outlineLevel="0" collapsed="false">
      <c r="A76" s="54" t="s">
        <v>88</v>
      </c>
      <c r="B76" s="39"/>
      <c r="C76" s="45" t="n">
        <v>84548</v>
      </c>
      <c r="D76" s="46" t="n">
        <v>86279</v>
      </c>
      <c r="E76" s="49" t="n">
        <v>-2</v>
      </c>
      <c r="F76" s="26"/>
      <c r="H76" s="26"/>
      <c r="I76" s="292"/>
      <c r="J76" s="292"/>
    </row>
    <row r="77" s="19" customFormat="true" ht="12" hidden="false" customHeight="false" outlineLevel="0" collapsed="false">
      <c r="A77" s="168" t="s">
        <v>89</v>
      </c>
      <c r="B77" s="169"/>
      <c r="C77" s="131" t="n">
        <v>125587</v>
      </c>
      <c r="D77" s="132" t="n">
        <v>126265</v>
      </c>
      <c r="E77" s="69" t="n">
        <v>-1</v>
      </c>
      <c r="F77" s="26"/>
      <c r="H77" s="26"/>
      <c r="I77" s="292"/>
      <c r="J77" s="292"/>
    </row>
    <row r="78" customFormat="false" ht="8.1" hidden="false" customHeight="true" outlineLevel="0" collapsed="false">
      <c r="E78" s="240"/>
      <c r="G78" s="240"/>
    </row>
    <row r="79" customFormat="false" ht="12" hidden="false" customHeight="true" outlineLevel="0" collapsed="false">
      <c r="A79" s="294"/>
      <c r="E79" s="240"/>
      <c r="G79" s="240"/>
    </row>
    <row r="80" customFormat="false" ht="12" hidden="false" customHeight="true" outlineLevel="0" collapsed="false">
      <c r="E80" s="240"/>
      <c r="G80" s="240"/>
    </row>
    <row r="81" customFormat="false" ht="12" hidden="false" customHeight="false" outlineLevel="0" collapsed="false">
      <c r="E81" s="240"/>
      <c r="G81" s="240"/>
    </row>
    <row r="82" customFormat="false" ht="12" hidden="false" customHeight="false" outlineLevel="0" collapsed="false">
      <c r="E82" s="240"/>
      <c r="G82" s="240"/>
    </row>
    <row r="83" customFormat="false" ht="12" hidden="false" customHeight="false" outlineLevel="0" collapsed="false">
      <c r="E83" s="240"/>
      <c r="G83" s="240"/>
    </row>
    <row r="84" customFormat="false" ht="12" hidden="false" customHeight="false" outlineLevel="0" collapsed="false">
      <c r="E84" s="240"/>
      <c r="G84" s="240"/>
    </row>
    <row r="85" customFormat="false" ht="12" hidden="false" customHeight="false" outlineLevel="0" collapsed="false">
      <c r="E85" s="240"/>
      <c r="G85" s="240"/>
    </row>
    <row r="86" customFormat="false" ht="12" hidden="false" customHeight="false" outlineLevel="0" collapsed="false">
      <c r="E86" s="240"/>
      <c r="G86" s="240"/>
    </row>
    <row r="87" customFormat="false" ht="12" hidden="false" customHeight="false" outlineLevel="0" collapsed="false">
      <c r="E87" s="240"/>
      <c r="G87" s="240"/>
    </row>
    <row r="88" customFormat="false" ht="12" hidden="false" customHeight="false" outlineLevel="0" collapsed="false">
      <c r="E88" s="240"/>
      <c r="G88" s="240"/>
    </row>
    <row r="89" customFormat="false" ht="12" hidden="false" customHeight="false" outlineLevel="0" collapsed="false">
      <c r="E89" s="240"/>
      <c r="G89" s="240"/>
    </row>
    <row r="90" customFormat="false" ht="12" hidden="false" customHeight="false" outlineLevel="0" collapsed="false">
      <c r="E90" s="240"/>
      <c r="G90" s="240"/>
    </row>
    <row r="91" customFormat="false" ht="12" hidden="false" customHeight="false" outlineLevel="0" collapsed="false">
      <c r="E91" s="240"/>
      <c r="G91" s="240"/>
    </row>
    <row r="92" customFormat="false" ht="12" hidden="false" customHeight="false" outlineLevel="0" collapsed="false">
      <c r="E92" s="240"/>
      <c r="G92" s="240"/>
    </row>
    <row r="93" customFormat="false" ht="12" hidden="false" customHeight="false" outlineLevel="0" collapsed="false">
      <c r="E93" s="240"/>
      <c r="G93" s="240"/>
    </row>
    <row r="94" customFormat="false" ht="12" hidden="false" customHeight="false" outlineLevel="0" collapsed="false">
      <c r="E94" s="240"/>
      <c r="G94" s="240"/>
    </row>
    <row r="95" customFormat="false" ht="12" hidden="false" customHeight="false" outlineLevel="0" collapsed="false">
      <c r="E95" s="240"/>
      <c r="G95" s="240"/>
    </row>
    <row r="96" customFormat="false" ht="12" hidden="false" customHeight="false" outlineLevel="0" collapsed="false">
      <c r="E96" s="240"/>
      <c r="G96" s="240"/>
    </row>
    <row r="97" customFormat="false" ht="12" hidden="false" customHeight="false" outlineLevel="0" collapsed="false">
      <c r="E97" s="240"/>
      <c r="G97" s="240"/>
    </row>
    <row r="98" customFormat="false" ht="12" hidden="false" customHeight="false" outlineLevel="0" collapsed="false">
      <c r="E98" s="240"/>
      <c r="G98" s="240"/>
    </row>
    <row r="99" customFormat="false" ht="12" hidden="false" customHeight="false" outlineLevel="0" collapsed="false">
      <c r="E99" s="240"/>
      <c r="G99" s="240"/>
    </row>
    <row r="100" customFormat="false" ht="12" hidden="false" customHeight="false" outlineLevel="0" collapsed="false">
      <c r="E100" s="240"/>
      <c r="G100" s="240"/>
    </row>
    <row r="101" customFormat="false" ht="12" hidden="false" customHeight="false" outlineLevel="0" collapsed="false">
      <c r="E101" s="240"/>
      <c r="G101" s="240"/>
    </row>
    <row r="102" customFormat="false" ht="12" hidden="false" customHeight="false" outlineLevel="0" collapsed="false">
      <c r="E102" s="240"/>
      <c r="G102" s="240"/>
    </row>
    <row r="103" customFormat="false" ht="12" hidden="false" customHeight="false" outlineLevel="0" collapsed="false">
      <c r="E103" s="240"/>
      <c r="G103" s="240"/>
    </row>
    <row r="104" customFormat="false" ht="12" hidden="false" customHeight="false" outlineLevel="0" collapsed="false">
      <c r="E104" s="240"/>
      <c r="G104" s="240"/>
    </row>
    <row r="105" customFormat="false" ht="12" hidden="false" customHeight="false" outlineLevel="0" collapsed="false">
      <c r="E105" s="240"/>
      <c r="G105" s="240"/>
    </row>
    <row r="106" customFormat="false" ht="12" hidden="false" customHeight="false" outlineLevel="0" collapsed="false">
      <c r="E106" s="240"/>
      <c r="G106" s="240"/>
    </row>
    <row r="107" customFormat="false" ht="12" hidden="false" customHeight="false" outlineLevel="0" collapsed="false">
      <c r="E107" s="240"/>
      <c r="G107" s="240"/>
    </row>
    <row r="108" customFormat="false" ht="12" hidden="false" customHeight="false" outlineLevel="0" collapsed="false">
      <c r="E108" s="240"/>
      <c r="G108" s="240"/>
    </row>
    <row r="109" customFormat="false" ht="12" hidden="false" customHeight="false" outlineLevel="0" collapsed="false">
      <c r="E109" s="240"/>
      <c r="G109" s="240"/>
    </row>
    <row r="110" customFormat="false" ht="12" hidden="false" customHeight="false" outlineLevel="0" collapsed="false">
      <c r="E110" s="240"/>
      <c r="G110" s="240"/>
    </row>
    <row r="111" customFormat="false" ht="12" hidden="false" customHeight="false" outlineLevel="0" collapsed="false">
      <c r="E111" s="240"/>
      <c r="G111" s="240"/>
    </row>
    <row r="112" customFormat="false" ht="12" hidden="false" customHeight="false" outlineLevel="0" collapsed="false">
      <c r="E112" s="240"/>
      <c r="G112" s="240"/>
    </row>
    <row r="113" customFormat="false" ht="12" hidden="false" customHeight="false" outlineLevel="0" collapsed="false">
      <c r="E113" s="240"/>
      <c r="G113" s="240"/>
    </row>
    <row r="114" customFormat="false" ht="12" hidden="false" customHeight="false" outlineLevel="0" collapsed="false">
      <c r="E114" s="240"/>
      <c r="G114" s="240"/>
    </row>
    <row r="115" customFormat="false" ht="12" hidden="false" customHeight="false" outlineLevel="0" collapsed="false">
      <c r="E115" s="240"/>
      <c r="G115" s="240"/>
    </row>
    <row r="116" customFormat="false" ht="12" hidden="false" customHeight="false" outlineLevel="0" collapsed="false">
      <c r="E116" s="240"/>
      <c r="G116" s="240"/>
    </row>
    <row r="117" customFormat="false" ht="12" hidden="false" customHeight="false" outlineLevel="0" collapsed="false">
      <c r="E117" s="240"/>
      <c r="G117" s="240"/>
    </row>
    <row r="118" customFormat="false" ht="12" hidden="false" customHeight="false" outlineLevel="0" collapsed="false">
      <c r="E118" s="240"/>
      <c r="G118" s="240"/>
    </row>
    <row r="119" customFormat="false" ht="12" hidden="false" customHeight="false" outlineLevel="0" collapsed="false">
      <c r="E119" s="240"/>
      <c r="G119" s="240"/>
    </row>
    <row r="120" customFormat="false" ht="12" hidden="false" customHeight="false" outlineLevel="0" collapsed="false">
      <c r="E120" s="240"/>
      <c r="G120" s="240"/>
    </row>
    <row r="121" customFormat="false" ht="12" hidden="false" customHeight="false" outlineLevel="0" collapsed="false">
      <c r="E121" s="240"/>
      <c r="G121" s="240"/>
    </row>
    <row r="122" customFormat="false" ht="12" hidden="false" customHeight="false" outlineLevel="0" collapsed="false">
      <c r="E122" s="240"/>
      <c r="G122" s="240"/>
    </row>
    <row r="123" customFormat="false" ht="12" hidden="false" customHeight="false" outlineLevel="0" collapsed="false">
      <c r="E123" s="240"/>
      <c r="G123" s="240"/>
    </row>
    <row r="124" customFormat="false" ht="12" hidden="false" customHeight="false" outlineLevel="0" collapsed="false">
      <c r="E124" s="240"/>
      <c r="G124" s="240"/>
    </row>
    <row r="125" customFormat="false" ht="12" hidden="false" customHeight="false" outlineLevel="0" collapsed="false">
      <c r="E125" s="240"/>
      <c r="G125" s="240"/>
    </row>
    <row r="126" customFormat="false" ht="12" hidden="false" customHeight="false" outlineLevel="0" collapsed="false">
      <c r="E126" s="240"/>
      <c r="G126" s="240"/>
    </row>
    <row r="127" customFormat="false" ht="12" hidden="false" customHeight="false" outlineLevel="0" collapsed="false">
      <c r="E127" s="240"/>
      <c r="G127" s="240"/>
    </row>
    <row r="128" customFormat="false" ht="12" hidden="false" customHeight="false" outlineLevel="0" collapsed="false">
      <c r="E128" s="240"/>
      <c r="G128" s="240"/>
    </row>
    <row r="129" customFormat="false" ht="12" hidden="false" customHeight="false" outlineLevel="0" collapsed="false">
      <c r="E129" s="240"/>
      <c r="G129" s="240"/>
    </row>
    <row r="130" customFormat="false" ht="12" hidden="false" customHeight="false" outlineLevel="0" collapsed="false">
      <c r="E130" s="240"/>
      <c r="G130" s="240"/>
    </row>
    <row r="131" customFormat="false" ht="12" hidden="false" customHeight="false" outlineLevel="0" collapsed="false">
      <c r="E131" s="240"/>
      <c r="G131" s="240"/>
    </row>
    <row r="132" customFormat="false" ht="12" hidden="false" customHeight="false" outlineLevel="0" collapsed="false">
      <c r="E132" s="240"/>
      <c r="G132" s="240"/>
    </row>
    <row r="133" customFormat="false" ht="12" hidden="false" customHeight="false" outlineLevel="0" collapsed="false">
      <c r="E133" s="240"/>
      <c r="G133" s="240"/>
    </row>
    <row r="134" customFormat="false" ht="12" hidden="false" customHeight="false" outlineLevel="0" collapsed="false">
      <c r="E134" s="240"/>
      <c r="G134" s="240"/>
    </row>
  </sheetData>
  <printOptions headings="false" gridLines="false" gridLinesSet="true" horizontalCentered="false" verticalCentered="false"/>
  <pageMargins left="0.5" right="0.25" top="0.5"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60"/>
  <sheetViews>
    <sheetView showFormulas="false" showGridLines="false" showRowColHeaders="true" showZeros="true" rightToLeft="false" tabSelected="false" showOutlineSymbols="true" defaultGridColor="false" view="normal" topLeftCell="A1" colorId="48" zoomScale="100" zoomScaleNormal="100" zoomScalePageLayoutView="80" workbookViewId="0">
      <selection pane="topLeft" activeCell="A1" activeCellId="0" sqref="A1"/>
    </sheetView>
  </sheetViews>
  <sheetFormatPr defaultColWidth="9.70703125" defaultRowHeight="12" zeroHeight="false" outlineLevelRow="0" outlineLevelCol="0"/>
  <cols>
    <col collapsed="false" customWidth="true" hidden="false" outlineLevel="0" max="1" min="1" style="216" width="47.7"/>
    <col collapsed="false" customWidth="true" hidden="false" outlineLevel="0" max="2" min="2" style="250" width="4.7"/>
    <col collapsed="false" customWidth="false" hidden="false" outlineLevel="0" max="4" min="3" style="216" width="9.7"/>
    <col collapsed="false" customWidth="true" hidden="false" outlineLevel="0" max="5" min="5" style="216" width="6.7"/>
    <col collapsed="false" customWidth="false" hidden="false" outlineLevel="0" max="6" min="6" style="216" width="9.7"/>
    <col collapsed="false" customWidth="true" hidden="false" outlineLevel="0" max="7" min="7" style="216" width="6.7"/>
    <col collapsed="false" customWidth="false" hidden="false" outlineLevel="0" max="9" min="8" style="216" width="9.7"/>
    <col collapsed="false" customWidth="true" hidden="false" outlineLevel="0" max="10" min="10" style="216" width="6.7"/>
    <col collapsed="false" customWidth="true" hidden="false" outlineLevel="0" max="11" min="11" style="216" width="2.7"/>
    <col collapsed="false" customWidth="false" hidden="false" outlineLevel="0" max="257" min="12" style="216" width="9.7"/>
  </cols>
  <sheetData>
    <row r="1" customFormat="false" ht="15.75" hidden="false" customHeight="true" outlineLevel="0" collapsed="false">
      <c r="A1" s="171" t="s">
        <v>133</v>
      </c>
      <c r="B1" s="252"/>
      <c r="C1" s="24"/>
      <c r="D1" s="295"/>
      <c r="E1" s="73"/>
      <c r="F1" s="24"/>
      <c r="G1" s="25"/>
      <c r="H1" s="295"/>
      <c r="I1" s="295"/>
      <c r="J1" s="25"/>
    </row>
    <row r="2" customFormat="false" ht="9.95" hidden="false" customHeight="true" outlineLevel="0" collapsed="false">
      <c r="A2" s="296"/>
      <c r="B2" s="28"/>
      <c r="C2" s="75"/>
      <c r="D2" s="256"/>
      <c r="E2" s="256"/>
      <c r="F2" s="75"/>
      <c r="G2" s="76"/>
      <c r="H2" s="256"/>
      <c r="I2" s="256"/>
      <c r="J2" s="297"/>
    </row>
    <row r="3" customFormat="false" ht="12" hidden="false" customHeight="false" outlineLevel="0" collapsed="false">
      <c r="A3" s="77" t="s">
        <v>52</v>
      </c>
      <c r="B3" s="78" t="s">
        <v>39</v>
      </c>
      <c r="C3" s="86" t="s">
        <v>40</v>
      </c>
      <c r="D3" s="87" t="s">
        <v>41</v>
      </c>
      <c r="E3" s="81" t="s">
        <v>42</v>
      </c>
      <c r="F3" s="87" t="s">
        <v>43</v>
      </c>
      <c r="G3" s="82" t="s">
        <v>42</v>
      </c>
      <c r="H3" s="259" t="s">
        <v>44</v>
      </c>
      <c r="I3" s="259" t="s">
        <v>45</v>
      </c>
      <c r="J3" s="84" t="s">
        <v>42</v>
      </c>
      <c r="K3" s="213"/>
    </row>
    <row r="4" customFormat="false" ht="12" hidden="false" customHeight="true" outlineLevel="0" collapsed="false">
      <c r="A4" s="77"/>
      <c r="B4" s="85"/>
      <c r="C4" s="86"/>
      <c r="D4" s="87"/>
      <c r="E4" s="298"/>
      <c r="F4" s="87"/>
      <c r="G4" s="82"/>
      <c r="H4" s="41"/>
      <c r="I4" s="41"/>
      <c r="J4" s="260"/>
      <c r="K4" s="213"/>
    </row>
    <row r="5" customFormat="false" ht="12" hidden="false" customHeight="true" outlineLevel="0" collapsed="false">
      <c r="A5" s="103" t="s">
        <v>103</v>
      </c>
      <c r="B5" s="112"/>
      <c r="C5" s="261"/>
      <c r="D5" s="213"/>
      <c r="E5" s="262"/>
      <c r="F5" s="213"/>
      <c r="G5" s="263"/>
      <c r="H5" s="213"/>
      <c r="I5" s="213"/>
      <c r="J5" s="263"/>
    </row>
    <row r="6" customFormat="false" ht="12" hidden="false" customHeight="true" outlineLevel="0" collapsed="false">
      <c r="A6" s="264" t="s">
        <v>134</v>
      </c>
      <c r="B6" s="265"/>
      <c r="C6" s="45" t="n">
        <v>51</v>
      </c>
      <c r="D6" s="46" t="n">
        <v>56</v>
      </c>
      <c r="E6" s="47" t="n">
        <v>-9</v>
      </c>
      <c r="F6" s="46" t="n">
        <v>55</v>
      </c>
      <c r="G6" s="49" t="n">
        <v>-7</v>
      </c>
      <c r="H6" s="46" t="n">
        <v>107</v>
      </c>
      <c r="I6" s="46" t="n">
        <v>98</v>
      </c>
      <c r="J6" s="49" t="n">
        <v>9</v>
      </c>
    </row>
    <row r="7" customFormat="false" ht="12" hidden="false" customHeight="true" outlineLevel="0" collapsed="false">
      <c r="A7" s="264" t="s">
        <v>106</v>
      </c>
      <c r="B7" s="265"/>
      <c r="C7" s="45" t="n">
        <v>25</v>
      </c>
      <c r="D7" s="46" t="n">
        <v>21</v>
      </c>
      <c r="E7" s="47" t="n">
        <v>19</v>
      </c>
      <c r="F7" s="46" t="n">
        <v>16</v>
      </c>
      <c r="G7" s="49" t="n">
        <v>56</v>
      </c>
      <c r="H7" s="46" t="n">
        <v>46</v>
      </c>
      <c r="I7" s="46" t="n">
        <v>38</v>
      </c>
      <c r="J7" s="49" t="n">
        <v>21</v>
      </c>
    </row>
    <row r="8" customFormat="false" ht="12" hidden="false" customHeight="true" outlineLevel="0" collapsed="false">
      <c r="A8" s="264" t="s">
        <v>107</v>
      </c>
      <c r="B8" s="265"/>
      <c r="C8" s="45" t="n">
        <v>-11</v>
      </c>
      <c r="D8" s="46" t="n">
        <v>-5</v>
      </c>
      <c r="E8" s="47" t="n">
        <v>-120</v>
      </c>
      <c r="F8" s="46" t="n">
        <v>0</v>
      </c>
      <c r="G8" s="49" t="s">
        <v>59</v>
      </c>
      <c r="H8" s="46" t="n">
        <v>-16</v>
      </c>
      <c r="I8" s="46" t="n">
        <v>5</v>
      </c>
      <c r="J8" s="49" t="s">
        <v>59</v>
      </c>
    </row>
    <row r="9" customFormat="false" ht="12" hidden="false" customHeight="true" outlineLevel="0" collapsed="false">
      <c r="A9" s="264" t="s">
        <v>108</v>
      </c>
      <c r="B9" s="265"/>
      <c r="C9" s="45" t="n">
        <v>4</v>
      </c>
      <c r="D9" s="46" t="n">
        <v>7</v>
      </c>
      <c r="E9" s="47" t="n">
        <v>-43</v>
      </c>
      <c r="F9" s="46" t="n">
        <v>-1</v>
      </c>
      <c r="G9" s="49" t="s">
        <v>59</v>
      </c>
      <c r="H9" s="46" t="n">
        <v>11</v>
      </c>
      <c r="I9" s="46" t="n">
        <v>10</v>
      </c>
      <c r="J9" s="49" t="n">
        <v>10</v>
      </c>
    </row>
    <row r="10" customFormat="false" ht="12" hidden="false" customHeight="true" outlineLevel="0" collapsed="false">
      <c r="A10" s="44" t="s">
        <v>111</v>
      </c>
      <c r="B10" s="51"/>
      <c r="C10" s="45" t="n">
        <v>2</v>
      </c>
      <c r="D10" s="46" t="n">
        <v>0</v>
      </c>
      <c r="E10" s="47" t="s">
        <v>59</v>
      </c>
      <c r="F10" s="46" t="n">
        <v>4</v>
      </c>
      <c r="G10" s="49" t="n">
        <v>-50</v>
      </c>
      <c r="H10" s="192" t="n">
        <v>2</v>
      </c>
      <c r="I10" s="46" t="n">
        <v>4</v>
      </c>
      <c r="J10" s="49" t="n">
        <v>-50</v>
      </c>
    </row>
    <row r="11" s="239" customFormat="true" ht="12" hidden="false" customHeight="true" outlineLevel="0" collapsed="false">
      <c r="A11" s="274" t="s">
        <v>46</v>
      </c>
      <c r="B11" s="275"/>
      <c r="C11" s="276" t="n">
        <v>71</v>
      </c>
      <c r="D11" s="199" t="n">
        <v>79</v>
      </c>
      <c r="E11" s="106" t="n">
        <v>-10</v>
      </c>
      <c r="F11" s="199" t="n">
        <v>74</v>
      </c>
      <c r="G11" s="107" t="n">
        <v>-4</v>
      </c>
      <c r="H11" s="198" t="n">
        <v>150</v>
      </c>
      <c r="I11" s="199" t="n">
        <v>155</v>
      </c>
      <c r="J11" s="107" t="n">
        <v>-3</v>
      </c>
    </row>
    <row r="12" customFormat="false" ht="12" hidden="false" customHeight="true" outlineLevel="0" collapsed="false">
      <c r="A12" s="264"/>
      <c r="B12" s="265"/>
      <c r="C12" s="45"/>
      <c r="D12" s="46"/>
      <c r="E12" s="47"/>
      <c r="F12" s="46"/>
      <c r="G12" s="49"/>
      <c r="H12" s="46"/>
      <c r="I12" s="46"/>
      <c r="J12" s="49"/>
    </row>
    <row r="13" customFormat="false" ht="12" hidden="false" customHeight="true" outlineLevel="0" collapsed="false">
      <c r="A13" s="264" t="s">
        <v>58</v>
      </c>
      <c r="B13" s="265"/>
      <c r="C13" s="45" t="n">
        <v>153</v>
      </c>
      <c r="D13" s="46" t="n">
        <v>42</v>
      </c>
      <c r="E13" s="47" t="s">
        <v>59</v>
      </c>
      <c r="F13" s="46" t="n">
        <v>2</v>
      </c>
      <c r="G13" s="49" t="s">
        <v>59</v>
      </c>
      <c r="H13" s="46" t="n">
        <v>195</v>
      </c>
      <c r="I13" s="46" t="n">
        <v>-58</v>
      </c>
      <c r="J13" s="49" t="s">
        <v>59</v>
      </c>
    </row>
    <row r="14" customFormat="false" ht="12" hidden="false" customHeight="true" outlineLevel="0" collapsed="false">
      <c r="A14" s="264" t="s">
        <v>60</v>
      </c>
      <c r="B14" s="265"/>
      <c r="C14" s="45" t="n">
        <v>-6</v>
      </c>
      <c r="D14" s="46" t="n">
        <v>34</v>
      </c>
      <c r="E14" s="47" t="s">
        <v>59</v>
      </c>
      <c r="F14" s="46" t="n">
        <v>142</v>
      </c>
      <c r="G14" s="49" t="s">
        <v>59</v>
      </c>
      <c r="H14" s="46" t="n">
        <v>28</v>
      </c>
      <c r="I14" s="46" t="n">
        <v>177</v>
      </c>
      <c r="J14" s="49" t="n">
        <v>-84</v>
      </c>
    </row>
    <row r="15" customFormat="false" ht="12" hidden="false" customHeight="true" outlineLevel="0" collapsed="false">
      <c r="A15" s="54" t="s">
        <v>61</v>
      </c>
      <c r="B15" s="51"/>
      <c r="C15" s="45" t="n">
        <v>-3</v>
      </c>
      <c r="D15" s="46" t="n">
        <v>-3</v>
      </c>
      <c r="E15" s="47" t="n">
        <v>0</v>
      </c>
      <c r="F15" s="46" t="n">
        <v>-3</v>
      </c>
      <c r="G15" s="49" t="n">
        <v>0</v>
      </c>
      <c r="H15" s="46" t="n">
        <v>-6</v>
      </c>
      <c r="I15" s="46" t="n">
        <v>-5</v>
      </c>
      <c r="J15" s="49" t="n">
        <v>-20</v>
      </c>
      <c r="K15" s="213"/>
    </row>
    <row r="16" customFormat="false" ht="12" hidden="false" customHeight="true" outlineLevel="0" collapsed="false">
      <c r="A16" s="54" t="s">
        <v>62</v>
      </c>
      <c r="B16" s="51"/>
      <c r="C16" s="45" t="n">
        <v>-266</v>
      </c>
      <c r="D16" s="46" t="n">
        <v>-3</v>
      </c>
      <c r="E16" s="47" t="s">
        <v>59</v>
      </c>
      <c r="F16" s="102" t="n">
        <v>-11</v>
      </c>
      <c r="G16" s="49" t="s">
        <v>59</v>
      </c>
      <c r="H16" s="46" t="n">
        <v>-269</v>
      </c>
      <c r="I16" s="46" t="n">
        <v>-19</v>
      </c>
      <c r="J16" s="49" t="s">
        <v>59</v>
      </c>
    </row>
    <row r="17" s="239" customFormat="true" ht="12" hidden="false" customHeight="true" outlineLevel="0" collapsed="false">
      <c r="A17" s="299" t="s">
        <v>64</v>
      </c>
      <c r="B17" s="300"/>
      <c r="C17" s="276" t="n">
        <v>-51</v>
      </c>
      <c r="D17" s="199" t="n">
        <v>149</v>
      </c>
      <c r="E17" s="106" t="s">
        <v>59</v>
      </c>
      <c r="F17" s="105" t="n">
        <v>204</v>
      </c>
      <c r="G17" s="107" t="s">
        <v>59</v>
      </c>
      <c r="H17" s="198" t="n">
        <v>98</v>
      </c>
      <c r="I17" s="199" t="n">
        <v>250</v>
      </c>
      <c r="J17" s="107" t="n">
        <v>-61</v>
      </c>
    </row>
    <row r="18" customFormat="false" ht="12" hidden="false" customHeight="true" outlineLevel="0" collapsed="false">
      <c r="A18" s="99" t="s">
        <v>65</v>
      </c>
      <c r="B18" s="100"/>
      <c r="C18" s="101" t="n">
        <v>23</v>
      </c>
      <c r="D18" s="102" t="n">
        <v>-8</v>
      </c>
      <c r="E18" s="47" t="s">
        <v>59</v>
      </c>
      <c r="F18" s="102" t="n">
        <v>-35</v>
      </c>
      <c r="G18" s="49" t="s">
        <v>59</v>
      </c>
      <c r="H18" s="102" t="n">
        <v>15</v>
      </c>
      <c r="I18" s="102" t="n">
        <v>-42</v>
      </c>
      <c r="J18" s="49" t="s">
        <v>59</v>
      </c>
      <c r="K18" s="213"/>
    </row>
    <row r="19" s="239" customFormat="true" ht="12" hidden="false" customHeight="true" outlineLevel="0" collapsed="false">
      <c r="A19" s="103" t="s">
        <v>47</v>
      </c>
      <c r="B19" s="112"/>
      <c r="C19" s="104" t="n">
        <v>-28</v>
      </c>
      <c r="D19" s="105" t="n">
        <v>141</v>
      </c>
      <c r="E19" s="106" t="s">
        <v>59</v>
      </c>
      <c r="F19" s="105" t="n">
        <v>169</v>
      </c>
      <c r="G19" s="107" t="s">
        <v>59</v>
      </c>
      <c r="H19" s="105" t="n">
        <v>113</v>
      </c>
      <c r="I19" s="105" t="n">
        <v>208</v>
      </c>
      <c r="J19" s="107" t="n">
        <v>-46</v>
      </c>
      <c r="K19" s="148"/>
    </row>
    <row r="20" customFormat="false" ht="12" hidden="false" customHeight="true" outlineLevel="0" collapsed="false">
      <c r="A20" s="118"/>
      <c r="B20" s="124"/>
      <c r="C20" s="120"/>
      <c r="D20" s="121"/>
      <c r="E20" s="277"/>
      <c r="F20" s="121"/>
      <c r="G20" s="122"/>
      <c r="H20" s="121"/>
      <c r="I20" s="121"/>
      <c r="J20" s="122"/>
      <c r="K20" s="213"/>
    </row>
    <row r="21" customFormat="false" ht="12" hidden="false" customHeight="true" outlineLevel="0" collapsed="false">
      <c r="A21" s="103" t="s">
        <v>66</v>
      </c>
      <c r="B21" s="51"/>
      <c r="C21" s="137"/>
      <c r="D21" s="128"/>
      <c r="E21" s="47"/>
      <c r="F21" s="105"/>
      <c r="G21" s="107"/>
      <c r="H21" s="128"/>
      <c r="I21" s="128"/>
      <c r="J21" s="49"/>
    </row>
    <row r="22" customFormat="false" ht="12" hidden="false" customHeight="true" outlineLevel="0" collapsed="false">
      <c r="A22" s="44" t="s">
        <v>67</v>
      </c>
      <c r="B22" s="51"/>
      <c r="C22" s="267" t="n">
        <v>-28</v>
      </c>
      <c r="D22" s="268" t="n">
        <v>141</v>
      </c>
      <c r="E22" s="47" t="s">
        <v>59</v>
      </c>
      <c r="F22" s="268" t="n">
        <v>169</v>
      </c>
      <c r="G22" s="49" t="s">
        <v>59</v>
      </c>
      <c r="H22" s="268" t="n">
        <v>113</v>
      </c>
      <c r="I22" s="268" t="n">
        <v>208</v>
      </c>
      <c r="J22" s="49" t="n">
        <v>-46</v>
      </c>
    </row>
    <row r="23" customFormat="false" ht="12" hidden="false" customHeight="true" outlineLevel="0" collapsed="false">
      <c r="A23" s="103"/>
      <c r="B23" s="51"/>
      <c r="C23" s="104"/>
      <c r="D23" s="105"/>
      <c r="E23" s="106"/>
      <c r="F23" s="105"/>
      <c r="G23" s="107"/>
      <c r="H23" s="105"/>
      <c r="I23" s="105"/>
      <c r="J23" s="107"/>
      <c r="K23" s="213"/>
    </row>
    <row r="24" s="239" customFormat="true" ht="12" hidden="false" customHeight="true" outlineLevel="0" collapsed="false">
      <c r="A24" s="103" t="s">
        <v>69</v>
      </c>
      <c r="B24" s="112"/>
      <c r="C24" s="104" t="n">
        <v>57</v>
      </c>
      <c r="D24" s="141" t="n">
        <v>62</v>
      </c>
      <c r="E24" s="116" t="n">
        <v>-8</v>
      </c>
      <c r="F24" s="105" t="n">
        <v>67</v>
      </c>
      <c r="G24" s="107" t="n">
        <v>-15</v>
      </c>
      <c r="H24" s="211" t="n">
        <v>119</v>
      </c>
      <c r="I24" s="141" t="n">
        <v>133</v>
      </c>
      <c r="J24" s="117" t="n">
        <v>-11</v>
      </c>
      <c r="K24" s="148"/>
    </row>
    <row r="25" customFormat="false" ht="12" hidden="false" customHeight="true" outlineLevel="0" collapsed="false">
      <c r="A25" s="123"/>
      <c r="B25" s="124"/>
      <c r="C25" s="138"/>
      <c r="D25" s="133"/>
      <c r="E25" s="278"/>
      <c r="F25" s="126"/>
      <c r="G25" s="127"/>
      <c r="H25" s="133"/>
      <c r="I25" s="133"/>
      <c r="J25" s="127"/>
    </row>
    <row r="26" customFormat="false" ht="12" hidden="false" customHeight="true" outlineLevel="0" collapsed="false">
      <c r="A26" s="44" t="s">
        <v>70</v>
      </c>
      <c r="B26" s="51"/>
      <c r="C26" s="137" t="n">
        <v>268</v>
      </c>
      <c r="D26" s="46" t="n">
        <v>270</v>
      </c>
      <c r="E26" s="47" t="n">
        <v>-1</v>
      </c>
      <c r="F26" s="46" t="n">
        <v>278</v>
      </c>
      <c r="G26" s="49" t="n">
        <v>-4</v>
      </c>
      <c r="H26" s="46" t="n">
        <v>538</v>
      </c>
      <c r="I26" s="46" t="n">
        <v>550</v>
      </c>
      <c r="J26" s="49" t="n">
        <v>-2</v>
      </c>
    </row>
    <row r="27" customFormat="false" ht="12" hidden="false" customHeight="true" outlineLevel="0" collapsed="false">
      <c r="A27" s="129" t="s">
        <v>71</v>
      </c>
      <c r="B27" s="130"/>
      <c r="C27" s="279" t="n">
        <v>189</v>
      </c>
      <c r="D27" s="132" t="n">
        <v>187</v>
      </c>
      <c r="E27" s="68" t="n">
        <v>1</v>
      </c>
      <c r="F27" s="132" t="n">
        <v>201</v>
      </c>
      <c r="G27" s="69" t="n">
        <v>-6</v>
      </c>
      <c r="H27" s="280" t="n">
        <v>376</v>
      </c>
      <c r="I27" s="132" t="n">
        <v>390</v>
      </c>
      <c r="J27" s="69" t="n">
        <v>-4</v>
      </c>
    </row>
    <row r="28" customFormat="false" ht="12" hidden="false" customHeight="true" outlineLevel="0" collapsed="false">
      <c r="A28" s="44"/>
      <c r="B28" s="51"/>
      <c r="C28" s="137"/>
      <c r="D28" s="128"/>
      <c r="E28" s="47"/>
      <c r="F28" s="46"/>
      <c r="G28" s="49"/>
      <c r="H28" s="128"/>
      <c r="I28" s="128"/>
      <c r="J28" s="49"/>
    </row>
    <row r="29" s="239" customFormat="true" ht="12" hidden="false" customHeight="true" outlineLevel="0" collapsed="false">
      <c r="A29" s="103" t="s">
        <v>72</v>
      </c>
      <c r="B29" s="112"/>
      <c r="C29" s="301"/>
      <c r="D29" s="149"/>
      <c r="E29" s="302"/>
      <c r="F29" s="303"/>
      <c r="G29" s="304"/>
      <c r="H29" s="149"/>
      <c r="I29" s="149"/>
      <c r="J29" s="304"/>
      <c r="K29" s="303"/>
    </row>
    <row r="30" customFormat="false" ht="12" hidden="false" customHeight="true" outlineLevel="0" collapsed="false">
      <c r="A30" s="44" t="s">
        <v>73</v>
      </c>
      <c r="B30" s="51"/>
      <c r="C30" s="45" t="n">
        <v>146</v>
      </c>
      <c r="D30" s="46" t="n">
        <v>245</v>
      </c>
      <c r="E30" s="47" t="n">
        <v>-40</v>
      </c>
      <c r="F30" s="46" t="n">
        <v>217</v>
      </c>
      <c r="G30" s="49" t="n">
        <v>-33</v>
      </c>
      <c r="H30" s="46" t="n">
        <v>391</v>
      </c>
      <c r="I30" s="46" t="n">
        <v>674</v>
      </c>
      <c r="J30" s="49" t="n">
        <v>-42</v>
      </c>
      <c r="K30" s="214"/>
    </row>
    <row r="31" customFormat="false" ht="12" hidden="false" customHeight="true" outlineLevel="0" collapsed="false">
      <c r="A31" s="99" t="s">
        <v>74</v>
      </c>
      <c r="B31" s="100"/>
      <c r="C31" s="101" t="n">
        <v>9</v>
      </c>
      <c r="D31" s="102" t="n">
        <v>7</v>
      </c>
      <c r="E31" s="47" t="n">
        <v>29</v>
      </c>
      <c r="F31" s="102" t="n">
        <v>18</v>
      </c>
      <c r="G31" s="49" t="n">
        <v>-50</v>
      </c>
      <c r="H31" s="102" t="n">
        <v>16</v>
      </c>
      <c r="I31" s="102" t="n">
        <v>37</v>
      </c>
      <c r="J31" s="49" t="n">
        <v>-57</v>
      </c>
      <c r="K31" s="214"/>
    </row>
    <row r="32" s="239" customFormat="true" ht="12" hidden="false" customHeight="true" outlineLevel="0" collapsed="false">
      <c r="A32" s="103" t="s">
        <v>75</v>
      </c>
      <c r="B32" s="112"/>
      <c r="C32" s="104" t="n">
        <v>23</v>
      </c>
      <c r="D32" s="105" t="n">
        <v>32</v>
      </c>
      <c r="E32" s="106" t="n">
        <v>-28</v>
      </c>
      <c r="F32" s="105" t="n">
        <v>40</v>
      </c>
      <c r="G32" s="107" t="n">
        <v>-43</v>
      </c>
      <c r="H32" s="105" t="n">
        <v>55</v>
      </c>
      <c r="I32" s="105" t="n">
        <v>105</v>
      </c>
      <c r="J32" s="107" t="n">
        <v>-48</v>
      </c>
      <c r="K32" s="303"/>
    </row>
    <row r="33" customFormat="false" ht="12" hidden="false" customHeight="true" outlineLevel="0" collapsed="false">
      <c r="A33" s="103"/>
      <c r="B33" s="51"/>
      <c r="C33" s="104"/>
      <c r="D33" s="105"/>
      <c r="E33" s="47"/>
      <c r="F33" s="105"/>
      <c r="G33" s="49"/>
      <c r="H33" s="105"/>
      <c r="I33" s="105"/>
      <c r="J33" s="49"/>
      <c r="K33" s="214"/>
    </row>
    <row r="34" customFormat="false" ht="12" hidden="false" customHeight="true" outlineLevel="0" collapsed="false">
      <c r="A34" s="44" t="s">
        <v>134</v>
      </c>
      <c r="B34" s="51"/>
      <c r="C34" s="45" t="n">
        <v>12</v>
      </c>
      <c r="D34" s="46" t="n">
        <v>18</v>
      </c>
      <c r="E34" s="47" t="n">
        <v>-33</v>
      </c>
      <c r="F34" s="46" t="n">
        <v>25</v>
      </c>
      <c r="G34" s="49" t="n">
        <v>-52</v>
      </c>
      <c r="H34" s="46" t="n">
        <v>30</v>
      </c>
      <c r="I34" s="46" t="n">
        <v>51</v>
      </c>
      <c r="J34" s="49" t="n">
        <v>-41</v>
      </c>
      <c r="K34" s="214"/>
    </row>
    <row r="35" customFormat="false" ht="12" hidden="false" customHeight="true" outlineLevel="0" collapsed="false">
      <c r="A35" s="99" t="s">
        <v>106</v>
      </c>
      <c r="B35" s="100"/>
      <c r="C35" s="101" t="n">
        <v>11</v>
      </c>
      <c r="D35" s="102" t="n">
        <v>14</v>
      </c>
      <c r="E35" s="47" t="n">
        <v>-21</v>
      </c>
      <c r="F35" s="102" t="n">
        <v>15</v>
      </c>
      <c r="G35" s="49" t="n">
        <v>-27</v>
      </c>
      <c r="H35" s="102" t="n">
        <v>25</v>
      </c>
      <c r="I35" s="102" t="n">
        <v>54</v>
      </c>
      <c r="J35" s="49" t="n">
        <v>-54</v>
      </c>
      <c r="K35" s="214"/>
    </row>
    <row r="36" s="239" customFormat="true" ht="12" hidden="false" customHeight="true" outlineLevel="0" collapsed="false">
      <c r="A36" s="103" t="s">
        <v>75</v>
      </c>
      <c r="B36" s="112"/>
      <c r="C36" s="104" t="n">
        <v>23</v>
      </c>
      <c r="D36" s="105" t="n">
        <v>32</v>
      </c>
      <c r="E36" s="106" t="n">
        <v>-28</v>
      </c>
      <c r="F36" s="105" t="n">
        <v>40</v>
      </c>
      <c r="G36" s="107" t="n">
        <v>-43</v>
      </c>
      <c r="H36" s="105" t="n">
        <v>55</v>
      </c>
      <c r="I36" s="105" t="n">
        <v>105</v>
      </c>
      <c r="J36" s="107" t="n">
        <v>-48</v>
      </c>
      <c r="K36" s="303"/>
    </row>
    <row r="37" customFormat="false" ht="12" hidden="false" customHeight="true" outlineLevel="0" collapsed="false">
      <c r="A37" s="103"/>
      <c r="B37" s="51"/>
      <c r="C37" s="104"/>
      <c r="D37" s="105"/>
      <c r="E37" s="47"/>
      <c r="F37" s="105"/>
      <c r="G37" s="49"/>
      <c r="H37" s="105"/>
      <c r="I37" s="105"/>
      <c r="J37" s="49"/>
      <c r="K37" s="214"/>
    </row>
    <row r="38" customFormat="false" ht="12" hidden="false" customHeight="true" outlineLevel="0" collapsed="false">
      <c r="A38" s="44" t="s">
        <v>76</v>
      </c>
      <c r="B38" s="51"/>
      <c r="C38" s="45" t="n">
        <v>4</v>
      </c>
      <c r="D38" s="46" t="n">
        <v>9</v>
      </c>
      <c r="E38" s="47" t="n">
        <v>-56</v>
      </c>
      <c r="F38" s="46" t="n">
        <v>4</v>
      </c>
      <c r="G38" s="49" t="n">
        <v>0</v>
      </c>
      <c r="H38" s="46" t="n">
        <v>13</v>
      </c>
      <c r="I38" s="46" t="n">
        <v>14</v>
      </c>
      <c r="J38" s="49" t="n">
        <v>-7</v>
      </c>
      <c r="K38" s="214"/>
    </row>
    <row r="39" customFormat="false" ht="12" hidden="false" customHeight="true" outlineLevel="0" collapsed="false">
      <c r="A39" s="44" t="s">
        <v>77</v>
      </c>
      <c r="B39" s="51"/>
      <c r="C39" s="45" t="n">
        <v>7</v>
      </c>
      <c r="D39" s="46" t="n">
        <v>9</v>
      </c>
      <c r="E39" s="47" t="n">
        <v>-22</v>
      </c>
      <c r="F39" s="46" t="n">
        <v>7</v>
      </c>
      <c r="G39" s="49" t="n">
        <v>0</v>
      </c>
      <c r="H39" s="46" t="n">
        <v>16</v>
      </c>
      <c r="I39" s="46" t="n">
        <v>15</v>
      </c>
      <c r="J39" s="49" t="n">
        <v>7</v>
      </c>
      <c r="K39" s="214"/>
    </row>
    <row r="40" customFormat="false" ht="12" hidden="false" customHeight="true" outlineLevel="0" collapsed="false">
      <c r="A40" s="123"/>
      <c r="B40" s="124"/>
      <c r="C40" s="138"/>
      <c r="D40" s="133"/>
      <c r="E40" s="278"/>
      <c r="F40" s="133"/>
      <c r="G40" s="127"/>
      <c r="H40" s="133"/>
      <c r="I40" s="133"/>
      <c r="J40" s="127"/>
      <c r="K40" s="214"/>
    </row>
    <row r="41" s="239" customFormat="true" ht="12" hidden="false" customHeight="true" outlineLevel="0" collapsed="false">
      <c r="A41" s="103" t="s">
        <v>130</v>
      </c>
      <c r="B41" s="112"/>
      <c r="C41" s="104"/>
      <c r="D41" s="105"/>
      <c r="E41" s="106"/>
      <c r="F41" s="105"/>
      <c r="G41" s="107"/>
      <c r="H41" s="105"/>
      <c r="I41" s="105"/>
      <c r="J41" s="107"/>
      <c r="K41" s="303"/>
    </row>
    <row r="42" customFormat="false" ht="12" hidden="false" customHeight="true" outlineLevel="0" collapsed="false">
      <c r="A42" s="44" t="s">
        <v>134</v>
      </c>
      <c r="B42" s="51"/>
      <c r="C42" s="45" t="n">
        <v>367</v>
      </c>
      <c r="D42" s="46" t="n">
        <v>560</v>
      </c>
      <c r="E42" s="47" t="n">
        <v>-34</v>
      </c>
      <c r="F42" s="46" t="n">
        <v>442</v>
      </c>
      <c r="G42" s="49" t="n">
        <v>-17</v>
      </c>
      <c r="H42" s="46" t="n">
        <v>927</v>
      </c>
      <c r="I42" s="46" t="n">
        <v>824</v>
      </c>
      <c r="J42" s="49" t="n">
        <v>13</v>
      </c>
      <c r="K42" s="214"/>
      <c r="L42" s="213"/>
    </row>
    <row r="43" customFormat="false" ht="12" hidden="false" customHeight="true" outlineLevel="0" collapsed="false">
      <c r="A43" s="44" t="s">
        <v>106</v>
      </c>
      <c r="B43" s="51"/>
      <c r="C43" s="45" t="n">
        <v>0</v>
      </c>
      <c r="D43" s="46" t="n">
        <v>0</v>
      </c>
      <c r="E43" s="47" t="s">
        <v>59</v>
      </c>
      <c r="F43" s="46" t="n">
        <v>0</v>
      </c>
      <c r="G43" s="49" t="s">
        <v>59</v>
      </c>
      <c r="H43" s="46" t="n">
        <v>0</v>
      </c>
      <c r="I43" s="46" t="n">
        <v>80</v>
      </c>
      <c r="J43" s="49" t="s">
        <v>59</v>
      </c>
      <c r="K43" s="214"/>
      <c r="L43" s="213"/>
    </row>
    <row r="44" s="239" customFormat="true" ht="12" hidden="false" customHeight="true" outlineLevel="0" collapsed="false">
      <c r="A44" s="299" t="s">
        <v>79</v>
      </c>
      <c r="B44" s="300"/>
      <c r="C44" s="276" t="n">
        <v>367</v>
      </c>
      <c r="D44" s="146" t="n">
        <v>560</v>
      </c>
      <c r="E44" s="116" t="n">
        <v>-34</v>
      </c>
      <c r="F44" s="199" t="n">
        <v>442</v>
      </c>
      <c r="G44" s="107" t="n">
        <v>-17</v>
      </c>
      <c r="H44" s="209" t="n">
        <v>927</v>
      </c>
      <c r="I44" s="146" t="n">
        <v>904</v>
      </c>
      <c r="J44" s="117" t="n">
        <v>3</v>
      </c>
    </row>
    <row r="45" s="213" customFormat="true" ht="12" hidden="false" customHeight="true" outlineLevel="0" collapsed="false">
      <c r="A45" s="118"/>
      <c r="B45" s="124"/>
      <c r="C45" s="120"/>
      <c r="D45" s="105"/>
      <c r="E45" s="106"/>
      <c r="F45" s="121"/>
      <c r="G45" s="122"/>
      <c r="H45" s="105"/>
      <c r="I45" s="105"/>
      <c r="J45" s="107"/>
      <c r="K45" s="214"/>
      <c r="L45" s="216"/>
    </row>
    <row r="46" s="239" customFormat="true" ht="12" hidden="false" customHeight="true" outlineLevel="0" collapsed="false">
      <c r="A46" s="103" t="s">
        <v>132</v>
      </c>
      <c r="B46" s="112"/>
      <c r="C46" s="288"/>
      <c r="D46" s="284"/>
      <c r="E46" s="106"/>
      <c r="F46" s="284"/>
      <c r="G46" s="107"/>
      <c r="H46" s="284"/>
      <c r="I46" s="284"/>
      <c r="J46" s="107"/>
      <c r="K46" s="303"/>
      <c r="L46" s="148"/>
    </row>
    <row r="47" customFormat="false" ht="12" hidden="false" customHeight="true" outlineLevel="0" collapsed="false">
      <c r="A47" s="44" t="s">
        <v>134</v>
      </c>
      <c r="B47" s="51"/>
      <c r="C47" s="45" t="n">
        <v>-66</v>
      </c>
      <c r="D47" s="46" t="n">
        <v>-185</v>
      </c>
      <c r="E47" s="47" t="n">
        <v>64</v>
      </c>
      <c r="F47" s="46" t="n">
        <v>-113</v>
      </c>
      <c r="G47" s="49" t="n">
        <v>42</v>
      </c>
      <c r="H47" s="46" t="n">
        <v>-251</v>
      </c>
      <c r="I47" s="46" t="n">
        <v>-255</v>
      </c>
      <c r="J47" s="49" t="n">
        <v>2</v>
      </c>
      <c r="K47" s="214"/>
      <c r="L47" s="213"/>
    </row>
    <row r="48" customFormat="false" ht="12" hidden="false" customHeight="true" outlineLevel="0" collapsed="false">
      <c r="A48" s="44" t="s">
        <v>106</v>
      </c>
      <c r="B48" s="51"/>
      <c r="C48" s="45" t="n">
        <v>0</v>
      </c>
      <c r="D48" s="46" t="n">
        <v>0</v>
      </c>
      <c r="E48" s="47" t="s">
        <v>59</v>
      </c>
      <c r="F48" s="46" t="n">
        <v>0</v>
      </c>
      <c r="G48" s="49" t="s">
        <v>59</v>
      </c>
      <c r="H48" s="46" t="n">
        <v>0</v>
      </c>
      <c r="I48" s="46" t="n">
        <v>27</v>
      </c>
      <c r="J48" s="49" t="s">
        <v>59</v>
      </c>
      <c r="K48" s="214"/>
      <c r="L48" s="213"/>
    </row>
    <row r="49" s="239" customFormat="true" ht="12" hidden="false" customHeight="true" outlineLevel="0" collapsed="false">
      <c r="A49" s="305" t="s">
        <v>82</v>
      </c>
      <c r="B49" s="306"/>
      <c r="C49" s="144" t="n">
        <v>-66</v>
      </c>
      <c r="D49" s="146" t="n">
        <v>-185</v>
      </c>
      <c r="E49" s="116" t="n">
        <v>64</v>
      </c>
      <c r="F49" s="146" t="n">
        <v>-113</v>
      </c>
      <c r="G49" s="117" t="n">
        <v>42</v>
      </c>
      <c r="H49" s="209" t="n">
        <v>-251</v>
      </c>
      <c r="I49" s="146" t="n">
        <v>-228</v>
      </c>
      <c r="J49" s="117" t="n">
        <v>-10</v>
      </c>
    </row>
    <row r="50" s="213" customFormat="true" ht="12" hidden="false" customHeight="true" outlineLevel="0" collapsed="false">
      <c r="A50" s="307"/>
      <c r="B50" s="59"/>
      <c r="C50" s="151"/>
      <c r="D50" s="26"/>
      <c r="E50" s="26"/>
      <c r="F50" s="151"/>
      <c r="G50" s="151"/>
      <c r="H50" s="26"/>
      <c r="I50" s="26"/>
      <c r="J50" s="26"/>
      <c r="K50" s="26"/>
    </row>
    <row r="51" customFormat="false" ht="15.75" hidden="false" customHeight="false" outlineLevel="0" collapsed="false">
      <c r="A51" s="22" t="s">
        <v>83</v>
      </c>
      <c r="B51" s="23"/>
      <c r="C51" s="24"/>
      <c r="D51" s="24"/>
      <c r="E51" s="25"/>
      <c r="H51" s="26"/>
      <c r="I51" s="26"/>
      <c r="J51" s="26"/>
      <c r="K51" s="19"/>
    </row>
    <row r="52" customFormat="false" ht="9.95" hidden="false" customHeight="true" outlineLevel="0" collapsed="false">
      <c r="A52" s="27"/>
      <c r="B52" s="74"/>
      <c r="C52" s="75"/>
      <c r="D52" s="75"/>
      <c r="E52" s="31"/>
      <c r="H52" s="26"/>
      <c r="I52" s="26"/>
      <c r="J52" s="26"/>
      <c r="K52" s="19"/>
    </row>
    <row r="53" customFormat="false" ht="12" hidden="false" customHeight="false" outlineLevel="0" collapsed="false">
      <c r="A53" s="153"/>
      <c r="B53" s="154"/>
      <c r="C53" s="155" t="s">
        <v>84</v>
      </c>
      <c r="D53" s="156" t="s">
        <v>85</v>
      </c>
      <c r="E53" s="157"/>
      <c r="H53" s="26"/>
      <c r="I53" s="26"/>
      <c r="J53" s="26"/>
      <c r="K53" s="19"/>
    </row>
    <row r="54" customFormat="false" ht="12" hidden="false" customHeight="false" outlineLevel="0" collapsed="false">
      <c r="A54" s="38"/>
      <c r="B54" s="51"/>
      <c r="C54" s="40" t="n">
        <v>2012</v>
      </c>
      <c r="D54" s="41" t="n">
        <v>2012</v>
      </c>
      <c r="E54" s="42" t="s">
        <v>42</v>
      </c>
      <c r="H54" s="26"/>
      <c r="I54" s="26"/>
      <c r="J54" s="26"/>
      <c r="K54" s="19"/>
    </row>
    <row r="55" s="239" customFormat="true" ht="12" hidden="false" customHeight="false" outlineLevel="0" collapsed="false">
      <c r="A55" s="162" t="s">
        <v>86</v>
      </c>
      <c r="B55" s="163"/>
      <c r="C55" s="164" t="n">
        <v>65071</v>
      </c>
      <c r="D55" s="165" t="n">
        <v>64283</v>
      </c>
      <c r="E55" s="166" t="n">
        <v>1</v>
      </c>
      <c r="H55" s="55"/>
      <c r="I55" s="55"/>
      <c r="J55" s="55"/>
      <c r="K55" s="113"/>
    </row>
    <row r="56" customFormat="false" ht="12" hidden="false" customHeight="false" outlineLevel="0" collapsed="false">
      <c r="A56" s="54" t="s">
        <v>87</v>
      </c>
      <c r="B56" s="39"/>
      <c r="C56" s="45" t="n">
        <v>40246</v>
      </c>
      <c r="D56" s="46" t="n">
        <v>39572</v>
      </c>
      <c r="E56" s="49" t="n">
        <v>2</v>
      </c>
      <c r="H56" s="26"/>
      <c r="I56" s="26"/>
      <c r="J56" s="26"/>
      <c r="K56" s="19"/>
    </row>
    <row r="57" customFormat="false" ht="12" hidden="false" customHeight="false" outlineLevel="0" collapsed="false">
      <c r="A57" s="308" t="s">
        <v>88</v>
      </c>
      <c r="B57" s="169"/>
      <c r="C57" s="131" t="n">
        <v>24825</v>
      </c>
      <c r="D57" s="132" t="n">
        <v>24711</v>
      </c>
      <c r="E57" s="69" t="n">
        <v>0</v>
      </c>
      <c r="H57" s="26"/>
      <c r="I57" s="26"/>
      <c r="J57" s="26"/>
      <c r="K57" s="19"/>
    </row>
    <row r="58" customFormat="false" ht="9.75" hidden="false" customHeight="true" outlineLevel="0" collapsed="false">
      <c r="G58" s="240"/>
    </row>
    <row r="59" customFormat="false" ht="12" hidden="false" customHeight="false" outlineLevel="0" collapsed="false">
      <c r="G59" s="240"/>
    </row>
    <row r="60" customFormat="false" ht="12" hidden="false" customHeight="false" outlineLevel="0" collapsed="false">
      <c r="G60" s="240"/>
    </row>
  </sheetData>
  <printOptions headings="false" gridLines="false" gridLinesSet="true" horizontalCentered="false" verticalCentered="false"/>
  <pageMargins left="0.5" right="0.25" top="0.5"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55"/>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 activeCellId="0" sqref="A1"/>
    </sheetView>
  </sheetViews>
  <sheetFormatPr defaultColWidth="9.70703125" defaultRowHeight="12" zeroHeight="false" outlineLevelRow="0" outlineLevelCol="0"/>
  <cols>
    <col collapsed="false" customWidth="true" hidden="false" outlineLevel="0" max="1" min="1" style="216" width="47.7"/>
    <col collapsed="false" customWidth="true" hidden="false" outlineLevel="0" max="2" min="2" style="216" width="4.7"/>
    <col collapsed="false" customWidth="false" hidden="false" outlineLevel="0" max="4" min="3" style="216" width="9.7"/>
    <col collapsed="false" customWidth="true" hidden="false" outlineLevel="0" max="5" min="5" style="216" width="6.7"/>
    <col collapsed="false" customWidth="false" hidden="false" outlineLevel="0" max="6" min="6" style="216" width="9.7"/>
    <col collapsed="false" customWidth="true" hidden="false" outlineLevel="0" max="7" min="7" style="216" width="6.7"/>
    <col collapsed="false" customWidth="false" hidden="false" outlineLevel="0" max="9" min="8" style="216" width="9.7"/>
    <col collapsed="false" customWidth="true" hidden="false" outlineLevel="0" max="10" min="10" style="216" width="6.7"/>
    <col collapsed="false" customWidth="true" hidden="false" outlineLevel="0" max="11" min="11" style="216" width="2.7"/>
    <col collapsed="false" customWidth="false" hidden="false" outlineLevel="0" max="257" min="12" style="216" width="9.7"/>
  </cols>
  <sheetData>
    <row r="1" customFormat="false" ht="15.75" hidden="false" customHeight="true" outlineLevel="0" collapsed="false">
      <c r="A1" s="171" t="s">
        <v>135</v>
      </c>
      <c r="B1" s="172"/>
      <c r="C1" s="254"/>
      <c r="D1" s="254"/>
      <c r="E1" s="73"/>
      <c r="F1" s="254"/>
      <c r="G1" s="309"/>
      <c r="H1" s="254"/>
      <c r="I1" s="254"/>
      <c r="J1" s="309"/>
    </row>
    <row r="2" customFormat="false" ht="9.95" hidden="false" customHeight="true" outlineLevel="0" collapsed="false">
      <c r="A2" s="255"/>
      <c r="B2" s="256"/>
      <c r="C2" s="75"/>
      <c r="D2" s="256"/>
      <c r="E2" s="256"/>
      <c r="F2" s="256"/>
      <c r="G2" s="297"/>
      <c r="H2" s="75"/>
      <c r="I2" s="256"/>
      <c r="J2" s="297"/>
    </row>
    <row r="3" customFormat="false" ht="12" hidden="false" customHeight="true" outlineLevel="0" collapsed="false">
      <c r="A3" s="77" t="s">
        <v>136</v>
      </c>
      <c r="B3" s="78" t="s">
        <v>39</v>
      </c>
      <c r="C3" s="86" t="s">
        <v>40</v>
      </c>
      <c r="D3" s="259" t="s">
        <v>41</v>
      </c>
      <c r="E3" s="81" t="s">
        <v>42</v>
      </c>
      <c r="F3" s="87" t="s">
        <v>43</v>
      </c>
      <c r="G3" s="82" t="s">
        <v>42</v>
      </c>
      <c r="H3" s="259" t="s">
        <v>44</v>
      </c>
      <c r="I3" s="259" t="s">
        <v>45</v>
      </c>
      <c r="J3" s="84" t="s">
        <v>42</v>
      </c>
      <c r="K3" s="213"/>
    </row>
    <row r="4" customFormat="false" ht="12" hidden="false" customHeight="true" outlineLevel="0" collapsed="false">
      <c r="A4" s="77"/>
      <c r="B4" s="78"/>
      <c r="C4" s="86"/>
      <c r="D4" s="41"/>
      <c r="E4" s="298"/>
      <c r="F4" s="87"/>
      <c r="G4" s="82"/>
      <c r="H4" s="41"/>
      <c r="I4" s="41"/>
      <c r="J4" s="260"/>
    </row>
    <row r="5" s="239" customFormat="true" ht="12" hidden="false" customHeight="true" outlineLevel="0" collapsed="false">
      <c r="A5" s="103" t="s">
        <v>103</v>
      </c>
      <c r="B5" s="310"/>
      <c r="C5" s="311"/>
      <c r="D5" s="148"/>
      <c r="E5" s="310"/>
      <c r="F5" s="148"/>
      <c r="G5" s="312"/>
      <c r="H5" s="148"/>
      <c r="I5" s="148"/>
      <c r="J5" s="312"/>
    </row>
    <row r="6" customFormat="false" ht="12" hidden="false" customHeight="true" outlineLevel="0" collapsed="false">
      <c r="A6" s="54" t="s">
        <v>104</v>
      </c>
      <c r="B6" s="51"/>
      <c r="C6" s="45" t="n">
        <v>15</v>
      </c>
      <c r="D6" s="46" t="n">
        <v>15</v>
      </c>
      <c r="E6" s="47" t="n">
        <v>0</v>
      </c>
      <c r="F6" s="46" t="n">
        <v>17</v>
      </c>
      <c r="G6" s="49" t="n">
        <v>-12</v>
      </c>
      <c r="H6" s="46" t="n">
        <v>30</v>
      </c>
      <c r="I6" s="46" t="n">
        <v>38</v>
      </c>
      <c r="J6" s="49" t="n">
        <v>-21</v>
      </c>
    </row>
    <row r="7" customFormat="false" ht="12" hidden="false" customHeight="true" outlineLevel="0" collapsed="false">
      <c r="A7" s="264" t="s">
        <v>106</v>
      </c>
      <c r="B7" s="313"/>
      <c r="C7" s="45" t="n">
        <v>5</v>
      </c>
      <c r="D7" s="46" t="n">
        <v>11</v>
      </c>
      <c r="E7" s="47" t="n">
        <v>-55</v>
      </c>
      <c r="F7" s="46" t="n">
        <v>-7</v>
      </c>
      <c r="G7" s="49" t="s">
        <v>59</v>
      </c>
      <c r="H7" s="46" t="n">
        <v>16</v>
      </c>
      <c r="I7" s="46" t="n">
        <v>-16</v>
      </c>
      <c r="J7" s="49" t="s">
        <v>59</v>
      </c>
    </row>
    <row r="8" customFormat="false" ht="12" hidden="false" customHeight="true" outlineLevel="0" collapsed="false">
      <c r="A8" s="264" t="s">
        <v>108</v>
      </c>
      <c r="B8" s="313"/>
      <c r="C8" s="45" t="n">
        <v>0</v>
      </c>
      <c r="D8" s="46" t="n">
        <v>-1</v>
      </c>
      <c r="E8" s="47" t="s">
        <v>59</v>
      </c>
      <c r="F8" s="102" t="n">
        <v>-1</v>
      </c>
      <c r="G8" s="49" t="s">
        <v>59</v>
      </c>
      <c r="H8" s="192" t="n">
        <v>-1</v>
      </c>
      <c r="I8" s="46" t="n">
        <v>-3</v>
      </c>
      <c r="J8" s="49" t="n">
        <v>67</v>
      </c>
    </row>
    <row r="9" s="239" customFormat="true" ht="12" hidden="false" customHeight="true" outlineLevel="0" collapsed="false">
      <c r="A9" s="299" t="s">
        <v>46</v>
      </c>
      <c r="B9" s="300"/>
      <c r="C9" s="276" t="n">
        <v>20</v>
      </c>
      <c r="D9" s="199" t="n">
        <v>25</v>
      </c>
      <c r="E9" s="106" t="n">
        <v>-20</v>
      </c>
      <c r="F9" s="105" t="n">
        <v>9</v>
      </c>
      <c r="G9" s="107" t="n">
        <v>122</v>
      </c>
      <c r="H9" s="198" t="n">
        <v>45</v>
      </c>
      <c r="I9" s="199" t="n">
        <v>19</v>
      </c>
      <c r="J9" s="107" t="n">
        <v>137</v>
      </c>
    </row>
    <row r="10" customFormat="false" ht="12" hidden="false" customHeight="true" outlineLevel="0" collapsed="false">
      <c r="A10" s="54"/>
      <c r="B10" s="51"/>
      <c r="C10" s="45"/>
      <c r="D10" s="46"/>
      <c r="E10" s="47"/>
      <c r="F10" s="46"/>
      <c r="G10" s="49"/>
      <c r="H10" s="46"/>
      <c r="I10" s="46"/>
      <c r="J10" s="49"/>
    </row>
    <row r="11" customFormat="false" ht="12" hidden="false" customHeight="true" outlineLevel="0" collapsed="false">
      <c r="A11" s="54" t="s">
        <v>58</v>
      </c>
      <c r="B11" s="51"/>
      <c r="C11" s="45" t="n">
        <v>-1</v>
      </c>
      <c r="D11" s="46" t="n">
        <v>-2</v>
      </c>
      <c r="E11" s="47" t="n">
        <v>50</v>
      </c>
      <c r="F11" s="46" t="n">
        <v>0</v>
      </c>
      <c r="G11" s="49" t="s">
        <v>59</v>
      </c>
      <c r="H11" s="46" t="n">
        <v>-3</v>
      </c>
      <c r="I11" s="46" t="n">
        <v>-1</v>
      </c>
      <c r="J11" s="49" t="n">
        <v>-200</v>
      </c>
    </row>
    <row r="12" customFormat="false" ht="12" hidden="false" customHeight="true" outlineLevel="0" collapsed="false">
      <c r="A12" s="54" t="s">
        <v>60</v>
      </c>
      <c r="B12" s="51"/>
      <c r="C12" s="45" t="n">
        <v>28</v>
      </c>
      <c r="D12" s="46" t="n">
        <v>0</v>
      </c>
      <c r="E12" s="47" t="s">
        <v>59</v>
      </c>
      <c r="F12" s="46" t="n">
        <v>10</v>
      </c>
      <c r="G12" s="49" t="n">
        <v>180</v>
      </c>
      <c r="H12" s="46" t="n">
        <v>28</v>
      </c>
      <c r="I12" s="46" t="n">
        <v>35</v>
      </c>
      <c r="J12" s="49" t="n">
        <v>-20</v>
      </c>
    </row>
    <row r="13" customFormat="false" ht="12" hidden="false" customHeight="true" outlineLevel="0" collapsed="false">
      <c r="A13" s="54" t="s">
        <v>61</v>
      </c>
      <c r="B13" s="51"/>
      <c r="C13" s="45" t="n">
        <v>0</v>
      </c>
      <c r="D13" s="46" t="n">
        <v>0</v>
      </c>
      <c r="E13" s="47" t="s">
        <v>59</v>
      </c>
      <c r="F13" s="46" t="n">
        <v>-35</v>
      </c>
      <c r="G13" s="49" t="s">
        <v>59</v>
      </c>
      <c r="H13" s="46" t="n">
        <v>0</v>
      </c>
      <c r="I13" s="46" t="n">
        <v>-35</v>
      </c>
      <c r="J13" s="49" t="s">
        <v>59</v>
      </c>
    </row>
    <row r="14" customFormat="false" ht="12" hidden="false" customHeight="true" outlineLevel="0" collapsed="false">
      <c r="A14" s="203" t="s">
        <v>62</v>
      </c>
      <c r="B14" s="100" t="n">
        <v>7</v>
      </c>
      <c r="C14" s="101" t="n">
        <v>10</v>
      </c>
      <c r="D14" s="102" t="n">
        <v>5</v>
      </c>
      <c r="E14" s="47" t="n">
        <v>100</v>
      </c>
      <c r="F14" s="102" t="n">
        <v>1</v>
      </c>
      <c r="G14" s="49" t="s">
        <v>59</v>
      </c>
      <c r="H14" s="102" t="n">
        <v>15</v>
      </c>
      <c r="I14" s="102" t="n">
        <v>-4</v>
      </c>
      <c r="J14" s="49" t="s">
        <v>59</v>
      </c>
    </row>
    <row r="15" s="239" customFormat="true" ht="12" hidden="false" customHeight="true" outlineLevel="0" collapsed="false">
      <c r="A15" s="111" t="s">
        <v>64</v>
      </c>
      <c r="B15" s="112"/>
      <c r="C15" s="104" t="n">
        <v>57</v>
      </c>
      <c r="D15" s="105" t="n">
        <v>28</v>
      </c>
      <c r="E15" s="106" t="n">
        <v>104</v>
      </c>
      <c r="F15" s="105" t="n">
        <v>-15</v>
      </c>
      <c r="G15" s="107" t="s">
        <v>59</v>
      </c>
      <c r="H15" s="105" t="n">
        <v>85</v>
      </c>
      <c r="I15" s="105" t="n">
        <v>14</v>
      </c>
      <c r="J15" s="107" t="s">
        <v>59</v>
      </c>
    </row>
    <row r="16" customFormat="false" ht="12" hidden="false" customHeight="true" outlineLevel="0" collapsed="false">
      <c r="A16" s="99" t="s">
        <v>137</v>
      </c>
      <c r="B16" s="100"/>
      <c r="C16" s="101" t="n">
        <v>-11</v>
      </c>
      <c r="D16" s="102" t="n">
        <v>-5</v>
      </c>
      <c r="E16" s="47" t="n">
        <v>-120</v>
      </c>
      <c r="F16" s="102" t="n">
        <v>-15</v>
      </c>
      <c r="G16" s="49" t="n">
        <v>27</v>
      </c>
      <c r="H16" s="102" t="n">
        <v>-16</v>
      </c>
      <c r="I16" s="102" t="n">
        <v>-16</v>
      </c>
      <c r="J16" s="49" t="n">
        <v>0</v>
      </c>
    </row>
    <row r="17" s="239" customFormat="true" ht="12" hidden="false" customHeight="true" outlineLevel="0" collapsed="false">
      <c r="A17" s="111" t="s">
        <v>138</v>
      </c>
      <c r="B17" s="112"/>
      <c r="C17" s="104" t="n">
        <v>46</v>
      </c>
      <c r="D17" s="105" t="n">
        <v>23</v>
      </c>
      <c r="E17" s="106" t="n">
        <v>100</v>
      </c>
      <c r="F17" s="105" t="n">
        <v>-30</v>
      </c>
      <c r="G17" s="107" t="s">
        <v>59</v>
      </c>
      <c r="H17" s="105" t="n">
        <v>69</v>
      </c>
      <c r="I17" s="105" t="n">
        <v>-2</v>
      </c>
      <c r="J17" s="107" t="s">
        <v>59</v>
      </c>
    </row>
    <row r="18" customFormat="false" ht="12" hidden="false" customHeight="true" outlineLevel="0" collapsed="false">
      <c r="A18" s="99" t="s">
        <v>139</v>
      </c>
      <c r="B18" s="100"/>
      <c r="C18" s="101" t="n">
        <v>-8</v>
      </c>
      <c r="D18" s="102" t="n">
        <v>16</v>
      </c>
      <c r="E18" s="47" t="s">
        <v>59</v>
      </c>
      <c r="F18" s="102" t="n">
        <v>15</v>
      </c>
      <c r="G18" s="49" t="s">
        <v>59</v>
      </c>
      <c r="H18" s="102" t="n">
        <v>8</v>
      </c>
      <c r="I18" s="102" t="n">
        <v>33</v>
      </c>
      <c r="J18" s="49" t="n">
        <v>-76</v>
      </c>
    </row>
    <row r="19" s="239" customFormat="true" ht="12" hidden="false" customHeight="true" outlineLevel="0" collapsed="false">
      <c r="A19" s="103" t="s">
        <v>47</v>
      </c>
      <c r="B19" s="112"/>
      <c r="C19" s="104" t="n">
        <v>38</v>
      </c>
      <c r="D19" s="105" t="n">
        <v>39</v>
      </c>
      <c r="E19" s="106" t="n">
        <v>-3</v>
      </c>
      <c r="F19" s="105" t="n">
        <v>-15</v>
      </c>
      <c r="G19" s="107" t="s">
        <v>59</v>
      </c>
      <c r="H19" s="105" t="n">
        <v>77</v>
      </c>
      <c r="I19" s="105" t="n">
        <v>31</v>
      </c>
      <c r="J19" s="107" t="n">
        <v>148</v>
      </c>
    </row>
    <row r="20" customFormat="false" ht="12" hidden="false" customHeight="true" outlineLevel="0" collapsed="false">
      <c r="A20" s="118"/>
      <c r="B20" s="124"/>
      <c r="C20" s="120"/>
      <c r="D20" s="121"/>
      <c r="E20" s="277"/>
      <c r="F20" s="121"/>
      <c r="G20" s="122"/>
      <c r="H20" s="121"/>
      <c r="I20" s="121"/>
      <c r="J20" s="122"/>
    </row>
    <row r="21" customFormat="false" ht="12" hidden="false" customHeight="true" outlineLevel="0" collapsed="false">
      <c r="A21" s="103" t="s">
        <v>66</v>
      </c>
      <c r="B21" s="51"/>
      <c r="C21" s="137"/>
      <c r="D21" s="128"/>
      <c r="E21" s="47"/>
      <c r="F21" s="105"/>
      <c r="G21" s="107"/>
      <c r="H21" s="128"/>
      <c r="I21" s="128"/>
      <c r="J21" s="49"/>
    </row>
    <row r="22" customFormat="false" ht="12" hidden="false" customHeight="true" outlineLevel="0" collapsed="false">
      <c r="A22" s="44" t="s">
        <v>67</v>
      </c>
      <c r="B22" s="51"/>
      <c r="C22" s="267" t="n">
        <v>38</v>
      </c>
      <c r="D22" s="268" t="n">
        <v>39</v>
      </c>
      <c r="E22" s="47" t="n">
        <v>-3</v>
      </c>
      <c r="F22" s="268" t="n">
        <v>-15</v>
      </c>
      <c r="G22" s="49" t="s">
        <v>59</v>
      </c>
      <c r="H22" s="268" t="n">
        <v>77</v>
      </c>
      <c r="I22" s="268" t="n">
        <v>31</v>
      </c>
      <c r="J22" s="49" t="n">
        <v>148</v>
      </c>
    </row>
    <row r="23" customFormat="false" ht="12" hidden="false" customHeight="true" outlineLevel="0" collapsed="false">
      <c r="A23" s="103"/>
      <c r="B23" s="51"/>
      <c r="C23" s="104"/>
      <c r="D23" s="105"/>
      <c r="E23" s="106"/>
      <c r="F23" s="105"/>
      <c r="G23" s="107"/>
      <c r="H23" s="105"/>
      <c r="I23" s="105"/>
      <c r="J23" s="107"/>
      <c r="K23" s="213"/>
    </row>
    <row r="24" s="148" customFormat="true" ht="12" hidden="false" customHeight="true" outlineLevel="0" collapsed="false">
      <c r="A24" s="103" t="s">
        <v>69</v>
      </c>
      <c r="B24" s="112"/>
      <c r="C24" s="104" t="n">
        <v>18</v>
      </c>
      <c r="D24" s="141" t="n">
        <v>40</v>
      </c>
      <c r="E24" s="106" t="n">
        <v>-55</v>
      </c>
      <c r="F24" s="105" t="n">
        <v>14</v>
      </c>
      <c r="G24" s="107" t="n">
        <v>29</v>
      </c>
      <c r="H24" s="211" t="n">
        <v>58</v>
      </c>
      <c r="I24" s="141" t="n">
        <v>47</v>
      </c>
      <c r="J24" s="107" t="n">
        <v>23</v>
      </c>
    </row>
    <row r="25" customFormat="false" ht="12" hidden="false" customHeight="true" outlineLevel="0" collapsed="false">
      <c r="A25" s="123"/>
      <c r="B25" s="124"/>
      <c r="C25" s="138"/>
      <c r="D25" s="133"/>
      <c r="E25" s="278"/>
      <c r="F25" s="126"/>
      <c r="G25" s="127"/>
      <c r="H25" s="133"/>
      <c r="I25" s="133"/>
      <c r="J25" s="127"/>
    </row>
    <row r="26" customFormat="false" ht="12" hidden="false" customHeight="true" outlineLevel="0" collapsed="false">
      <c r="A26" s="44" t="s">
        <v>70</v>
      </c>
      <c r="B26" s="51"/>
      <c r="C26" s="137" t="n">
        <v>146</v>
      </c>
      <c r="D26" s="46" t="n">
        <v>142</v>
      </c>
      <c r="E26" s="47" t="n">
        <v>3</v>
      </c>
      <c r="F26" s="46" t="n">
        <v>193</v>
      </c>
      <c r="G26" s="49" t="n">
        <v>-24</v>
      </c>
      <c r="H26" s="46" t="n">
        <v>288</v>
      </c>
      <c r="I26" s="46" t="n">
        <v>365</v>
      </c>
      <c r="J26" s="49" t="n">
        <v>-21</v>
      </c>
    </row>
    <row r="27" customFormat="false" ht="12" hidden="false" customHeight="true" outlineLevel="0" collapsed="false">
      <c r="A27" s="129" t="s">
        <v>71</v>
      </c>
      <c r="B27" s="130"/>
      <c r="C27" s="279" t="n">
        <v>69</v>
      </c>
      <c r="D27" s="132" t="n">
        <v>62</v>
      </c>
      <c r="E27" s="68" t="n">
        <v>11</v>
      </c>
      <c r="F27" s="132" t="n">
        <v>109</v>
      </c>
      <c r="G27" s="69" t="n">
        <v>-37</v>
      </c>
      <c r="H27" s="280" t="n">
        <v>131</v>
      </c>
      <c r="I27" s="132" t="n">
        <v>207</v>
      </c>
      <c r="J27" s="69" t="n">
        <v>-37</v>
      </c>
    </row>
    <row r="28" customFormat="false" ht="12" hidden="false" customHeight="true" outlineLevel="0" collapsed="false">
      <c r="A28" s="44"/>
      <c r="B28" s="51"/>
      <c r="C28" s="137"/>
      <c r="D28" s="128"/>
      <c r="E28" s="47"/>
      <c r="F28" s="46"/>
      <c r="G28" s="49"/>
      <c r="H28" s="128"/>
      <c r="I28" s="128"/>
      <c r="J28" s="49"/>
    </row>
    <row r="29" customFormat="false" ht="12" hidden="false" customHeight="true" outlineLevel="0" collapsed="false">
      <c r="A29" s="103" t="s">
        <v>72</v>
      </c>
      <c r="B29" s="262" t="n">
        <v>8</v>
      </c>
      <c r="C29" s="281"/>
      <c r="D29" s="214"/>
      <c r="E29" s="282"/>
      <c r="F29" s="214"/>
      <c r="G29" s="283"/>
      <c r="H29" s="214"/>
      <c r="I29" s="214"/>
      <c r="J29" s="283"/>
    </row>
    <row r="30" customFormat="false" ht="12" hidden="false" customHeight="true" outlineLevel="0" collapsed="false">
      <c r="A30" s="44" t="s">
        <v>73</v>
      </c>
      <c r="B30" s="213"/>
      <c r="C30" s="45" t="n">
        <v>592</v>
      </c>
      <c r="D30" s="46" t="n">
        <v>600</v>
      </c>
      <c r="E30" s="47" t="n">
        <v>-1</v>
      </c>
      <c r="F30" s="46" t="n">
        <v>711</v>
      </c>
      <c r="G30" s="49" t="n">
        <v>-17</v>
      </c>
      <c r="H30" s="46" t="n">
        <v>1192</v>
      </c>
      <c r="I30" s="46" t="n">
        <v>1552</v>
      </c>
      <c r="J30" s="49" t="n">
        <v>-23</v>
      </c>
    </row>
    <row r="31" customFormat="false" ht="12" hidden="false" customHeight="true" outlineLevel="0" collapsed="false">
      <c r="A31" s="99" t="s">
        <v>74</v>
      </c>
      <c r="B31" s="207"/>
      <c r="C31" s="101" t="n">
        <v>111</v>
      </c>
      <c r="D31" s="102" t="n">
        <v>118</v>
      </c>
      <c r="E31" s="47" t="n">
        <v>-6</v>
      </c>
      <c r="F31" s="102" t="n">
        <v>120</v>
      </c>
      <c r="G31" s="49" t="n">
        <v>-8</v>
      </c>
      <c r="H31" s="102" t="n">
        <v>229</v>
      </c>
      <c r="I31" s="102" t="n">
        <v>247</v>
      </c>
      <c r="J31" s="49" t="n">
        <v>-7</v>
      </c>
    </row>
    <row r="32" s="239" customFormat="true" ht="12" hidden="false" customHeight="true" outlineLevel="0" collapsed="false">
      <c r="A32" s="103" t="s">
        <v>75</v>
      </c>
      <c r="B32" s="314"/>
      <c r="C32" s="104" t="n">
        <v>170</v>
      </c>
      <c r="D32" s="105" t="n">
        <v>178</v>
      </c>
      <c r="E32" s="106" t="n">
        <v>-4</v>
      </c>
      <c r="F32" s="105" t="n">
        <v>191</v>
      </c>
      <c r="G32" s="107" t="n">
        <v>-11</v>
      </c>
      <c r="H32" s="105" t="n">
        <v>348</v>
      </c>
      <c r="I32" s="105" t="n">
        <v>402</v>
      </c>
      <c r="J32" s="107" t="n">
        <v>-13</v>
      </c>
    </row>
    <row r="33" customFormat="false" ht="12" hidden="false" customHeight="true" outlineLevel="0" collapsed="false">
      <c r="A33" s="103"/>
      <c r="B33" s="148"/>
      <c r="C33" s="104"/>
      <c r="D33" s="284"/>
      <c r="E33" s="47"/>
      <c r="F33" s="105"/>
      <c r="G33" s="49"/>
      <c r="H33" s="284"/>
      <c r="I33" s="284"/>
      <c r="J33" s="49"/>
    </row>
    <row r="34" customFormat="false" ht="12" hidden="false" customHeight="true" outlineLevel="0" collapsed="false">
      <c r="A34" s="44" t="s">
        <v>104</v>
      </c>
      <c r="B34" s="213"/>
      <c r="C34" s="45" t="n">
        <v>17</v>
      </c>
      <c r="D34" s="46" t="n">
        <v>17</v>
      </c>
      <c r="E34" s="47" t="n">
        <v>0</v>
      </c>
      <c r="F34" s="46" t="n">
        <v>15</v>
      </c>
      <c r="G34" s="49" t="n">
        <v>13</v>
      </c>
      <c r="H34" s="46" t="n">
        <v>34</v>
      </c>
      <c r="I34" s="46" t="n">
        <v>31</v>
      </c>
      <c r="J34" s="49" t="n">
        <v>10</v>
      </c>
    </row>
    <row r="35" customFormat="false" ht="12" hidden="false" customHeight="true" outlineLevel="0" collapsed="false">
      <c r="A35" s="99" t="s">
        <v>106</v>
      </c>
      <c r="B35" s="207"/>
      <c r="C35" s="101" t="n">
        <v>153</v>
      </c>
      <c r="D35" s="102" t="n">
        <v>161</v>
      </c>
      <c r="E35" s="47" t="n">
        <v>-5</v>
      </c>
      <c r="F35" s="102" t="n">
        <v>176</v>
      </c>
      <c r="G35" s="49" t="n">
        <v>-13</v>
      </c>
      <c r="H35" s="102" t="n">
        <v>314</v>
      </c>
      <c r="I35" s="102" t="n">
        <v>371</v>
      </c>
      <c r="J35" s="49" t="n">
        <v>-15</v>
      </c>
    </row>
    <row r="36" s="239" customFormat="true" ht="12" hidden="false" customHeight="true" outlineLevel="0" collapsed="false">
      <c r="A36" s="103" t="s">
        <v>75</v>
      </c>
      <c r="B36" s="148"/>
      <c r="C36" s="104" t="n">
        <v>170</v>
      </c>
      <c r="D36" s="141" t="n">
        <v>178</v>
      </c>
      <c r="E36" s="116" t="n">
        <v>-4</v>
      </c>
      <c r="F36" s="105" t="n">
        <v>191</v>
      </c>
      <c r="G36" s="107" t="n">
        <v>-11</v>
      </c>
      <c r="H36" s="141" t="n">
        <v>348</v>
      </c>
      <c r="I36" s="141" t="n">
        <v>402</v>
      </c>
      <c r="J36" s="117" t="n">
        <v>-13</v>
      </c>
    </row>
    <row r="37" customFormat="false" ht="12" hidden="false" customHeight="true" outlineLevel="0" collapsed="false">
      <c r="A37" s="123"/>
      <c r="B37" s="315"/>
      <c r="C37" s="138"/>
      <c r="D37" s="128"/>
      <c r="E37" s="47"/>
      <c r="F37" s="133"/>
      <c r="G37" s="127"/>
      <c r="H37" s="128"/>
      <c r="I37" s="128"/>
      <c r="J37" s="49"/>
    </row>
    <row r="38" s="239" customFormat="true" ht="12" hidden="false" customHeight="true" outlineLevel="0" collapsed="false">
      <c r="A38" s="103" t="s">
        <v>130</v>
      </c>
      <c r="B38" s="148"/>
      <c r="C38" s="104"/>
      <c r="D38" s="105"/>
      <c r="E38" s="106"/>
      <c r="F38" s="105"/>
      <c r="G38" s="107"/>
      <c r="H38" s="105"/>
      <c r="I38" s="105"/>
      <c r="J38" s="107"/>
    </row>
    <row r="39" customFormat="false" ht="12" hidden="false" customHeight="true" outlineLevel="0" collapsed="false">
      <c r="A39" s="44" t="s">
        <v>123</v>
      </c>
      <c r="B39" s="213"/>
      <c r="C39" s="45" t="n">
        <v>7</v>
      </c>
      <c r="D39" s="46" t="n">
        <v>7</v>
      </c>
      <c r="E39" s="47" t="n">
        <v>0</v>
      </c>
      <c r="F39" s="46" t="n">
        <v>14</v>
      </c>
      <c r="G39" s="49" t="n">
        <v>-50</v>
      </c>
      <c r="H39" s="46" t="n">
        <v>14</v>
      </c>
      <c r="I39" s="46" t="n">
        <v>31</v>
      </c>
      <c r="J39" s="49" t="n">
        <v>-55</v>
      </c>
    </row>
    <row r="40" s="239" customFormat="true" ht="12" hidden="false" customHeight="true" outlineLevel="0" collapsed="false">
      <c r="A40" s="299" t="s">
        <v>79</v>
      </c>
      <c r="B40" s="300"/>
      <c r="C40" s="276" t="n">
        <v>7</v>
      </c>
      <c r="D40" s="146" t="n">
        <v>7</v>
      </c>
      <c r="E40" s="116" t="n">
        <v>0</v>
      </c>
      <c r="F40" s="199" t="n">
        <v>14</v>
      </c>
      <c r="G40" s="107" t="n">
        <v>-50</v>
      </c>
      <c r="H40" s="209" t="n">
        <v>14</v>
      </c>
      <c r="I40" s="146" t="n">
        <v>31</v>
      </c>
      <c r="J40" s="117" t="n">
        <v>-55</v>
      </c>
    </row>
    <row r="41" customFormat="false" ht="12" hidden="false" customHeight="true" outlineLevel="0" collapsed="false">
      <c r="A41" s="118"/>
      <c r="B41" s="124"/>
      <c r="C41" s="120"/>
      <c r="D41" s="105"/>
      <c r="E41" s="106"/>
      <c r="F41" s="121"/>
      <c r="G41" s="122"/>
      <c r="H41" s="105"/>
      <c r="I41" s="105"/>
      <c r="J41" s="107"/>
      <c r="K41" s="214"/>
    </row>
    <row r="42" s="239" customFormat="true" ht="12" hidden="false" customHeight="true" outlineLevel="0" collapsed="false">
      <c r="A42" s="103" t="s">
        <v>132</v>
      </c>
      <c r="B42" s="112"/>
      <c r="C42" s="288"/>
      <c r="D42" s="284"/>
      <c r="E42" s="106"/>
      <c r="F42" s="284"/>
      <c r="G42" s="107"/>
      <c r="H42" s="284"/>
      <c r="I42" s="284"/>
      <c r="J42" s="107"/>
      <c r="K42" s="303"/>
    </row>
    <row r="43" customFormat="false" ht="12" hidden="false" customHeight="true" outlineLevel="0" collapsed="false">
      <c r="A43" s="44" t="s">
        <v>123</v>
      </c>
      <c r="B43" s="213"/>
      <c r="C43" s="45" t="n">
        <v>-1</v>
      </c>
      <c r="D43" s="46" t="n">
        <v>-1</v>
      </c>
      <c r="E43" s="47" t="n">
        <v>0</v>
      </c>
      <c r="F43" s="46" t="n">
        <v>12</v>
      </c>
      <c r="G43" s="49" t="s">
        <v>59</v>
      </c>
      <c r="H43" s="46" t="n">
        <v>-2</v>
      </c>
      <c r="I43" s="46" t="n">
        <v>14</v>
      </c>
      <c r="J43" s="49" t="s">
        <v>59</v>
      </c>
    </row>
    <row r="44" s="239" customFormat="true" ht="12" hidden="false" customHeight="true" outlineLevel="0" collapsed="false">
      <c r="A44" s="305" t="s">
        <v>82</v>
      </c>
      <c r="B44" s="306"/>
      <c r="C44" s="144" t="n">
        <v>-1</v>
      </c>
      <c r="D44" s="146" t="n">
        <v>-1</v>
      </c>
      <c r="E44" s="116" t="n">
        <v>0</v>
      </c>
      <c r="F44" s="146" t="n">
        <v>12</v>
      </c>
      <c r="G44" s="117" t="s">
        <v>59</v>
      </c>
      <c r="H44" s="209" t="n">
        <v>-2</v>
      </c>
      <c r="I44" s="146" t="n">
        <v>14</v>
      </c>
      <c r="J44" s="117" t="s">
        <v>59</v>
      </c>
    </row>
    <row r="45" s="213" customFormat="true" ht="12" hidden="false" customHeight="false" outlineLevel="0" collapsed="false">
      <c r="A45" s="148"/>
      <c r="B45" s="51"/>
      <c r="C45" s="149"/>
      <c r="D45" s="149"/>
      <c r="E45" s="150"/>
      <c r="F45" s="149"/>
      <c r="G45" s="150"/>
      <c r="H45" s="149"/>
      <c r="I45" s="149"/>
      <c r="J45" s="150"/>
      <c r="K45" s="214"/>
    </row>
    <row r="46" customFormat="false" ht="15.75" hidden="false" customHeight="false" outlineLevel="0" collapsed="false">
      <c r="A46" s="22" t="s">
        <v>83</v>
      </c>
      <c r="B46" s="23"/>
      <c r="C46" s="24"/>
      <c r="D46" s="24"/>
      <c r="E46" s="25"/>
      <c r="H46" s="26"/>
      <c r="I46" s="26"/>
      <c r="J46" s="26"/>
      <c r="K46" s="19"/>
    </row>
    <row r="47" customFormat="false" ht="9.95" hidden="false" customHeight="true" outlineLevel="0" collapsed="false">
      <c r="A47" s="27"/>
      <c r="B47" s="74"/>
      <c r="C47" s="75"/>
      <c r="D47" s="75"/>
      <c r="E47" s="316"/>
      <c r="H47" s="26"/>
      <c r="I47" s="26"/>
      <c r="J47" s="26"/>
      <c r="K47" s="19"/>
    </row>
    <row r="48" customFormat="false" ht="12" hidden="false" customHeight="false" outlineLevel="0" collapsed="false">
      <c r="A48" s="153"/>
      <c r="B48" s="154"/>
      <c r="C48" s="155" t="s">
        <v>84</v>
      </c>
      <c r="D48" s="156" t="s">
        <v>85</v>
      </c>
      <c r="E48" s="157"/>
      <c r="H48" s="26"/>
      <c r="I48" s="26"/>
      <c r="J48" s="26"/>
      <c r="K48" s="19"/>
    </row>
    <row r="49" customFormat="false" ht="12" hidden="false" customHeight="false" outlineLevel="0" collapsed="false">
      <c r="A49" s="38"/>
      <c r="B49" s="51"/>
      <c r="C49" s="40" t="n">
        <v>2012</v>
      </c>
      <c r="D49" s="41" t="n">
        <v>2012</v>
      </c>
      <c r="E49" s="42" t="s">
        <v>42</v>
      </c>
      <c r="H49" s="26"/>
      <c r="I49" s="26"/>
      <c r="J49" s="26"/>
      <c r="K49" s="19"/>
    </row>
    <row r="50" s="239" customFormat="true" ht="12" hidden="false" customHeight="false" outlineLevel="0" collapsed="false">
      <c r="A50" s="162" t="s">
        <v>86</v>
      </c>
      <c r="B50" s="163"/>
      <c r="C50" s="164" t="n">
        <v>51631</v>
      </c>
      <c r="D50" s="165" t="n">
        <v>52761</v>
      </c>
      <c r="E50" s="166" t="n">
        <v>-2</v>
      </c>
      <c r="H50" s="55"/>
      <c r="I50" s="55"/>
      <c r="J50" s="55"/>
      <c r="K50" s="113"/>
    </row>
    <row r="51" customFormat="false" ht="12" hidden="false" customHeight="false" outlineLevel="0" collapsed="false">
      <c r="A51" s="54" t="s">
        <v>87</v>
      </c>
      <c r="B51" s="39"/>
      <c r="C51" s="45" t="n">
        <v>8460</v>
      </c>
      <c r="D51" s="46" t="n">
        <v>8298</v>
      </c>
      <c r="E51" s="49" t="n">
        <v>2</v>
      </c>
      <c r="H51" s="26"/>
      <c r="I51" s="26"/>
      <c r="J51" s="26"/>
      <c r="K51" s="19"/>
    </row>
    <row r="52" customFormat="false" ht="12" hidden="false" customHeight="false" outlineLevel="0" collapsed="false">
      <c r="A52" s="308" t="s">
        <v>88</v>
      </c>
      <c r="B52" s="169"/>
      <c r="C52" s="131" t="n">
        <v>43171</v>
      </c>
      <c r="D52" s="132" t="n">
        <v>44463</v>
      </c>
      <c r="E52" s="69" t="n">
        <v>-3</v>
      </c>
      <c r="H52" s="26"/>
      <c r="I52" s="26"/>
      <c r="J52" s="26"/>
      <c r="K52" s="19"/>
    </row>
    <row r="53" customFormat="false" ht="8.1" hidden="false" customHeight="true" outlineLevel="0" collapsed="false">
      <c r="B53" s="250"/>
      <c r="G53" s="240"/>
    </row>
    <row r="54" customFormat="false" ht="12" hidden="false" customHeight="false" outlineLevel="0" collapsed="false">
      <c r="A54" s="294"/>
      <c r="G54" s="240"/>
    </row>
    <row r="55" customFormat="false" ht="12" hidden="false" customHeight="false" outlineLevel="0" collapsed="false">
      <c r="G55" s="240"/>
    </row>
  </sheetData>
  <printOptions headings="false" gridLines="false" gridLinesSet="true" horizontalCentered="false" verticalCentered="false"/>
  <pageMargins left="0.5" right="0.25" top="0.5"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71"/>
  <sheetViews>
    <sheetView showFormulas="false" showGridLines="false" showRowColHeaders="true" showZeros="true" rightToLeft="false" tabSelected="false" showOutlineSymbols="true" defaultGridColor="false" view="normal" topLeftCell="A1" colorId="48" zoomScale="100" zoomScaleNormal="100" zoomScalePageLayoutView="75" workbookViewId="0">
      <selection pane="topLeft" activeCell="A1" activeCellId="0" sqref="A1"/>
    </sheetView>
  </sheetViews>
  <sheetFormatPr defaultColWidth="9.70703125" defaultRowHeight="12" zeroHeight="false" outlineLevelRow="0" outlineLevelCol="0"/>
  <cols>
    <col collapsed="false" customWidth="true" hidden="false" outlineLevel="0" max="1" min="1" style="216" width="47.7"/>
    <col collapsed="false" customWidth="true" hidden="false" outlineLevel="0" max="2" min="2" style="250" width="4.7"/>
    <col collapsed="false" customWidth="false" hidden="false" outlineLevel="0" max="4" min="3" style="216" width="9.7"/>
    <col collapsed="false" customWidth="true" hidden="false" outlineLevel="0" max="5" min="5" style="216" width="6.7"/>
    <col collapsed="false" customWidth="false" hidden="false" outlineLevel="0" max="6" min="6" style="216" width="9.7"/>
    <col collapsed="false" customWidth="true" hidden="false" outlineLevel="0" max="7" min="7" style="216" width="6.7"/>
    <col collapsed="false" customWidth="false" hidden="false" outlineLevel="0" max="9" min="8" style="216" width="9.7"/>
    <col collapsed="false" customWidth="true" hidden="false" outlineLevel="0" max="10" min="10" style="216" width="6.7"/>
    <col collapsed="false" customWidth="true" hidden="false" outlineLevel="0" max="11" min="11" style="216" width="2.7"/>
    <col collapsed="false" customWidth="false" hidden="false" outlineLevel="0" max="257" min="12" style="216" width="9.7"/>
  </cols>
  <sheetData>
    <row r="1" customFormat="false" ht="15.75" hidden="false" customHeight="true" outlineLevel="0" collapsed="false">
      <c r="A1" s="171" t="s">
        <v>140</v>
      </c>
      <c r="B1" s="252"/>
      <c r="C1" s="24"/>
      <c r="D1" s="295"/>
      <c r="E1" s="73"/>
      <c r="F1" s="295"/>
      <c r="G1" s="25"/>
      <c r="H1" s="295"/>
      <c r="I1" s="295"/>
      <c r="J1" s="25"/>
    </row>
    <row r="2" customFormat="false" ht="9.95" hidden="false" customHeight="true" outlineLevel="0" collapsed="false">
      <c r="A2" s="255"/>
      <c r="B2" s="256"/>
      <c r="C2" s="75"/>
      <c r="D2" s="256"/>
      <c r="E2" s="256"/>
      <c r="F2" s="256"/>
      <c r="G2" s="297"/>
      <c r="H2" s="256"/>
      <c r="I2" s="256"/>
      <c r="J2" s="297"/>
    </row>
    <row r="3" customFormat="false" ht="12" hidden="false" customHeight="false" outlineLevel="0" collapsed="false">
      <c r="A3" s="77" t="s">
        <v>52</v>
      </c>
      <c r="B3" s="78" t="s">
        <v>39</v>
      </c>
      <c r="C3" s="86" t="s">
        <v>40</v>
      </c>
      <c r="D3" s="259" t="s">
        <v>41</v>
      </c>
      <c r="E3" s="81" t="s">
        <v>42</v>
      </c>
      <c r="F3" s="87" t="s">
        <v>43</v>
      </c>
      <c r="G3" s="82" t="s">
        <v>42</v>
      </c>
      <c r="H3" s="259" t="s">
        <v>44</v>
      </c>
      <c r="I3" s="259" t="s">
        <v>45</v>
      </c>
      <c r="J3" s="84" t="s">
        <v>42</v>
      </c>
      <c r="K3" s="213"/>
    </row>
    <row r="4" customFormat="false" ht="8.1" hidden="false" customHeight="true" outlineLevel="0" collapsed="false">
      <c r="A4" s="77"/>
      <c r="B4" s="78"/>
      <c r="C4" s="86"/>
      <c r="D4" s="41"/>
      <c r="E4" s="298"/>
      <c r="F4" s="87"/>
      <c r="G4" s="82"/>
      <c r="H4" s="41"/>
      <c r="I4" s="41"/>
      <c r="J4" s="260"/>
    </row>
    <row r="5" customFormat="false" ht="12" hidden="false" customHeight="true" outlineLevel="0" collapsed="false">
      <c r="A5" s="103" t="s">
        <v>46</v>
      </c>
      <c r="B5" s="262"/>
      <c r="C5" s="261"/>
      <c r="D5" s="93"/>
      <c r="E5" s="282"/>
      <c r="F5" s="213"/>
      <c r="G5" s="283"/>
      <c r="H5" s="93"/>
      <c r="I5" s="93"/>
      <c r="J5" s="283"/>
    </row>
    <row r="6" customFormat="false" ht="12" hidden="false" customHeight="true" outlineLevel="0" collapsed="false">
      <c r="A6" s="264" t="s">
        <v>141</v>
      </c>
      <c r="B6" s="313"/>
      <c r="C6" s="45" t="n">
        <v>21</v>
      </c>
      <c r="D6" s="46" t="n">
        <v>23</v>
      </c>
      <c r="E6" s="47" t="n">
        <v>-9</v>
      </c>
      <c r="F6" s="46" t="n">
        <v>29</v>
      </c>
      <c r="G6" s="49" t="n">
        <v>-28</v>
      </c>
      <c r="H6" s="46" t="n">
        <v>44</v>
      </c>
      <c r="I6" s="46" t="n">
        <v>55</v>
      </c>
      <c r="J6" s="49" t="n">
        <v>-20</v>
      </c>
    </row>
    <row r="7" customFormat="false" ht="12" hidden="false" customHeight="true" outlineLevel="0" collapsed="false">
      <c r="A7" s="264" t="s">
        <v>142</v>
      </c>
      <c r="B7" s="313"/>
      <c r="C7" s="45" t="n">
        <v>5</v>
      </c>
      <c r="D7" s="46" t="n">
        <v>9</v>
      </c>
      <c r="E7" s="47" t="n">
        <v>-44</v>
      </c>
      <c r="F7" s="46" t="n">
        <v>3</v>
      </c>
      <c r="G7" s="49" t="n">
        <v>67</v>
      </c>
      <c r="H7" s="46" t="n">
        <v>14</v>
      </c>
      <c r="I7" s="46" t="n">
        <v>3</v>
      </c>
      <c r="J7" s="49" t="s">
        <v>59</v>
      </c>
    </row>
    <row r="8" customFormat="false" ht="12" hidden="false" customHeight="true" outlineLevel="0" collapsed="false">
      <c r="A8" s="264" t="s">
        <v>143</v>
      </c>
      <c r="B8" s="313"/>
      <c r="C8" s="45" t="n">
        <v>17</v>
      </c>
      <c r="D8" s="46" t="n">
        <v>25</v>
      </c>
      <c r="E8" s="47" t="n">
        <v>-32</v>
      </c>
      <c r="F8" s="46" t="n">
        <v>20</v>
      </c>
      <c r="G8" s="49" t="n">
        <v>-15</v>
      </c>
      <c r="H8" s="46" t="n">
        <v>42</v>
      </c>
      <c r="I8" s="46" t="n">
        <v>43</v>
      </c>
      <c r="J8" s="49" t="n">
        <v>-2</v>
      </c>
    </row>
    <row r="9" customFormat="false" ht="12" hidden="false" customHeight="true" outlineLevel="0" collapsed="false">
      <c r="A9" s="264" t="s">
        <v>144</v>
      </c>
      <c r="B9" s="265"/>
      <c r="C9" s="45" t="n">
        <v>-2</v>
      </c>
      <c r="D9" s="46" t="n">
        <v>2</v>
      </c>
      <c r="E9" s="47" t="s">
        <v>59</v>
      </c>
      <c r="F9" s="46" t="n">
        <v>0</v>
      </c>
      <c r="G9" s="49" t="s">
        <v>59</v>
      </c>
      <c r="H9" s="46" t="n">
        <v>0</v>
      </c>
      <c r="I9" s="46" t="n">
        <v>5</v>
      </c>
      <c r="J9" s="49" t="s">
        <v>59</v>
      </c>
    </row>
    <row r="10" customFormat="false" ht="12" hidden="false" customHeight="true" outlineLevel="0" collapsed="false">
      <c r="A10" s="99" t="s">
        <v>145</v>
      </c>
      <c r="B10" s="207"/>
      <c r="C10" s="101" t="n">
        <v>23</v>
      </c>
      <c r="D10" s="102" t="n">
        <v>29</v>
      </c>
      <c r="E10" s="47" t="n">
        <v>-21</v>
      </c>
      <c r="F10" s="102" t="n">
        <v>18</v>
      </c>
      <c r="G10" s="49" t="n">
        <v>28</v>
      </c>
      <c r="H10" s="102" t="n">
        <v>52</v>
      </c>
      <c r="I10" s="102" t="n">
        <v>32</v>
      </c>
      <c r="J10" s="49" t="n">
        <v>63</v>
      </c>
    </row>
    <row r="11" customFormat="false" ht="12" hidden="false" customHeight="true" outlineLevel="0" collapsed="false">
      <c r="A11" s="103" t="s">
        <v>46</v>
      </c>
      <c r="B11" s="148"/>
      <c r="C11" s="104" t="n">
        <v>64</v>
      </c>
      <c r="D11" s="105" t="n">
        <v>88</v>
      </c>
      <c r="E11" s="106" t="n">
        <v>-27</v>
      </c>
      <c r="F11" s="105" t="n">
        <v>70</v>
      </c>
      <c r="G11" s="107" t="n">
        <v>-9</v>
      </c>
      <c r="H11" s="105" t="n">
        <v>152</v>
      </c>
      <c r="I11" s="105" t="n">
        <v>138</v>
      </c>
      <c r="J11" s="107" t="n">
        <v>10</v>
      </c>
    </row>
    <row r="12" customFormat="false" ht="12" hidden="false" customHeight="true" outlineLevel="0" collapsed="false">
      <c r="A12" s="38"/>
      <c r="B12" s="91"/>
      <c r="C12" s="45"/>
      <c r="D12" s="46"/>
      <c r="E12" s="47"/>
      <c r="F12" s="46"/>
      <c r="G12" s="49"/>
      <c r="H12" s="46"/>
      <c r="I12" s="46"/>
      <c r="J12" s="49"/>
    </row>
    <row r="13" customFormat="false" ht="12" hidden="false" customHeight="true" outlineLevel="0" collapsed="false">
      <c r="A13" s="38" t="s">
        <v>58</v>
      </c>
      <c r="B13" s="91"/>
      <c r="C13" s="45" t="n">
        <v>-12</v>
      </c>
      <c r="D13" s="46" t="n">
        <v>7</v>
      </c>
      <c r="E13" s="47" t="s">
        <v>59</v>
      </c>
      <c r="F13" s="46" t="n">
        <v>-3</v>
      </c>
      <c r="G13" s="49" t="s">
        <v>59</v>
      </c>
      <c r="H13" s="46" t="n">
        <v>-5</v>
      </c>
      <c r="I13" s="46" t="n">
        <v>-3</v>
      </c>
      <c r="J13" s="49" t="n">
        <v>-67</v>
      </c>
    </row>
    <row r="14" customFormat="false" ht="12" hidden="false" customHeight="false" outlineLevel="0" collapsed="false">
      <c r="A14" s="54" t="s">
        <v>60</v>
      </c>
      <c r="B14" s="51"/>
      <c r="C14" s="45" t="n">
        <v>3</v>
      </c>
      <c r="D14" s="46" t="n">
        <v>2</v>
      </c>
      <c r="E14" s="47" t="n">
        <v>50</v>
      </c>
      <c r="F14" s="46" t="n">
        <v>1</v>
      </c>
      <c r="G14" s="49" t="n">
        <v>200</v>
      </c>
      <c r="H14" s="46" t="n">
        <v>5</v>
      </c>
      <c r="I14" s="46" t="n">
        <v>4</v>
      </c>
      <c r="J14" s="49" t="n">
        <v>25</v>
      </c>
    </row>
    <row r="15" customFormat="false" ht="12" hidden="false" customHeight="false" outlineLevel="0" collapsed="false">
      <c r="A15" s="54" t="s">
        <v>61</v>
      </c>
      <c r="B15" s="51"/>
      <c r="C15" s="45" t="n">
        <v>0</v>
      </c>
      <c r="D15" s="46" t="n">
        <v>-4</v>
      </c>
      <c r="E15" s="47" t="s">
        <v>59</v>
      </c>
      <c r="F15" s="46" t="n">
        <v>-4</v>
      </c>
      <c r="G15" s="49" t="s">
        <v>59</v>
      </c>
      <c r="H15" s="46" t="n">
        <v>-4</v>
      </c>
      <c r="I15" s="46" t="n">
        <v>-6</v>
      </c>
      <c r="J15" s="49" t="n">
        <v>33</v>
      </c>
    </row>
    <row r="16" customFormat="false" ht="12" hidden="false" customHeight="false" outlineLevel="0" collapsed="false">
      <c r="A16" s="203" t="s">
        <v>62</v>
      </c>
      <c r="B16" s="100"/>
      <c r="C16" s="101" t="n">
        <v>0</v>
      </c>
      <c r="D16" s="102" t="n">
        <v>-18</v>
      </c>
      <c r="E16" s="47" t="s">
        <v>59</v>
      </c>
      <c r="F16" s="102" t="n">
        <v>-3</v>
      </c>
      <c r="G16" s="49" t="s">
        <v>59</v>
      </c>
      <c r="H16" s="102" t="n">
        <v>-18</v>
      </c>
      <c r="I16" s="102" t="n">
        <v>8</v>
      </c>
      <c r="J16" s="49" t="s">
        <v>59</v>
      </c>
    </row>
    <row r="17" s="239" customFormat="true" ht="12" hidden="false" customHeight="false" outlineLevel="0" collapsed="false">
      <c r="A17" s="111" t="s">
        <v>64</v>
      </c>
      <c r="B17" s="112"/>
      <c r="C17" s="104" t="n">
        <v>55</v>
      </c>
      <c r="D17" s="105" t="n">
        <v>75</v>
      </c>
      <c r="E17" s="106" t="n">
        <v>-27</v>
      </c>
      <c r="F17" s="105" t="n">
        <v>61</v>
      </c>
      <c r="G17" s="107" t="n">
        <v>-10</v>
      </c>
      <c r="H17" s="105" t="n">
        <v>130</v>
      </c>
      <c r="I17" s="105" t="n">
        <v>141</v>
      </c>
      <c r="J17" s="107" t="n">
        <v>-8</v>
      </c>
    </row>
    <row r="18" customFormat="false" ht="12" hidden="false" customHeight="false" outlineLevel="0" collapsed="false">
      <c r="A18" s="99" t="s">
        <v>65</v>
      </c>
      <c r="B18" s="100"/>
      <c r="C18" s="101" t="n">
        <v>-18</v>
      </c>
      <c r="D18" s="102" t="n">
        <v>-27</v>
      </c>
      <c r="E18" s="47" t="n">
        <v>33</v>
      </c>
      <c r="F18" s="102" t="n">
        <v>-15</v>
      </c>
      <c r="G18" s="49" t="n">
        <v>-20</v>
      </c>
      <c r="H18" s="102" t="n">
        <v>-45</v>
      </c>
      <c r="I18" s="102" t="n">
        <v>-46</v>
      </c>
      <c r="J18" s="49" t="n">
        <v>2</v>
      </c>
    </row>
    <row r="19" s="239" customFormat="true" ht="12" hidden="false" customHeight="false" outlineLevel="0" collapsed="false">
      <c r="A19" s="103" t="s">
        <v>47</v>
      </c>
      <c r="B19" s="112"/>
      <c r="C19" s="104" t="n">
        <v>37</v>
      </c>
      <c r="D19" s="105" t="n">
        <v>48</v>
      </c>
      <c r="E19" s="106" t="n">
        <v>-23</v>
      </c>
      <c r="F19" s="105" t="n">
        <v>46</v>
      </c>
      <c r="G19" s="107" t="n">
        <v>-20</v>
      </c>
      <c r="H19" s="105" t="n">
        <v>85</v>
      </c>
      <c r="I19" s="105" t="n">
        <v>95</v>
      </c>
      <c r="J19" s="107" t="n">
        <v>-11</v>
      </c>
    </row>
    <row r="20" customFormat="false" ht="12" hidden="false" customHeight="true" outlineLevel="0" collapsed="false">
      <c r="A20" s="118"/>
      <c r="B20" s="124"/>
      <c r="C20" s="120"/>
      <c r="D20" s="121"/>
      <c r="E20" s="277"/>
      <c r="F20" s="121"/>
      <c r="G20" s="122"/>
      <c r="H20" s="121"/>
      <c r="I20" s="121"/>
      <c r="J20" s="122"/>
    </row>
    <row r="21" customFormat="false" ht="12" hidden="false" customHeight="true" outlineLevel="0" collapsed="false">
      <c r="A21" s="103" t="s">
        <v>66</v>
      </c>
      <c r="B21" s="51"/>
      <c r="C21" s="137"/>
      <c r="D21" s="128"/>
      <c r="E21" s="47"/>
      <c r="F21" s="105"/>
      <c r="G21" s="107"/>
      <c r="H21" s="128"/>
      <c r="I21" s="128"/>
      <c r="J21" s="49"/>
    </row>
    <row r="22" customFormat="false" ht="12" hidden="false" customHeight="true" outlineLevel="0" collapsed="false">
      <c r="A22" s="44" t="s">
        <v>67</v>
      </c>
      <c r="B22" s="51"/>
      <c r="C22" s="267" t="n">
        <v>37</v>
      </c>
      <c r="D22" s="268" t="n">
        <v>48</v>
      </c>
      <c r="E22" s="47" t="n">
        <v>-23</v>
      </c>
      <c r="F22" s="268" t="n">
        <v>45</v>
      </c>
      <c r="G22" s="49" t="n">
        <v>-18</v>
      </c>
      <c r="H22" s="268" t="n">
        <v>85</v>
      </c>
      <c r="I22" s="268" t="n">
        <v>94</v>
      </c>
      <c r="J22" s="49" t="n">
        <v>-10</v>
      </c>
    </row>
    <row r="23" customFormat="false" ht="12" hidden="false" customHeight="true" outlineLevel="0" collapsed="false">
      <c r="A23" s="44" t="s">
        <v>68</v>
      </c>
      <c r="B23" s="51"/>
      <c r="C23" s="267" t="n">
        <v>0</v>
      </c>
      <c r="D23" s="268" t="n">
        <v>0</v>
      </c>
      <c r="E23" s="47" t="s">
        <v>59</v>
      </c>
      <c r="F23" s="268" t="n">
        <v>1</v>
      </c>
      <c r="G23" s="49" t="s">
        <v>59</v>
      </c>
      <c r="H23" s="268" t="n">
        <v>0</v>
      </c>
      <c r="I23" s="268" t="n">
        <v>1</v>
      </c>
      <c r="J23" s="49" t="s">
        <v>59</v>
      </c>
    </row>
    <row r="24" customFormat="false" ht="12" hidden="false" customHeight="true" outlineLevel="0" collapsed="false">
      <c r="A24" s="44"/>
      <c r="B24" s="51"/>
      <c r="C24" s="137"/>
      <c r="D24" s="128"/>
      <c r="E24" s="47"/>
      <c r="F24" s="46"/>
      <c r="G24" s="49"/>
      <c r="H24" s="128"/>
      <c r="I24" s="128"/>
      <c r="J24" s="49"/>
    </row>
    <row r="25" s="148" customFormat="true" ht="12" hidden="false" customHeight="false" outlineLevel="0" collapsed="false">
      <c r="A25" s="103" t="s">
        <v>69</v>
      </c>
      <c r="B25" s="112"/>
      <c r="C25" s="104" t="n">
        <v>44</v>
      </c>
      <c r="D25" s="141" t="n">
        <v>59</v>
      </c>
      <c r="E25" s="106" t="n">
        <v>-25</v>
      </c>
      <c r="F25" s="105" t="n">
        <v>53</v>
      </c>
      <c r="G25" s="107" t="n">
        <v>-17</v>
      </c>
      <c r="H25" s="211" t="n">
        <v>103</v>
      </c>
      <c r="I25" s="141" t="n">
        <v>97</v>
      </c>
      <c r="J25" s="107" t="n">
        <v>6</v>
      </c>
    </row>
    <row r="26" customFormat="false" ht="12" hidden="false" customHeight="true" outlineLevel="0" collapsed="false">
      <c r="A26" s="123"/>
      <c r="B26" s="124"/>
      <c r="C26" s="138"/>
      <c r="D26" s="133"/>
      <c r="E26" s="278"/>
      <c r="F26" s="126"/>
      <c r="G26" s="127"/>
      <c r="H26" s="133"/>
      <c r="I26" s="133"/>
      <c r="J26" s="127"/>
    </row>
    <row r="27" customFormat="false" ht="12" hidden="false" customHeight="true" outlineLevel="0" collapsed="false">
      <c r="A27" s="44" t="s">
        <v>70</v>
      </c>
      <c r="B27" s="51"/>
      <c r="C27" s="137" t="n">
        <v>219</v>
      </c>
      <c r="D27" s="46" t="n">
        <v>208</v>
      </c>
      <c r="E27" s="47" t="n">
        <v>5</v>
      </c>
      <c r="F27" s="46" t="n">
        <v>196</v>
      </c>
      <c r="G27" s="49" t="n">
        <v>12</v>
      </c>
      <c r="H27" s="46" t="n">
        <v>427</v>
      </c>
      <c r="I27" s="46" t="n">
        <v>399</v>
      </c>
      <c r="J27" s="49" t="n">
        <v>7</v>
      </c>
    </row>
    <row r="28" customFormat="false" ht="12" hidden="false" customHeight="true" outlineLevel="0" collapsed="false">
      <c r="A28" s="129" t="s">
        <v>71</v>
      </c>
      <c r="B28" s="130"/>
      <c r="C28" s="279" t="n">
        <v>154</v>
      </c>
      <c r="D28" s="132" t="n">
        <v>143</v>
      </c>
      <c r="E28" s="68" t="n">
        <v>8</v>
      </c>
      <c r="F28" s="132" t="n">
        <v>138</v>
      </c>
      <c r="G28" s="69" t="n">
        <v>12</v>
      </c>
      <c r="H28" s="280" t="n">
        <v>297</v>
      </c>
      <c r="I28" s="132" t="n">
        <v>287</v>
      </c>
      <c r="J28" s="69" t="n">
        <v>3</v>
      </c>
    </row>
    <row r="29" customFormat="false" ht="12" hidden="false" customHeight="true" outlineLevel="0" collapsed="false">
      <c r="A29" s="317"/>
      <c r="B29" s="51"/>
      <c r="C29" s="137"/>
      <c r="D29" s="46"/>
      <c r="E29" s="47"/>
      <c r="F29" s="46"/>
      <c r="G29" s="49"/>
      <c r="H29" s="46"/>
      <c r="I29" s="46"/>
      <c r="J29" s="49"/>
    </row>
    <row r="30" customFormat="false" ht="12" hidden="false" customHeight="false" outlineLevel="0" collapsed="false">
      <c r="A30" s="103" t="s">
        <v>72</v>
      </c>
      <c r="B30" s="262" t="n">
        <v>12</v>
      </c>
      <c r="C30" s="281"/>
      <c r="D30" s="149"/>
      <c r="E30" s="282"/>
      <c r="F30" s="214"/>
      <c r="G30" s="283"/>
      <c r="H30" s="149"/>
      <c r="I30" s="149"/>
      <c r="J30" s="283"/>
      <c r="K30" s="213"/>
    </row>
    <row r="31" customFormat="false" ht="12" hidden="false" customHeight="false" outlineLevel="0" collapsed="false">
      <c r="A31" s="44" t="s">
        <v>73</v>
      </c>
      <c r="B31" s="51"/>
      <c r="C31" s="45" t="n">
        <v>142</v>
      </c>
      <c r="D31" s="46" t="n">
        <v>146</v>
      </c>
      <c r="E31" s="47" t="n">
        <v>-3</v>
      </c>
      <c r="F31" s="46" t="n">
        <v>131</v>
      </c>
      <c r="G31" s="49" t="n">
        <v>8</v>
      </c>
      <c r="H31" s="46" t="n">
        <v>288</v>
      </c>
      <c r="I31" s="46" t="n">
        <v>340</v>
      </c>
      <c r="J31" s="49" t="n">
        <v>-15</v>
      </c>
      <c r="K31" s="213"/>
    </row>
    <row r="32" customFormat="false" ht="12" hidden="false" customHeight="false" outlineLevel="0" collapsed="false">
      <c r="A32" s="99" t="s">
        <v>74</v>
      </c>
      <c r="B32" s="100"/>
      <c r="C32" s="101" t="n">
        <v>53</v>
      </c>
      <c r="D32" s="102" t="n">
        <v>66</v>
      </c>
      <c r="E32" s="47" t="n">
        <v>-20</v>
      </c>
      <c r="F32" s="102" t="n">
        <v>60</v>
      </c>
      <c r="G32" s="49" t="n">
        <v>-12</v>
      </c>
      <c r="H32" s="102" t="n">
        <v>119</v>
      </c>
      <c r="I32" s="102" t="n">
        <v>123</v>
      </c>
      <c r="J32" s="49" t="n">
        <v>-3</v>
      </c>
      <c r="K32" s="213"/>
    </row>
    <row r="33" s="148" customFormat="true" ht="12" hidden="false" customHeight="false" outlineLevel="0" collapsed="false">
      <c r="A33" s="103" t="s">
        <v>75</v>
      </c>
      <c r="B33" s="314"/>
      <c r="C33" s="104" t="n">
        <v>68</v>
      </c>
      <c r="D33" s="105" t="n">
        <v>80</v>
      </c>
      <c r="E33" s="106" t="n">
        <v>-15</v>
      </c>
      <c r="F33" s="105" t="n">
        <v>73</v>
      </c>
      <c r="G33" s="107" t="n">
        <v>-7</v>
      </c>
      <c r="H33" s="105" t="n">
        <v>148</v>
      </c>
      <c r="I33" s="105" t="n">
        <v>157</v>
      </c>
      <c r="J33" s="107" t="n">
        <v>-6</v>
      </c>
    </row>
    <row r="34" customFormat="false" ht="12" hidden="false" customHeight="false" outlineLevel="0" collapsed="false">
      <c r="A34" s="103"/>
      <c r="B34" s="51"/>
      <c r="C34" s="104"/>
      <c r="D34" s="105"/>
      <c r="E34" s="47"/>
      <c r="F34" s="105"/>
      <c r="G34" s="49"/>
      <c r="H34" s="105"/>
      <c r="I34" s="105"/>
      <c r="J34" s="49"/>
      <c r="K34" s="213"/>
    </row>
    <row r="35" customFormat="false" ht="12" hidden="false" customHeight="false" outlineLevel="0" collapsed="false">
      <c r="A35" s="44" t="s">
        <v>104</v>
      </c>
      <c r="B35" s="51"/>
      <c r="C35" s="45" t="n">
        <v>66</v>
      </c>
      <c r="D35" s="46" t="n">
        <v>75</v>
      </c>
      <c r="E35" s="47" t="n">
        <v>-12</v>
      </c>
      <c r="F35" s="46" t="n">
        <v>67</v>
      </c>
      <c r="G35" s="49" t="n">
        <v>-1</v>
      </c>
      <c r="H35" s="46" t="n">
        <v>141</v>
      </c>
      <c r="I35" s="46" t="n">
        <v>137</v>
      </c>
      <c r="J35" s="49" t="n">
        <v>3</v>
      </c>
      <c r="K35" s="213"/>
    </row>
    <row r="36" customFormat="false" ht="12" hidden="false" customHeight="true" outlineLevel="0" collapsed="false">
      <c r="A36" s="99" t="s">
        <v>118</v>
      </c>
      <c r="B36" s="100"/>
      <c r="C36" s="101" t="n">
        <v>2</v>
      </c>
      <c r="D36" s="102" t="n">
        <v>5</v>
      </c>
      <c r="E36" s="47" t="n">
        <v>-60</v>
      </c>
      <c r="F36" s="102" t="n">
        <v>6</v>
      </c>
      <c r="G36" s="49" t="n">
        <v>-67</v>
      </c>
      <c r="H36" s="102" t="n">
        <v>7</v>
      </c>
      <c r="I36" s="102" t="n">
        <v>20</v>
      </c>
      <c r="J36" s="49" t="n">
        <v>-65</v>
      </c>
      <c r="K36" s="213"/>
    </row>
    <row r="37" s="239" customFormat="true" ht="12" hidden="false" customHeight="false" outlineLevel="0" collapsed="false">
      <c r="A37" s="103" t="s">
        <v>75</v>
      </c>
      <c r="B37" s="112"/>
      <c r="C37" s="104" t="n">
        <v>68</v>
      </c>
      <c r="D37" s="105" t="n">
        <v>80</v>
      </c>
      <c r="E37" s="106" t="n">
        <v>-15</v>
      </c>
      <c r="F37" s="105" t="n">
        <v>73</v>
      </c>
      <c r="G37" s="107" t="n">
        <v>-7</v>
      </c>
      <c r="H37" s="105" t="n">
        <v>148</v>
      </c>
      <c r="I37" s="105" t="n">
        <v>157</v>
      </c>
      <c r="J37" s="107" t="n">
        <v>-6</v>
      </c>
      <c r="K37" s="148"/>
    </row>
    <row r="38" customFormat="false" ht="12" hidden="false" customHeight="false" outlineLevel="0" collapsed="false">
      <c r="A38" s="103"/>
      <c r="B38" s="51"/>
      <c r="C38" s="104"/>
      <c r="D38" s="105"/>
      <c r="E38" s="47"/>
      <c r="F38" s="105"/>
      <c r="G38" s="49"/>
      <c r="H38" s="105"/>
      <c r="I38" s="105"/>
      <c r="J38" s="49"/>
      <c r="K38" s="213"/>
      <c r="L38" s="213"/>
      <c r="M38" s="213"/>
      <c r="N38" s="213"/>
      <c r="O38" s="213"/>
      <c r="P38" s="213"/>
      <c r="Q38" s="213"/>
      <c r="R38" s="213"/>
      <c r="S38" s="213"/>
      <c r="T38" s="213"/>
    </row>
    <row r="39" customFormat="false" ht="12" hidden="false" customHeight="false" outlineLevel="0" collapsed="false">
      <c r="A39" s="44" t="s">
        <v>141</v>
      </c>
      <c r="B39" s="51"/>
      <c r="C39" s="45" t="n">
        <v>29</v>
      </c>
      <c r="D39" s="46" t="n">
        <v>27</v>
      </c>
      <c r="E39" s="47" t="n">
        <v>7</v>
      </c>
      <c r="F39" s="46" t="n">
        <v>30</v>
      </c>
      <c r="G39" s="49" t="n">
        <v>-3</v>
      </c>
      <c r="H39" s="46" t="n">
        <v>56</v>
      </c>
      <c r="I39" s="46" t="n">
        <v>57</v>
      </c>
      <c r="J39" s="49" t="n">
        <v>-2</v>
      </c>
      <c r="K39" s="213"/>
    </row>
    <row r="40" customFormat="false" ht="12" hidden="false" customHeight="false" outlineLevel="0" collapsed="false">
      <c r="A40" s="44" t="s">
        <v>142</v>
      </c>
      <c r="B40" s="51"/>
      <c r="C40" s="45" t="n">
        <v>15</v>
      </c>
      <c r="D40" s="46" t="n">
        <v>15</v>
      </c>
      <c r="E40" s="47" t="n">
        <v>0</v>
      </c>
      <c r="F40" s="46" t="n">
        <v>10</v>
      </c>
      <c r="G40" s="49" t="n">
        <v>50</v>
      </c>
      <c r="H40" s="46" t="n">
        <v>30</v>
      </c>
      <c r="I40" s="46" t="n">
        <v>29</v>
      </c>
      <c r="J40" s="49" t="n">
        <v>3</v>
      </c>
      <c r="K40" s="213"/>
    </row>
    <row r="41" customFormat="false" ht="12" hidden="false" customHeight="true" outlineLevel="0" collapsed="false">
      <c r="A41" s="99" t="s">
        <v>143</v>
      </c>
      <c r="B41" s="100"/>
      <c r="C41" s="101" t="n">
        <v>24</v>
      </c>
      <c r="D41" s="102" t="n">
        <v>38</v>
      </c>
      <c r="E41" s="47" t="n">
        <v>-37</v>
      </c>
      <c r="F41" s="102" t="n">
        <v>33</v>
      </c>
      <c r="G41" s="49" t="n">
        <v>-27</v>
      </c>
      <c r="H41" s="102" t="n">
        <v>62</v>
      </c>
      <c r="I41" s="102" t="n">
        <v>71</v>
      </c>
      <c r="J41" s="49" t="n">
        <v>-13</v>
      </c>
      <c r="K41" s="213"/>
    </row>
    <row r="42" s="239" customFormat="true" ht="12" hidden="false" customHeight="false" outlineLevel="0" collapsed="false">
      <c r="A42" s="103" t="s">
        <v>75</v>
      </c>
      <c r="B42" s="112"/>
      <c r="C42" s="104" t="n">
        <v>68</v>
      </c>
      <c r="D42" s="105" t="n">
        <v>80</v>
      </c>
      <c r="E42" s="106" t="n">
        <v>-15</v>
      </c>
      <c r="F42" s="105" t="n">
        <v>73</v>
      </c>
      <c r="G42" s="107" t="n">
        <v>-7</v>
      </c>
      <c r="H42" s="105" t="n">
        <v>148</v>
      </c>
      <c r="I42" s="105" t="n">
        <v>157</v>
      </c>
      <c r="J42" s="107" t="n">
        <v>-6</v>
      </c>
      <c r="K42" s="148"/>
    </row>
    <row r="43" customFormat="false" ht="12" hidden="false" customHeight="false" outlineLevel="0" collapsed="false">
      <c r="A43" s="44"/>
      <c r="B43" s="51"/>
      <c r="C43" s="45"/>
      <c r="D43" s="46"/>
      <c r="E43" s="47"/>
      <c r="F43" s="46"/>
      <c r="G43" s="49"/>
      <c r="H43" s="46"/>
      <c r="I43" s="46"/>
      <c r="J43" s="49"/>
      <c r="K43" s="213"/>
    </row>
    <row r="44" customFormat="false" ht="12" hidden="false" customHeight="false" outlineLevel="0" collapsed="false">
      <c r="A44" s="44" t="s">
        <v>76</v>
      </c>
      <c r="B44" s="51"/>
      <c r="C44" s="45" t="n">
        <v>7</v>
      </c>
      <c r="D44" s="46" t="n">
        <v>10</v>
      </c>
      <c r="E44" s="47" t="n">
        <v>-30</v>
      </c>
      <c r="F44" s="46" t="n">
        <v>8</v>
      </c>
      <c r="G44" s="49" t="n">
        <v>-13</v>
      </c>
      <c r="H44" s="46" t="n">
        <v>17</v>
      </c>
      <c r="I44" s="46" t="n">
        <v>18</v>
      </c>
      <c r="J44" s="49" t="n">
        <v>-6</v>
      </c>
      <c r="K44" s="213"/>
    </row>
    <row r="45" customFormat="false" ht="12" hidden="false" customHeight="false" outlineLevel="0" collapsed="false">
      <c r="A45" s="168" t="s">
        <v>77</v>
      </c>
      <c r="B45" s="130"/>
      <c r="C45" s="131" t="n">
        <v>6</v>
      </c>
      <c r="D45" s="132" t="n">
        <v>5</v>
      </c>
      <c r="E45" s="68" t="n">
        <v>20</v>
      </c>
      <c r="F45" s="132" t="n">
        <v>7</v>
      </c>
      <c r="G45" s="69" t="n">
        <v>-14</v>
      </c>
      <c r="H45" s="132" t="n">
        <v>11</v>
      </c>
      <c r="I45" s="132" t="n">
        <v>12</v>
      </c>
      <c r="J45" s="69" t="n">
        <v>-8</v>
      </c>
      <c r="K45" s="213"/>
    </row>
    <row r="46" s="239" customFormat="true" ht="12" hidden="false" customHeight="false" outlineLevel="0" collapsed="false">
      <c r="A46" s="318"/>
      <c r="B46" s="319"/>
      <c r="C46" s="104"/>
      <c r="D46" s="105"/>
      <c r="E46" s="106"/>
      <c r="F46" s="105"/>
      <c r="G46" s="107"/>
      <c r="H46" s="105"/>
      <c r="I46" s="105"/>
      <c r="J46" s="107"/>
    </row>
    <row r="47" s="213" customFormat="true" ht="12" hidden="false" customHeight="false" outlineLevel="0" collapsed="false">
      <c r="A47" s="103" t="s">
        <v>78</v>
      </c>
      <c r="B47" s="262" t="n">
        <v>12</v>
      </c>
      <c r="C47" s="104"/>
      <c r="D47" s="105"/>
      <c r="E47" s="106"/>
      <c r="F47" s="105"/>
      <c r="G47" s="107"/>
      <c r="H47" s="105"/>
      <c r="I47" s="105"/>
      <c r="J47" s="107"/>
    </row>
    <row r="48" customFormat="false" ht="12" hidden="false" customHeight="false" outlineLevel="0" collapsed="false">
      <c r="A48" s="44" t="s">
        <v>141</v>
      </c>
      <c r="B48" s="51"/>
      <c r="C48" s="45" t="n">
        <v>66</v>
      </c>
      <c r="D48" s="46" t="n">
        <v>116</v>
      </c>
      <c r="E48" s="47" t="n">
        <v>-43</v>
      </c>
      <c r="F48" s="46" t="n">
        <v>167</v>
      </c>
      <c r="G48" s="49" t="n">
        <v>-60</v>
      </c>
      <c r="H48" s="46" t="n">
        <v>182</v>
      </c>
      <c r="I48" s="46" t="n">
        <v>349</v>
      </c>
      <c r="J48" s="49" t="n">
        <v>-48</v>
      </c>
      <c r="K48" s="213"/>
    </row>
    <row r="49" customFormat="false" ht="12" hidden="false" customHeight="false" outlineLevel="0" collapsed="false">
      <c r="A49" s="44" t="s">
        <v>142</v>
      </c>
      <c r="B49" s="51"/>
      <c r="C49" s="45" t="n">
        <v>37</v>
      </c>
      <c r="D49" s="46" t="n">
        <v>34</v>
      </c>
      <c r="E49" s="47" t="n">
        <v>9</v>
      </c>
      <c r="F49" s="46" t="n">
        <v>7</v>
      </c>
      <c r="G49" s="49" t="s">
        <v>59</v>
      </c>
      <c r="H49" s="46" t="n">
        <v>71</v>
      </c>
      <c r="I49" s="46" t="n">
        <v>18</v>
      </c>
      <c r="J49" s="49" t="s">
        <v>59</v>
      </c>
      <c r="K49" s="213"/>
    </row>
    <row r="50" s="213" customFormat="true" ht="12" hidden="false" customHeight="false" outlineLevel="0" collapsed="false">
      <c r="A50" s="44" t="s">
        <v>143</v>
      </c>
      <c r="B50" s="51"/>
      <c r="C50" s="45" t="n">
        <v>11</v>
      </c>
      <c r="D50" s="46" t="n">
        <v>10</v>
      </c>
      <c r="E50" s="47" t="n">
        <v>10</v>
      </c>
      <c r="F50" s="46" t="n">
        <v>11</v>
      </c>
      <c r="G50" s="49" t="n">
        <v>0</v>
      </c>
      <c r="H50" s="46" t="n">
        <v>21</v>
      </c>
      <c r="I50" s="46" t="n">
        <v>19</v>
      </c>
      <c r="J50" s="49" t="n">
        <v>11</v>
      </c>
      <c r="L50" s="216"/>
      <c r="M50" s="216"/>
      <c r="N50" s="216"/>
      <c r="O50" s="216"/>
      <c r="P50" s="216"/>
      <c r="Q50" s="216"/>
      <c r="R50" s="216"/>
      <c r="S50" s="216"/>
      <c r="T50" s="216"/>
    </row>
    <row r="51" s="213" customFormat="true" ht="12.75" hidden="false" customHeight="true" outlineLevel="0" collapsed="false">
      <c r="A51" s="44" t="s">
        <v>144</v>
      </c>
      <c r="B51" s="51"/>
      <c r="C51" s="45" t="n">
        <v>109</v>
      </c>
      <c r="D51" s="46" t="n">
        <v>120</v>
      </c>
      <c r="E51" s="47" t="n">
        <v>-9</v>
      </c>
      <c r="F51" s="46" t="n">
        <v>159</v>
      </c>
      <c r="G51" s="49" t="n">
        <v>-31</v>
      </c>
      <c r="H51" s="46" t="n">
        <v>229</v>
      </c>
      <c r="I51" s="46" t="n">
        <v>290</v>
      </c>
      <c r="J51" s="49" t="n">
        <v>-21</v>
      </c>
      <c r="L51" s="216"/>
      <c r="M51" s="216"/>
      <c r="N51" s="216"/>
      <c r="O51" s="216"/>
      <c r="P51" s="216"/>
      <c r="Q51" s="216"/>
      <c r="R51" s="216"/>
      <c r="S51" s="216"/>
      <c r="T51" s="216"/>
    </row>
    <row r="52" customFormat="false" ht="12" hidden="false" customHeight="false" outlineLevel="0" collapsed="false">
      <c r="A52" s="44" t="s">
        <v>145</v>
      </c>
      <c r="B52" s="51"/>
      <c r="C52" s="45" t="n">
        <v>2514</v>
      </c>
      <c r="D52" s="46" t="n">
        <v>2803</v>
      </c>
      <c r="E52" s="47" t="n">
        <v>-10</v>
      </c>
      <c r="F52" s="46" t="n">
        <v>898</v>
      </c>
      <c r="G52" s="49" t="n">
        <v>180</v>
      </c>
      <c r="H52" s="46" t="n">
        <v>5317</v>
      </c>
      <c r="I52" s="46" t="n">
        <v>1833</v>
      </c>
      <c r="J52" s="49" t="n">
        <v>190</v>
      </c>
      <c r="K52" s="213"/>
    </row>
    <row r="53" s="239" customFormat="true" ht="12" hidden="false" customHeight="false" outlineLevel="0" collapsed="false">
      <c r="A53" s="305" t="s">
        <v>79</v>
      </c>
      <c r="B53" s="306"/>
      <c r="C53" s="144" t="n">
        <v>2737</v>
      </c>
      <c r="D53" s="146" t="n">
        <v>3083</v>
      </c>
      <c r="E53" s="116" t="n">
        <v>-11</v>
      </c>
      <c r="F53" s="146" t="n">
        <v>1242</v>
      </c>
      <c r="G53" s="117" t="n">
        <v>120</v>
      </c>
      <c r="H53" s="209" t="n">
        <v>5820</v>
      </c>
      <c r="I53" s="146" t="n">
        <v>2509</v>
      </c>
      <c r="J53" s="117" t="n">
        <v>132</v>
      </c>
    </row>
    <row r="54" s="239" customFormat="true" ht="12" hidden="false" customHeight="false" outlineLevel="0" collapsed="false">
      <c r="A54" s="103"/>
      <c r="B54" s="51"/>
      <c r="C54" s="137"/>
      <c r="D54" s="128"/>
      <c r="E54" s="47"/>
      <c r="F54" s="128"/>
      <c r="G54" s="49"/>
      <c r="H54" s="128"/>
      <c r="I54" s="128"/>
      <c r="J54" s="49"/>
      <c r="K54" s="216"/>
      <c r="L54" s="216"/>
      <c r="M54" s="216"/>
      <c r="N54" s="216"/>
      <c r="O54" s="216"/>
      <c r="P54" s="216"/>
      <c r="Q54" s="216"/>
      <c r="R54" s="216"/>
      <c r="S54" s="216"/>
      <c r="T54" s="216"/>
    </row>
    <row r="55" s="213" customFormat="true" ht="12" hidden="false" customHeight="false" outlineLevel="0" collapsed="false">
      <c r="A55" s="103" t="s">
        <v>80</v>
      </c>
      <c r="B55" s="262" t="n">
        <v>12</v>
      </c>
      <c r="C55" s="104"/>
      <c r="D55" s="105"/>
      <c r="E55" s="106"/>
      <c r="F55" s="105"/>
      <c r="G55" s="107"/>
      <c r="H55" s="105"/>
      <c r="I55" s="105"/>
      <c r="J55" s="107"/>
    </row>
    <row r="56" customFormat="false" ht="12" hidden="false" customHeight="false" outlineLevel="0" collapsed="false">
      <c r="A56" s="44" t="s">
        <v>141</v>
      </c>
      <c r="B56" s="51"/>
      <c r="C56" s="45" t="n">
        <v>-18</v>
      </c>
      <c r="D56" s="46" t="n">
        <v>42</v>
      </c>
      <c r="E56" s="47" t="s">
        <v>59</v>
      </c>
      <c r="F56" s="46" t="n">
        <v>-1972</v>
      </c>
      <c r="G56" s="49" t="n">
        <v>99</v>
      </c>
      <c r="H56" s="46" t="n">
        <v>24</v>
      </c>
      <c r="I56" s="46" t="n">
        <v>-1864</v>
      </c>
      <c r="J56" s="49" t="s">
        <v>59</v>
      </c>
      <c r="K56" s="213"/>
    </row>
    <row r="57" customFormat="false" ht="12" hidden="false" customHeight="false" outlineLevel="0" collapsed="false">
      <c r="A57" s="44" t="s">
        <v>142</v>
      </c>
      <c r="B57" s="51"/>
      <c r="C57" s="45" t="n">
        <v>36</v>
      </c>
      <c r="D57" s="46" t="n">
        <v>31</v>
      </c>
      <c r="E57" s="47" t="n">
        <v>16</v>
      </c>
      <c r="F57" s="46" t="n">
        <v>4</v>
      </c>
      <c r="G57" s="49" t="s">
        <v>59</v>
      </c>
      <c r="H57" s="46" t="n">
        <v>67</v>
      </c>
      <c r="I57" s="46" t="n">
        <v>15</v>
      </c>
      <c r="J57" s="49" t="s">
        <v>59</v>
      </c>
      <c r="K57" s="213"/>
    </row>
    <row r="58" s="213" customFormat="true" ht="12" hidden="false" customHeight="false" outlineLevel="0" collapsed="false">
      <c r="A58" s="44" t="s">
        <v>143</v>
      </c>
      <c r="B58" s="51"/>
      <c r="C58" s="45" t="n">
        <v>-11</v>
      </c>
      <c r="D58" s="46" t="n">
        <v>-26</v>
      </c>
      <c r="E58" s="47" t="n">
        <v>58</v>
      </c>
      <c r="F58" s="46" t="n">
        <v>-43</v>
      </c>
      <c r="G58" s="49" t="n">
        <v>74</v>
      </c>
      <c r="H58" s="46" t="n">
        <v>-37</v>
      </c>
      <c r="I58" s="46" t="n">
        <v>-54</v>
      </c>
      <c r="J58" s="49" t="n">
        <v>31</v>
      </c>
      <c r="L58" s="216"/>
      <c r="M58" s="216"/>
      <c r="N58" s="216"/>
      <c r="O58" s="216"/>
      <c r="P58" s="216"/>
      <c r="Q58" s="216"/>
      <c r="R58" s="216"/>
      <c r="S58" s="216"/>
      <c r="T58" s="216"/>
    </row>
    <row r="59" s="213" customFormat="true" ht="12.75" hidden="false" customHeight="true" outlineLevel="0" collapsed="false">
      <c r="A59" s="44" t="s">
        <v>144</v>
      </c>
      <c r="B59" s="51"/>
      <c r="C59" s="45" t="n">
        <v>7</v>
      </c>
      <c r="D59" s="46" t="n">
        <v>28</v>
      </c>
      <c r="E59" s="47" t="n">
        <v>-75</v>
      </c>
      <c r="F59" s="46" t="n">
        <v>63</v>
      </c>
      <c r="G59" s="49" t="n">
        <v>-89</v>
      </c>
      <c r="H59" s="46" t="n">
        <v>35</v>
      </c>
      <c r="I59" s="46" t="n">
        <v>89</v>
      </c>
      <c r="J59" s="49" t="n">
        <v>-61</v>
      </c>
      <c r="L59" s="216"/>
      <c r="M59" s="216"/>
      <c r="N59" s="216"/>
      <c r="O59" s="216"/>
      <c r="P59" s="216"/>
      <c r="Q59" s="216"/>
      <c r="R59" s="216"/>
      <c r="S59" s="216"/>
      <c r="T59" s="216"/>
    </row>
    <row r="60" customFormat="false" ht="12" hidden="false" customHeight="false" outlineLevel="0" collapsed="false">
      <c r="A60" s="44" t="s">
        <v>145</v>
      </c>
      <c r="B60" s="51"/>
      <c r="C60" s="45" t="n">
        <v>605</v>
      </c>
      <c r="D60" s="46" t="n">
        <v>1289</v>
      </c>
      <c r="E60" s="47" t="n">
        <v>-53</v>
      </c>
      <c r="F60" s="46" t="n">
        <v>-539</v>
      </c>
      <c r="G60" s="49" t="s">
        <v>59</v>
      </c>
      <c r="H60" s="46" t="n">
        <v>1894</v>
      </c>
      <c r="I60" s="46" t="n">
        <v>-2392</v>
      </c>
      <c r="J60" s="49" t="s">
        <v>59</v>
      </c>
      <c r="K60" s="213"/>
    </row>
    <row r="61" s="239" customFormat="true" ht="12" hidden="false" customHeight="false" outlineLevel="0" collapsed="false">
      <c r="A61" s="299" t="s">
        <v>82</v>
      </c>
      <c r="B61" s="300"/>
      <c r="C61" s="276" t="n">
        <v>619</v>
      </c>
      <c r="D61" s="199" t="n">
        <v>1364</v>
      </c>
      <c r="E61" s="106" t="n">
        <v>-55</v>
      </c>
      <c r="F61" s="146" t="n">
        <v>-2487</v>
      </c>
      <c r="G61" s="107" t="s">
        <v>59</v>
      </c>
      <c r="H61" s="198" t="n">
        <v>1983</v>
      </c>
      <c r="I61" s="199" t="n">
        <v>-4206</v>
      </c>
      <c r="J61" s="107" t="s">
        <v>59</v>
      </c>
    </row>
    <row r="62" s="213" customFormat="true" ht="12" hidden="false" customHeight="true" outlineLevel="0" collapsed="false">
      <c r="A62" s="289"/>
      <c r="B62" s="289"/>
      <c r="C62" s="289"/>
      <c r="D62" s="133"/>
      <c r="E62" s="291"/>
      <c r="F62" s="133"/>
      <c r="G62" s="291"/>
      <c r="H62" s="291"/>
      <c r="I62" s="133"/>
      <c r="J62" s="291"/>
      <c r="K62" s="26"/>
    </row>
    <row r="63" customFormat="false" ht="15.75" hidden="false" customHeight="false" outlineLevel="0" collapsed="false">
      <c r="A63" s="22" t="s">
        <v>83</v>
      </c>
      <c r="B63" s="23"/>
      <c r="C63" s="24"/>
      <c r="D63" s="24"/>
      <c r="E63" s="25"/>
      <c r="H63" s="26"/>
      <c r="I63" s="26"/>
      <c r="J63" s="26"/>
      <c r="K63" s="19"/>
    </row>
    <row r="64" customFormat="false" ht="9.95" hidden="false" customHeight="true" outlineLevel="0" collapsed="false">
      <c r="A64" s="27"/>
      <c r="B64" s="74"/>
      <c r="C64" s="75"/>
      <c r="D64" s="75"/>
      <c r="E64" s="31"/>
      <c r="H64" s="26"/>
      <c r="I64" s="26"/>
      <c r="J64" s="26"/>
      <c r="K64" s="19"/>
    </row>
    <row r="65" customFormat="false" ht="12" hidden="false" customHeight="false" outlineLevel="0" collapsed="false">
      <c r="A65" s="38"/>
      <c r="B65" s="320"/>
      <c r="C65" s="321" t="s">
        <v>84</v>
      </c>
      <c r="D65" s="158" t="s">
        <v>85</v>
      </c>
      <c r="E65" s="322"/>
      <c r="H65" s="26"/>
      <c r="I65" s="26"/>
      <c r="J65" s="26"/>
      <c r="K65" s="19"/>
    </row>
    <row r="66" customFormat="false" ht="12" hidden="false" customHeight="false" outlineLevel="0" collapsed="false">
      <c r="A66" s="38"/>
      <c r="B66" s="51"/>
      <c r="C66" s="40" t="n">
        <v>2012</v>
      </c>
      <c r="D66" s="41" t="n">
        <v>2012</v>
      </c>
      <c r="E66" s="42" t="s">
        <v>42</v>
      </c>
      <c r="H66" s="26"/>
      <c r="I66" s="26"/>
      <c r="J66" s="26"/>
      <c r="K66" s="19"/>
    </row>
    <row r="67" s="239" customFormat="true" ht="12" hidden="false" customHeight="false" outlineLevel="0" collapsed="false">
      <c r="A67" s="162" t="s">
        <v>86</v>
      </c>
      <c r="B67" s="163"/>
      <c r="C67" s="164" t="n">
        <v>66236</v>
      </c>
      <c r="D67" s="165" t="n">
        <v>63288</v>
      </c>
      <c r="E67" s="166" t="n">
        <v>5</v>
      </c>
      <c r="H67" s="55"/>
      <c r="I67" s="55"/>
      <c r="J67" s="55"/>
      <c r="K67" s="113"/>
    </row>
    <row r="68" customFormat="false" ht="12" hidden="false" customHeight="false" outlineLevel="0" collapsed="false">
      <c r="A68" s="54" t="s">
        <v>87</v>
      </c>
      <c r="B68" s="39"/>
      <c r="C68" s="45" t="n">
        <v>5069</v>
      </c>
      <c r="D68" s="46" t="n">
        <v>4957</v>
      </c>
      <c r="E68" s="49" t="n">
        <v>2</v>
      </c>
      <c r="H68" s="26"/>
      <c r="I68" s="26"/>
      <c r="J68" s="26"/>
      <c r="K68" s="19"/>
    </row>
    <row r="69" customFormat="false" ht="12" hidden="false" customHeight="false" outlineLevel="0" collapsed="false">
      <c r="A69" s="54" t="s">
        <v>88</v>
      </c>
      <c r="B69" s="39"/>
      <c r="C69" s="45" t="n">
        <v>6835</v>
      </c>
      <c r="D69" s="46" t="n">
        <v>6663</v>
      </c>
      <c r="E69" s="49" t="n">
        <v>3</v>
      </c>
      <c r="H69" s="26"/>
      <c r="I69" s="26"/>
      <c r="J69" s="26"/>
      <c r="K69" s="19"/>
    </row>
    <row r="70" customFormat="false" ht="12" hidden="false" customHeight="false" outlineLevel="0" collapsed="false">
      <c r="A70" s="168" t="s">
        <v>89</v>
      </c>
      <c r="B70" s="169"/>
      <c r="C70" s="131" t="n">
        <v>54332</v>
      </c>
      <c r="D70" s="132" t="n">
        <v>51668</v>
      </c>
      <c r="E70" s="69" t="n">
        <v>5</v>
      </c>
      <c r="H70" s="26"/>
      <c r="I70" s="26"/>
      <c r="J70" s="26"/>
      <c r="K70" s="19"/>
    </row>
    <row r="71" customFormat="false" ht="12" hidden="false" customHeight="false" outlineLevel="0" collapsed="false">
      <c r="F71" s="213"/>
      <c r="G71" s="262"/>
    </row>
  </sheetData>
  <printOptions headings="false" gridLines="false" gridLinesSet="true" horizontalCentered="false" verticalCentered="false"/>
  <pageMargins left="0.5" right="0.2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09:36:27Z</dcterms:created>
  <dc:creator>Group Finance</dc:creator>
  <dc:description/>
  <dc:language>en-US</dc:language>
  <cp:lastModifiedBy>admalee</cp:lastModifiedBy>
  <cp:lastPrinted>2012-08-06T12:45:26Z</cp:lastPrinted>
  <dcterms:modified xsi:type="dcterms:W3CDTF">2012-08-08T15:03:33Z</dcterms:modified>
  <cp:revision>0</cp:revision>
  <dc:subject/>
  <dc:title/>
</cp:coreProperties>
</file>