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VNB" sheetId="10" state="visible" r:id="rId11"/>
    <sheet name="Notes" sheetId="11" state="visible" r:id="rId12"/>
    <sheet name="Rates" sheetId="12" state="visible" r:id="rId13"/>
  </sheets>
  <definedNames>
    <definedName function="false" hidden="false" localSheetId="5" name="_xlnm.Print_Area" vbProcedure="false">'AM - USD'!$A$1:$J$94</definedName>
    <definedName function="false" hidden="false" localSheetId="0" name="_xlnm.Print_Area" vbProcedure="false">'Discl. PR'!$A$1:$B$37</definedName>
    <definedName function="false" hidden="false" localSheetId="6" name="_xlnm.Print_Area" vbProcedure="false">'NL - EUR'!$A$1:$J$62</definedName>
    <definedName function="false" hidden="false" localSheetId="8" name="_xlnm.Print_Area" vbProcedure="false">'NM - EUR'!$A$1:$J$96</definedName>
    <definedName function="false" hidden="false" localSheetId="10" name="_xlnm.Print_Area" vbProcedure="false">Notes!$A$1:$G$27</definedName>
    <definedName function="false" hidden="false" localSheetId="2" name="_xlnm.Print_Area" vbProcedure="false">OVV!$A$1:$J$72</definedName>
    <definedName function="false" hidden="false" localSheetId="3" name="_xlnm.Print_Area" vbProcedure="false">'OVV geogr qtd'!$A$1:$I$40</definedName>
    <definedName function="false" hidden="false" localSheetId="4" name="_xlnm.Print_Area" vbProcedure="false">'OVV geogr ytd'!$A$1:$H$28</definedName>
    <definedName function="false" hidden="false" localSheetId="1" name="_xlnm.Print_Area" vbProcedure="false">PERF!$A$1:$J$15</definedName>
    <definedName function="false" hidden="false" localSheetId="11" name="_xlnm.Print_Area" vbProcedure="false">Rates!$A$1:$B$5</definedName>
    <definedName function="false" hidden="false" localSheetId="7" name="_xlnm.Print_Area" vbProcedure="false">'UK - GBP'!$A$1:$J$56</definedName>
    <definedName function="false" hidden="false" localSheetId="9" name="_xlnm.Print_Area" vbProcedure="false">VNB!$A$1:$J$60</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0751.5724421296</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0764.7245023148</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J$15</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71</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8</definedName>
    <definedName function="false" hidden="false" localSheetId="4" name="Z_793F3B1E_FBDD_4F95_900E_0C0ECCDB4D46__wvu_PrintArea" vbProcedure="false">'OVV geogr ytd'!$A$1:$H$28</definedName>
    <definedName function="false" hidden="false" localSheetId="5" name="Z_793F3B1E_FBDD_4F95_900E_0C0ECCDB4D46__wvu_PrintArea" vbProcedure="false">'AM - USD'!$A$1:$J$91</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9</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3</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96</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9" name="Z_793F3B1E_FBDD_4F95_900E_0C0ECCDB4D46__wvu_PrintArea" vbProcedure="false">VNB!$A$1:$J$60</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230">
  <si>
    <t xml:space="preserve">The information included in the following sheets of this Excel file forms an </t>
  </si>
  <si>
    <t xml:space="preserve">integral part of the AEGON press release on the Q2 results 2011</t>
  </si>
  <si>
    <t xml:space="preserve">as published on August 11, 2011.</t>
  </si>
  <si>
    <t xml:space="preserve">Cautionary note regarding non-GAAP measures</t>
  </si>
  <si>
    <t xml:space="preserve">This press release includes certain non-GAAP financial measures: underlying earnings before tax, net underlying earnings, commission and expenses, operating expenses and value of new business (VNB). The reconciliation of underlying earnings before tax to the most comparable IFRS measure is provided in Note 3 "Segment information" of our Condensed consolidated interim financial statements. VNB is not based on IFRS, which are used to report AEGON's primary financial statements, and should not be viewed as a substitute for IFRS financial measures. We may define and calculate VNB differently than other companies. Please see AEGON’s Embedded Value Report dated May 12, 2011 for an explanation of how we define and calculate VNB. AEGON believes that these non-GAAP measures, together with the IFRS information, provide meaningful supplemental information that our management uses to run our business as well as useful information for the investment community to evaluate AEGON’s business relative to the businesses of our peers.</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th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2 2011</t>
  </si>
  <si>
    <t xml:space="preserve">Q1 2011</t>
  </si>
  <si>
    <t xml:space="preserve">%</t>
  </si>
  <si>
    <t xml:space="preserve">Q2 2010</t>
  </si>
  <si>
    <t xml:space="preserve">YTD 2011</t>
  </si>
  <si>
    <t xml:space="preserve">YTD 2010</t>
  </si>
  <si>
    <t xml:space="preserve">Underlying earnings before tax</t>
  </si>
  <si>
    <t xml:space="preserve">Net income</t>
  </si>
  <si>
    <t xml:space="preserve">Sales</t>
  </si>
  <si>
    <t xml:space="preserve">Value of new business (VNB)</t>
  </si>
  <si>
    <t xml:space="preserve">Return on equity</t>
  </si>
  <si>
    <t xml:space="preserve">From SB = Net Underlying Earnings</t>
  </si>
  <si>
    <t xml:space="preserve">Q1 2010</t>
  </si>
  <si>
    <t xml:space="preserve">Q3 2010</t>
  </si>
  <si>
    <t xml:space="preserve">Q4 2010</t>
  </si>
  <si>
    <t xml:space="preserve">New life sales</t>
  </si>
  <si>
    <t xml:space="preserve">New premium production accident and health insurance</t>
  </si>
  <si>
    <t xml:space="preserve">New premium production general insurance</t>
  </si>
  <si>
    <t xml:space="preserve">1/10 of Gross deposits (on and off balance)</t>
  </si>
  <si>
    <t xml:space="preserve">Data reconciles to the 2010 US Run-off restatements.</t>
  </si>
  <si>
    <r>
      <rPr>
        <b val="true"/>
        <sz val="12"/>
        <rFont val="Arial"/>
        <family val="2"/>
      </rPr>
      <t xml:space="preserve">FINANCIAL OVERVIEW </t>
    </r>
    <r>
      <rPr>
        <b val="true"/>
        <vertAlign val="superscript"/>
        <sz val="12"/>
        <rFont val="Arial"/>
        <family val="2"/>
      </rPr>
      <t xml:space="preserve">c)</t>
    </r>
  </si>
  <si>
    <t xml:space="preserve">Copy columns H and I from previous quarter</t>
  </si>
  <si>
    <t xml:space="preserve">EUR millions</t>
  </si>
  <si>
    <t xml:space="preserve">YTD Q1 2011</t>
  </si>
  <si>
    <t xml:space="preserve">YTD Q1 2010</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Life single premiums</t>
  </si>
  <si>
    <t xml:space="preserve">Life recurring premiums annualized</t>
  </si>
  <si>
    <t xml:space="preserve">Total recurring plus 1/10 single</t>
  </si>
  <si>
    <t xml:space="preserve">Gross deposits (on and off balance)</t>
  </si>
  <si>
    <t xml:space="preserve">Total gross deposits excluding run-off businesses</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June 30,</t>
  </si>
  <si>
    <t xml:space="preserve">Mar. 31,</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2 2011 GEOGRAPHICALLY</t>
  </si>
  <si>
    <t xml:space="preserve">c)</t>
  </si>
  <si>
    <t xml:space="preserve">Copy from OVV geogr ytd previous quarter</t>
  </si>
  <si>
    <t xml:space="preserve">Holding,</t>
  </si>
  <si>
    <t xml:space="preserve">other</t>
  </si>
  <si>
    <t xml:space="preserve">The</t>
  </si>
  <si>
    <t xml:space="preserve">United</t>
  </si>
  <si>
    <t xml:space="preserve">New</t>
  </si>
  <si>
    <t xml:space="preserve">activities &amp;</t>
  </si>
  <si>
    <t xml:space="preserve">Check</t>
  </si>
  <si>
    <t xml:space="preserve">zero=OK</t>
  </si>
  <si>
    <t xml:space="preserve">Netherlands</t>
  </si>
  <si>
    <t xml:space="preserve">Kingdom</t>
  </si>
  <si>
    <t xml:space="preserve">Markets</t>
  </si>
  <si>
    <t xml:space="preserve">eliminations</t>
  </si>
  <si>
    <t xml:space="preserve">Total</t>
  </si>
  <si>
    <t xml:space="preserve">column</t>
  </si>
  <si>
    <t xml:space="preserve">Underlying earnings before tax by line of business</t>
  </si>
  <si>
    <t xml:space="preserve">Life</t>
  </si>
  <si>
    <t xml:space="preserve">Individual savings and retirement products</t>
  </si>
  <si>
    <t xml:space="preserve">Pensions</t>
  </si>
  <si>
    <t xml:space="preserve">Life reinsurance</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1 YEAR-TO-DATE GEOGRAPHICALLY</t>
  </si>
  <si>
    <t xml:space="preserve">Associates</t>
  </si>
  <si>
    <r>
      <rPr>
        <b val="true"/>
        <sz val="12"/>
        <rFont val="Arial"/>
        <family val="2"/>
      </rPr>
      <t xml:space="preserve">AMERICAS </t>
    </r>
    <r>
      <rPr>
        <b val="true"/>
        <vertAlign val="superscript"/>
        <sz val="12"/>
        <rFont val="Arial"/>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 Life</t>
  </si>
  <si>
    <t xml:space="preserve">Canada IS&amp;RP</t>
  </si>
  <si>
    <t xml:space="preserve">Canada</t>
  </si>
  <si>
    <t xml:space="preserve">Latin America</t>
  </si>
  <si>
    <t xml:space="preserve">Always 0!!</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AEGON Asset Management</t>
  </si>
  <si>
    <t xml:space="preserve">Central Eastern Europe</t>
  </si>
  <si>
    <t xml:space="preserve">Asia</t>
  </si>
  <si>
    <t xml:space="preserve">Spain &amp; France</t>
  </si>
  <si>
    <t xml:space="preserve">Variable Annuities Europe</t>
  </si>
  <si>
    <t xml:space="preserve">Asset Management - third party</t>
  </si>
  <si>
    <t xml:space="preserve">VALUE OF NEW BUSINESS AND IRR</t>
  </si>
  <si>
    <t xml:space="preserve">VNB</t>
  </si>
  <si>
    <t xml:space="preserve">EUR millions, after tax</t>
  </si>
  <si>
    <t xml:space="preserve">Actuaries to check F8, I8, F29 ,I29, F39 &amp; I39</t>
  </si>
  <si>
    <t xml:space="preserve">New Markets</t>
  </si>
  <si>
    <t xml:space="preserve">Actuaries filled in VNB/PVNBP and VNB/APE % for 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value of new business (VNB) are calculated by consolidating on a proportionate basis the revenues and expenses of certain of our associated companies in Spain, India, Brazil and Mexico.  We believe that our non-IFRS measures provide meaningful information about the underlying operating results of our business including insight into the financial measures that our senior management uses in managing our business. Among other things our senior management is compensated based in part on AEGON's results against targets using the non-IFRS measures presented here. While other insurers in our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we and our peers present similar information before comparing them.
AEGON believes the non-IFRS measures shown herein, when read together with our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of future distributable earnings on the block of business sold in the reporting period. Value of new business is calculated using beginning of year economic assumptions and assumptions outside of management control, and beginning of quarter operating assumptions</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This note refers to text from IR</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our investment contract liabilities.</t>
  </si>
  <si>
    <t xml:space="preserve">9)</t>
  </si>
  <si>
    <t xml:space="preserve">APE = recurring premium + 1/10 single premium.</t>
  </si>
  <si>
    <t xml:space="preserve">10)</t>
  </si>
  <si>
    <t xml:space="preserve">PVNBP: Present Value New Business Premium.</t>
  </si>
  <si>
    <t xml:space="preserve">Copy columns D and E from previous quarter</t>
  </si>
  <si>
    <t xml:space="preserve">11)</t>
  </si>
  <si>
    <t xml:space="preserve">Reconciliation of operating expenses, used for segment reporting, to our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our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our Embedded Value 2010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The comparative 2010 earnings and sales information has been revised to reflect the transfer of the Life Reinsurance and BOLI/COLI businesses to the Run-off businesses line to make the information consistent with the current period figures.</t>
  </si>
  <si>
    <t xml:space="preserve">Currencies</t>
  </si>
  <si>
    <t xml:space="preserve">2010</t>
  </si>
  <si>
    <t xml:space="preserve">Income statement items: average rate 1 EUR = USD 1.4025 (2010: USD 1.3279).</t>
  </si>
  <si>
    <t xml:space="preserve">Average</t>
  </si>
  <si>
    <t xml:space="preserve">USD</t>
  </si>
  <si>
    <t xml:space="preserve">Income statement items: average rate 1 EUR = GBP 0.8670 (2010: GBP 0.8696).</t>
  </si>
  <si>
    <t xml:space="preserve">GBP</t>
  </si>
  <si>
    <t xml:space="preserve">Balance sheet items: closing rate 1 EUR = USD 1.4499 (2010: USD 1.2271; year-end 2010: USD 1.3362).</t>
  </si>
  <si>
    <t xml:space="preserve">Closing</t>
  </si>
  <si>
    <t xml:space="preserve">Balance sheet items: closing rate 1 EUR = GBP 0.9031 (2010: GBP 0.8175; year-end 2010: GBP 0.8608).</t>
  </si>
</sst>
</file>

<file path=xl/styles.xml><?xml version="1.0" encoding="utf-8"?>
<styleSheet xmlns="http://schemas.openxmlformats.org/spreadsheetml/2006/main">
  <numFmts count="19">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0.0%"/>
    <numFmt numFmtId="173" formatCode="_(* 0.0%_);_(* \(0.0%\);_(* &quot;0.0%&quot;_);_(@_)"/>
    <numFmt numFmtId="174" formatCode="_(* #,##0.00_);_(* \(#,##0.00\);_(* \-??_);_(@_)"/>
    <numFmt numFmtId="175" formatCode="[$-409]#,##0_);\(#,##0\)"/>
    <numFmt numFmtId="176" formatCode="@"/>
    <numFmt numFmtId="177" formatCode="_-* #,##0.00_-;_-* #,##0.00\-;_-* \-??_-;_-@_-"/>
    <numFmt numFmtId="178" formatCode="0_);\(0\)"/>
    <numFmt numFmtId="179" formatCode="_(* #,##0.0_);_(* \(#,##0.0\);_(* \-??_);_(@_)"/>
    <numFmt numFmtId="180" formatCode="_-* #,##0_-;_-* #,##0\-;_-* \-_-;_-@_-"/>
    <numFmt numFmtId="181" formatCode="_(* #,##0.0_);_(* \(#,##0.0\);_(* &quot; -&quot;_);_(@_)"/>
    <numFmt numFmtId="182" formatCode="0.0000"/>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vertAlign val="superscript"/>
      <sz val="12"/>
      <name val="Arial"/>
      <family val="2"/>
    </font>
    <font>
      <b val="true"/>
      <sz val="7"/>
      <name val="Arial"/>
      <family val="2"/>
    </font>
    <font>
      <b val="true"/>
      <i val="true"/>
      <sz val="7"/>
      <name val="Arial"/>
      <family val="2"/>
    </font>
    <font>
      <b val="true"/>
      <sz val="8"/>
      <name val="Arial"/>
      <family val="2"/>
    </font>
    <font>
      <i val="true"/>
      <sz val="8"/>
      <name val="Arial"/>
      <family val="2"/>
    </font>
    <font>
      <b val="true"/>
      <i val="true"/>
      <sz val="9"/>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21">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right" vertical="bottom" textRotation="0" wrapText="false" indent="0" shrinkToFit="false"/>
      <protection locked="true" hidden="false"/>
    </xf>
    <xf numFmtId="166" fontId="12" fillId="3" borderId="2" xfId="23" applyFont="true" applyBorder="true" applyAlignment="true" applyProtection="false">
      <alignment horizontal="right" vertical="bottom" textRotation="0" wrapText="fals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6" fontId="12" fillId="3" borderId="3"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false" applyProtection="false">
      <alignment horizontal="general" vertical="bottom" textRotation="0" wrapText="false" indent="0" shrinkToFit="false"/>
      <protection locked="true" hidden="false"/>
    </xf>
    <xf numFmtId="164" fontId="14" fillId="2" borderId="7" xfId="23"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8" fontId="8" fillId="4" borderId="8" xfId="0" applyFont="true" applyBorder="true" applyAlignment="true" applyProtection="false">
      <alignment horizontal="right" vertical="center" textRotation="0" wrapText="true" indent="0" shrinkToFit="false"/>
      <protection locked="true" hidden="false"/>
    </xf>
    <xf numFmtId="168" fontId="8" fillId="2" borderId="8"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tru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1" fontId="16" fillId="2" borderId="0" xfId="19" applyFont="true" applyBorder="true" applyAlignment="true" applyProtection="true">
      <alignment horizontal="right" vertical="bottom" textRotation="0" wrapText="false" indent="0" shrinkToFit="false"/>
      <protection locked="true" hidden="false"/>
    </xf>
    <xf numFmtId="171" fontId="16" fillId="2" borderId="11"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71" fontId="8" fillId="2" borderId="11" xfId="23" applyFont="true" applyBorder="true" applyAlignment="true" applyProtection="false">
      <alignment horizontal="right" vertical="bottom" textRotation="0" wrapText="false" indent="0" shrinkToFit="false"/>
      <protection locked="true" hidden="false"/>
    </xf>
    <xf numFmtId="167" fontId="8" fillId="2" borderId="10" xfId="22"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70" fontId="11" fillId="2" borderId="5" xfId="23" applyFont="true" applyBorder="true" applyAlignment="true" applyProtection="false">
      <alignment horizontal="right" vertical="bottom" textRotation="0" wrapText="false" indent="0" shrinkToFit="false"/>
      <protection locked="true" hidden="false"/>
    </xf>
    <xf numFmtId="172" fontId="8" fillId="4" borderId="5" xfId="0" applyFont="true" applyBorder="true" applyAlignment="true" applyProtection="false">
      <alignment horizontal="right"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true" hidden="false"/>
    </xf>
    <xf numFmtId="171" fontId="16" fillId="2" borderId="6" xfId="19"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fals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8" fontId="8" fillId="2" borderId="0" xfId="23" applyFont="true" applyBorder="false" applyAlignment="true" applyProtection="false">
      <alignment horizontal="right" vertical="bottom" textRotation="0" wrapText="false" indent="0" shrinkToFit="false"/>
      <protection locked="true" hidden="false"/>
    </xf>
    <xf numFmtId="167" fontId="8" fillId="2" borderId="0" xfId="23" applyFont="true" applyBorder="false" applyAlignment="false" applyProtection="false">
      <alignment horizontal="general" vertical="bottom" textRotation="0" wrapText="false" indent="0" shrinkToFit="false"/>
      <protection locked="true" hidden="false"/>
    </xf>
    <xf numFmtId="171" fontId="8"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8" fillId="3" borderId="2" xfId="23" applyFont="true" applyBorder="true" applyAlignment="true" applyProtection="false">
      <alignment horizontal="right" vertical="bottom" textRotation="0" wrapText="false" indent="0" shrinkToFit="false"/>
      <protection locked="true" hidden="false"/>
    </xf>
    <xf numFmtId="164" fontId="12" fillId="3" borderId="2" xfId="23" applyFont="true" applyBorder="true" applyAlignment="true" applyProtection="false">
      <alignment horizontal="left" vertical="bottom" textRotation="0" wrapText="false" indent="0" shrinkToFit="false"/>
      <protection locked="true" hidden="false"/>
    </xf>
    <xf numFmtId="164" fontId="8" fillId="3" borderId="3" xfId="23" applyFont="true" applyBorder="tru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center" vertical="bottom" textRotation="0" wrapText="true" indent="0" shrinkToFit="false"/>
      <protection locked="true" hidden="false"/>
    </xf>
    <xf numFmtId="164" fontId="11" fillId="3" borderId="5" xfId="23"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8" xfId="23"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68" fontId="13" fillId="5" borderId="1" xfId="23" applyFont="true" applyBorder="true" applyAlignment="true" applyProtection="false">
      <alignment horizontal="right" vertical="bottom" textRotation="0" wrapText="false" indent="0" shrinkToFit="false"/>
      <protection locked="true" hidden="false"/>
    </xf>
    <xf numFmtId="168" fontId="13" fillId="5" borderId="3" xfId="0" applyFont="true" applyBorder="true" applyAlignment="true" applyProtection="false">
      <alignment horizontal="right" vertical="bottom" textRotation="0" wrapText="false" indent="0" shrinkToFit="false"/>
      <protection locked="true" hidden="false"/>
    </xf>
    <xf numFmtId="170"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false" indent="0" shrinkToFit="false"/>
      <protection locked="true" hidden="false"/>
    </xf>
    <xf numFmtId="164" fontId="13" fillId="5" borderId="1" xfId="23" applyFont="true" applyBorder="true" applyAlignment="true" applyProtection="false">
      <alignment horizontal="right" vertical="bottom" textRotation="0" wrapText="false" indent="0" shrinkToFit="false"/>
      <protection locked="true" hidden="false"/>
    </xf>
    <xf numFmtId="164" fontId="13" fillId="5" borderId="3" xfId="23" applyFont="true" applyBorder="true" applyAlignment="true" applyProtection="false">
      <alignment horizontal="right" vertical="bottom" textRotation="0" wrapText="false" indent="0" shrinkToFit="false"/>
      <protection locked="true" hidden="false"/>
    </xf>
    <xf numFmtId="164" fontId="12" fillId="2" borderId="1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true" indent="0" shrinkToFit="false"/>
      <protection locked="true" hidden="false"/>
    </xf>
    <xf numFmtId="167" fontId="11" fillId="2" borderId="11"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8" fillId="2" borderId="0" xfId="0" applyFont="true" applyBorder="true" applyAlignment="true" applyProtection="false">
      <alignment horizontal="right" vertical="top" textRotation="0" wrapText="false" indent="0" shrinkToFit="false"/>
      <protection locked="true" hidden="false"/>
    </xf>
    <xf numFmtId="167" fontId="13" fillId="5" borderId="10" xfId="0" applyFont="true" applyBorder="true" applyAlignment="true" applyProtection="false">
      <alignment horizontal="general" vertical="top" textRotation="0" wrapText="false" indent="0" shrinkToFit="false"/>
      <protection locked="true" hidden="false"/>
    </xf>
    <xf numFmtId="167" fontId="13" fillId="5" borderId="11" xfId="0" applyFont="true" applyBorder="true" applyAlignment="true" applyProtection="false">
      <alignment horizontal="right" vertical="top" textRotation="0" wrapText="false" indent="0" shrinkToFit="false"/>
      <protection locked="true" hidden="false"/>
    </xf>
    <xf numFmtId="171" fontId="13" fillId="5" borderId="10" xfId="0" applyFont="true" applyBorder="true" applyAlignment="true" applyProtection="false">
      <alignment horizontal="right" vertical="bottom" textRotation="0" wrapText="false" indent="0" shrinkToFit="false"/>
      <protection locked="true" hidden="false"/>
    </xf>
    <xf numFmtId="171" fontId="13" fillId="5" borderId="11" xfId="0" applyFont="true" applyBorder="true" applyAlignment="true" applyProtection="false">
      <alignment horizontal="right" vertical="bottom" textRotation="0" wrapText="false" indent="0" shrinkToFit="false"/>
      <protection locked="true" hidden="false"/>
    </xf>
    <xf numFmtId="174" fontId="8" fillId="2" borderId="0" xfId="23" applyFont="true" applyBorder="fals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71" fontId="13" fillId="5" borderId="12" xfId="0" applyFont="true" applyBorder="true" applyAlignment="true" applyProtection="false">
      <alignment horizontal="right" vertical="bottom" textRotation="0" wrapText="false" indent="0" shrinkToFit="false"/>
      <protection locked="true" hidden="false"/>
    </xf>
    <xf numFmtId="171" fontId="13" fillId="5" borderId="14"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1" fontId="19" fillId="2" borderId="0" xfId="19" applyFont="true" applyBorder="true" applyAlignment="true" applyProtection="true">
      <alignment horizontal="right" vertical="bottom" textRotation="0" wrapText="false" indent="0" shrinkToFit="false"/>
      <protection locked="true" hidden="false"/>
    </xf>
    <xf numFmtId="171" fontId="19" fillId="2" borderId="11" xfId="19" applyFont="true" applyBorder="true" applyAlignment="true" applyProtection="true">
      <alignment horizontal="right" vertical="bottom" textRotation="0" wrapText="false" indent="0" shrinkToFit="false"/>
      <protection locked="true" hidden="false"/>
    </xf>
    <xf numFmtId="171" fontId="20" fillId="5" borderId="10" xfId="0" applyFont="true" applyBorder="true" applyAlignment="true" applyProtection="false">
      <alignment horizontal="right" vertical="bottom" textRotation="0" wrapText="false" indent="0" shrinkToFit="false"/>
      <protection locked="true" hidden="false"/>
    </xf>
    <xf numFmtId="171" fontId="20" fillId="5" borderId="11" xfId="0" applyFont="true" applyBorder="true" applyAlignment="true" applyProtection="false">
      <alignment horizontal="right" vertical="bottom" textRotation="0" wrapText="false" indent="0" shrinkToFit="false"/>
      <protection locked="true" hidden="false"/>
    </xf>
    <xf numFmtId="164" fontId="18" fillId="2" borderId="13" xfId="23" applyFont="true" applyBorder="true" applyAlignment="true" applyProtection="false">
      <alignment horizontal="right" vertical="bottom" textRotation="0" wrapText="false" indent="0" shrinkToFit="false"/>
      <protection locked="true" hidden="false"/>
    </xf>
    <xf numFmtId="175" fontId="12" fillId="2" borderId="10" xfId="23"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71" fontId="19" fillId="2" borderId="5" xfId="19" applyFont="true" applyBorder="true" applyAlignment="true" applyProtection="true">
      <alignment horizontal="right" vertical="bottom" textRotation="0" wrapText="false" indent="0" shrinkToFit="false"/>
      <protection locked="true" hidden="false"/>
    </xf>
    <xf numFmtId="171" fontId="19" fillId="2" borderId="6" xfId="19"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true" applyProtection="false">
      <alignment horizontal="right" vertical="bottom" textRotation="0" wrapText="false" indent="0" shrinkToFit="false"/>
      <protection locked="true" hidden="false"/>
    </xf>
    <xf numFmtId="171" fontId="12" fillId="4" borderId="2" xfId="0" applyFont="true" applyBorder="true" applyAlignment="true" applyProtection="false">
      <alignment horizontal="right" vertical="bottom" textRotation="0" wrapText="false" indent="0" shrinkToFit="false"/>
      <protection locked="true" hidden="false"/>
    </xf>
    <xf numFmtId="171" fontId="12" fillId="2" borderId="2" xfId="0" applyFont="true" applyBorder="true" applyAlignment="true" applyProtection="false">
      <alignment horizontal="right" vertical="bottom" textRotation="0" wrapText="false" indent="0" shrinkToFit="false"/>
      <protection locked="true" hidden="false"/>
    </xf>
    <xf numFmtId="171" fontId="19" fillId="2" borderId="3" xfId="19" applyFont="true" applyBorder="true" applyAlignment="true" applyProtection="true">
      <alignment horizontal="right" vertical="bottom" textRotation="0" wrapText="false" indent="0" shrinkToFit="false"/>
      <protection locked="true" hidden="false"/>
    </xf>
    <xf numFmtId="171" fontId="20" fillId="5" borderId="1" xfId="0" applyFont="true" applyBorder="true" applyAlignment="true" applyProtection="false">
      <alignment horizontal="right" vertical="bottom" textRotation="0" wrapText="false" indent="0" shrinkToFit="false"/>
      <protection locked="true" hidden="false"/>
    </xf>
    <xf numFmtId="171" fontId="20" fillId="5" borderId="3"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1" fontId="16" fillId="2" borderId="3" xfId="19" applyFont="true" applyBorder="true" applyAlignment="true" applyProtection="true">
      <alignment horizontal="right" vertical="bottom" textRotation="0" wrapText="false" indent="0" shrinkToFit="false"/>
      <protection locked="true" hidden="false"/>
    </xf>
    <xf numFmtId="171" fontId="13" fillId="5" borderId="1" xfId="0" applyFont="true" applyBorder="true" applyAlignment="true" applyProtection="false">
      <alignment horizontal="right" vertical="bottom" textRotation="0" wrapText="false" indent="0" shrinkToFit="false"/>
      <protection locked="true" hidden="false"/>
    </xf>
    <xf numFmtId="171" fontId="13" fillId="5" borderId="3"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13" fillId="5" borderId="11"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false" indent="2" shrinkToFit="false"/>
      <protection locked="true" hidden="false"/>
    </xf>
    <xf numFmtId="167" fontId="11" fillId="2"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1" fontId="13" fillId="5" borderId="4"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1" fontId="13" fillId="5" borderId="3" xfId="0" applyFont="tru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false" applyProtection="false">
      <alignment horizontal="general" vertical="bottom" textRotation="0" wrapText="false" indent="0" shrinkToFit="false"/>
      <protection locked="true" hidden="false"/>
    </xf>
    <xf numFmtId="164" fontId="20" fillId="5" borderId="10" xfId="23" applyFont="true" applyBorder="true" applyAlignment="false" applyProtection="false">
      <alignment horizontal="general" vertical="bottom" textRotation="0" wrapText="false" indent="0" shrinkToFit="false"/>
      <protection locked="true" hidden="false"/>
    </xf>
    <xf numFmtId="164" fontId="20" fillId="5" borderId="11"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13" fillId="5" borderId="1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71" fontId="13" fillId="5" borderId="1"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71" fontId="12" fillId="4" borderId="5" xfId="0" applyFont="true" applyBorder="true" applyAlignment="true" applyProtection="false">
      <alignment horizontal="right" vertical="bottom" textRotation="0" wrapText="fals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70" fontId="12" fillId="2" borderId="16" xfId="0" applyFont="true" applyBorder="true" applyAlignment="true" applyProtection="false">
      <alignment horizontal="right" vertical="bottom" textRotation="0" wrapText="false" indent="0" shrinkToFit="false"/>
      <protection locked="true" hidden="false"/>
    </xf>
    <xf numFmtId="171" fontId="12" fillId="4" borderId="16" xfId="0" applyFont="true" applyBorder="true" applyAlignment="true" applyProtection="false">
      <alignment horizontal="right" vertical="bottom" textRotation="0" wrapText="false" indent="0" shrinkToFit="false"/>
      <protection locked="true" hidden="false"/>
    </xf>
    <xf numFmtId="171" fontId="18" fillId="2" borderId="5" xfId="19" applyFont="true" applyBorder="true" applyAlignment="true" applyProtection="true">
      <alignment horizontal="right" vertical="bottom" textRotation="0" wrapText="false" indent="0" shrinkToFit="false"/>
      <protection locked="true" hidden="false"/>
    </xf>
    <xf numFmtId="171" fontId="12" fillId="2" borderId="16" xfId="0" applyFont="true" applyBorder="true" applyAlignment="true" applyProtection="false">
      <alignment horizontal="right" vertical="bottom" textRotation="0" wrapText="false" indent="0" shrinkToFit="false"/>
      <protection locked="true" hidden="false"/>
    </xf>
    <xf numFmtId="171" fontId="18" fillId="2" borderId="6" xfId="19" applyFont="true" applyBorder="true" applyAlignment="true" applyProtection="true">
      <alignment horizontal="right" vertical="bottom" textRotation="0" wrapText="false" indent="0" shrinkToFit="false"/>
      <protection locked="true" hidden="false"/>
    </xf>
    <xf numFmtId="171" fontId="20" fillId="5" borderId="15" xfId="0" applyFont="true" applyBorder="true" applyAlignment="true" applyProtection="false">
      <alignment horizontal="right" vertical="bottom" textRotation="0" wrapText="false" indent="0" shrinkToFit="false"/>
      <protection locked="true" hidden="false"/>
    </xf>
    <xf numFmtId="171" fontId="20" fillId="5" borderId="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66" fontId="12" fillId="2" borderId="0" xfId="23"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4" borderId="5" xfId="0" applyFont="true" applyBorder="true" applyAlignment="true" applyProtection="false">
      <alignment horizontal="right" vertical="bottom" textRotation="0" wrapText="true" indent="0" shrinkToFit="false"/>
      <protection locked="true" hidden="false"/>
    </xf>
    <xf numFmtId="168" fontId="8" fillId="2" borderId="5" xfId="0" applyFont="true" applyBorder="true" applyAlignment="true" applyProtection="false">
      <alignment horizontal="right" vertical="bottom" textRotation="0" wrapText="true" indent="0" shrinkToFit="false"/>
      <protection locked="true" hidden="false"/>
    </xf>
    <xf numFmtId="164" fontId="8" fillId="2" borderId="6" xfId="23" applyFont="true" applyBorder="true" applyAlignment="true" applyProtection="false">
      <alignment horizontal="right" vertical="bottom" textRotation="0" wrapText="false" indent="0" shrinkToFit="false"/>
      <protection locked="true" hidden="false"/>
    </xf>
    <xf numFmtId="167" fontId="12" fillId="0" borderId="7" xfId="22" applyFont="true" applyBorder="true" applyAlignment="false" applyProtection="false">
      <alignment horizontal="general" vertical="bottom" textRotation="0" wrapText="false" indent="0" shrinkToFit="false"/>
      <protection locked="true" hidden="false"/>
    </xf>
    <xf numFmtId="170" fontId="18" fillId="2" borderId="8" xfId="19" applyFont="true" applyBorder="true" applyAlignment="true" applyProtection="true">
      <alignment horizontal="right" vertical="bottom" textRotation="0" wrapText="false" indent="0" shrinkToFit="false"/>
      <protection locked="true" hidden="false"/>
    </xf>
    <xf numFmtId="171" fontId="12" fillId="4" borderId="8" xfId="0" applyFont="true" applyBorder="true" applyAlignment="true" applyProtection="false">
      <alignment horizontal="right" vertical="bottom" textRotation="0" wrapText="false" indent="0" shrinkToFit="false"/>
      <protection locked="true" hidden="false"/>
    </xf>
    <xf numFmtId="171" fontId="12" fillId="2" borderId="8" xfId="0" applyFont="true" applyBorder="true" applyAlignment="true" applyProtection="false">
      <alignment horizontal="right" vertical="bottom" textRotation="0" wrapText="false" indent="0" shrinkToFit="false"/>
      <protection locked="true" hidden="false"/>
    </xf>
    <xf numFmtId="171" fontId="19" fillId="2" borderId="9" xfId="19"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70" fontId="11" fillId="2" borderId="5" xfId="19" applyFont="true" applyBorder="true" applyAlignment="true" applyProtection="true">
      <alignment horizontal="right" vertical="bottom" textRotation="0" wrapText="false" indent="0" shrinkToFit="false"/>
      <protection locked="true" hidden="false"/>
    </xf>
    <xf numFmtId="175" fontId="8" fillId="2" borderId="0" xfId="23" applyFont="true" applyBorder="false" applyAlignment="false" applyProtection="false">
      <alignment horizontal="general" vertical="bottom" textRotation="0" wrapText="false" indent="0" shrinkToFit="false"/>
      <protection locked="true" hidden="false"/>
    </xf>
    <xf numFmtId="175" fontId="13" fillId="2" borderId="0" xfId="23" applyFont="true" applyBorder="false" applyAlignment="true" applyProtection="false">
      <alignment horizontal="right" vertical="bottom" textRotation="0" wrapText="false" indent="0" shrinkToFit="false"/>
      <protection locked="true" hidden="false"/>
    </xf>
    <xf numFmtId="175" fontId="13" fillId="2"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17" fillId="3" borderId="2" xfId="23" applyFont="true" applyBorder="true" applyAlignment="true" applyProtection="false">
      <alignment horizontal="general" vertical="bottom" textRotation="0" wrapText="false" indent="0" shrinkToFit="false"/>
      <protection locked="true" hidden="false"/>
    </xf>
    <xf numFmtId="175" fontId="8" fillId="3" borderId="2" xfId="23" applyFont="true" applyBorder="true" applyAlignment="false" applyProtection="false">
      <alignment horizontal="general" vertical="bottom" textRotation="0" wrapText="false" indent="0" shrinkToFit="false"/>
      <protection locked="true" hidden="false"/>
    </xf>
    <xf numFmtId="175" fontId="12" fillId="2" borderId="0" xfId="23" applyFont="true" applyBorder="fals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left" vertical="bottom" textRotation="0" wrapText="false" indent="0" shrinkToFit="false"/>
      <protection locked="true" hidden="false"/>
    </xf>
    <xf numFmtId="164" fontId="20" fillId="2" borderId="8" xfId="23" applyFont="true" applyBorder="true" applyAlignment="true" applyProtection="false">
      <alignment horizontal="right" vertical="bottom" textRotation="0" wrapText="false" indent="0" shrinkToFit="false"/>
      <protection locked="true" hidden="false"/>
    </xf>
    <xf numFmtId="164" fontId="20" fillId="2" borderId="8" xfId="23" applyFont="true" applyBorder="true" applyAlignment="true" applyProtection="false">
      <alignment horizontal="left" vertical="bottom" textRotation="0" wrapText="false" indent="0" shrinkToFit="false"/>
      <protection locked="true" hidden="false"/>
    </xf>
    <xf numFmtId="175" fontId="13" fillId="2" borderId="8" xfId="23" applyFont="true" applyBorder="true" applyAlignment="false" applyProtection="false">
      <alignment horizontal="general" vertical="bottom" textRotation="0" wrapText="false" indent="0" shrinkToFit="false"/>
      <protection locked="true" hidden="false"/>
    </xf>
    <xf numFmtId="166" fontId="20" fillId="2" borderId="8" xfId="23" applyFont="true" applyBorder="true" applyAlignment="true" applyProtection="false">
      <alignment horizontal="right" vertical="bottom" textRotation="0" wrapText="false" indent="0" shrinkToFit="false"/>
      <protection locked="true" hidden="false"/>
    </xf>
    <xf numFmtId="166" fontId="20" fillId="2" borderId="9" xfId="23" applyFont="true" applyBorder="true" applyAlignment="true" applyProtection="false">
      <alignment horizontal="right" vertical="bottom" textRotation="0" wrapText="false" indent="0" shrinkToFit="false"/>
      <protection locked="true" hidden="false"/>
    </xf>
    <xf numFmtId="175" fontId="13" fillId="3" borderId="10" xfId="23" applyFont="true" applyBorder="true" applyAlignment="false" applyProtection="false">
      <alignment horizontal="general" vertical="bottom" textRotation="0" wrapText="false" indent="0" shrinkToFit="false"/>
      <protection locked="true" hidden="false"/>
    </xf>
    <xf numFmtId="175" fontId="13" fillId="3" borderId="0" xfId="23" applyFont="true" applyBorder="true" applyAlignment="false" applyProtection="false">
      <alignment horizontal="general" vertical="bottom" textRotation="0" wrapText="false" indent="0" shrinkToFit="false"/>
      <protection locked="true" hidden="false"/>
    </xf>
    <xf numFmtId="175" fontId="13" fillId="3" borderId="0" xfId="23" applyFont="true" applyBorder="true" applyAlignment="true" applyProtection="false">
      <alignment horizontal="right" vertical="bottom" textRotation="0" wrapText="false" indent="0" shrinkToFit="false"/>
      <protection locked="true" hidden="false"/>
    </xf>
    <xf numFmtId="175" fontId="13" fillId="3" borderId="11" xfId="23" applyFont="true" applyBorder="true" applyAlignment="false" applyProtection="false">
      <alignment horizontal="general" vertical="bottom" textRotation="0" wrapText="false" indent="0" shrinkToFit="false"/>
      <protection locked="true" hidden="false"/>
    </xf>
    <xf numFmtId="175" fontId="20" fillId="5" borderId="10" xfId="23" applyFont="true" applyBorder="true" applyAlignment="false" applyProtection="false">
      <alignment horizontal="general" vertical="bottom" textRotation="0" wrapText="false" indent="0" shrinkToFit="false"/>
      <protection locked="true" hidden="false"/>
    </xf>
    <xf numFmtId="175" fontId="13" fillId="5" borderId="0" xfId="23" applyFont="true" applyBorder="true" applyAlignment="false" applyProtection="false">
      <alignment horizontal="general" vertical="bottom" textRotation="0" wrapText="false" indent="0" shrinkToFit="false"/>
      <protection locked="true" hidden="false"/>
    </xf>
    <xf numFmtId="175" fontId="13" fillId="5" borderId="0" xfId="23" applyFont="true" applyBorder="true" applyAlignment="true" applyProtection="false">
      <alignment horizontal="right" vertical="bottom" textRotation="0" wrapText="false" indent="0" shrinkToFit="false"/>
      <protection locked="true" hidden="false"/>
    </xf>
    <xf numFmtId="175" fontId="13" fillId="5" borderId="11" xfId="23" applyFont="true" applyBorder="true" applyAlignment="false" applyProtection="false">
      <alignment horizontal="general" vertical="bottom" textRotation="0" wrapText="false" indent="0" shrinkToFit="false"/>
      <protection locked="true" hidden="false"/>
    </xf>
    <xf numFmtId="175" fontId="13" fillId="3" borderId="11" xfId="23" applyFont="true" applyBorder="true" applyAlignment="true" applyProtection="false">
      <alignment horizontal="right" vertical="bottom" textRotation="0" wrapText="false" indent="0" shrinkToFit="false"/>
      <protection locked="true" hidden="false"/>
    </xf>
    <xf numFmtId="175" fontId="13" fillId="2" borderId="0" xfId="23" applyFont="true" applyBorder="true" applyAlignment="true" applyProtection="false">
      <alignment horizontal="right" vertical="bottom" textRotation="0" wrapText="false" indent="0" shrinkToFit="false"/>
      <protection locked="true" hidden="false"/>
    </xf>
    <xf numFmtId="175" fontId="13" fillId="5" borderId="10" xfId="23" applyFont="true" applyBorder="true" applyAlignment="true" applyProtection="false">
      <alignment horizontal="right" vertical="bottom" textRotation="0" wrapText="false" indent="0" shrinkToFit="false"/>
      <protection locked="true" hidden="false"/>
    </xf>
    <xf numFmtId="175" fontId="13" fillId="5" borderId="11" xfId="23" applyFont="true" applyBorder="true" applyAlignment="true" applyProtection="false">
      <alignment horizontal="right" vertical="bottom" textRotation="0" wrapText="false" indent="0" shrinkToFit="false"/>
      <protection locked="true" hidden="false"/>
    </xf>
    <xf numFmtId="175" fontId="13" fillId="3" borderId="4" xfId="23" applyFont="true" applyBorder="true" applyAlignment="true" applyProtection="false">
      <alignment horizontal="left" vertical="bottom" textRotation="0" wrapText="false" indent="0" shrinkToFit="false"/>
      <protection locked="true" hidden="false"/>
    </xf>
    <xf numFmtId="175" fontId="20" fillId="3" borderId="5" xfId="23" applyFont="true" applyBorder="true" applyAlignment="true" applyProtection="false">
      <alignment horizontal="left" vertical="bottom" textRotation="0" wrapText="false" indent="0" shrinkToFit="false"/>
      <protection locked="true" hidden="false"/>
    </xf>
    <xf numFmtId="175" fontId="13" fillId="3" borderId="5" xfId="23" applyFont="true" applyBorder="true" applyAlignment="true" applyProtection="false">
      <alignment horizontal="right" vertical="bottom" textRotation="0" wrapText="false" indent="0" shrinkToFit="false"/>
      <protection locked="true" hidden="false"/>
    </xf>
    <xf numFmtId="175" fontId="13" fillId="3" borderId="6" xfId="23" applyFont="true" applyBorder="true" applyAlignment="true" applyProtection="false">
      <alignment horizontal="right" vertical="bottom" textRotation="0" wrapText="false" indent="0" shrinkToFit="false"/>
      <protection locked="true" hidden="false"/>
    </xf>
    <xf numFmtId="175" fontId="13" fillId="2" borderId="10" xfId="23" applyFont="true" applyBorder="true" applyAlignment="true" applyProtection="false">
      <alignment horizontal="right" vertical="bottom" textRotation="0" wrapText="false" indent="0" shrinkToFit="false"/>
      <protection locked="true" hidden="false"/>
    </xf>
    <xf numFmtId="175" fontId="8" fillId="2" borderId="11" xfId="23" applyFont="true" applyBorder="true" applyAlignment="true" applyProtection="false">
      <alignment horizontal="right" vertical="bottom" textRotation="0" wrapText="false" indent="0" shrinkToFit="false"/>
      <protection locked="true" hidden="false"/>
    </xf>
    <xf numFmtId="175" fontId="8" fillId="2" borderId="0" xfId="23"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71" fontId="8" fillId="2" borderId="10" xfId="0" applyFont="true" applyBorder="true" applyAlignment="true" applyProtection="false">
      <alignment horizontal="right" vertical="bottom"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1" fontId="13" fillId="5" borderId="0" xfId="0" applyFont="true" applyBorder="true" applyAlignment="true" applyProtection="false">
      <alignment horizontal="right" vertical="bottom" textRotation="0" wrapText="false" indent="0" shrinkToFit="false"/>
      <protection locked="true" hidden="false"/>
    </xf>
    <xf numFmtId="175" fontId="8" fillId="2" borderId="0" xfId="23"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4" fontId="12" fillId="2" borderId="17" xfId="23" applyFont="true" applyBorder="true" applyAlignment="false" applyProtection="false">
      <alignment horizontal="general" vertical="bottom" textRotation="0" wrapText="false" indent="0" shrinkToFit="false"/>
      <protection locked="true" hidden="false"/>
    </xf>
    <xf numFmtId="164" fontId="12" fillId="2" borderId="18" xfId="23" applyFont="true" applyBorder="true" applyAlignment="false" applyProtection="false">
      <alignment horizontal="general" vertical="bottom" textRotation="0" wrapText="false" indent="0" shrinkToFit="false"/>
      <protection locked="true" hidden="false"/>
    </xf>
    <xf numFmtId="171" fontId="12" fillId="2" borderId="17" xfId="0" applyFont="true" applyBorder="true" applyAlignment="true" applyProtection="false">
      <alignment horizontal="right" vertical="bottom" textRotation="0" wrapText="false" indent="0" shrinkToFit="false"/>
      <protection locked="true" hidden="false"/>
    </xf>
    <xf numFmtId="171" fontId="12" fillId="2" borderId="18" xfId="0" applyFont="true" applyBorder="true" applyAlignment="true" applyProtection="false">
      <alignment horizontal="right" vertical="bottom" textRotation="0" wrapText="false" indent="0" shrinkToFit="false"/>
      <protection locked="true" hidden="false"/>
    </xf>
    <xf numFmtId="171" fontId="12" fillId="2" borderId="19" xfId="0" applyFont="true" applyBorder="true" applyAlignment="true" applyProtection="false">
      <alignment horizontal="right" vertical="bottom" textRotation="0" wrapText="false" indent="0" shrinkToFit="false"/>
      <protection locked="true" hidden="false"/>
    </xf>
    <xf numFmtId="171" fontId="20" fillId="2" borderId="18" xfId="0" applyFont="true" applyBorder="true" applyAlignment="true" applyProtection="false">
      <alignment horizontal="right" vertical="bottom" textRotation="0" wrapText="false" indent="0" shrinkToFit="false"/>
      <protection locked="true" hidden="false"/>
    </xf>
    <xf numFmtId="171" fontId="20" fillId="5" borderId="17" xfId="0" applyFont="true" applyBorder="true" applyAlignment="true" applyProtection="false">
      <alignment horizontal="right" vertical="bottom" textRotation="0" wrapText="false" indent="0" shrinkToFit="false"/>
      <protection locked="true" hidden="false"/>
    </xf>
    <xf numFmtId="171" fontId="20" fillId="5" borderId="18" xfId="0" applyFont="true" applyBorder="true" applyAlignment="true" applyProtection="false">
      <alignment horizontal="right" vertical="bottom" textRotation="0" wrapText="false" indent="0" shrinkToFit="false"/>
      <protection locked="true" hidden="false"/>
    </xf>
    <xf numFmtId="171" fontId="20" fillId="5" borderId="19"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11" xfId="0" applyFont="true" applyBorder="tru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right" vertical="bottom" textRotation="0" wrapText="false" indent="0" shrinkToFit="false"/>
      <protection locked="true" hidden="false"/>
    </xf>
    <xf numFmtId="171" fontId="20" fillId="5" borderId="0" xfId="0" applyFont="true" applyBorder="true" applyAlignment="true" applyProtection="false">
      <alignment horizontal="right" vertical="bottom"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1" fontId="13" fillId="5" borderId="11" xfId="23" applyFont="true" applyBorder="true" applyAlignment="true" applyProtection="false">
      <alignment horizontal="right" vertical="bottom" textRotation="0" wrapText="false" indent="0" shrinkToFit="false"/>
      <protection locked="true" hidden="false"/>
    </xf>
    <xf numFmtId="167" fontId="8" fillId="2" borderId="12" xfId="22" applyFont="true" applyBorder="true" applyAlignment="false" applyProtection="false">
      <alignment horizontal="general" vertical="bottom" textRotation="0" wrapText="false" indent="0" shrinkToFit="false"/>
      <protection locked="true" hidden="false"/>
    </xf>
    <xf numFmtId="167" fontId="8" fillId="2" borderId="13" xfId="22" applyFont="true" applyBorder="true" applyAlignment="false" applyProtection="false">
      <alignment horizontal="general" vertical="bottom" textRotation="0" wrapText="false" indent="0" shrinkToFit="false"/>
      <protection locked="true" hidden="false"/>
    </xf>
    <xf numFmtId="171" fontId="8" fillId="2" borderId="14" xfId="23" applyFont="true" applyBorder="true" applyAlignment="true" applyProtection="false">
      <alignment horizontal="right"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1" fontId="13" fillId="5" borderId="13" xfId="0" applyFont="true" applyBorder="true" applyAlignment="true" applyProtection="false">
      <alignment horizontal="right" vertical="bottom" textRotation="0" wrapText="false" indent="0" shrinkToFit="false"/>
      <protection locked="true" hidden="false"/>
    </xf>
    <xf numFmtId="171" fontId="13" fillId="5" borderId="14" xfId="23" applyFont="true" applyBorder="true" applyAlignment="true" applyProtection="false">
      <alignment horizontal="right" vertical="bottom" textRotation="0" wrapText="false" indent="0" shrinkToFit="false"/>
      <protection locked="true" hidden="false"/>
    </xf>
    <xf numFmtId="175" fontId="12" fillId="2" borderId="0" xfId="23"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1" fontId="20" fillId="2" borderId="5" xfId="0" applyFont="true" applyBorder="true" applyAlignment="true" applyProtection="false">
      <alignment horizontal="right" vertical="bottom" textRotation="0" wrapText="false" indent="0" shrinkToFit="false"/>
      <protection locked="true" hidden="false"/>
    </xf>
    <xf numFmtId="171" fontId="20" fillId="5" borderId="4" xfId="0" applyFont="true" applyBorder="true" applyAlignment="true" applyProtection="false">
      <alignment horizontal="right" vertical="bottom" textRotation="0" wrapText="false" indent="0" shrinkToFit="false"/>
      <protection locked="true" hidden="false"/>
    </xf>
    <xf numFmtId="171" fontId="20" fillId="5" borderId="5" xfId="0" applyFont="true" applyBorder="true" applyAlignment="true" applyProtection="false">
      <alignment horizontal="right" vertical="bottom" textRotation="0" wrapText="false" indent="0" shrinkToFit="false"/>
      <protection locked="true" hidden="false"/>
    </xf>
    <xf numFmtId="171" fontId="12" fillId="2" borderId="4" xfId="0" applyFont="true" applyBorder="true" applyAlignment="true" applyProtection="false">
      <alignment horizontal="right" vertical="bottom" textRotation="0" wrapText="false" indent="0" shrinkToFit="false"/>
      <protection locked="true" hidden="false"/>
    </xf>
    <xf numFmtId="175" fontId="12" fillId="2" borderId="0" xfId="23" applyFont="true" applyBorder="false" applyAlignment="false" applyProtection="false">
      <alignment horizontal="general" vertical="bottom" textRotation="0" wrapText="false" indent="0" shrinkToFit="false"/>
      <protection locked="true" hidden="false"/>
    </xf>
    <xf numFmtId="175" fontId="20" fillId="2" borderId="0" xfId="23"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5" fontId="8" fillId="3" borderId="2" xfId="23" applyFont="true" applyBorder="true" applyAlignment="true" applyProtection="false">
      <alignment horizontal="right" vertical="bottom" textRotation="0" wrapText="false" indent="0" shrinkToFit="false"/>
      <protection locked="true" hidden="false"/>
    </xf>
    <xf numFmtId="175" fontId="8" fillId="3" borderId="3" xfId="23" applyFont="true" applyBorder="true" applyAlignment="true" applyProtection="false">
      <alignment horizontal="right"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75" fontId="8" fillId="3" borderId="5" xfId="23" applyFont="true" applyBorder="true" applyAlignment="true" applyProtection="false">
      <alignment horizontal="right" vertical="bottom" textRotation="0" wrapText="false" indent="0" shrinkToFit="false"/>
      <protection locked="true" hidden="false"/>
    </xf>
    <xf numFmtId="175" fontId="8" fillId="3" borderId="6" xfId="23" applyFont="true" applyBorder="true" applyAlignment="true" applyProtection="false">
      <alignment horizontal="right" vertical="bottom" textRotation="0" wrapText="false" indent="0" shrinkToFit="false"/>
      <protection locked="true" hidden="false"/>
    </xf>
    <xf numFmtId="175" fontId="12" fillId="2" borderId="1" xfId="23" applyFont="true" applyBorder="true" applyAlignment="false" applyProtection="false">
      <alignment horizontal="general" vertical="bottom" textRotation="0" wrapText="false" indent="0" shrinkToFit="false"/>
      <protection locked="true" hidden="false"/>
    </xf>
    <xf numFmtId="175" fontId="12" fillId="2" borderId="2" xfId="23" applyFont="true" applyBorder="true" applyAlignment="false" applyProtection="false">
      <alignment horizontal="general" vertical="bottom" textRotation="0" wrapText="false" indent="0" shrinkToFit="false"/>
      <protection locked="true" hidden="false"/>
    </xf>
    <xf numFmtId="176" fontId="8" fillId="4" borderId="2" xfId="0" applyFont="true" applyBorder="true" applyAlignment="true" applyProtection="false">
      <alignment horizontal="right" vertical="bottom" textRotation="0" wrapText="false" indent="0" shrinkToFit="false"/>
      <protection locked="true" hidden="false"/>
    </xf>
    <xf numFmtId="176" fontId="8" fillId="2" borderId="3" xfId="0" applyFont="true" applyBorder="true" applyAlignment="true" applyProtection="false">
      <alignment horizontal="right" vertical="bottom"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75" fontId="12" fillId="2" borderId="4" xfId="23" applyFont="true" applyBorder="true" applyAlignment="false" applyProtection="false">
      <alignment horizontal="general" vertical="bottom" textRotation="0" wrapText="false" indent="0" shrinkToFit="false"/>
      <protection locked="true" hidden="false"/>
    </xf>
    <xf numFmtId="175" fontId="12" fillId="2" borderId="5" xfId="23" applyFont="true" applyBorder="true" applyAlignment="false" applyProtection="false">
      <alignment horizontal="general" vertical="bottom" textRotation="0" wrapText="false" indent="0" shrinkToFit="false"/>
      <protection locked="true" hidden="false"/>
    </xf>
    <xf numFmtId="176" fontId="8" fillId="4" borderId="5" xfId="0" applyFont="true" applyBorder="true" applyAlignment="true" applyProtection="false">
      <alignment horizontal="right" vertical="bottom" textRotation="0" wrapText="false" indent="0" shrinkToFit="false"/>
      <protection locked="true" hidden="false"/>
    </xf>
    <xf numFmtId="176" fontId="8" fillId="2" borderId="6" xfId="0" applyFont="true" applyBorder="true" applyAlignment="true" applyProtection="false">
      <alignment horizontal="right" vertical="bottom" textRotation="0" wrapText="false" indent="0" shrinkToFit="false"/>
      <protection locked="true" hidden="false"/>
    </xf>
    <xf numFmtId="176" fontId="8" fillId="4" borderId="0" xfId="0" applyFont="true" applyBorder="true" applyAlignment="true" applyProtection="false">
      <alignment horizontal="right" vertical="bottom" textRotation="0" wrapText="false" indent="0" shrinkToFit="false"/>
      <protection locked="true" hidden="false"/>
    </xf>
    <xf numFmtId="176" fontId="8" fillId="2" borderId="11" xfId="0" applyFont="true" applyBorder="true" applyAlignment="true" applyProtection="false">
      <alignment horizontal="right" vertical="bottom" textRotation="0" wrapText="false" indent="0" shrinkToFit="false"/>
      <protection locked="true" hidden="false"/>
    </xf>
    <xf numFmtId="175" fontId="8" fillId="2" borderId="10" xfId="23" applyFont="true" applyBorder="true" applyAlignment="false" applyProtection="false">
      <alignment horizontal="general" vertical="bottom" textRotation="0" wrapText="false" indent="0" shrinkToFit="false"/>
      <protection locked="true" hidden="false"/>
    </xf>
    <xf numFmtId="171" fontId="8" fillId="2" borderId="11" xfId="15" applyFont="true" applyBorder="true" applyAlignment="true" applyProtection="true">
      <alignment horizontal="right" vertical="bottom" textRotation="0" wrapText="false" indent="0" shrinkToFit="false"/>
      <protection locked="true" hidden="false"/>
    </xf>
    <xf numFmtId="171" fontId="8" fillId="2" borderId="14" xfId="15" applyFont="true" applyBorder="true" applyAlignment="true" applyProtection="true">
      <alignment horizontal="right"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right" vertical="bottom" textRotation="0" wrapText="false" indent="0" shrinkToFit="false"/>
      <protection locked="true" hidden="false"/>
    </xf>
    <xf numFmtId="164" fontId="17" fillId="3" borderId="2" xfId="23" applyFont="true" applyBorder="true" applyAlignment="true" applyProtection="false">
      <alignment horizontal="left" vertical="bottom" textRotation="0" wrapText="false" indent="0" shrinkToFit="false"/>
      <protection locked="true" hidden="false"/>
    </xf>
    <xf numFmtId="175" fontId="8" fillId="3" borderId="10" xfId="23" applyFont="true" applyBorder="true" applyAlignment="false" applyProtection="false">
      <alignment horizontal="general" vertical="bottom" textRotation="0" wrapText="false" indent="0" shrinkToFit="false"/>
      <protection locked="true" hidden="false"/>
    </xf>
    <xf numFmtId="175" fontId="8" fillId="3" borderId="0" xfId="23" applyFont="true" applyBorder="true" applyAlignment="false" applyProtection="false">
      <alignment horizontal="general" vertical="bottom" textRotation="0" wrapText="false" indent="0" shrinkToFit="false"/>
      <protection locked="true" hidden="false"/>
    </xf>
    <xf numFmtId="175" fontId="8" fillId="3" borderId="11" xfId="23" applyFont="true" applyBorder="true" applyAlignment="false" applyProtection="false">
      <alignment horizontal="general" vertical="bottom" textRotation="0" wrapText="false" indent="0" shrinkToFit="false"/>
      <protection locked="true" hidden="false"/>
    </xf>
    <xf numFmtId="175" fontId="8" fillId="3" borderId="11" xfId="23" applyFont="true" applyBorder="true" applyAlignment="true" applyProtection="false">
      <alignment horizontal="right" vertical="bottom" textRotation="0" wrapText="false" indent="0" shrinkToFit="false"/>
      <protection locked="true" hidden="false"/>
    </xf>
    <xf numFmtId="175" fontId="12" fillId="3" borderId="5" xfId="23" applyFont="true" applyBorder="true" applyAlignment="true" applyProtection="false">
      <alignment horizontal="left" vertical="bottom" textRotation="0" wrapText="false" indent="0" shrinkToFit="false"/>
      <protection locked="true" hidden="false"/>
    </xf>
    <xf numFmtId="175" fontId="13" fillId="2" borderId="1"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8" fillId="2" borderId="10" xfId="22" applyFont="true" applyBorder="true" applyAlignment="true" applyProtection="false">
      <alignment horizontal="left" vertical="bottom" textRotation="0" wrapText="false" indent="0" shrinkToFit="false"/>
      <protection locked="true" hidden="false"/>
    </xf>
    <xf numFmtId="167" fontId="11" fillId="2" borderId="0" xfId="22" applyFont="true" applyBorder="true" applyAlignment="true" applyProtection="false">
      <alignment horizontal="right" vertical="bottom" textRotation="0" wrapText="false" indent="0" shrinkToFit="false"/>
      <protection locked="true" hidden="false"/>
    </xf>
    <xf numFmtId="167" fontId="14" fillId="2" borderId="10" xfId="22" applyFont="true" applyBorder="true" applyAlignment="true" applyProtection="false">
      <alignment horizontal="left" vertical="bottom" textRotation="0" wrapText="false" indent="1"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1" fontId="21" fillId="5" borderId="11" xfId="0" applyFont="true" applyBorder="true" applyAlignment="true" applyProtection="false">
      <alignment horizontal="right" vertical="bottom" textRotation="0" wrapText="false" indent="0" shrinkToFit="false"/>
      <protection locked="true" hidden="false"/>
    </xf>
    <xf numFmtId="167" fontId="14" fillId="2" borderId="12" xfId="22" applyFont="true" applyBorder="true" applyAlignment="true" applyProtection="false">
      <alignment horizontal="left" vertical="bottom" textRotation="0" wrapText="false" indent="1" shrinkToFit="false"/>
      <protection locked="true" hidden="false"/>
    </xf>
    <xf numFmtId="167" fontId="11" fillId="2" borderId="13" xfId="22" applyFont="true" applyBorder="true" applyAlignment="true" applyProtection="false">
      <alignment horizontal="right"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71" fontId="21" fillId="5" borderId="12" xfId="0" applyFont="true" applyBorder="true" applyAlignment="true" applyProtection="false">
      <alignment horizontal="right" vertical="bottom" textRotation="0" wrapText="false" indent="0" shrinkToFit="false"/>
      <protection locked="true" hidden="false"/>
    </xf>
    <xf numFmtId="171" fontId="21" fillId="5" borderId="14" xfId="0" applyFont="true" applyBorder="true" applyAlignment="true" applyProtection="false">
      <alignment horizontal="right" vertical="bottom" textRotation="0" wrapText="false" indent="0" shrinkToFit="false"/>
      <protection locked="true" hidden="false"/>
    </xf>
    <xf numFmtId="171" fontId="8" fillId="4" borderId="18" xfId="0" applyFont="true" applyBorder="true" applyAlignment="true" applyProtection="false">
      <alignment horizontal="right" vertical="bottom" textRotation="0" wrapText="false" indent="0" shrinkToFit="false"/>
      <protection locked="true" hidden="false"/>
    </xf>
    <xf numFmtId="171" fontId="14" fillId="4" borderId="13"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8" fillId="2" borderId="18" xfId="0" applyFont="true" applyBorder="true" applyAlignment="true" applyProtection="false">
      <alignment horizontal="right" vertical="bottom" textRotation="0" wrapText="false" indent="0" shrinkToFit="false"/>
      <protection locked="true" hidden="false"/>
    </xf>
    <xf numFmtId="171" fontId="12" fillId="4" borderId="18" xfId="0" applyFont="true" applyBorder="true" applyAlignment="true" applyProtection="false">
      <alignment horizontal="right" vertical="bottom" textRotation="0" wrapText="false" indent="0" shrinkToFit="false"/>
      <protection locked="true" hidden="false"/>
    </xf>
    <xf numFmtId="171" fontId="19" fillId="2" borderId="2" xfId="19" applyFont="true" applyBorder="true" applyAlignment="true" applyProtection="true">
      <alignment horizontal="right" vertical="bottom" textRotation="0" wrapText="false" indent="0" shrinkToFit="false"/>
      <protection locked="true" hidden="false"/>
    </xf>
    <xf numFmtId="171" fontId="16" fillId="2" borderId="2" xfId="19"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1" fontId="13" fillId="5" borderId="6"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11" fillId="2" borderId="11" xfId="0" applyFont="true" applyBorder="true" applyAlignment="false" applyProtection="false">
      <alignment horizontal="general" vertical="bottom" textRotation="0" wrapText="false" indent="0" shrinkToFit="false"/>
      <protection locked="true" hidden="false"/>
    </xf>
    <xf numFmtId="170" fontId="13" fillId="5" borderId="10" xfId="0" applyFont="true" applyBorder="true" applyAlignment="false" applyProtection="false">
      <alignment horizontal="general" vertical="bottom" textRotation="0" wrapText="false" indent="0" shrinkToFit="false"/>
      <protection locked="true" hidden="false"/>
    </xf>
    <xf numFmtId="170" fontId="13" fillId="5" borderId="11"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1" fontId="20" fillId="5" borderId="10" xfId="0" applyFont="true" applyBorder="true" applyAlignment="false" applyProtection="false">
      <alignment horizontal="general" vertical="bottom" textRotation="0" wrapText="false" indent="0" shrinkToFit="false"/>
      <protection locked="true" hidden="false"/>
    </xf>
    <xf numFmtId="171" fontId="20" fillId="5" borderId="11" xfId="0" applyFont="true" applyBorder="true" applyAlignment="false" applyProtection="false">
      <alignment horizontal="general" vertical="bottom" textRotation="0" wrapText="false" indent="0" shrinkToFit="false"/>
      <protection locked="true" hidden="false"/>
    </xf>
    <xf numFmtId="171" fontId="14" fillId="2" borderId="12"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71" fontId="12" fillId="4" borderId="13" xfId="0" applyFont="true" applyBorder="true" applyAlignment="true" applyProtection="fals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1" fontId="20" fillId="5" borderId="12" xfId="0" applyFont="true" applyBorder="true" applyAlignment="true" applyProtection="false">
      <alignment horizontal="right" vertical="bottom" textRotation="0" wrapText="false" indent="0" shrinkToFit="false"/>
      <protection locked="true" hidden="false"/>
    </xf>
    <xf numFmtId="171" fontId="20" fillId="5" borderId="14"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7" fontId="12" fillId="2" borderId="7" xfId="22" applyFont="true" applyBorder="true" applyAlignment="false" applyProtection="false">
      <alignment horizontal="general" vertical="bottom" textRotation="0" wrapText="false" indent="0" shrinkToFit="false"/>
      <protection locked="true" hidden="false"/>
    </xf>
    <xf numFmtId="164" fontId="20" fillId="2" borderId="0" xfId="23"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3" applyFont="true" applyBorder="true" applyAlignment="true" applyProtection="false">
      <alignment horizontal="right"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13" fillId="5" borderId="1" xfId="0" applyFont="true" applyBorder="true" applyAlignment="true" applyProtection="false">
      <alignment horizontal="right" vertical="bottom" textRotation="0" wrapText="false" indent="0" shrinkToFit="false"/>
      <protection locked="true" hidden="false"/>
    </xf>
    <xf numFmtId="167" fontId="13" fillId="5" borderId="10" xfId="0" applyFont="true" applyBorder="true" applyAlignment="false" applyProtection="false">
      <alignment horizontal="general" vertical="bottom" textRotation="0" wrapText="false" indent="0" shrinkToFit="false"/>
      <protection locked="true" hidden="false"/>
    </xf>
    <xf numFmtId="167" fontId="13" fillId="5" borderId="11"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67" fontId="12" fillId="2" borderId="17" xfId="22" applyFont="true" applyBorder="true" applyAlignment="true" applyProtection="false">
      <alignment horizontal="left" vertical="bottom" textRotation="0" wrapText="false" indent="0" shrinkToFit="false"/>
      <protection locked="true" hidden="false"/>
    </xf>
    <xf numFmtId="167" fontId="12" fillId="2" borderId="18" xfId="22" applyFont="true" applyBorder="true" applyAlignment="true" applyProtection="false">
      <alignment horizontal="left" vertical="bottom" textRotation="0" wrapText="false" indent="0" shrinkToFit="false"/>
      <protection locked="true" hidden="false"/>
    </xf>
    <xf numFmtId="171" fontId="21" fillId="5" borderId="4" xfId="0" applyFont="true" applyBorder="true" applyAlignment="true" applyProtection="false">
      <alignment horizontal="right" vertical="bottom" textRotation="0" wrapText="false" indent="0" shrinkToFit="false"/>
      <protection locked="true" hidden="false"/>
    </xf>
    <xf numFmtId="171" fontId="21" fillId="5" borderId="6" xfId="0" applyFont="true" applyBorder="true" applyAlignment="true" applyProtection="false">
      <alignment horizontal="right" vertical="bottom" textRotation="0" wrapText="false" indent="0" shrinkToFit="false"/>
      <protection locked="true" hidden="false"/>
    </xf>
    <xf numFmtId="171" fontId="16" fillId="0" borderId="3" xfId="19" applyFont="true" applyBorder="true" applyAlignment="true" applyProtection="tru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70" fontId="20" fillId="5" borderId="10" xfId="0" applyFont="true" applyBorder="true" applyAlignment="true" applyProtection="false">
      <alignment horizontal="right" vertical="bottom" textRotation="0" wrapText="false" indent="0" shrinkToFit="false"/>
      <protection locked="true" hidden="false"/>
    </xf>
    <xf numFmtId="170" fontId="20" fillId="5" borderId="11" xfId="0" applyFont="true" applyBorder="true" applyAlignment="true" applyProtection="false">
      <alignment horizontal="right" vertical="bottom" textRotation="0" wrapText="false" indent="0" shrinkToFit="false"/>
      <protection locked="true" hidden="false"/>
    </xf>
    <xf numFmtId="171" fontId="20" fillId="5" borderId="20" xfId="0" applyFont="true" applyBorder="true" applyAlignment="true" applyProtection="false">
      <alignment horizontal="right" vertical="bottom" textRotation="0" wrapText="false" indent="0" shrinkToFit="false"/>
      <protection locked="true" hidden="false"/>
    </xf>
    <xf numFmtId="167" fontId="12" fillId="2" borderId="15" xfId="22" applyFont="true" applyBorder="true" applyAlignment="true" applyProtection="false">
      <alignment horizontal="left" vertical="bottom" textRotation="0" wrapText="false" indent="0" shrinkToFit="false"/>
      <protection locked="true" hidden="false"/>
    </xf>
    <xf numFmtId="167" fontId="12" fillId="2" borderId="16" xfId="22"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20" fillId="5" borderId="10" xfId="0" applyFont="true" applyBorder="true" applyAlignment="false" applyProtection="false">
      <alignment horizontal="general" vertical="bottom" textRotation="0" wrapText="false" indent="0" shrinkToFit="false"/>
      <protection locked="true" hidden="false"/>
    </xf>
    <xf numFmtId="167" fontId="20" fillId="5" borderId="11"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true" applyProtection="false">
      <alignment horizontal="right" vertical="bottom" textRotation="0" wrapText="false" indent="0" shrinkToFit="false"/>
      <protection locked="true" hidden="false"/>
    </xf>
    <xf numFmtId="167" fontId="8" fillId="2" borderId="4" xfId="22" applyFont="true" applyBorder="true" applyAlignment="false" applyProtection="false">
      <alignment horizontal="general" vertical="bottom" textRotation="0" wrapText="false" indent="0" shrinkToFit="false"/>
      <protection locked="true" hidden="false"/>
    </xf>
    <xf numFmtId="168" fontId="13" fillId="5" borderId="10" xfId="0" applyFont="true" applyBorder="true" applyAlignment="true" applyProtection="false">
      <alignment horizontal="right" vertical="bottom" textRotation="0" wrapText="false" indent="0" shrinkToFit="false"/>
      <protection locked="true" hidden="false"/>
    </xf>
    <xf numFmtId="168" fontId="13" fillId="5" borderId="11" xfId="0" applyFont="true" applyBorder="true" applyAlignment="true" applyProtection="false">
      <alignment horizontal="right" vertical="bottom" textRotation="0" wrapText="false" indent="0" shrinkToFit="false"/>
      <protection locked="true" hidden="false"/>
    </xf>
    <xf numFmtId="167" fontId="13" fillId="5" borderId="10" xfId="0" applyFont="true" applyBorder="true" applyAlignment="true" applyProtection="false">
      <alignment horizontal="right" vertical="top" textRotation="0" wrapText="false" indent="0" shrinkToFit="false"/>
      <protection locked="true" hidden="false"/>
    </xf>
    <xf numFmtId="167" fontId="8" fillId="2" borderId="10" xfId="0" applyFont="true" applyBorder="true" applyAlignment="true" applyProtection="false">
      <alignment horizontal="left" vertical="bottom" textRotation="0" wrapText="false" indent="2" shrinkToFit="false"/>
      <protection locked="true" hidden="false"/>
    </xf>
    <xf numFmtId="171" fontId="21" fillId="5" borderId="1" xfId="19" applyFont="true" applyBorder="true" applyAlignment="true" applyProtection="true">
      <alignment horizontal="right" vertical="bottom" textRotation="0" wrapText="false" indent="0" shrinkToFit="false"/>
      <protection locked="true" hidden="false"/>
    </xf>
    <xf numFmtId="167" fontId="12" fillId="2" borderId="10" xfId="22" applyFont="true" applyBorder="true" applyAlignment="true" applyProtection="false">
      <alignment horizontal="left" vertical="bottom" textRotation="0" wrapText="false" indent="0" shrinkToFit="false"/>
      <protection locked="true" hidden="false"/>
    </xf>
    <xf numFmtId="167" fontId="12" fillId="2" borderId="0" xfId="22"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2" borderId="1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2"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12" fillId="3" borderId="2" xfId="0" applyFont="true" applyBorder="true" applyAlignment="true" applyProtection="true">
      <alignment horizontal="right" vertical="center" textRotation="0" wrapText="true" indent="0" shrinkToFit="false"/>
      <protection locked="true" hidden="false"/>
    </xf>
    <xf numFmtId="166" fontId="12" fillId="3" borderId="3" xfId="0" applyFont="true" applyBorder="true" applyAlignment="true" applyProtection="true">
      <alignment horizontal="right" vertical="center" textRotation="0" wrapText="tru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8" fontId="8" fillId="4"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16" fillId="0" borderId="11" xfId="19"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top"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2" borderId="13" xfId="15" applyFont="true" applyBorder="true" applyAlignment="true" applyProtection="true">
      <alignment horizontal="right" vertical="center"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right" vertical="bottom" textRotation="0" wrapText="false" indent="0" shrinkToFit="false"/>
      <protection locked="true" hidden="false"/>
    </xf>
    <xf numFmtId="171" fontId="12" fillId="4" borderId="5" xfId="15" applyFont="true" applyBorder="true" applyAlignment="true" applyProtection="true">
      <alignment horizontal="right" vertical="center" textRotation="0" wrapText="false" indent="0" shrinkToFit="false"/>
      <protection locked="true" hidden="false"/>
    </xf>
    <xf numFmtId="171" fontId="12" fillId="2" borderId="5" xfId="15" applyFont="true" applyBorder="true" applyAlignment="true" applyProtection="true">
      <alignment horizontal="right" vertical="center" textRotation="0" wrapText="false" indent="0" shrinkToFit="false"/>
      <protection locked="true" hidden="false"/>
    </xf>
    <xf numFmtId="171" fontId="19" fillId="0" borderId="6" xfId="19" applyFont="true" applyBorder="true" applyAlignment="true" applyProtection="true">
      <alignment horizontal="right" vertical="bottom" textRotation="0" wrapText="false" indent="0" shrinkToFit="false"/>
      <protection locked="true" hidden="false"/>
    </xf>
    <xf numFmtId="171" fontId="12" fillId="0" borderId="16"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78" fontId="19" fillId="2" borderId="0" xfId="15" applyFont="true" applyBorder="true" applyAlignment="true" applyProtection="true">
      <alignment horizontal="right" vertical="center" textRotation="0" wrapText="false" indent="0" shrinkToFit="false"/>
      <protection locked="true" hidden="false"/>
    </xf>
    <xf numFmtId="179" fontId="12" fillId="2" borderId="0" xfId="15" applyFont="true" applyBorder="true" applyAlignment="true" applyProtection="true">
      <alignment horizontal="right" vertical="bottom" textRotation="0" wrapText="false" indent="0" shrinkToFit="false"/>
      <protection locked="true" hidden="false"/>
    </xf>
    <xf numFmtId="179" fontId="12" fillId="2" borderId="0"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right" vertical="bottom" textRotation="0" wrapText="false" indent="0" shrinkToFit="false"/>
      <protection locked="true" hidden="false"/>
    </xf>
    <xf numFmtId="180" fontId="8" fillId="2" borderId="2" xfId="0" applyFont="true" applyBorder="true" applyAlignment="true" applyProtection="true">
      <alignment horizontal="center" vertical="bottom" textRotation="0" wrapText="false" indent="0" shrinkToFit="false"/>
      <protection locked="true" hidden="false"/>
    </xf>
    <xf numFmtId="180" fontId="8" fillId="2" borderId="3" xfId="0" applyFont="true" applyBorder="true" applyAlignment="true" applyProtection="true">
      <alignment horizontal="center" vertical="bottom" textRotation="0" wrapText="false" indent="0" shrinkToFit="false"/>
      <protection locked="true" hidden="false"/>
    </xf>
    <xf numFmtId="180" fontId="8" fillId="2" borderId="0" xfId="0" applyFont="true" applyBorder="true" applyAlignment="true" applyProtection="true">
      <alignment horizontal="center" vertical="bottom" textRotation="0" wrapText="false" indent="0" shrinkToFit="false"/>
      <protection locked="true" hidden="false"/>
    </xf>
    <xf numFmtId="181" fontId="8" fillId="4" borderId="0" xfId="15" applyFont="true" applyBorder="true" applyAlignment="true" applyProtection="true">
      <alignment horizontal="right" vertical="center" textRotation="0" wrapText="false" indent="0" shrinkToFit="false"/>
      <protection locked="true" hidden="false"/>
    </xf>
    <xf numFmtId="181" fontId="8" fillId="2" borderId="0" xfId="15" applyFont="true" applyBorder="true" applyAlignment="true" applyProtection="true">
      <alignment horizontal="general" vertical="bottom" textRotation="0" wrapText="false" indent="0" shrinkToFit="false"/>
      <protection locked="true" hidden="false"/>
    </xf>
    <xf numFmtId="181" fontId="16" fillId="2" borderId="0" xfId="15" applyFont="true" applyBorder="true" applyAlignment="true" applyProtection="true">
      <alignment horizontal="right" vertical="center" textRotation="0" wrapText="false" indent="0" shrinkToFit="false"/>
      <protection locked="true" hidden="false"/>
    </xf>
    <xf numFmtId="181" fontId="8" fillId="2" borderId="11" xfId="15" applyFont="true" applyBorder="true" applyAlignment="true" applyProtection="true">
      <alignment horizontal="general" vertical="bottom" textRotation="0" wrapText="false" indent="0" shrinkToFit="false"/>
      <protection locked="true" hidden="false"/>
    </xf>
    <xf numFmtId="179" fontId="8" fillId="2" borderId="0" xfId="15" applyFont="true" applyBorder="true" applyAlignment="true" applyProtection="true">
      <alignment horizontal="general" vertical="bottom" textRotation="0" wrapText="false" indent="0" shrinkToFit="false"/>
      <protection locked="true" hidden="false"/>
    </xf>
    <xf numFmtId="181" fontId="8" fillId="0" borderId="11" xfId="15" applyFont="true" applyBorder="true" applyAlignment="true" applyProtection="true">
      <alignment horizontal="general" vertical="bottom" textRotation="0" wrapText="false" indent="0" shrinkToFit="false"/>
      <protection locked="true" hidden="false"/>
    </xf>
    <xf numFmtId="181" fontId="8" fillId="4" borderId="13" xfId="15" applyFont="true" applyBorder="true" applyAlignment="true" applyProtection="true">
      <alignment horizontal="right" vertical="top" textRotation="0" wrapText="false" indent="0" shrinkToFit="false"/>
      <protection locked="true" hidden="false"/>
    </xf>
    <xf numFmtId="181" fontId="8" fillId="2" borderId="13" xfId="15" applyFont="true" applyBorder="true" applyAlignment="true" applyProtection="true">
      <alignment horizontal="right" vertical="center" textRotation="0" wrapText="false" indent="0" shrinkToFit="false"/>
      <protection locked="true" hidden="false"/>
    </xf>
    <xf numFmtId="181" fontId="8" fillId="0" borderId="14" xfId="15" applyFont="true" applyBorder="true" applyAlignment="tru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right" vertical="bottom" textRotation="0" wrapText="false" indent="0" shrinkToFit="false"/>
      <protection locked="true" hidden="false"/>
    </xf>
    <xf numFmtId="181" fontId="12" fillId="4" borderId="5" xfId="15" applyFont="true" applyBorder="true" applyAlignment="true" applyProtection="true">
      <alignment horizontal="right" vertical="center" textRotation="0" wrapText="false" indent="0" shrinkToFit="false"/>
      <protection locked="true" hidden="false"/>
    </xf>
    <xf numFmtId="181" fontId="12" fillId="2" borderId="5" xfId="15" applyFont="true" applyBorder="true" applyAlignment="true" applyProtection="true">
      <alignment horizontal="right" vertical="center" textRotation="0" wrapText="false" indent="0" shrinkToFit="false"/>
      <protection locked="true" hidden="false"/>
    </xf>
    <xf numFmtId="181" fontId="16" fillId="2" borderId="5" xfId="15" applyFont="true" applyBorder="true" applyAlignment="true" applyProtection="true">
      <alignment horizontal="right" vertical="center" textRotation="0" wrapText="false" indent="0" shrinkToFit="false"/>
      <protection locked="true" hidden="false"/>
    </xf>
    <xf numFmtId="181" fontId="12" fillId="0" borderId="6"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true" applyProtection="true">
      <alignment horizontal="right" vertical="top" textRotation="0" wrapText="false" indent="0" shrinkToFit="false"/>
      <protection locked="true" hidden="false"/>
    </xf>
    <xf numFmtId="171" fontId="12" fillId="2" borderId="5" xfId="0" applyFont="true" applyBorder="true" applyAlignment="tru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right" vertical="top" textRotation="0" wrapText="true" indent="0" shrinkToFit="false"/>
      <protection locked="true" hidden="false"/>
    </xf>
    <xf numFmtId="166" fontId="12"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80" fontId="8" fillId="4" borderId="8" xfId="0" applyFont="true" applyBorder="true" applyAlignment="true" applyProtection="true">
      <alignment horizontal="center" vertical="bottom" textRotation="0" wrapText="false" indent="0" shrinkToFit="false"/>
      <protection locked="true" hidden="false"/>
    </xf>
    <xf numFmtId="180" fontId="8" fillId="4" borderId="9" xfId="0" applyFont="true" applyBorder="true" applyAlignment="true" applyProtection="true">
      <alignment horizontal="center" vertical="bottom" textRotation="0" wrapText="false" indent="0" shrinkToFit="false"/>
      <protection locked="true" hidden="false"/>
    </xf>
    <xf numFmtId="180" fontId="8" fillId="2" borderId="8" xfId="0" applyFont="true" applyBorder="true" applyAlignment="true" applyProtection="true">
      <alignment horizontal="center" vertical="bottom" textRotation="0" wrapText="false" indent="0" shrinkToFit="false"/>
      <protection locked="true" hidden="false"/>
    </xf>
    <xf numFmtId="180" fontId="8" fillId="2" borderId="9" xfId="0" applyFont="true" applyBorder="true" applyAlignment="true" applyProtection="true">
      <alignment horizontal="center" vertical="bottom" textRotation="0" wrapText="false" indent="0" shrinkToFit="false"/>
      <protection locked="true" hidden="false"/>
    </xf>
    <xf numFmtId="180"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1" fontId="8" fillId="4" borderId="11" xfId="15" applyFont="true" applyBorder="true" applyAlignment="true" applyProtection="true">
      <alignment horizontal="right"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1" fontId="8" fillId="4" borderId="0" xfId="15" applyFont="true" applyBorder="true" applyAlignment="true" applyProtection="true">
      <alignment horizontal="right" vertical="bottom" textRotation="0" wrapText="false" indent="0" shrinkToFit="false"/>
      <protection locked="true" hidden="false"/>
    </xf>
    <xf numFmtId="181" fontId="8" fillId="2" borderId="0" xfId="15" applyFont="true" applyBorder="true" applyAlignment="true" applyProtection="true">
      <alignment horizontal="right" vertical="bottom" textRotation="0" wrapText="false" indent="0" shrinkToFit="false"/>
      <protection locked="true" hidden="false"/>
    </xf>
    <xf numFmtId="181" fontId="8" fillId="2" borderId="11" xfId="15" applyFont="true" applyBorder="true" applyAlignment="true" applyProtection="true">
      <alignment horizontal="right" vertical="bottom" textRotation="0" wrapText="false" indent="0" shrinkToFit="false"/>
      <protection locked="true" hidden="false"/>
    </xf>
    <xf numFmtId="164" fontId="12" fillId="2" borderId="15" xfId="0" applyFont="true" applyBorder="tru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right" vertical="top" textRotation="0" wrapText="false" indent="0" shrinkToFit="false"/>
      <protection locked="true" hidden="false"/>
    </xf>
    <xf numFmtId="171" fontId="12" fillId="4" borderId="16" xfId="15" applyFont="true" applyBorder="true" applyAlignment="true" applyProtection="true">
      <alignment horizontal="general" vertical="bottom" textRotation="0" wrapText="false" indent="0" shrinkToFit="false"/>
      <protection locked="true" hidden="false"/>
    </xf>
    <xf numFmtId="181" fontId="12" fillId="4" borderId="5" xfId="15" applyFont="true" applyBorder="true" applyAlignment="true" applyProtection="true">
      <alignment horizontal="right" vertical="bottom" textRotation="0" wrapText="false" indent="0" shrinkToFit="false"/>
      <protection locked="true" hidden="false"/>
    </xf>
    <xf numFmtId="181" fontId="12" fillId="4" borderId="6" xfId="15" applyFont="true" applyBorder="true" applyAlignment="true" applyProtection="true">
      <alignment horizontal="right" vertical="bottom" textRotation="0" wrapText="false" indent="0" shrinkToFit="false"/>
      <protection locked="true" hidden="false"/>
    </xf>
    <xf numFmtId="181" fontId="12" fillId="2" borderId="5" xfId="15" applyFont="true" applyBorder="true" applyAlignment="true" applyProtection="true">
      <alignment horizontal="right" vertical="bottom" textRotation="0" wrapText="false" indent="0" shrinkToFit="false"/>
      <protection locked="true" hidden="false"/>
    </xf>
    <xf numFmtId="181" fontId="12" fillId="2"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12" fillId="2" borderId="0" xfId="23"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5" fontId="8" fillId="2" borderId="0" xfId="23" applyFont="true" applyBorder="true" applyAlignment="true" applyProtection="false">
      <alignment horizontal="general" vertical="top" textRotation="0" wrapText="true" indent="0" shrinkToFit="false"/>
      <protection locked="true" hidden="false"/>
    </xf>
    <xf numFmtId="175" fontId="8" fillId="2"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general" vertical="top" textRotation="0" wrapText="true" indent="0" shrinkToFit="false"/>
      <protection locked="true" hidden="false"/>
    </xf>
    <xf numFmtId="175" fontId="8" fillId="2" borderId="0" xfId="0" applyFont="true" applyBorder="true" applyAlignment="true" applyProtection="false">
      <alignment horizontal="left" vertical="top" textRotation="0" wrapText="true" indent="0" shrinkToFit="false"/>
      <protection locked="true" hidden="false"/>
    </xf>
    <xf numFmtId="164" fontId="8" fillId="2" borderId="2" xfId="23"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4" fontId="8" fillId="2" borderId="3" xfId="23" applyFont="true" applyBorder="true" applyAlignment="true" applyProtection="false">
      <alignment horizontal="right" vertical="bottom" textRotation="0" wrapText="false" indent="0" shrinkToFit="false"/>
      <protection locked="true" hidden="false"/>
    </xf>
    <xf numFmtId="164" fontId="18" fillId="2" borderId="18" xfId="23" applyFont="true" applyBorder="true" applyAlignment="true" applyProtection="false">
      <alignment horizontal="right" vertical="bottom" textRotation="0" wrapText="false" indent="0" shrinkToFit="false"/>
      <protection locked="true" hidden="false"/>
    </xf>
    <xf numFmtId="171" fontId="8" fillId="2" borderId="14" xfId="0" applyFont="true" applyBorder="true" applyAlignment="true" applyProtection="false">
      <alignment horizontal="right" vertical="bottom" textRotation="0" wrapText="false" indent="0" shrinkToFit="false"/>
      <protection locked="true" hidden="false"/>
    </xf>
    <xf numFmtId="164" fontId="18" fillId="2" borderId="5" xfId="23" applyFont="true" applyBorder="true" applyAlignment="true" applyProtection="false">
      <alignment horizontal="right" vertical="bottom" textRotation="0" wrapText="false" indent="0" shrinkToFit="false"/>
      <protection locked="true" hidden="false"/>
    </xf>
    <xf numFmtId="175"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5"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108" hidden="false" customHeight="tru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6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407" width="4.7"/>
    <col collapsed="false" customWidth="false" hidden="false" outlineLevel="0" max="10" min="3" style="1" width="9.7"/>
    <col collapsed="false" customWidth="true" hidden="false" outlineLevel="0" max="11" min="11" style="1" width="2.7"/>
    <col collapsed="false" customWidth="false" hidden="false" outlineLevel="0" max="12" min="12" style="1" width="9.7"/>
    <col collapsed="false" customWidth="false" hidden="true" outlineLevel="0" max="16" min="13" style="1" width="9.7"/>
    <col collapsed="false" customWidth="false" hidden="false" outlineLevel="0" max="257" min="17" style="1" width="9.7"/>
  </cols>
  <sheetData>
    <row r="1" customFormat="false" ht="15.75" hidden="false" customHeight="false" outlineLevel="0" collapsed="false">
      <c r="A1" s="198" t="s">
        <v>163</v>
      </c>
      <c r="B1" s="308"/>
      <c r="C1" s="408"/>
      <c r="D1" s="409"/>
      <c r="E1" s="410"/>
      <c r="F1" s="409"/>
      <c r="G1" s="411"/>
      <c r="H1" s="410"/>
      <c r="I1" s="410"/>
      <c r="J1" s="411"/>
    </row>
    <row r="2" s="416" customFormat="true" ht="12.75" hidden="false" customHeight="false" outlineLevel="0" collapsed="false">
      <c r="A2" s="412"/>
      <c r="B2" s="413"/>
      <c r="C2" s="414" t="s">
        <v>164</v>
      </c>
      <c r="D2" s="414" t="s">
        <v>164</v>
      </c>
      <c r="E2" s="414"/>
      <c r="F2" s="414" t="s">
        <v>164</v>
      </c>
      <c r="G2" s="415"/>
      <c r="H2" s="414" t="s">
        <v>164</v>
      </c>
      <c r="I2" s="414" t="s">
        <v>164</v>
      </c>
      <c r="J2" s="415"/>
    </row>
    <row r="3" customFormat="false" ht="12.75" hidden="false" customHeight="false" outlineLevel="0" collapsed="false">
      <c r="A3" s="28" t="s">
        <v>165</v>
      </c>
      <c r="B3" s="417"/>
      <c r="C3" s="418" t="s">
        <v>37</v>
      </c>
      <c r="D3" s="316" t="s">
        <v>38</v>
      </c>
      <c r="E3" s="419" t="s">
        <v>39</v>
      </c>
      <c r="F3" s="316" t="s">
        <v>40</v>
      </c>
      <c r="G3" s="420" t="s">
        <v>39</v>
      </c>
      <c r="H3" s="316" t="s">
        <v>41</v>
      </c>
      <c r="I3" s="316" t="s">
        <v>42</v>
      </c>
      <c r="J3" s="420" t="s">
        <v>39</v>
      </c>
    </row>
    <row r="4" customFormat="false" ht="12.75" hidden="false" customHeight="true" outlineLevel="0" collapsed="false">
      <c r="A4" s="421"/>
      <c r="B4" s="422"/>
      <c r="C4" s="423"/>
      <c r="D4" s="424"/>
      <c r="E4" s="425"/>
      <c r="F4" s="424"/>
      <c r="G4" s="426"/>
      <c r="H4" s="427"/>
      <c r="I4" s="427"/>
      <c r="J4" s="426"/>
    </row>
    <row r="5" customFormat="false" ht="12.75" hidden="false" customHeight="false" outlineLevel="0" collapsed="false">
      <c r="A5" s="428" t="s">
        <v>62</v>
      </c>
      <c r="B5" s="429"/>
      <c r="C5" s="430" t="n">
        <v>51</v>
      </c>
      <c r="D5" s="431" t="n">
        <v>63</v>
      </c>
      <c r="E5" s="43" t="n">
        <v>-19</v>
      </c>
      <c r="F5" s="431" t="n">
        <v>52</v>
      </c>
      <c r="G5" s="432" t="n">
        <v>-2</v>
      </c>
      <c r="H5" s="433" t="n">
        <v>114</v>
      </c>
      <c r="I5" s="434" t="n">
        <v>96</v>
      </c>
      <c r="J5" s="45" t="n">
        <v>19</v>
      </c>
    </row>
    <row r="6" customFormat="false" ht="12.75" hidden="false" customHeight="false" outlineLevel="0" collapsed="false">
      <c r="A6" s="428" t="s">
        <v>63</v>
      </c>
      <c r="B6" s="429"/>
      <c r="C6" s="430" t="n">
        <v>20</v>
      </c>
      <c r="D6" s="431" t="n">
        <v>23</v>
      </c>
      <c r="E6" s="43" t="n">
        <v>-13</v>
      </c>
      <c r="F6" s="434" t="n">
        <v>30</v>
      </c>
      <c r="G6" s="432" t="n">
        <v>-33</v>
      </c>
      <c r="H6" s="433" t="n">
        <v>44</v>
      </c>
      <c r="I6" s="434" t="n">
        <v>80</v>
      </c>
      <c r="J6" s="45" t="n">
        <v>-45</v>
      </c>
    </row>
    <row r="7" customFormat="false" ht="12.75" hidden="false" customHeight="false" outlineLevel="0" collapsed="false">
      <c r="A7" s="428" t="s">
        <v>64</v>
      </c>
      <c r="B7" s="429"/>
      <c r="C7" s="430" t="n">
        <v>11</v>
      </c>
      <c r="D7" s="431" t="n">
        <v>9</v>
      </c>
      <c r="E7" s="43" t="n">
        <v>22</v>
      </c>
      <c r="F7" s="434" t="n">
        <v>24</v>
      </c>
      <c r="G7" s="432" t="n">
        <v>-54</v>
      </c>
      <c r="H7" s="433" t="n">
        <v>20</v>
      </c>
      <c r="I7" s="434" t="n">
        <v>37</v>
      </c>
      <c r="J7" s="45" t="n">
        <v>-46</v>
      </c>
      <c r="M7" s="1" t="s">
        <v>166</v>
      </c>
    </row>
    <row r="8" customFormat="false" ht="12.75" hidden="false" customHeight="false" outlineLevel="0" collapsed="false">
      <c r="A8" s="435" t="s">
        <v>167</v>
      </c>
      <c r="B8" s="436"/>
      <c r="C8" s="437" t="n">
        <v>20</v>
      </c>
      <c r="D8" s="438" t="n">
        <v>23</v>
      </c>
      <c r="E8" s="43" t="n">
        <v>-13</v>
      </c>
      <c r="F8" s="439" t="n">
        <v>32</v>
      </c>
      <c r="G8" s="432" t="n">
        <v>-38</v>
      </c>
      <c r="H8" s="433" t="n">
        <v>43</v>
      </c>
      <c r="I8" s="434" t="n">
        <v>63</v>
      </c>
      <c r="J8" s="45" t="n">
        <v>-32</v>
      </c>
      <c r="M8" s="1" t="s">
        <v>168</v>
      </c>
    </row>
    <row r="9" s="446" customFormat="true" ht="12.75" hidden="false" customHeight="false" outlineLevel="0" collapsed="false">
      <c r="A9" s="440" t="s">
        <v>112</v>
      </c>
      <c r="B9" s="441"/>
      <c r="C9" s="442" t="n">
        <v>103</v>
      </c>
      <c r="D9" s="443" t="n">
        <v>118</v>
      </c>
      <c r="E9" s="127" t="n">
        <v>-13</v>
      </c>
      <c r="F9" s="443" t="n">
        <v>138</v>
      </c>
      <c r="G9" s="444" t="n">
        <v>-25</v>
      </c>
      <c r="H9" s="445" t="n">
        <v>221</v>
      </c>
      <c r="I9" s="445" t="n">
        <v>276</v>
      </c>
      <c r="J9" s="128" t="n">
        <v>-20</v>
      </c>
    </row>
    <row r="10" customFormat="false" ht="12.75" hidden="false" customHeight="false" outlineLevel="0" collapsed="false">
      <c r="A10" s="447"/>
      <c r="B10" s="448"/>
      <c r="C10" s="449"/>
      <c r="D10" s="449"/>
      <c r="E10" s="450"/>
      <c r="F10" s="451"/>
      <c r="G10" s="452"/>
    </row>
    <row r="11" s="416" customFormat="true" ht="12.75" hidden="false" customHeight="false" outlineLevel="0" collapsed="false">
      <c r="A11" s="453"/>
      <c r="B11" s="454"/>
      <c r="C11" s="455" t="s">
        <v>169</v>
      </c>
      <c r="D11" s="455" t="s">
        <v>170</v>
      </c>
      <c r="E11" s="455"/>
      <c r="F11" s="456" t="s">
        <v>170</v>
      </c>
      <c r="G11" s="457"/>
      <c r="M11" s="458"/>
    </row>
    <row r="12" s="416" customFormat="true" ht="12.75" hidden="false" customHeight="false" outlineLevel="0" collapsed="false">
      <c r="A12" s="28" t="s">
        <v>165</v>
      </c>
      <c r="B12" s="417"/>
      <c r="C12" s="418" t="s">
        <v>37</v>
      </c>
      <c r="D12" s="316" t="s">
        <v>38</v>
      </c>
      <c r="E12" s="419"/>
      <c r="F12" s="459" t="s">
        <v>40</v>
      </c>
      <c r="G12" s="457"/>
      <c r="M12" s="458"/>
    </row>
    <row r="13" customFormat="false" ht="12.75" hidden="false" customHeight="true" outlineLevel="0" collapsed="false">
      <c r="A13" s="421"/>
      <c r="B13" s="422"/>
      <c r="C13" s="423"/>
      <c r="D13" s="460"/>
      <c r="E13" s="425"/>
      <c r="F13" s="461"/>
      <c r="G13" s="462"/>
    </row>
    <row r="14" customFormat="false" ht="12.75" hidden="false" customHeight="false" outlineLevel="0" collapsed="false">
      <c r="A14" s="428" t="s">
        <v>62</v>
      </c>
      <c r="B14" s="429"/>
      <c r="C14" s="463" t="n">
        <v>14.8</v>
      </c>
      <c r="D14" s="464" t="n">
        <v>16</v>
      </c>
      <c r="E14" s="465"/>
      <c r="F14" s="466" t="n">
        <v>12.9</v>
      </c>
      <c r="G14" s="467"/>
    </row>
    <row r="15" customFormat="false" ht="12.75" hidden="false" customHeight="false" outlineLevel="0" collapsed="false">
      <c r="A15" s="428" t="s">
        <v>63</v>
      </c>
      <c r="B15" s="429"/>
      <c r="C15" s="463" t="n">
        <v>17.3</v>
      </c>
      <c r="D15" s="464" t="n">
        <v>13.9</v>
      </c>
      <c r="E15" s="465"/>
      <c r="F15" s="468" t="n">
        <v>17</v>
      </c>
      <c r="G15" s="467"/>
    </row>
    <row r="16" customFormat="false" ht="12.75" hidden="false" customHeight="false" outlineLevel="0" collapsed="false">
      <c r="A16" s="428" t="s">
        <v>64</v>
      </c>
      <c r="B16" s="429"/>
      <c r="C16" s="463" t="n">
        <v>10.6</v>
      </c>
      <c r="D16" s="464" t="n">
        <v>10</v>
      </c>
      <c r="E16" s="465"/>
      <c r="F16" s="468" t="n">
        <v>11.9</v>
      </c>
      <c r="G16" s="467"/>
    </row>
    <row r="17" customFormat="false" ht="12.75" hidden="false" customHeight="false" outlineLevel="0" collapsed="false">
      <c r="A17" s="435" t="s">
        <v>167</v>
      </c>
      <c r="B17" s="429"/>
      <c r="C17" s="469" t="n">
        <v>36.5</v>
      </c>
      <c r="D17" s="470" t="n">
        <v>35.1</v>
      </c>
      <c r="E17" s="465"/>
      <c r="F17" s="471" t="n">
        <v>35.3</v>
      </c>
      <c r="G17" s="467"/>
    </row>
    <row r="18" customFormat="false" ht="12.75" hidden="false" customHeight="false" outlineLevel="0" collapsed="false">
      <c r="A18" s="472" t="s">
        <v>112</v>
      </c>
      <c r="B18" s="473"/>
      <c r="C18" s="474" t="n">
        <v>19.5</v>
      </c>
      <c r="D18" s="475" t="n">
        <v>18.8</v>
      </c>
      <c r="E18" s="476"/>
      <c r="F18" s="477" t="n">
        <v>18.4</v>
      </c>
      <c r="G18" s="452"/>
    </row>
    <row r="19" customFormat="false" ht="24.95" hidden="false" customHeight="true" outlineLevel="0" collapsed="false">
      <c r="A19" s="447"/>
      <c r="B19" s="448"/>
      <c r="C19" s="449"/>
      <c r="D19" s="449"/>
      <c r="E19" s="450"/>
      <c r="F19" s="451"/>
      <c r="G19" s="452"/>
    </row>
    <row r="20" customFormat="false" ht="15.75" hidden="false" customHeight="false" outlineLevel="0" collapsed="false">
      <c r="A20" s="478" t="s">
        <v>171</v>
      </c>
      <c r="B20" s="479"/>
      <c r="C20" s="480"/>
      <c r="D20" s="481"/>
      <c r="E20" s="481"/>
      <c r="F20" s="481"/>
      <c r="G20" s="482"/>
      <c r="H20" s="483"/>
      <c r="I20" s="484"/>
      <c r="J20" s="485"/>
    </row>
    <row r="21" customFormat="false" ht="12.75" hidden="false" customHeight="false" outlineLevel="0" collapsed="false">
      <c r="A21" s="486"/>
      <c r="B21" s="487"/>
      <c r="C21" s="488" t="s">
        <v>172</v>
      </c>
      <c r="D21" s="488"/>
      <c r="E21" s="488"/>
      <c r="F21" s="488"/>
      <c r="G21" s="488"/>
      <c r="H21" s="489"/>
      <c r="I21" s="490" t="s">
        <v>172</v>
      </c>
      <c r="J21" s="491"/>
    </row>
    <row r="22" customFormat="false" ht="12.75" hidden="false" customHeight="false" outlineLevel="0" collapsed="false">
      <c r="A22" s="492"/>
      <c r="B22" s="493"/>
      <c r="C22" s="494" t="s">
        <v>173</v>
      </c>
      <c r="D22" s="494"/>
      <c r="E22" s="494"/>
      <c r="F22" s="494"/>
      <c r="G22" s="494"/>
      <c r="H22" s="495"/>
      <c r="I22" s="496" t="s">
        <v>173</v>
      </c>
      <c r="J22" s="497"/>
    </row>
    <row r="23" customFormat="false" ht="12.75" hidden="false" customHeight="false" outlineLevel="0" collapsed="false">
      <c r="A23" s="28" t="s">
        <v>59</v>
      </c>
      <c r="B23" s="417" t="s">
        <v>36</v>
      </c>
      <c r="C23" s="418" t="s">
        <v>37</v>
      </c>
      <c r="D23" s="316" t="s">
        <v>38</v>
      </c>
      <c r="E23" s="419" t="s">
        <v>39</v>
      </c>
      <c r="F23" s="316" t="s">
        <v>40</v>
      </c>
      <c r="G23" s="420" t="s">
        <v>39</v>
      </c>
      <c r="H23" s="316" t="s">
        <v>41</v>
      </c>
      <c r="I23" s="316" t="s">
        <v>42</v>
      </c>
      <c r="J23" s="420" t="s">
        <v>39</v>
      </c>
    </row>
    <row r="24" customFormat="false" ht="12.75" hidden="false" customHeight="true" outlineLevel="0" collapsed="false">
      <c r="A24" s="421"/>
      <c r="B24" s="88" t="n">
        <v>9</v>
      </c>
      <c r="C24" s="498"/>
      <c r="D24" s="424"/>
      <c r="E24" s="425"/>
      <c r="F24" s="499"/>
      <c r="G24" s="500"/>
      <c r="H24" s="501"/>
      <c r="I24" s="425"/>
      <c r="J24" s="426"/>
    </row>
    <row r="25" customFormat="false" ht="12.75" hidden="false" customHeight="false" outlineLevel="0" collapsed="false">
      <c r="A25" s="428" t="s">
        <v>62</v>
      </c>
      <c r="B25" s="429"/>
      <c r="C25" s="502" t="n">
        <v>231</v>
      </c>
      <c r="D25" s="431" t="n">
        <v>248</v>
      </c>
      <c r="E25" s="43" t="n">
        <v>-7</v>
      </c>
      <c r="F25" s="503" t="n">
        <v>238</v>
      </c>
      <c r="G25" s="432" t="n">
        <v>-3</v>
      </c>
      <c r="H25" s="504" t="n">
        <v>479</v>
      </c>
      <c r="I25" s="504" t="n">
        <v>454</v>
      </c>
      <c r="J25" s="45" t="n">
        <v>6</v>
      </c>
    </row>
    <row r="26" customFormat="false" ht="12.75" hidden="false" customHeight="false" outlineLevel="0" collapsed="false">
      <c r="A26" s="428" t="s">
        <v>63</v>
      </c>
      <c r="B26" s="429"/>
      <c r="C26" s="502" t="n">
        <v>45</v>
      </c>
      <c r="D26" s="431" t="n">
        <v>75</v>
      </c>
      <c r="E26" s="43" t="n">
        <v>-40</v>
      </c>
      <c r="F26" s="505" t="n">
        <v>58</v>
      </c>
      <c r="G26" s="432" t="n">
        <v>-22</v>
      </c>
      <c r="H26" s="504" t="n">
        <v>120</v>
      </c>
      <c r="I26" s="504" t="n">
        <v>150</v>
      </c>
      <c r="J26" s="45" t="n">
        <v>-20</v>
      </c>
    </row>
    <row r="27" customFormat="false" ht="12.75" hidden="false" customHeight="false" outlineLevel="0" collapsed="false">
      <c r="A27" s="428" t="s">
        <v>64</v>
      </c>
      <c r="B27" s="429"/>
      <c r="C27" s="502" t="n">
        <v>227</v>
      </c>
      <c r="D27" s="431" t="n">
        <v>237</v>
      </c>
      <c r="E27" s="43" t="n">
        <v>-4</v>
      </c>
      <c r="F27" s="505" t="n">
        <v>303</v>
      </c>
      <c r="G27" s="432" t="n">
        <v>-25</v>
      </c>
      <c r="H27" s="504" t="n">
        <v>464</v>
      </c>
      <c r="I27" s="504" t="n">
        <v>569</v>
      </c>
      <c r="J27" s="45" t="n">
        <v>-18</v>
      </c>
    </row>
    <row r="28" customFormat="false" ht="12.75" hidden="false" customHeight="false" outlineLevel="0" collapsed="false">
      <c r="A28" s="435" t="s">
        <v>167</v>
      </c>
      <c r="B28" s="436"/>
      <c r="C28" s="506" t="n">
        <v>88</v>
      </c>
      <c r="D28" s="438" t="n">
        <v>95</v>
      </c>
      <c r="E28" s="43" t="n">
        <v>-7</v>
      </c>
      <c r="F28" s="507" t="n">
        <v>97</v>
      </c>
      <c r="G28" s="432" t="n">
        <v>-9</v>
      </c>
      <c r="H28" s="504" t="n">
        <v>183</v>
      </c>
      <c r="I28" s="504" t="n">
        <v>177</v>
      </c>
      <c r="J28" s="45" t="n">
        <v>3</v>
      </c>
    </row>
    <row r="29" s="446" customFormat="true" ht="12.75" hidden="false" customHeight="false" outlineLevel="0" collapsed="false">
      <c r="A29" s="508" t="s">
        <v>112</v>
      </c>
      <c r="B29" s="509"/>
      <c r="C29" s="442" t="n">
        <v>592</v>
      </c>
      <c r="D29" s="443" t="n">
        <v>655</v>
      </c>
      <c r="E29" s="127" t="n">
        <v>-10</v>
      </c>
      <c r="F29" s="510" t="n">
        <v>696</v>
      </c>
      <c r="G29" s="444" t="n">
        <v>-15</v>
      </c>
      <c r="H29" s="445" t="n">
        <v>1247</v>
      </c>
      <c r="I29" s="511" t="n">
        <v>1351</v>
      </c>
      <c r="J29" s="128" t="n">
        <v>-8</v>
      </c>
    </row>
    <row r="30" customFormat="false" ht="9.95" hidden="false" customHeight="true" outlineLevel="0" collapsed="false">
      <c r="J30" s="267"/>
    </row>
    <row r="31" customFormat="false" ht="12.75" hidden="false" customHeight="false" outlineLevel="0" collapsed="false">
      <c r="A31" s="512"/>
      <c r="B31" s="513"/>
      <c r="C31" s="514" t="s">
        <v>174</v>
      </c>
      <c r="D31" s="514"/>
      <c r="E31" s="514"/>
      <c r="F31" s="514"/>
      <c r="G31" s="514"/>
      <c r="H31" s="481"/>
      <c r="I31" s="515" t="s">
        <v>174</v>
      </c>
      <c r="J31" s="516"/>
    </row>
    <row r="32" customFormat="false" ht="12.75" hidden="false" customHeight="false" outlineLevel="0" collapsed="false">
      <c r="A32" s="492"/>
      <c r="B32" s="493"/>
      <c r="C32" s="494" t="s">
        <v>175</v>
      </c>
      <c r="D32" s="494"/>
      <c r="E32" s="494"/>
      <c r="F32" s="494"/>
      <c r="G32" s="494"/>
      <c r="H32" s="517"/>
      <c r="I32" s="496" t="s">
        <v>175</v>
      </c>
      <c r="J32" s="518"/>
    </row>
    <row r="33" customFormat="false" ht="12.75" hidden="false" customHeight="false" outlineLevel="0" collapsed="false">
      <c r="A33" s="28" t="s">
        <v>59</v>
      </c>
      <c r="B33" s="417" t="s">
        <v>36</v>
      </c>
      <c r="C33" s="418" t="s">
        <v>37</v>
      </c>
      <c r="D33" s="316" t="s">
        <v>38</v>
      </c>
      <c r="E33" s="419" t="s">
        <v>39</v>
      </c>
      <c r="F33" s="316" t="s">
        <v>40</v>
      </c>
      <c r="G33" s="420" t="s">
        <v>39</v>
      </c>
      <c r="H33" s="316" t="s">
        <v>41</v>
      </c>
      <c r="I33" s="316" t="s">
        <v>42</v>
      </c>
      <c r="J33" s="420" t="s">
        <v>39</v>
      </c>
    </row>
    <row r="34" customFormat="false" ht="12.75" hidden="false" customHeight="true" outlineLevel="0" collapsed="false">
      <c r="A34" s="421"/>
      <c r="B34" s="88" t="n">
        <v>9</v>
      </c>
      <c r="C34" s="498"/>
      <c r="D34" s="424"/>
      <c r="E34" s="425"/>
      <c r="F34" s="499"/>
      <c r="G34" s="500"/>
      <c r="H34" s="501"/>
      <c r="I34" s="519"/>
      <c r="J34" s="426"/>
    </row>
    <row r="35" customFormat="false" ht="12.75" hidden="false" customHeight="false" outlineLevel="0" collapsed="false">
      <c r="A35" s="428" t="s">
        <v>62</v>
      </c>
      <c r="B35" s="429"/>
      <c r="C35" s="41" t="n">
        <v>4223</v>
      </c>
      <c r="D35" s="431" t="n">
        <v>4636</v>
      </c>
      <c r="E35" s="43" t="n">
        <v>-9</v>
      </c>
      <c r="F35" s="503" t="n">
        <v>4325</v>
      </c>
      <c r="G35" s="432" t="n">
        <v>-2</v>
      </c>
      <c r="H35" s="144" t="n">
        <v>8859</v>
      </c>
      <c r="I35" s="504" t="n">
        <v>8250</v>
      </c>
      <c r="J35" s="45" t="n">
        <v>7</v>
      </c>
    </row>
    <row r="36" customFormat="false" ht="12.75" hidden="true" customHeight="false" outlineLevel="0" collapsed="false">
      <c r="A36" s="428" t="s">
        <v>63</v>
      </c>
      <c r="B36" s="429"/>
      <c r="C36" s="41"/>
      <c r="D36" s="431"/>
      <c r="E36" s="43" t="s">
        <v>68</v>
      </c>
      <c r="F36" s="505"/>
      <c r="G36" s="432" t="s">
        <v>68</v>
      </c>
      <c r="H36" s="144"/>
      <c r="I36" s="504"/>
      <c r="J36" s="45" t="s">
        <v>68</v>
      </c>
    </row>
    <row r="37" customFormat="false" ht="12.75" hidden="false" customHeight="false" outlineLevel="0" collapsed="false">
      <c r="A37" s="428" t="s">
        <v>64</v>
      </c>
      <c r="B37" s="429"/>
      <c r="C37" s="41" t="n">
        <v>17</v>
      </c>
      <c r="D37" s="431" t="n">
        <v>19</v>
      </c>
      <c r="E37" s="43" t="n">
        <v>-11</v>
      </c>
      <c r="F37" s="505" t="n">
        <v>17</v>
      </c>
      <c r="G37" s="432" t="n">
        <v>0</v>
      </c>
      <c r="H37" s="144" t="n">
        <v>36</v>
      </c>
      <c r="I37" s="504" t="n">
        <v>51</v>
      </c>
      <c r="J37" s="45" t="n">
        <v>-29</v>
      </c>
    </row>
    <row r="38" customFormat="false" ht="12.75" hidden="false" customHeight="false" outlineLevel="0" collapsed="false">
      <c r="A38" s="435" t="s">
        <v>167</v>
      </c>
      <c r="B38" s="436"/>
      <c r="C38" s="110" t="n">
        <v>258</v>
      </c>
      <c r="D38" s="438" t="n">
        <v>216</v>
      </c>
      <c r="E38" s="43" t="n">
        <v>19</v>
      </c>
      <c r="F38" s="507" t="n">
        <v>303</v>
      </c>
      <c r="G38" s="432" t="n">
        <v>-15</v>
      </c>
      <c r="H38" s="144" t="n">
        <v>474</v>
      </c>
      <c r="I38" s="504" t="n">
        <v>610</v>
      </c>
      <c r="J38" s="45" t="n">
        <v>-22</v>
      </c>
    </row>
    <row r="39" s="446" customFormat="true" ht="12.75" hidden="false" customHeight="false" outlineLevel="0" collapsed="false">
      <c r="A39" s="508" t="s">
        <v>112</v>
      </c>
      <c r="B39" s="509"/>
      <c r="C39" s="442" t="n">
        <v>4498</v>
      </c>
      <c r="D39" s="443" t="n">
        <v>4871</v>
      </c>
      <c r="E39" s="127" t="n">
        <v>-8</v>
      </c>
      <c r="F39" s="520" t="n">
        <v>4645</v>
      </c>
      <c r="G39" s="444" t="n">
        <v>-3</v>
      </c>
      <c r="H39" s="445" t="n">
        <v>9369</v>
      </c>
      <c r="I39" s="511" t="n">
        <v>8911</v>
      </c>
      <c r="J39" s="128" t="n">
        <v>5</v>
      </c>
    </row>
    <row r="40" customFormat="false" ht="24.95" hidden="false" customHeight="true" outlineLevel="0" collapsed="false">
      <c r="I40" s="267"/>
    </row>
    <row r="41" customFormat="false" ht="15.75" hidden="false" customHeight="true" outlineLevel="0" collapsed="false">
      <c r="A41" s="521" t="s">
        <v>176</v>
      </c>
      <c r="B41" s="522"/>
      <c r="C41" s="522"/>
      <c r="D41" s="522"/>
      <c r="E41" s="522"/>
      <c r="F41" s="523"/>
      <c r="G41" s="524"/>
      <c r="H41" s="524"/>
      <c r="I41" s="524"/>
      <c r="J41" s="525"/>
    </row>
    <row r="42" customFormat="false" ht="12.75" hidden="false" customHeight="true" outlineLevel="0" collapsed="false">
      <c r="A42" s="526"/>
      <c r="B42" s="527"/>
      <c r="C42" s="528" t="s">
        <v>172</v>
      </c>
      <c r="D42" s="528"/>
      <c r="E42" s="528"/>
      <c r="F42" s="528"/>
      <c r="G42" s="528" t="s">
        <v>172</v>
      </c>
      <c r="H42" s="528"/>
      <c r="I42" s="528"/>
      <c r="J42" s="528"/>
    </row>
    <row r="43" customFormat="false" ht="24" hidden="false" customHeight="false" outlineLevel="0" collapsed="false">
      <c r="A43" s="529"/>
      <c r="B43" s="530"/>
      <c r="C43" s="531" t="s">
        <v>164</v>
      </c>
      <c r="D43" s="532" t="s">
        <v>177</v>
      </c>
      <c r="E43" s="531" t="s">
        <v>178</v>
      </c>
      <c r="F43" s="533" t="s">
        <v>179</v>
      </c>
      <c r="G43" s="531" t="s">
        <v>164</v>
      </c>
      <c r="H43" s="532" t="s">
        <v>177</v>
      </c>
      <c r="I43" s="531" t="s">
        <v>178</v>
      </c>
      <c r="J43" s="533" t="s">
        <v>179</v>
      </c>
    </row>
    <row r="44" customFormat="false" ht="12.75" hidden="false" customHeight="false" outlineLevel="0" collapsed="false">
      <c r="A44" s="28" t="s">
        <v>59</v>
      </c>
      <c r="B44" s="417" t="s">
        <v>36</v>
      </c>
      <c r="C44" s="534" t="s">
        <v>37</v>
      </c>
      <c r="D44" s="534"/>
      <c r="E44" s="534" t="s">
        <v>39</v>
      </c>
      <c r="F44" s="535" t="s">
        <v>39</v>
      </c>
      <c r="G44" s="536" t="s">
        <v>41</v>
      </c>
      <c r="H44" s="536"/>
      <c r="I44" s="536" t="s">
        <v>39</v>
      </c>
      <c r="J44" s="537" t="s">
        <v>39</v>
      </c>
    </row>
    <row r="45" customFormat="false" ht="12.75" hidden="false" customHeight="true" outlineLevel="0" collapsed="false">
      <c r="A45" s="428"/>
      <c r="B45" s="35" t="n">
        <v>10</v>
      </c>
      <c r="C45" s="538"/>
      <c r="D45" s="538"/>
      <c r="E45" s="539"/>
      <c r="F45" s="540"/>
      <c r="G45" s="541"/>
      <c r="H45" s="462"/>
      <c r="I45" s="501"/>
      <c r="J45" s="542"/>
    </row>
    <row r="46" customFormat="false" ht="12.75" hidden="false" customHeight="false" outlineLevel="0" collapsed="false">
      <c r="A46" s="428" t="s">
        <v>62</v>
      </c>
      <c r="B46" s="429"/>
      <c r="C46" s="543" t="n">
        <v>18</v>
      </c>
      <c r="D46" s="543" t="n">
        <v>742</v>
      </c>
      <c r="E46" s="544" t="n">
        <v>2.5</v>
      </c>
      <c r="F46" s="540" t="n">
        <v>7.9</v>
      </c>
      <c r="G46" s="541" t="n">
        <v>48</v>
      </c>
      <c r="H46" s="541" t="n">
        <v>1568</v>
      </c>
      <c r="I46" s="545" t="n">
        <v>3.1</v>
      </c>
      <c r="J46" s="546" t="n">
        <v>10.1</v>
      </c>
    </row>
    <row r="47" customFormat="false" ht="12.75" hidden="false" customHeight="false" outlineLevel="0" collapsed="false">
      <c r="A47" s="428" t="s">
        <v>63</v>
      </c>
      <c r="B47" s="429"/>
      <c r="C47" s="543" t="n">
        <v>20</v>
      </c>
      <c r="D47" s="543" t="n">
        <v>370</v>
      </c>
      <c r="E47" s="544" t="n">
        <v>5.5</v>
      </c>
      <c r="F47" s="540" t="n">
        <v>45.2</v>
      </c>
      <c r="G47" s="541" t="n">
        <v>44</v>
      </c>
      <c r="H47" s="541" t="n">
        <v>1007</v>
      </c>
      <c r="I47" s="545" t="n">
        <v>4.3</v>
      </c>
      <c r="J47" s="546" t="n">
        <v>36.5</v>
      </c>
    </row>
    <row r="48" customFormat="false" ht="12.75" hidden="false" customHeight="false" outlineLevel="0" collapsed="false">
      <c r="A48" s="428" t="s">
        <v>64</v>
      </c>
      <c r="B48" s="429"/>
      <c r="C48" s="543" t="n">
        <v>11</v>
      </c>
      <c r="D48" s="543" t="n">
        <v>1329</v>
      </c>
      <c r="E48" s="544" t="n">
        <v>0.8</v>
      </c>
      <c r="F48" s="540" t="n">
        <v>4.9</v>
      </c>
      <c r="G48" s="541" t="n">
        <v>20</v>
      </c>
      <c r="H48" s="541" t="n">
        <v>2818</v>
      </c>
      <c r="I48" s="545" t="n">
        <v>0.7</v>
      </c>
      <c r="J48" s="546" t="n">
        <v>4.3</v>
      </c>
    </row>
    <row r="49" customFormat="false" ht="12.75" hidden="false" customHeight="false" outlineLevel="0" collapsed="false">
      <c r="A49" s="435" t="s">
        <v>167</v>
      </c>
      <c r="B49" s="429"/>
      <c r="C49" s="543" t="n">
        <v>21</v>
      </c>
      <c r="D49" s="543" t="n">
        <v>641</v>
      </c>
      <c r="E49" s="544" t="n">
        <v>3.3</v>
      </c>
      <c r="F49" s="540" t="n">
        <v>23.6</v>
      </c>
      <c r="G49" s="541" t="n">
        <v>42</v>
      </c>
      <c r="H49" s="541" t="n">
        <v>1335</v>
      </c>
      <c r="I49" s="545" t="n">
        <v>3.2</v>
      </c>
      <c r="J49" s="546" t="n">
        <v>23.2</v>
      </c>
    </row>
    <row r="50" customFormat="false" ht="12.75" hidden="false" customHeight="false" outlineLevel="0" collapsed="false">
      <c r="A50" s="547" t="s">
        <v>112</v>
      </c>
      <c r="B50" s="548"/>
      <c r="C50" s="549" t="n">
        <v>71</v>
      </c>
      <c r="D50" s="549" t="n">
        <v>3082</v>
      </c>
      <c r="E50" s="550" t="n">
        <v>2.3</v>
      </c>
      <c r="F50" s="551" t="n">
        <v>11.9</v>
      </c>
      <c r="G50" s="169" t="n">
        <v>155</v>
      </c>
      <c r="H50" s="169" t="n">
        <v>6728</v>
      </c>
      <c r="I50" s="552" t="n">
        <v>2.3</v>
      </c>
      <c r="J50" s="553" t="n">
        <v>12.4</v>
      </c>
    </row>
    <row r="52" customFormat="false" ht="12.75" hidden="false" customHeight="true" outlineLevel="0" collapsed="false">
      <c r="A52" s="554"/>
      <c r="B52" s="555"/>
      <c r="C52" s="556" t="s">
        <v>174</v>
      </c>
      <c r="D52" s="556"/>
      <c r="E52" s="556"/>
      <c r="F52" s="556"/>
      <c r="G52" s="556" t="s">
        <v>174</v>
      </c>
      <c r="H52" s="556"/>
      <c r="I52" s="556"/>
      <c r="J52" s="556"/>
    </row>
    <row r="53" customFormat="false" ht="24" hidden="false" customHeight="false" outlineLevel="0" collapsed="false">
      <c r="A53" s="529"/>
      <c r="B53" s="530"/>
      <c r="C53" s="531" t="s">
        <v>164</v>
      </c>
      <c r="D53" s="532" t="s">
        <v>177</v>
      </c>
      <c r="E53" s="531" t="s">
        <v>178</v>
      </c>
      <c r="F53" s="533" t="s">
        <v>180</v>
      </c>
      <c r="G53" s="531" t="s">
        <v>164</v>
      </c>
      <c r="H53" s="532" t="s">
        <v>177</v>
      </c>
      <c r="I53" s="531" t="s">
        <v>178</v>
      </c>
      <c r="J53" s="533" t="s">
        <v>180</v>
      </c>
    </row>
    <row r="54" customFormat="false" ht="12.75" hidden="false" customHeight="false" outlineLevel="0" collapsed="false">
      <c r="A54" s="28" t="s">
        <v>59</v>
      </c>
      <c r="B54" s="417" t="s">
        <v>36</v>
      </c>
      <c r="C54" s="534" t="s">
        <v>37</v>
      </c>
      <c r="D54" s="534"/>
      <c r="E54" s="534" t="s">
        <v>39</v>
      </c>
      <c r="F54" s="535" t="s">
        <v>39</v>
      </c>
      <c r="G54" s="536" t="s">
        <v>41</v>
      </c>
      <c r="H54" s="536"/>
      <c r="I54" s="536" t="s">
        <v>39</v>
      </c>
      <c r="J54" s="537" t="s">
        <v>39</v>
      </c>
    </row>
    <row r="55" customFormat="false" ht="12.75" hidden="false" customHeight="true" outlineLevel="0" collapsed="false">
      <c r="A55" s="428"/>
      <c r="B55" s="35" t="n">
        <v>10</v>
      </c>
      <c r="C55" s="538"/>
      <c r="D55" s="538"/>
      <c r="E55" s="539"/>
      <c r="F55" s="557"/>
      <c r="G55" s="460"/>
      <c r="H55" s="462"/>
      <c r="I55" s="501"/>
      <c r="J55" s="542"/>
    </row>
    <row r="56" customFormat="false" ht="12.75" hidden="false" customHeight="false" outlineLevel="0" collapsed="false">
      <c r="A56" s="428" t="s">
        <v>62</v>
      </c>
      <c r="B56" s="429"/>
      <c r="C56" s="41" t="n">
        <v>32</v>
      </c>
      <c r="D56" s="41" t="n">
        <v>5240</v>
      </c>
      <c r="E56" s="544" t="n">
        <v>0.6</v>
      </c>
      <c r="F56" s="540" t="n">
        <v>0.8</v>
      </c>
      <c r="G56" s="42" t="n">
        <v>65</v>
      </c>
      <c r="H56" s="42" t="n">
        <v>11717</v>
      </c>
      <c r="I56" s="545" t="n">
        <v>0.6</v>
      </c>
      <c r="J56" s="546" t="n">
        <v>0.7</v>
      </c>
    </row>
    <row r="57" customFormat="false" ht="12.75" hidden="true" customHeight="true" outlineLevel="0" collapsed="false">
      <c r="A57" s="428" t="s">
        <v>63</v>
      </c>
      <c r="B57" s="429"/>
      <c r="C57" s="41"/>
      <c r="D57" s="41"/>
      <c r="E57" s="544"/>
      <c r="F57" s="540"/>
      <c r="G57" s="42"/>
      <c r="H57" s="42"/>
      <c r="I57" s="545"/>
      <c r="J57" s="546"/>
    </row>
    <row r="58" customFormat="false" ht="12.75" hidden="false" customHeight="true" outlineLevel="0" collapsed="false">
      <c r="A58" s="428" t="s">
        <v>64</v>
      </c>
      <c r="B58" s="429"/>
      <c r="C58" s="41" t="n">
        <v>1E-008</v>
      </c>
      <c r="D58" s="41" t="n">
        <v>17</v>
      </c>
      <c r="E58" s="544" t="n">
        <v>0.6</v>
      </c>
      <c r="F58" s="540" t="n">
        <v>0.6</v>
      </c>
      <c r="G58" s="42" t="n">
        <v>1E-008</v>
      </c>
      <c r="H58" s="42" t="n">
        <v>36</v>
      </c>
      <c r="I58" s="545" t="n">
        <v>0.5</v>
      </c>
      <c r="J58" s="546" t="n">
        <v>0.5</v>
      </c>
    </row>
    <row r="59" customFormat="false" ht="12.75" hidden="false" customHeight="false" outlineLevel="0" collapsed="false">
      <c r="A59" s="435" t="s">
        <v>167</v>
      </c>
      <c r="B59" s="429"/>
      <c r="C59" s="41" t="n">
        <v>-1E-008</v>
      </c>
      <c r="D59" s="558" t="n">
        <v>312</v>
      </c>
      <c r="E59" s="544" t="n">
        <v>-0.1</v>
      </c>
      <c r="F59" s="540" t="n">
        <v>-0.2</v>
      </c>
      <c r="G59" s="42" t="n">
        <v>1</v>
      </c>
      <c r="H59" s="42" t="n">
        <v>629</v>
      </c>
      <c r="I59" s="545" t="n">
        <v>0.1</v>
      </c>
      <c r="J59" s="546" t="n">
        <v>0.1</v>
      </c>
    </row>
    <row r="60" customFormat="false" ht="12.75" hidden="false" customHeight="false" outlineLevel="0" collapsed="false">
      <c r="A60" s="547" t="s">
        <v>112</v>
      </c>
      <c r="B60" s="548"/>
      <c r="C60" s="549" t="n">
        <v>32</v>
      </c>
      <c r="D60" s="549" t="n">
        <v>5569</v>
      </c>
      <c r="E60" s="550" t="n">
        <v>0.6</v>
      </c>
      <c r="F60" s="551" t="n">
        <v>0.7</v>
      </c>
      <c r="G60" s="169" t="n">
        <v>66</v>
      </c>
      <c r="H60" s="169" t="n">
        <v>12381</v>
      </c>
      <c r="I60" s="552" t="n">
        <v>0.5</v>
      </c>
      <c r="J60" s="553" t="n">
        <v>0.7</v>
      </c>
    </row>
  </sheetData>
  <mergeCells count="12">
    <mergeCell ref="C21:G21"/>
    <mergeCell ref="C22:G22"/>
    <mergeCell ref="C31:G31"/>
    <mergeCell ref="C32:G32"/>
    <mergeCell ref="C42:F42"/>
    <mergeCell ref="G42:J42"/>
    <mergeCell ref="C44:D44"/>
    <mergeCell ref="G44:H44"/>
    <mergeCell ref="C52:F52"/>
    <mergeCell ref="G52:J52"/>
    <mergeCell ref="C54:D54"/>
    <mergeCell ref="G54:H54"/>
  </mergeCells>
  <conditionalFormatting sqref="C41 I21 H23:I23 I31 H3:I4 F33 C13 C21 F23 D3:D4 D23:D24 G11:G12 C11:F11 F12 H33:I33 C33 D33:D34 H2:J2 F3:F4 C2:C4 D1:G2 C31 C12:D12 C23 A1:B19 A22:B29 A41:A42 A52 A43:B50 A53:B60 A32:B39">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70703125" defaultRowHeight="13.5" zeroHeight="false" outlineLevelRow="0" outlineLevelCol="0"/>
  <cols>
    <col collapsed="false" customWidth="true" hidden="false" outlineLevel="0" max="1" min="1" style="559" width="2.7"/>
    <col collapsed="false" customWidth="true" hidden="false" outlineLevel="0" max="2" min="2" style="8" width="47.7"/>
    <col collapsed="false" customWidth="true" hidden="false" outlineLevel="0" max="3" min="3" style="559" width="4.7"/>
    <col collapsed="false" customWidth="false" hidden="false" outlineLevel="0" max="5" min="4" style="559" width="9.7"/>
    <col collapsed="false" customWidth="true" hidden="false" outlineLevel="0" max="6" min="6" style="559" width="6.7"/>
    <col collapsed="false" customWidth="true" hidden="false" outlineLevel="0" max="7" min="7" style="559" width="25.7"/>
    <col collapsed="false" customWidth="false" hidden="true" outlineLevel="0" max="11" min="8" style="559" width="9.7"/>
    <col collapsed="false" customWidth="false" hidden="false" outlineLevel="0" max="257" min="12" style="559" width="9.7"/>
  </cols>
  <sheetData>
    <row r="1" customFormat="false" ht="12" hidden="false" customHeight="false" outlineLevel="0" collapsed="false">
      <c r="A1" s="560" t="s">
        <v>181</v>
      </c>
      <c r="C1" s="519"/>
      <c r="D1" s="519"/>
      <c r="E1" s="519"/>
      <c r="F1" s="519"/>
      <c r="G1" s="519"/>
      <c r="H1" s="519"/>
    </row>
    <row r="2" customFormat="false" ht="12" hidden="false" customHeight="false" outlineLevel="0" collapsed="false">
      <c r="A2" s="560"/>
      <c r="C2" s="519"/>
      <c r="D2" s="519"/>
      <c r="E2" s="519"/>
      <c r="F2" s="519"/>
      <c r="G2" s="519"/>
      <c r="H2" s="519"/>
    </row>
    <row r="3" customFormat="false" ht="216" hidden="false" customHeight="true" outlineLevel="0" collapsed="false">
      <c r="A3" s="561" t="s">
        <v>182</v>
      </c>
      <c r="B3" s="562" t="s">
        <v>183</v>
      </c>
      <c r="C3" s="562"/>
      <c r="D3" s="562"/>
      <c r="E3" s="562"/>
      <c r="F3" s="562"/>
      <c r="G3" s="562"/>
      <c r="H3" s="519"/>
      <c r="I3" s="519"/>
    </row>
    <row r="4" customFormat="false" ht="12" hidden="false" customHeight="true" outlineLevel="0" collapsed="false">
      <c r="A4" s="561" t="s">
        <v>184</v>
      </c>
      <c r="B4" s="563" t="s">
        <v>185</v>
      </c>
      <c r="C4" s="563"/>
      <c r="D4" s="563"/>
      <c r="E4" s="563"/>
      <c r="F4" s="563"/>
      <c r="G4" s="563"/>
      <c r="H4" s="519"/>
      <c r="I4" s="519"/>
    </row>
    <row r="5" customFormat="false" ht="24" hidden="false" customHeight="true" outlineLevel="0" collapsed="false">
      <c r="A5" s="561" t="s">
        <v>186</v>
      </c>
      <c r="B5" s="564" t="s">
        <v>187</v>
      </c>
      <c r="C5" s="564"/>
      <c r="D5" s="564"/>
      <c r="E5" s="564"/>
      <c r="F5" s="564"/>
      <c r="G5" s="564"/>
      <c r="H5" s="519"/>
      <c r="I5" s="519"/>
    </row>
    <row r="6" customFormat="false" ht="36.75" hidden="false" customHeight="true" outlineLevel="0" collapsed="false">
      <c r="A6" s="561" t="s">
        <v>188</v>
      </c>
      <c r="B6" s="562" t="s">
        <v>189</v>
      </c>
      <c r="C6" s="562"/>
      <c r="D6" s="562"/>
      <c r="E6" s="562"/>
      <c r="F6" s="562"/>
      <c r="G6" s="562"/>
      <c r="H6" s="519"/>
      <c r="I6" s="519"/>
    </row>
    <row r="7" customFormat="false" ht="24" hidden="false" customHeight="true" outlineLevel="0" collapsed="false">
      <c r="A7" s="561" t="s">
        <v>190</v>
      </c>
      <c r="B7" s="562" t="s">
        <v>191</v>
      </c>
      <c r="C7" s="562"/>
      <c r="D7" s="562"/>
      <c r="E7" s="562"/>
      <c r="F7" s="562"/>
      <c r="G7" s="562"/>
      <c r="H7" s="519"/>
      <c r="I7" s="519"/>
    </row>
    <row r="8" customFormat="false" ht="24" hidden="false" customHeight="true" outlineLevel="0" collapsed="false">
      <c r="A8" s="561" t="s">
        <v>192</v>
      </c>
      <c r="B8" s="565" t="s">
        <v>193</v>
      </c>
      <c r="C8" s="565"/>
      <c r="D8" s="565"/>
      <c r="E8" s="565"/>
      <c r="F8" s="565"/>
      <c r="G8" s="565"/>
      <c r="I8" s="566" t="s">
        <v>194</v>
      </c>
      <c r="J8" s="566"/>
      <c r="K8" s="566"/>
    </row>
    <row r="9" customFormat="false" ht="12" hidden="false" customHeight="true" outlineLevel="0" collapsed="false">
      <c r="A9" s="561" t="s">
        <v>195</v>
      </c>
      <c r="B9" s="562" t="s">
        <v>196</v>
      </c>
      <c r="C9" s="562"/>
      <c r="D9" s="562"/>
      <c r="E9" s="562"/>
      <c r="F9" s="562"/>
      <c r="G9" s="562"/>
    </row>
    <row r="10" customFormat="false" ht="24" hidden="false" customHeight="true" outlineLevel="0" collapsed="false">
      <c r="A10" s="561" t="s">
        <v>197</v>
      </c>
      <c r="B10" s="567" t="s">
        <v>198</v>
      </c>
      <c r="C10" s="567"/>
      <c r="D10" s="567"/>
      <c r="E10" s="567"/>
      <c r="F10" s="567"/>
      <c r="G10" s="567"/>
    </row>
    <row r="11" customFormat="false" ht="12" hidden="false" customHeight="true" outlineLevel="0" collapsed="false">
      <c r="A11" s="561" t="s">
        <v>199</v>
      </c>
      <c r="B11" s="567" t="s">
        <v>200</v>
      </c>
      <c r="C11" s="567"/>
      <c r="D11" s="567"/>
      <c r="E11" s="567"/>
      <c r="F11" s="567"/>
      <c r="G11" s="567"/>
    </row>
    <row r="12" customFormat="false" ht="12" hidden="false" customHeight="true" outlineLevel="0" collapsed="false">
      <c r="A12" s="561" t="s">
        <v>201</v>
      </c>
      <c r="B12" s="568" t="s">
        <v>202</v>
      </c>
      <c r="C12" s="568"/>
      <c r="D12" s="568"/>
      <c r="E12" s="568"/>
      <c r="F12" s="568"/>
      <c r="G12" s="568"/>
      <c r="I12" s="74" t="s">
        <v>203</v>
      </c>
      <c r="J12" s="74"/>
    </row>
    <row r="13" customFormat="false" ht="12" hidden="false" customHeight="true" outlineLevel="0" collapsed="false">
      <c r="A13" s="561" t="s">
        <v>204</v>
      </c>
      <c r="B13" s="568" t="s">
        <v>205</v>
      </c>
      <c r="C13" s="568"/>
      <c r="D13" s="568"/>
      <c r="E13" s="568"/>
      <c r="F13" s="568"/>
      <c r="G13" s="568"/>
      <c r="I13" s="74"/>
      <c r="J13" s="74"/>
    </row>
    <row r="14" customFormat="false" ht="12" hidden="false" customHeight="true" outlineLevel="0" collapsed="false">
      <c r="B14" s="178"/>
      <c r="C14" s="79"/>
      <c r="D14" s="569" t="s">
        <v>37</v>
      </c>
      <c r="E14" s="570" t="s">
        <v>41</v>
      </c>
      <c r="I14" s="86" t="s">
        <v>38</v>
      </c>
      <c r="J14" s="87" t="s">
        <v>60</v>
      </c>
    </row>
    <row r="15" customFormat="false" ht="9.75" hidden="false" customHeight="true" outlineLevel="0" collapsed="false">
      <c r="B15" s="78"/>
      <c r="C15" s="88"/>
      <c r="D15" s="90"/>
      <c r="E15" s="571"/>
      <c r="I15" s="93"/>
      <c r="J15" s="94"/>
    </row>
    <row r="16" customFormat="false" ht="12" hidden="false" customHeight="true" outlineLevel="0" collapsed="false">
      <c r="B16" s="40" t="s">
        <v>206</v>
      </c>
      <c r="C16" s="96"/>
      <c r="D16" s="42" t="n">
        <v>517</v>
      </c>
      <c r="E16" s="231" t="n">
        <v>1054</v>
      </c>
      <c r="I16" s="105" t="n">
        <v>537</v>
      </c>
      <c r="J16" s="106" t="n">
        <v>537</v>
      </c>
    </row>
    <row r="17" customFormat="false" ht="12" hidden="false" customHeight="true" outlineLevel="0" collapsed="false">
      <c r="B17" s="40" t="s">
        <v>207</v>
      </c>
      <c r="C17" s="96"/>
      <c r="D17" s="42" t="n">
        <v>313</v>
      </c>
      <c r="E17" s="231" t="n">
        <v>597</v>
      </c>
      <c r="I17" s="112" t="n">
        <v>284</v>
      </c>
      <c r="J17" s="113" t="n">
        <v>284</v>
      </c>
    </row>
    <row r="18" customFormat="false" ht="12" hidden="false" customHeight="true" outlineLevel="0" collapsed="false">
      <c r="B18" s="336" t="s">
        <v>208</v>
      </c>
      <c r="C18" s="572"/>
      <c r="D18" s="238" t="n">
        <v>830</v>
      </c>
      <c r="E18" s="239" t="n">
        <v>1651</v>
      </c>
      <c r="I18" s="119" t="n">
        <v>821</v>
      </c>
      <c r="J18" s="120" t="n">
        <v>821</v>
      </c>
    </row>
    <row r="19" customFormat="false" ht="12" hidden="false" customHeight="true" outlineLevel="0" collapsed="false">
      <c r="B19" s="108" t="s">
        <v>209</v>
      </c>
      <c r="C19" s="109"/>
      <c r="D19" s="111" t="n">
        <v>17</v>
      </c>
      <c r="E19" s="573" t="n">
        <v>33</v>
      </c>
      <c r="I19" s="112" t="n">
        <v>16</v>
      </c>
      <c r="J19" s="113" t="n">
        <v>16</v>
      </c>
    </row>
    <row r="20" customFormat="false" ht="12" hidden="false" customHeight="true" outlineLevel="0" collapsed="false">
      <c r="B20" s="162" t="s">
        <v>210</v>
      </c>
      <c r="C20" s="574"/>
      <c r="D20" s="164" t="n">
        <v>847</v>
      </c>
      <c r="E20" s="260" t="n">
        <v>1684</v>
      </c>
      <c r="I20" s="119" t="n">
        <v>837</v>
      </c>
      <c r="J20" s="120" t="n">
        <v>837</v>
      </c>
    </row>
    <row r="21" customFormat="false" ht="24" hidden="false" customHeight="true" outlineLevel="0" collapsed="false">
      <c r="A21" s="561" t="s">
        <v>211</v>
      </c>
      <c r="B21" s="568" t="s">
        <v>212</v>
      </c>
      <c r="C21" s="568"/>
      <c r="D21" s="568"/>
      <c r="E21" s="568"/>
      <c r="F21" s="568"/>
      <c r="G21" s="568"/>
    </row>
    <row r="22" customFormat="false" ht="36.75" hidden="false" customHeight="true" outlineLevel="0" collapsed="false">
      <c r="A22" s="561" t="s">
        <v>213</v>
      </c>
      <c r="B22" s="568" t="s">
        <v>214</v>
      </c>
      <c r="C22" s="568"/>
      <c r="D22" s="568"/>
      <c r="E22" s="568"/>
      <c r="F22" s="568"/>
      <c r="G22" s="568"/>
    </row>
    <row r="23" customFormat="false" ht="12" hidden="false" customHeight="true" outlineLevel="0" collapsed="false">
      <c r="B23" s="575"/>
    </row>
    <row r="24" customFormat="false" ht="12" hidden="false" customHeight="true" outlineLevel="0" collapsed="false"/>
    <row r="25" customFormat="false" ht="84" hidden="false" customHeight="true" outlineLevel="0" collapsed="false">
      <c r="A25" s="576" t="s">
        <v>215</v>
      </c>
      <c r="B25" s="577" t="s">
        <v>216</v>
      </c>
      <c r="C25" s="577"/>
      <c r="D25" s="577"/>
      <c r="E25" s="577"/>
      <c r="F25" s="577"/>
      <c r="G25" s="577"/>
    </row>
    <row r="26" customFormat="false" ht="12" hidden="false" customHeight="true" outlineLevel="0" collapsed="false">
      <c r="A26" s="578" t="s">
        <v>217</v>
      </c>
      <c r="B26" s="577" t="s">
        <v>218</v>
      </c>
      <c r="C26" s="577"/>
      <c r="D26" s="577"/>
      <c r="E26" s="577"/>
      <c r="F26" s="577"/>
      <c r="G26" s="577"/>
    </row>
    <row r="27" customFormat="false" ht="24" hidden="false" customHeight="true" outlineLevel="0" collapsed="false">
      <c r="A27" s="578" t="s">
        <v>98</v>
      </c>
      <c r="B27" s="577" t="s">
        <v>219</v>
      </c>
      <c r="C27" s="577"/>
      <c r="D27" s="577"/>
      <c r="E27" s="577"/>
      <c r="F27" s="577"/>
      <c r="G27" s="577"/>
    </row>
  </sheetData>
  <mergeCells count="17">
    <mergeCell ref="B3:G3"/>
    <mergeCell ref="B4:G4"/>
    <mergeCell ref="B5:G5"/>
    <mergeCell ref="B6:G6"/>
    <mergeCell ref="B7:G7"/>
    <mergeCell ref="B8:G8"/>
    <mergeCell ref="B9:G9"/>
    <mergeCell ref="B10:G10"/>
    <mergeCell ref="B11:G11"/>
    <mergeCell ref="B12:G12"/>
    <mergeCell ref="I12:J13"/>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K36" activeCellId="0" sqref="K36"/>
    </sheetView>
  </sheetViews>
  <sheetFormatPr defaultColWidth="9.70703125" defaultRowHeight="13.5" zeroHeight="false" outlineLevelRow="0" outlineLevelCol="0"/>
  <cols>
    <col collapsed="false" customWidth="true" hidden="false" outlineLevel="0" max="1" min="1" style="579" width="2.13"/>
    <col collapsed="false" customWidth="true" hidden="false" outlineLevel="0" max="2" min="2" style="579" width="80.7"/>
    <col collapsed="false" customWidth="false" hidden="false" outlineLevel="0" max="3" min="3" style="579" width="9.7"/>
    <col collapsed="false" customWidth="false" hidden="true" outlineLevel="0" max="8" min="4" style="579" width="9.7"/>
    <col collapsed="false" customWidth="true" hidden="false" outlineLevel="0" max="9" min="9" style="579" width="3.7"/>
    <col collapsed="false" customWidth="true" hidden="false" outlineLevel="0" max="10" min="10" style="579" width="22.7"/>
    <col collapsed="false" customWidth="false" hidden="false" outlineLevel="0" max="257" min="11" style="579" width="9.7"/>
  </cols>
  <sheetData>
    <row r="1" customFormat="false" ht="12" hidden="false" customHeight="false" outlineLevel="0" collapsed="false">
      <c r="A1" s="580" t="s">
        <v>220</v>
      </c>
      <c r="C1" s="581"/>
      <c r="D1" s="581"/>
      <c r="E1" s="581"/>
      <c r="F1" s="582" t="s">
        <v>37</v>
      </c>
      <c r="G1" s="583" t="s">
        <v>40</v>
      </c>
      <c r="H1" s="582" t="s">
        <v>221</v>
      </c>
      <c r="I1" s="581"/>
      <c r="L1" s="581"/>
      <c r="M1" s="581"/>
      <c r="N1" s="581"/>
      <c r="O1" s="581"/>
      <c r="P1" s="581"/>
    </row>
    <row r="2" s="585" customFormat="true" ht="12" hidden="false" customHeight="false" outlineLevel="0" collapsed="false">
      <c r="A2" s="584" t="s">
        <v>222</v>
      </c>
      <c r="C2" s="586"/>
      <c r="D2" s="586" t="s">
        <v>223</v>
      </c>
      <c r="E2" s="586" t="s">
        <v>224</v>
      </c>
      <c r="F2" s="587" t="n">
        <v>1.4025</v>
      </c>
      <c r="G2" s="587" t="n">
        <v>1.3279</v>
      </c>
      <c r="H2" s="588"/>
      <c r="I2" s="586"/>
      <c r="L2" s="586"/>
      <c r="M2" s="586"/>
      <c r="N2" s="586"/>
      <c r="O2" s="586"/>
      <c r="P2" s="586"/>
    </row>
    <row r="3" s="585" customFormat="true" ht="12" hidden="false" customHeight="false" outlineLevel="0" collapsed="false">
      <c r="A3" s="584" t="s">
        <v>225</v>
      </c>
      <c r="C3" s="586"/>
      <c r="D3" s="586" t="s">
        <v>223</v>
      </c>
      <c r="E3" s="586" t="s">
        <v>226</v>
      </c>
      <c r="F3" s="587" t="n">
        <v>0.867</v>
      </c>
      <c r="G3" s="587" t="n">
        <v>0.8696</v>
      </c>
      <c r="H3" s="588"/>
      <c r="I3" s="586"/>
      <c r="J3" s="586"/>
      <c r="L3" s="586"/>
      <c r="M3" s="586"/>
      <c r="N3" s="586"/>
      <c r="O3" s="586"/>
      <c r="P3" s="586"/>
    </row>
    <row r="4" s="585" customFormat="true" ht="12" hidden="false" customHeight="false" outlineLevel="0" collapsed="false">
      <c r="A4" s="584" t="s">
        <v>227</v>
      </c>
      <c r="C4" s="586"/>
      <c r="D4" s="586" t="s">
        <v>228</v>
      </c>
      <c r="E4" s="586" t="s">
        <v>224</v>
      </c>
      <c r="F4" s="587" t="n">
        <v>1.4499</v>
      </c>
      <c r="G4" s="587" t="n">
        <v>1.2271</v>
      </c>
      <c r="H4" s="587" t="n">
        <v>1.3362</v>
      </c>
      <c r="I4" s="586"/>
      <c r="J4" s="586"/>
      <c r="L4" s="586"/>
      <c r="M4" s="586"/>
      <c r="N4" s="586"/>
      <c r="O4" s="586"/>
      <c r="P4" s="586"/>
    </row>
    <row r="5" s="585" customFormat="true" ht="12" hidden="false" customHeight="false" outlineLevel="0" collapsed="false">
      <c r="A5" s="584" t="s">
        <v>229</v>
      </c>
      <c r="C5" s="586"/>
      <c r="D5" s="586" t="s">
        <v>228</v>
      </c>
      <c r="E5" s="586" t="s">
        <v>226</v>
      </c>
      <c r="F5" s="587" t="n">
        <v>0.9031</v>
      </c>
      <c r="G5" s="587" t="n">
        <v>0.8175</v>
      </c>
      <c r="H5" s="587" t="n">
        <v>0.8608</v>
      </c>
      <c r="I5" s="586"/>
      <c r="J5" s="586"/>
      <c r="L5" s="586"/>
      <c r="M5" s="586"/>
      <c r="N5" s="586"/>
      <c r="O5" s="586"/>
      <c r="P5" s="586"/>
    </row>
    <row r="6" customFormat="false" ht="12" hidden="false" customHeight="false" outlineLevel="0" collapsed="false">
      <c r="A6" s="584"/>
      <c r="B6" s="585"/>
      <c r="F6" s="587"/>
      <c r="G6" s="587"/>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12" min="12" style="14" width="9.7"/>
    <col collapsed="false" customWidth="true" hidden="true" outlineLevel="0" max="13" min="13" style="14" width="47.7"/>
    <col collapsed="false" customWidth="false" hidden="true" outlineLevel="0" max="18" min="14" style="14" width="9.7"/>
    <col collapsed="false" customWidth="false" hidden="false" outlineLevel="0" max="257" min="19" style="14" width="9.7"/>
  </cols>
  <sheetData>
    <row r="1" customFormat="false" ht="15.75" hidden="false" customHeight="false" outlineLevel="0" collapsed="false">
      <c r="A1" s="17" t="s">
        <v>34</v>
      </c>
      <c r="B1" s="18"/>
      <c r="C1" s="19"/>
      <c r="D1" s="19"/>
      <c r="E1" s="19"/>
      <c r="F1" s="19"/>
      <c r="G1" s="20"/>
      <c r="H1" s="19"/>
      <c r="I1" s="19"/>
      <c r="J1" s="21"/>
      <c r="K1" s="22"/>
    </row>
    <row r="2" customFormat="false" ht="9.95" hidden="false" customHeight="true" outlineLevel="0" collapsed="false">
      <c r="A2" s="23"/>
      <c r="B2" s="24"/>
      <c r="C2" s="25"/>
      <c r="D2" s="26"/>
      <c r="E2" s="26"/>
      <c r="F2" s="26"/>
      <c r="G2" s="26"/>
      <c r="H2" s="26"/>
      <c r="I2" s="26"/>
      <c r="J2" s="27"/>
      <c r="K2" s="22"/>
    </row>
    <row r="3" customFormat="false" ht="26.25" hidden="false" customHeight="true" outlineLevel="0" collapsed="false">
      <c r="A3" s="28" t="s">
        <v>35</v>
      </c>
      <c r="B3" s="29" t="s">
        <v>36</v>
      </c>
      <c r="C3" s="30" t="s">
        <v>37</v>
      </c>
      <c r="D3" s="31" t="s">
        <v>38</v>
      </c>
      <c r="E3" s="31" t="s">
        <v>39</v>
      </c>
      <c r="F3" s="30" t="s">
        <v>40</v>
      </c>
      <c r="G3" s="32" t="s">
        <v>39</v>
      </c>
      <c r="H3" s="31" t="s">
        <v>41</v>
      </c>
      <c r="I3" s="31" t="s">
        <v>42</v>
      </c>
      <c r="J3" s="32" t="s">
        <v>39</v>
      </c>
      <c r="K3" s="33"/>
    </row>
    <row r="4" customFormat="false" ht="13.5" hidden="false" customHeight="true" outlineLevel="0" collapsed="false">
      <c r="A4" s="34"/>
      <c r="B4" s="35"/>
      <c r="C4" s="36"/>
      <c r="D4" s="37"/>
      <c r="E4" s="37"/>
      <c r="F4" s="36"/>
      <c r="G4" s="38"/>
      <c r="H4" s="37"/>
      <c r="I4" s="37"/>
      <c r="J4" s="38"/>
      <c r="K4" s="39"/>
    </row>
    <row r="5" customFormat="false" ht="13.5" hidden="false" customHeight="true" outlineLevel="0" collapsed="false">
      <c r="A5" s="40" t="s">
        <v>43</v>
      </c>
      <c r="B5" s="35" t="n">
        <v>1</v>
      </c>
      <c r="C5" s="41" t="n">
        <v>401</v>
      </c>
      <c r="D5" s="42" t="n">
        <v>414</v>
      </c>
      <c r="E5" s="43" t="n">
        <v>-3</v>
      </c>
      <c r="F5" s="41" t="n">
        <v>483</v>
      </c>
      <c r="G5" s="44" t="n">
        <v>-17</v>
      </c>
      <c r="H5" s="42" t="n">
        <v>815</v>
      </c>
      <c r="I5" s="42" t="n">
        <v>929</v>
      </c>
      <c r="J5" s="45" t="n">
        <v>-12</v>
      </c>
      <c r="K5" s="46"/>
    </row>
    <row r="6" customFormat="false" ht="9.95" hidden="false" customHeight="true" outlineLevel="0" collapsed="false">
      <c r="A6" s="34"/>
      <c r="B6" s="47"/>
      <c r="C6" s="41"/>
      <c r="D6" s="42"/>
      <c r="E6" s="43"/>
      <c r="F6" s="41"/>
      <c r="G6" s="48"/>
      <c r="H6" s="42"/>
      <c r="I6" s="42"/>
      <c r="J6" s="48"/>
      <c r="K6" s="39"/>
    </row>
    <row r="7" s="50" customFormat="true" ht="13.5" hidden="false" customHeight="true" outlineLevel="0" collapsed="false">
      <c r="A7" s="49" t="s">
        <v>44</v>
      </c>
      <c r="B7" s="35" t="n">
        <v>2</v>
      </c>
      <c r="C7" s="41" t="n">
        <v>404</v>
      </c>
      <c r="D7" s="42" t="n">
        <v>327</v>
      </c>
      <c r="E7" s="43" t="n">
        <v>24</v>
      </c>
      <c r="F7" s="41" t="n">
        <v>413</v>
      </c>
      <c r="G7" s="45" t="n">
        <v>-2</v>
      </c>
      <c r="H7" s="42" t="n">
        <v>731</v>
      </c>
      <c r="I7" s="42" t="n">
        <v>785</v>
      </c>
      <c r="J7" s="45" t="n">
        <v>-7</v>
      </c>
      <c r="K7" s="46"/>
    </row>
    <row r="8" s="22" customFormat="true" ht="9.95" hidden="false" customHeight="true" outlineLevel="0" collapsed="false">
      <c r="A8" s="49"/>
      <c r="B8" s="35"/>
      <c r="C8" s="41"/>
      <c r="D8" s="42"/>
      <c r="E8" s="43"/>
      <c r="F8" s="41"/>
      <c r="G8" s="45"/>
      <c r="H8" s="42"/>
      <c r="I8" s="42"/>
      <c r="J8" s="45"/>
      <c r="K8" s="51"/>
    </row>
    <row r="9" s="22" customFormat="true" ht="13.5" hidden="false" customHeight="true" outlineLevel="0" collapsed="false">
      <c r="A9" s="40" t="s">
        <v>45</v>
      </c>
      <c r="B9" s="35" t="n">
        <v>3</v>
      </c>
      <c r="C9" s="41" t="n">
        <v>1261</v>
      </c>
      <c r="D9" s="42" t="n">
        <v>1411</v>
      </c>
      <c r="E9" s="43" t="n">
        <v>-11</v>
      </c>
      <c r="F9" s="41" t="n">
        <v>1475</v>
      </c>
      <c r="G9" s="45" t="n">
        <v>-15</v>
      </c>
      <c r="H9" s="42" t="n">
        <v>2672</v>
      </c>
      <c r="I9" s="42" t="n">
        <v>2917</v>
      </c>
      <c r="J9" s="45" t="n">
        <v>-8</v>
      </c>
      <c r="K9" s="46"/>
    </row>
    <row r="10" s="22" customFormat="true" ht="9.95" hidden="false" customHeight="true" outlineLevel="0" collapsed="false">
      <c r="A10" s="40"/>
      <c r="B10" s="35"/>
      <c r="C10" s="41"/>
      <c r="D10" s="42"/>
      <c r="E10" s="43"/>
      <c r="F10" s="41"/>
      <c r="G10" s="52"/>
      <c r="H10" s="42"/>
      <c r="I10" s="42"/>
      <c r="J10" s="52"/>
      <c r="K10" s="46"/>
    </row>
    <row r="11" s="22" customFormat="true" ht="13.5" hidden="false" customHeight="true" outlineLevel="0" collapsed="false">
      <c r="A11" s="49" t="s">
        <v>46</v>
      </c>
      <c r="B11" s="35" t="n">
        <v>4</v>
      </c>
      <c r="C11" s="41" t="n">
        <v>103</v>
      </c>
      <c r="D11" s="42" t="n">
        <v>118</v>
      </c>
      <c r="E11" s="43" t="n">
        <v>-13</v>
      </c>
      <c r="F11" s="41" t="n">
        <v>138</v>
      </c>
      <c r="G11" s="45" t="n">
        <v>-25</v>
      </c>
      <c r="H11" s="42" t="n">
        <v>221</v>
      </c>
      <c r="I11" s="42" t="n">
        <v>276</v>
      </c>
      <c r="J11" s="45" t="n">
        <v>-20</v>
      </c>
      <c r="K11" s="51"/>
    </row>
    <row r="12" customFormat="false" ht="9.95" hidden="false" customHeight="true" outlineLevel="0" collapsed="false">
      <c r="A12" s="34"/>
      <c r="B12" s="53"/>
      <c r="C12" s="54"/>
      <c r="D12" s="55"/>
      <c r="E12" s="56"/>
      <c r="F12" s="54"/>
      <c r="G12" s="57"/>
      <c r="H12" s="55"/>
      <c r="I12" s="55"/>
      <c r="J12" s="57"/>
      <c r="K12" s="46"/>
    </row>
    <row r="13" customFormat="false" ht="13.5" hidden="false" customHeight="true" outlineLevel="0" collapsed="false">
      <c r="A13" s="58" t="s">
        <v>47</v>
      </c>
      <c r="B13" s="59" t="n">
        <v>5</v>
      </c>
      <c r="C13" s="60" t="n">
        <v>0.081</v>
      </c>
      <c r="D13" s="61" t="n">
        <v>0.078</v>
      </c>
      <c r="E13" s="62" t="n">
        <v>4</v>
      </c>
      <c r="F13" s="60" t="n">
        <v>0.085</v>
      </c>
      <c r="G13" s="63" t="n">
        <v>-5</v>
      </c>
      <c r="H13" s="64" t="n">
        <v>0.08</v>
      </c>
      <c r="I13" s="65" t="n">
        <v>0.084</v>
      </c>
      <c r="J13" s="63" t="n">
        <v>-5</v>
      </c>
      <c r="K13" s="51"/>
      <c r="M13" s="14" t="s">
        <v>48</v>
      </c>
    </row>
    <row r="14" customFormat="false" ht="12" hidden="false" customHeight="false" outlineLevel="0" collapsed="false">
      <c r="K14" s="22"/>
    </row>
    <row r="15" customFormat="false" ht="12" hidden="false" customHeight="false" outlineLevel="0" collapsed="false">
      <c r="B15" s="14"/>
      <c r="C15" s="14"/>
      <c r="K15" s="22"/>
      <c r="N15" s="66" t="s">
        <v>49</v>
      </c>
      <c r="O15" s="66" t="s">
        <v>40</v>
      </c>
      <c r="P15" s="16" t="s">
        <v>50</v>
      </c>
      <c r="Q15" s="16" t="s">
        <v>51</v>
      </c>
      <c r="R15" s="16" t="s">
        <v>38</v>
      </c>
    </row>
    <row r="16" customFormat="false" ht="12" hidden="false" customHeight="false" outlineLevel="0" collapsed="false">
      <c r="M16" s="67" t="s">
        <v>52</v>
      </c>
      <c r="N16" s="68" t="n">
        <v>503</v>
      </c>
      <c r="O16" s="68" t="n">
        <v>554</v>
      </c>
      <c r="P16" s="68" t="n">
        <v>494</v>
      </c>
      <c r="Q16" s="68" t="n">
        <v>530</v>
      </c>
      <c r="R16" s="68" t="n">
        <v>501</v>
      </c>
    </row>
    <row r="17" customFormat="false" ht="12" hidden="false" customHeight="false" outlineLevel="0" collapsed="false">
      <c r="M17" s="67" t="s">
        <v>53</v>
      </c>
      <c r="N17" s="68" t="n">
        <v>148</v>
      </c>
      <c r="O17" s="68" t="n">
        <v>148</v>
      </c>
      <c r="P17" s="68" t="n">
        <v>146</v>
      </c>
      <c r="Q17" s="68" t="n">
        <v>180</v>
      </c>
      <c r="R17" s="68" t="n">
        <v>159</v>
      </c>
    </row>
    <row r="18" customFormat="false" ht="12" hidden="false" customHeight="false" outlineLevel="0" collapsed="false">
      <c r="M18" s="67" t="s">
        <v>54</v>
      </c>
      <c r="N18" s="68" t="n">
        <v>14</v>
      </c>
      <c r="O18" s="68" t="n">
        <v>15</v>
      </c>
      <c r="P18" s="68" t="n">
        <v>14</v>
      </c>
      <c r="Q18" s="68" t="n">
        <v>15</v>
      </c>
      <c r="R18" s="68" t="n">
        <v>13</v>
      </c>
    </row>
    <row r="19" customFormat="false" ht="12" hidden="false" customHeight="false" outlineLevel="0" collapsed="false">
      <c r="M19" s="14" t="s">
        <v>55</v>
      </c>
      <c r="N19" s="68" t="n">
        <v>777</v>
      </c>
      <c r="O19" s="68" t="n">
        <v>758</v>
      </c>
      <c r="P19" s="68" t="n">
        <v>941</v>
      </c>
      <c r="Q19" s="68" t="n">
        <v>781</v>
      </c>
      <c r="R19" s="68" t="n">
        <v>738</v>
      </c>
    </row>
    <row r="20" customFormat="false" ht="12" hidden="false" customHeight="false" outlineLevel="0" collapsed="false">
      <c r="M20" s="22"/>
      <c r="N20" s="22"/>
      <c r="O20" s="22"/>
      <c r="P20" s="22"/>
      <c r="Q20" s="22"/>
      <c r="R20" s="22"/>
    </row>
    <row r="21" customFormat="false" ht="12" hidden="false" customHeight="false" outlineLevel="0" collapsed="false">
      <c r="M21" s="22" t="s">
        <v>45</v>
      </c>
      <c r="N21" s="68" t="n">
        <v>1442</v>
      </c>
      <c r="O21" s="68" t="n">
        <v>1475</v>
      </c>
      <c r="P21" s="68" t="n">
        <v>1595</v>
      </c>
      <c r="Q21" s="68" t="n">
        <v>1506</v>
      </c>
      <c r="R21" s="68" t="n">
        <v>1411</v>
      </c>
    </row>
    <row r="22" customFormat="false" ht="12" hidden="false" customHeight="false" outlineLevel="0" collapsed="false">
      <c r="M22" s="22"/>
      <c r="N22" s="22"/>
      <c r="O22" s="22"/>
      <c r="P22" s="22"/>
      <c r="Q22" s="22"/>
      <c r="R22" s="22"/>
    </row>
    <row r="23" customFormat="false" ht="12" hidden="false" customHeight="false" outlineLevel="0" collapsed="false">
      <c r="M23" s="22"/>
      <c r="N23" s="22" t="s">
        <v>56</v>
      </c>
      <c r="O23" s="22"/>
      <c r="P23" s="22"/>
      <c r="Q23" s="22"/>
      <c r="R23"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12" min="12" style="69" width="9.7"/>
    <col collapsed="false" customWidth="false" hidden="true" outlineLevel="0" max="14" min="13" style="70" width="9.7"/>
    <col collapsed="false" customWidth="false" hidden="true" outlineLevel="0" max="15" min="15" style="14" width="9.7"/>
    <col collapsed="false" customWidth="false" hidden="false" outlineLevel="0" max="257" min="16" style="14" width="9.7"/>
  </cols>
  <sheetData>
    <row r="1" customFormat="false" ht="15.75" hidden="false" customHeight="true" outlineLevel="0" collapsed="false">
      <c r="A1" s="17" t="s">
        <v>57</v>
      </c>
      <c r="B1" s="71"/>
      <c r="C1" s="72"/>
      <c r="D1" s="72"/>
      <c r="E1" s="72"/>
      <c r="F1" s="72"/>
      <c r="G1" s="73"/>
      <c r="H1" s="72"/>
      <c r="I1" s="72"/>
      <c r="J1" s="21"/>
      <c r="M1" s="74" t="s">
        <v>58</v>
      </c>
      <c r="N1" s="74"/>
    </row>
    <row r="2" customFormat="false" ht="9.95" hidden="false" customHeight="true" outlineLevel="0" collapsed="false">
      <c r="A2" s="23"/>
      <c r="B2" s="75"/>
      <c r="C2" s="76"/>
      <c r="D2" s="76"/>
      <c r="E2" s="76"/>
      <c r="F2" s="76"/>
      <c r="G2" s="77"/>
      <c r="H2" s="76"/>
      <c r="I2" s="76"/>
      <c r="J2" s="77"/>
      <c r="M2" s="74"/>
      <c r="N2" s="74"/>
    </row>
    <row r="3" customFormat="false" ht="12" hidden="false" customHeight="true" outlineLevel="0" collapsed="false">
      <c r="A3" s="78" t="s">
        <v>59</v>
      </c>
      <c r="B3" s="79" t="s">
        <v>36</v>
      </c>
      <c r="C3" s="80" t="s">
        <v>37</v>
      </c>
      <c r="D3" s="81" t="s">
        <v>38</v>
      </c>
      <c r="E3" s="82" t="s">
        <v>39</v>
      </c>
      <c r="F3" s="31" t="s">
        <v>40</v>
      </c>
      <c r="G3" s="83" t="s">
        <v>39</v>
      </c>
      <c r="H3" s="84" t="s">
        <v>41</v>
      </c>
      <c r="I3" s="84" t="s">
        <v>42</v>
      </c>
      <c r="J3" s="85" t="s">
        <v>39</v>
      </c>
      <c r="M3" s="86" t="s">
        <v>60</v>
      </c>
      <c r="N3" s="87" t="s">
        <v>61</v>
      </c>
    </row>
    <row r="4" customFormat="false" ht="12" hidden="false" customHeight="true" outlineLevel="0" collapsed="false">
      <c r="A4" s="78"/>
      <c r="B4" s="88"/>
      <c r="C4" s="89"/>
      <c r="D4" s="90"/>
      <c r="E4" s="91"/>
      <c r="F4" s="90"/>
      <c r="G4" s="83"/>
      <c r="H4" s="92"/>
      <c r="I4" s="92"/>
      <c r="J4" s="83"/>
      <c r="M4" s="93"/>
      <c r="N4" s="94"/>
    </row>
    <row r="5" customFormat="false" ht="12" hidden="false" customHeight="true" outlineLevel="0" collapsed="false">
      <c r="A5" s="95" t="s">
        <v>43</v>
      </c>
      <c r="B5" s="96"/>
      <c r="C5" s="97"/>
      <c r="D5" s="98"/>
      <c r="E5" s="99"/>
      <c r="F5" s="98"/>
      <c r="G5" s="100"/>
      <c r="H5" s="101"/>
      <c r="I5" s="102"/>
      <c r="J5" s="100"/>
      <c r="M5" s="103"/>
      <c r="N5" s="104"/>
    </row>
    <row r="6" customFormat="false" ht="12" hidden="false" customHeight="true" outlineLevel="0" collapsed="false">
      <c r="A6" s="40" t="s">
        <v>62</v>
      </c>
      <c r="B6" s="96"/>
      <c r="C6" s="41" t="n">
        <v>325</v>
      </c>
      <c r="D6" s="42" t="n">
        <v>347</v>
      </c>
      <c r="E6" s="43" t="n">
        <v>-6</v>
      </c>
      <c r="F6" s="42" t="n">
        <v>398</v>
      </c>
      <c r="G6" s="45" t="n">
        <v>-18</v>
      </c>
      <c r="H6" s="42" t="n">
        <v>672</v>
      </c>
      <c r="I6" s="42" t="n">
        <v>735</v>
      </c>
      <c r="J6" s="45" t="n">
        <v>-9</v>
      </c>
      <c r="M6" s="105" t="n">
        <v>347</v>
      </c>
      <c r="N6" s="106" t="n">
        <v>337</v>
      </c>
      <c r="P6" s="107"/>
    </row>
    <row r="7" customFormat="false" ht="12" hidden="false" customHeight="true" outlineLevel="0" collapsed="false">
      <c r="A7" s="40" t="s">
        <v>63</v>
      </c>
      <c r="B7" s="96"/>
      <c r="C7" s="41" t="n">
        <v>74</v>
      </c>
      <c r="D7" s="42" t="n">
        <v>81</v>
      </c>
      <c r="E7" s="43" t="n">
        <v>-9</v>
      </c>
      <c r="F7" s="42" t="n">
        <v>97</v>
      </c>
      <c r="G7" s="45" t="n">
        <v>-24</v>
      </c>
      <c r="H7" s="42" t="n">
        <v>155</v>
      </c>
      <c r="I7" s="42" t="n">
        <v>201</v>
      </c>
      <c r="J7" s="45" t="n">
        <v>-23</v>
      </c>
      <c r="M7" s="105" t="n">
        <v>81</v>
      </c>
      <c r="N7" s="106" t="n">
        <v>104</v>
      </c>
    </row>
    <row r="8" customFormat="false" ht="12" hidden="false" customHeight="true" outlineLevel="0" collapsed="false">
      <c r="A8" s="40" t="s">
        <v>64</v>
      </c>
      <c r="B8" s="96"/>
      <c r="C8" s="41" t="n">
        <v>10</v>
      </c>
      <c r="D8" s="42" t="n">
        <v>12</v>
      </c>
      <c r="E8" s="43" t="n">
        <v>-17</v>
      </c>
      <c r="F8" s="42" t="n">
        <v>22</v>
      </c>
      <c r="G8" s="45" t="n">
        <v>-55</v>
      </c>
      <c r="H8" s="42" t="n">
        <v>22</v>
      </c>
      <c r="I8" s="42" t="n">
        <v>50</v>
      </c>
      <c r="J8" s="45" t="n">
        <v>-56</v>
      </c>
      <c r="M8" s="105" t="n">
        <v>12</v>
      </c>
      <c r="N8" s="106" t="n">
        <v>28</v>
      </c>
    </row>
    <row r="9" customFormat="false" ht="12" hidden="false" customHeight="true" outlineLevel="0" collapsed="false">
      <c r="A9" s="40" t="s">
        <v>65</v>
      </c>
      <c r="B9" s="96"/>
      <c r="C9" s="41" t="n">
        <v>59</v>
      </c>
      <c r="D9" s="42" t="n">
        <v>57</v>
      </c>
      <c r="E9" s="43" t="n">
        <v>4</v>
      </c>
      <c r="F9" s="42" t="n">
        <v>40</v>
      </c>
      <c r="G9" s="45" t="n">
        <v>48</v>
      </c>
      <c r="H9" s="42" t="n">
        <v>116</v>
      </c>
      <c r="I9" s="42" t="n">
        <v>86</v>
      </c>
      <c r="J9" s="45" t="n">
        <v>35</v>
      </c>
      <c r="M9" s="105" t="n">
        <v>57</v>
      </c>
      <c r="N9" s="106" t="n">
        <v>46</v>
      </c>
    </row>
    <row r="10" customFormat="false" ht="12" hidden="false" customHeight="true" outlineLevel="0" collapsed="false">
      <c r="A10" s="108" t="s">
        <v>66</v>
      </c>
      <c r="B10" s="109"/>
      <c r="C10" s="110" t="n">
        <v>-67</v>
      </c>
      <c r="D10" s="111" t="n">
        <v>-83</v>
      </c>
      <c r="E10" s="43" t="n">
        <v>19</v>
      </c>
      <c r="F10" s="111" t="n">
        <v>-74</v>
      </c>
      <c r="G10" s="45" t="n">
        <v>9</v>
      </c>
      <c r="H10" s="111" t="n">
        <v>-150</v>
      </c>
      <c r="I10" s="111" t="n">
        <v>-143</v>
      </c>
      <c r="J10" s="45" t="n">
        <v>-5</v>
      </c>
      <c r="M10" s="112" t="n">
        <v>-83</v>
      </c>
      <c r="N10" s="113" t="n">
        <v>-69</v>
      </c>
    </row>
    <row r="11" customFormat="false" ht="12" hidden="false" customHeight="true" outlineLevel="0" collapsed="false">
      <c r="A11" s="114" t="s">
        <v>43</v>
      </c>
      <c r="B11" s="96"/>
      <c r="C11" s="115" t="n">
        <v>401</v>
      </c>
      <c r="D11" s="116" t="n">
        <v>414</v>
      </c>
      <c r="E11" s="117" t="n">
        <v>-3</v>
      </c>
      <c r="F11" s="116" t="n">
        <v>483</v>
      </c>
      <c r="G11" s="118" t="n">
        <v>-17</v>
      </c>
      <c r="H11" s="116" t="n">
        <v>815</v>
      </c>
      <c r="I11" s="116" t="n">
        <v>929</v>
      </c>
      <c r="J11" s="118" t="n">
        <v>-12</v>
      </c>
      <c r="M11" s="119" t="n">
        <v>414</v>
      </c>
      <c r="N11" s="120" t="n">
        <v>446</v>
      </c>
    </row>
    <row r="12" customFormat="false" ht="12" hidden="false" customHeight="true" outlineLevel="0" collapsed="false">
      <c r="A12" s="95"/>
      <c r="B12" s="96"/>
      <c r="C12" s="97"/>
      <c r="D12" s="98"/>
      <c r="E12" s="99"/>
      <c r="F12" s="98"/>
      <c r="G12" s="100"/>
      <c r="H12" s="98"/>
      <c r="I12" s="98"/>
      <c r="J12" s="100"/>
      <c r="M12" s="103"/>
      <c r="N12" s="104"/>
    </row>
    <row r="13" customFormat="false" ht="12" hidden="false" customHeight="true" outlineLevel="0" collapsed="false">
      <c r="A13" s="40" t="s">
        <v>67</v>
      </c>
      <c r="B13" s="96"/>
      <c r="C13" s="41" t="n">
        <v>-23</v>
      </c>
      <c r="D13" s="42" t="n">
        <v>-85</v>
      </c>
      <c r="E13" s="43" t="n">
        <v>73</v>
      </c>
      <c r="F13" s="42" t="n">
        <v>3</v>
      </c>
      <c r="G13" s="45" t="s">
        <v>68</v>
      </c>
      <c r="H13" s="42" t="n">
        <v>-108</v>
      </c>
      <c r="I13" s="42" t="n">
        <v>-13</v>
      </c>
      <c r="J13" s="45" t="s">
        <v>68</v>
      </c>
      <c r="M13" s="105" t="n">
        <v>-85</v>
      </c>
      <c r="N13" s="106" t="n">
        <v>-16</v>
      </c>
    </row>
    <row r="14" customFormat="false" ht="12" hidden="false" customHeight="true" outlineLevel="0" collapsed="false">
      <c r="A14" s="40" t="s">
        <v>69</v>
      </c>
      <c r="B14" s="96"/>
      <c r="C14" s="41" t="n">
        <v>204</v>
      </c>
      <c r="D14" s="42" t="n">
        <v>91</v>
      </c>
      <c r="E14" s="43" t="n">
        <v>124</v>
      </c>
      <c r="F14" s="42" t="n">
        <v>148</v>
      </c>
      <c r="G14" s="45" t="n">
        <v>38</v>
      </c>
      <c r="H14" s="42" t="n">
        <v>295</v>
      </c>
      <c r="I14" s="42" t="n">
        <v>274</v>
      </c>
      <c r="J14" s="45" t="n">
        <v>8</v>
      </c>
      <c r="M14" s="105" t="n">
        <v>91</v>
      </c>
      <c r="N14" s="106" t="n">
        <v>126</v>
      </c>
    </row>
    <row r="15" customFormat="false" ht="12" hidden="false" customHeight="true" outlineLevel="0" collapsed="false">
      <c r="A15" s="40" t="s">
        <v>70</v>
      </c>
      <c r="B15" s="96"/>
      <c r="C15" s="41" t="n">
        <v>-100</v>
      </c>
      <c r="D15" s="42" t="n">
        <v>-62</v>
      </c>
      <c r="E15" s="43" t="n">
        <v>-61</v>
      </c>
      <c r="F15" s="42" t="n">
        <v>-77</v>
      </c>
      <c r="G15" s="45" t="n">
        <v>-30</v>
      </c>
      <c r="H15" s="42" t="n">
        <v>-162</v>
      </c>
      <c r="I15" s="42" t="n">
        <v>-227</v>
      </c>
      <c r="J15" s="45" t="n">
        <v>29</v>
      </c>
      <c r="M15" s="105" t="n">
        <v>-62</v>
      </c>
      <c r="N15" s="106" t="n">
        <v>-150</v>
      </c>
    </row>
    <row r="16" customFormat="false" ht="12" hidden="false" customHeight="true" outlineLevel="0" collapsed="false">
      <c r="A16" s="40" t="s">
        <v>71</v>
      </c>
      <c r="B16" s="96"/>
      <c r="C16" s="41" t="n">
        <v>-16</v>
      </c>
      <c r="D16" s="42" t="n">
        <v>-3</v>
      </c>
      <c r="E16" s="43" t="s">
        <v>68</v>
      </c>
      <c r="F16" s="42" t="n">
        <v>-60</v>
      </c>
      <c r="G16" s="45" t="n">
        <v>73</v>
      </c>
      <c r="H16" s="42" t="n">
        <v>-19</v>
      </c>
      <c r="I16" s="42" t="n">
        <v>-37</v>
      </c>
      <c r="J16" s="45" t="n">
        <v>49</v>
      </c>
      <c r="M16" s="105" t="n">
        <v>-3</v>
      </c>
      <c r="N16" s="106" t="n">
        <v>23</v>
      </c>
    </row>
    <row r="17" customFormat="false" ht="12" hidden="false" customHeight="true" outlineLevel="0" collapsed="false">
      <c r="A17" s="108" t="s">
        <v>72</v>
      </c>
      <c r="B17" s="121"/>
      <c r="C17" s="110" t="n">
        <v>10</v>
      </c>
      <c r="D17" s="111" t="n">
        <v>22</v>
      </c>
      <c r="E17" s="43" t="n">
        <v>-55</v>
      </c>
      <c r="F17" s="111" t="n">
        <v>-10</v>
      </c>
      <c r="G17" s="45" t="s">
        <v>68</v>
      </c>
      <c r="H17" s="111" t="n">
        <v>32</v>
      </c>
      <c r="I17" s="111" t="n">
        <v>-28</v>
      </c>
      <c r="J17" s="45" t="s">
        <v>68</v>
      </c>
      <c r="M17" s="112" t="n">
        <v>22</v>
      </c>
      <c r="N17" s="113" t="n">
        <v>-18</v>
      </c>
    </row>
    <row r="18" customFormat="false" ht="12" hidden="false" customHeight="true" outlineLevel="0" collapsed="false">
      <c r="A18" s="122" t="s">
        <v>73</v>
      </c>
      <c r="B18" s="123"/>
      <c r="C18" s="115" t="n">
        <v>476</v>
      </c>
      <c r="D18" s="116" t="n">
        <v>377</v>
      </c>
      <c r="E18" s="117" t="n">
        <v>26</v>
      </c>
      <c r="F18" s="116" t="n">
        <v>487</v>
      </c>
      <c r="G18" s="118" t="n">
        <v>-2</v>
      </c>
      <c r="H18" s="116" t="n">
        <v>853</v>
      </c>
      <c r="I18" s="116" t="n">
        <v>898</v>
      </c>
      <c r="J18" s="118" t="n">
        <v>-5</v>
      </c>
      <c r="K18" s="124"/>
      <c r="L18" s="125"/>
      <c r="M18" s="119" t="n">
        <v>377</v>
      </c>
      <c r="N18" s="120" t="n">
        <v>411</v>
      </c>
    </row>
    <row r="19" customFormat="false" ht="12" hidden="false" customHeight="true" outlineLevel="0" collapsed="false">
      <c r="A19" s="108" t="s">
        <v>74</v>
      </c>
      <c r="B19" s="126"/>
      <c r="C19" s="110" t="n">
        <v>-72</v>
      </c>
      <c r="D19" s="111" t="n">
        <v>-50</v>
      </c>
      <c r="E19" s="43" t="n">
        <v>-44</v>
      </c>
      <c r="F19" s="111" t="n">
        <v>-74</v>
      </c>
      <c r="G19" s="45" t="n">
        <v>3</v>
      </c>
      <c r="H19" s="111" t="n">
        <v>-122</v>
      </c>
      <c r="I19" s="111" t="n">
        <v>-113</v>
      </c>
      <c r="J19" s="45" t="n">
        <v>-8</v>
      </c>
      <c r="K19" s="124"/>
      <c r="L19" s="125"/>
      <c r="M19" s="112" t="n">
        <v>-50</v>
      </c>
      <c r="N19" s="113" t="n">
        <v>-39</v>
      </c>
    </row>
    <row r="20" customFormat="false" ht="12" hidden="false" customHeight="true" outlineLevel="0" collapsed="false">
      <c r="A20" s="114" t="s">
        <v>44</v>
      </c>
      <c r="B20" s="123"/>
      <c r="C20" s="115" t="n">
        <v>404</v>
      </c>
      <c r="D20" s="116" t="n">
        <v>327</v>
      </c>
      <c r="E20" s="127" t="n">
        <v>24</v>
      </c>
      <c r="F20" s="116" t="n">
        <v>413</v>
      </c>
      <c r="G20" s="118" t="n">
        <v>-2</v>
      </c>
      <c r="H20" s="116" t="n">
        <v>731</v>
      </c>
      <c r="I20" s="116" t="n">
        <v>785</v>
      </c>
      <c r="J20" s="128" t="n">
        <v>-7</v>
      </c>
      <c r="K20" s="124"/>
      <c r="L20" s="125"/>
      <c r="M20" s="119" t="n">
        <v>327</v>
      </c>
      <c r="N20" s="120" t="n">
        <v>372</v>
      </c>
    </row>
    <row r="21" customFormat="false" ht="12" hidden="false" customHeight="true" outlineLevel="0" collapsed="false">
      <c r="A21" s="129"/>
      <c r="B21" s="130"/>
      <c r="C21" s="131"/>
      <c r="D21" s="132"/>
      <c r="E21" s="117"/>
      <c r="F21" s="132"/>
      <c r="G21" s="133"/>
      <c r="H21" s="132"/>
      <c r="I21" s="132"/>
      <c r="J21" s="118"/>
      <c r="K21" s="124"/>
      <c r="L21" s="125"/>
      <c r="M21" s="134"/>
      <c r="N21" s="135"/>
    </row>
    <row r="22" customFormat="false" ht="12" hidden="false" customHeight="true" outlineLevel="0" collapsed="false">
      <c r="A22" s="114" t="s">
        <v>75</v>
      </c>
      <c r="B22" s="123"/>
      <c r="C22" s="115"/>
      <c r="D22" s="116"/>
      <c r="E22" s="117"/>
      <c r="F22" s="116"/>
      <c r="G22" s="118"/>
      <c r="H22" s="116"/>
      <c r="I22" s="116"/>
      <c r="J22" s="118"/>
      <c r="K22" s="124"/>
      <c r="L22" s="125"/>
      <c r="M22" s="119"/>
      <c r="N22" s="120"/>
    </row>
    <row r="23" customFormat="false" ht="12" hidden="false" customHeight="true" outlineLevel="0" collapsed="false">
      <c r="A23" s="40" t="s">
        <v>76</v>
      </c>
      <c r="B23" s="47"/>
      <c r="C23" s="41" t="n">
        <v>403</v>
      </c>
      <c r="D23" s="42" t="n">
        <v>327</v>
      </c>
      <c r="E23" s="43" t="n">
        <v>23</v>
      </c>
      <c r="F23" s="42" t="n">
        <v>413</v>
      </c>
      <c r="G23" s="45" t="n">
        <v>-2</v>
      </c>
      <c r="H23" s="42" t="n">
        <v>730</v>
      </c>
      <c r="I23" s="42" t="n">
        <v>784</v>
      </c>
      <c r="J23" s="45" t="n">
        <v>-7</v>
      </c>
      <c r="M23" s="105" t="n">
        <v>327</v>
      </c>
      <c r="N23" s="106" t="n">
        <v>371</v>
      </c>
    </row>
    <row r="24" customFormat="false" ht="12" hidden="false" customHeight="true" outlineLevel="0" collapsed="false">
      <c r="A24" s="40" t="s">
        <v>77</v>
      </c>
      <c r="B24" s="47"/>
      <c r="C24" s="41" t="n">
        <v>1</v>
      </c>
      <c r="D24" s="42" t="n">
        <v>0</v>
      </c>
      <c r="E24" s="43" t="s">
        <v>68</v>
      </c>
      <c r="F24" s="42" t="n">
        <v>0</v>
      </c>
      <c r="G24" s="45" t="s">
        <v>68</v>
      </c>
      <c r="H24" s="42" t="n">
        <v>1</v>
      </c>
      <c r="I24" s="42" t="n">
        <v>1</v>
      </c>
      <c r="J24" s="45" t="n">
        <v>0</v>
      </c>
      <c r="M24" s="105" t="n">
        <v>0</v>
      </c>
      <c r="N24" s="106" t="n">
        <v>1</v>
      </c>
    </row>
    <row r="25" customFormat="false" ht="12" hidden="false" customHeight="true" outlineLevel="0" collapsed="false">
      <c r="A25" s="114"/>
      <c r="B25" s="123"/>
      <c r="C25" s="115"/>
      <c r="D25" s="116"/>
      <c r="E25" s="117"/>
      <c r="F25" s="116"/>
      <c r="G25" s="118"/>
      <c r="H25" s="116"/>
      <c r="I25" s="116"/>
      <c r="J25" s="118"/>
      <c r="K25" s="124"/>
      <c r="L25" s="125"/>
      <c r="M25" s="119"/>
      <c r="N25" s="120"/>
    </row>
    <row r="26" customFormat="false" ht="12" hidden="false" customHeight="true" outlineLevel="0" collapsed="false">
      <c r="A26" s="114" t="s">
        <v>78</v>
      </c>
      <c r="B26" s="123"/>
      <c r="C26" s="115" t="n">
        <v>339</v>
      </c>
      <c r="D26" s="116" t="n">
        <v>333</v>
      </c>
      <c r="E26" s="127" t="n">
        <v>2</v>
      </c>
      <c r="F26" s="116" t="n">
        <v>350</v>
      </c>
      <c r="G26" s="118" t="n">
        <v>-3</v>
      </c>
      <c r="H26" s="116" t="n">
        <v>672</v>
      </c>
      <c r="I26" s="116" t="n">
        <v>695</v>
      </c>
      <c r="J26" s="128" t="n">
        <v>-3</v>
      </c>
      <c r="K26" s="124"/>
      <c r="L26" s="125"/>
      <c r="M26" s="119" t="n">
        <v>333</v>
      </c>
      <c r="N26" s="120" t="n">
        <v>345</v>
      </c>
    </row>
    <row r="27" customFormat="false" ht="12" hidden="false" customHeight="true" outlineLevel="0" collapsed="false">
      <c r="A27" s="136"/>
      <c r="B27" s="137"/>
      <c r="C27" s="138"/>
      <c r="D27" s="139"/>
      <c r="E27" s="43"/>
      <c r="F27" s="139"/>
      <c r="G27" s="140"/>
      <c r="H27" s="139"/>
      <c r="I27" s="139"/>
      <c r="J27" s="45"/>
      <c r="M27" s="141"/>
      <c r="N27" s="142"/>
    </row>
    <row r="28" customFormat="false" ht="12" hidden="false" customHeight="true" outlineLevel="0" collapsed="false">
      <c r="A28" s="40" t="s">
        <v>79</v>
      </c>
      <c r="B28" s="47"/>
      <c r="C28" s="41" t="n">
        <v>1500</v>
      </c>
      <c r="D28" s="143" t="n">
        <v>1513</v>
      </c>
      <c r="E28" s="43" t="n">
        <v>-1</v>
      </c>
      <c r="F28" s="42" t="n">
        <v>1375</v>
      </c>
      <c r="G28" s="45" t="n">
        <v>9</v>
      </c>
      <c r="H28" s="42" t="n">
        <v>3013</v>
      </c>
      <c r="I28" s="144" t="n">
        <v>2961</v>
      </c>
      <c r="J28" s="45" t="n">
        <v>2</v>
      </c>
      <c r="M28" s="105" t="n">
        <v>1513</v>
      </c>
      <c r="N28" s="145" t="n">
        <v>1586</v>
      </c>
    </row>
    <row r="29" customFormat="false" ht="12" hidden="false" customHeight="true" outlineLevel="0" collapsed="false">
      <c r="A29" s="146" t="s">
        <v>80</v>
      </c>
      <c r="B29" s="147" t="n">
        <v>11</v>
      </c>
      <c r="C29" s="148" t="n">
        <v>847</v>
      </c>
      <c r="D29" s="143" t="n">
        <v>837</v>
      </c>
      <c r="E29" s="62" t="n">
        <v>1</v>
      </c>
      <c r="F29" s="149" t="n">
        <v>841</v>
      </c>
      <c r="G29" s="63" t="n">
        <v>1</v>
      </c>
      <c r="H29" s="149" t="n">
        <v>1684</v>
      </c>
      <c r="I29" s="150" t="n">
        <v>1653</v>
      </c>
      <c r="J29" s="63" t="n">
        <v>2</v>
      </c>
      <c r="M29" s="151" t="n">
        <v>837</v>
      </c>
      <c r="N29" s="145" t="n">
        <v>812</v>
      </c>
    </row>
    <row r="30" customFormat="false" ht="12" hidden="false" customHeight="true" outlineLevel="0" collapsed="false">
      <c r="A30" s="40"/>
      <c r="B30" s="47"/>
      <c r="C30" s="41"/>
      <c r="D30" s="152"/>
      <c r="E30" s="43"/>
      <c r="F30" s="42"/>
      <c r="G30" s="45"/>
      <c r="H30" s="42"/>
      <c r="I30" s="42"/>
      <c r="J30" s="45"/>
      <c r="M30" s="105"/>
      <c r="N30" s="153"/>
    </row>
    <row r="31" customFormat="false" ht="12" hidden="false" customHeight="true" outlineLevel="0" collapsed="false">
      <c r="A31" s="114" t="s">
        <v>52</v>
      </c>
      <c r="B31" s="123"/>
      <c r="C31" s="154"/>
      <c r="D31" s="50"/>
      <c r="E31" s="50"/>
      <c r="F31" s="50"/>
      <c r="G31" s="155"/>
      <c r="H31" s="50"/>
      <c r="I31" s="50"/>
      <c r="J31" s="155"/>
      <c r="K31" s="124"/>
      <c r="L31" s="125"/>
      <c r="M31" s="156"/>
      <c r="N31" s="157"/>
    </row>
    <row r="32" customFormat="false" ht="12" hidden="false" customHeight="true" outlineLevel="0" collapsed="false">
      <c r="A32" s="40" t="s">
        <v>81</v>
      </c>
      <c r="B32" s="47"/>
      <c r="C32" s="41" t="n">
        <v>1189</v>
      </c>
      <c r="D32" s="42" t="n">
        <v>1726</v>
      </c>
      <c r="E32" s="43" t="n">
        <v>-31</v>
      </c>
      <c r="F32" s="42" t="n">
        <v>1922</v>
      </c>
      <c r="G32" s="45" t="n">
        <v>-38</v>
      </c>
      <c r="H32" s="42" t="n">
        <v>2915</v>
      </c>
      <c r="I32" s="42" t="n">
        <v>3841</v>
      </c>
      <c r="J32" s="45" t="n">
        <v>-24</v>
      </c>
      <c r="M32" s="105" t="n">
        <v>1726</v>
      </c>
      <c r="N32" s="106" t="n">
        <v>1919</v>
      </c>
    </row>
    <row r="33" customFormat="false" ht="12" hidden="false" customHeight="true" outlineLevel="0" collapsed="false">
      <c r="A33" s="108" t="s">
        <v>82</v>
      </c>
      <c r="B33" s="109"/>
      <c r="C33" s="110" t="n">
        <v>312</v>
      </c>
      <c r="D33" s="111" t="n">
        <v>328</v>
      </c>
      <c r="E33" s="43" t="n">
        <v>-5</v>
      </c>
      <c r="F33" s="111" t="n">
        <v>362</v>
      </c>
      <c r="G33" s="45" t="n">
        <v>-14</v>
      </c>
      <c r="H33" s="111" t="n">
        <v>640</v>
      </c>
      <c r="I33" s="111" t="n">
        <v>673</v>
      </c>
      <c r="J33" s="45" t="n">
        <v>-5</v>
      </c>
      <c r="M33" s="112" t="n">
        <v>328</v>
      </c>
      <c r="N33" s="113" t="n">
        <v>311</v>
      </c>
    </row>
    <row r="34" customFormat="false" ht="12" hidden="false" customHeight="true" outlineLevel="0" collapsed="false">
      <c r="A34" s="114" t="s">
        <v>83</v>
      </c>
      <c r="B34" s="123"/>
      <c r="C34" s="115" t="n">
        <v>431</v>
      </c>
      <c r="D34" s="116" t="n">
        <v>501</v>
      </c>
      <c r="E34" s="117" t="n">
        <v>-14</v>
      </c>
      <c r="F34" s="116" t="n">
        <v>554</v>
      </c>
      <c r="G34" s="118" t="n">
        <v>-22</v>
      </c>
      <c r="H34" s="116" t="n">
        <v>932</v>
      </c>
      <c r="I34" s="116" t="n">
        <v>1057</v>
      </c>
      <c r="J34" s="118" t="n">
        <v>-12</v>
      </c>
      <c r="K34" s="124"/>
      <c r="L34" s="125"/>
      <c r="M34" s="119" t="n">
        <v>501</v>
      </c>
      <c r="N34" s="120" t="n">
        <v>503</v>
      </c>
    </row>
    <row r="35" customFormat="false" ht="12" hidden="false" customHeight="true" outlineLevel="0" collapsed="false">
      <c r="A35" s="114"/>
      <c r="B35" s="123"/>
      <c r="C35" s="115"/>
      <c r="D35" s="116"/>
      <c r="E35" s="43"/>
      <c r="F35" s="116"/>
      <c r="G35" s="45"/>
      <c r="H35" s="116"/>
      <c r="I35" s="116"/>
      <c r="J35" s="45"/>
      <c r="M35" s="119"/>
      <c r="N35" s="120"/>
    </row>
    <row r="36" customFormat="false" ht="12" hidden="false" customHeight="true" outlineLevel="0" collapsed="false">
      <c r="A36" s="114" t="s">
        <v>52</v>
      </c>
      <c r="B36" s="123"/>
      <c r="C36" s="115"/>
      <c r="D36" s="116"/>
      <c r="E36" s="43"/>
      <c r="F36" s="116"/>
      <c r="G36" s="45"/>
      <c r="H36" s="116"/>
      <c r="I36" s="116"/>
      <c r="J36" s="45"/>
      <c r="M36" s="119"/>
      <c r="N36" s="120"/>
    </row>
    <row r="37" customFormat="false" ht="12" hidden="false" customHeight="true" outlineLevel="0" collapsed="false">
      <c r="A37" s="40" t="s">
        <v>62</v>
      </c>
      <c r="B37" s="47" t="n">
        <v>12</v>
      </c>
      <c r="C37" s="41" t="n">
        <v>104</v>
      </c>
      <c r="D37" s="42" t="n">
        <v>113</v>
      </c>
      <c r="E37" s="43" t="n">
        <v>-8</v>
      </c>
      <c r="F37" s="42" t="n">
        <v>131</v>
      </c>
      <c r="G37" s="45" t="n">
        <v>-21</v>
      </c>
      <c r="H37" s="42" t="n">
        <v>217</v>
      </c>
      <c r="I37" s="42" t="n">
        <v>241</v>
      </c>
      <c r="J37" s="45" t="n">
        <v>-10</v>
      </c>
      <c r="M37" s="105" t="n">
        <v>113</v>
      </c>
      <c r="N37" s="106" t="n">
        <v>110</v>
      </c>
    </row>
    <row r="38" customFormat="false" ht="12" hidden="false" customHeight="true" outlineLevel="0" collapsed="false">
      <c r="A38" s="40" t="s">
        <v>63</v>
      </c>
      <c r="B38" s="47"/>
      <c r="C38" s="41" t="n">
        <v>40</v>
      </c>
      <c r="D38" s="42" t="n">
        <v>65</v>
      </c>
      <c r="E38" s="43" t="n">
        <v>-38</v>
      </c>
      <c r="F38" s="42" t="n">
        <v>41</v>
      </c>
      <c r="G38" s="45" t="n">
        <v>-2</v>
      </c>
      <c r="H38" s="42" t="n">
        <v>105</v>
      </c>
      <c r="I38" s="42" t="n">
        <v>103</v>
      </c>
      <c r="J38" s="45" t="n">
        <v>2</v>
      </c>
      <c r="M38" s="105" t="n">
        <v>65</v>
      </c>
      <c r="N38" s="106" t="n">
        <v>62</v>
      </c>
    </row>
    <row r="39" customFormat="false" ht="12" hidden="false" customHeight="true" outlineLevel="0" collapsed="false">
      <c r="A39" s="40" t="s">
        <v>64</v>
      </c>
      <c r="B39" s="123"/>
      <c r="C39" s="41" t="n">
        <v>217</v>
      </c>
      <c r="D39" s="42" t="n">
        <v>247</v>
      </c>
      <c r="E39" s="43" t="n">
        <v>-12</v>
      </c>
      <c r="F39" s="42" t="n">
        <v>308</v>
      </c>
      <c r="G39" s="45" t="n">
        <v>-30</v>
      </c>
      <c r="H39" s="42" t="n">
        <v>464</v>
      </c>
      <c r="I39" s="42" t="n">
        <v>573</v>
      </c>
      <c r="J39" s="45" t="n">
        <v>-19</v>
      </c>
      <c r="M39" s="105" t="n">
        <v>247</v>
      </c>
      <c r="N39" s="106" t="n">
        <v>265</v>
      </c>
    </row>
    <row r="40" customFormat="false" ht="12" hidden="false" customHeight="true" outlineLevel="0" collapsed="false">
      <c r="A40" s="108" t="s">
        <v>65</v>
      </c>
      <c r="B40" s="109" t="n">
        <v>12</v>
      </c>
      <c r="C40" s="110" t="n">
        <v>70</v>
      </c>
      <c r="D40" s="111" t="n">
        <v>76</v>
      </c>
      <c r="E40" s="43" t="n">
        <v>-8</v>
      </c>
      <c r="F40" s="111" t="n">
        <v>74</v>
      </c>
      <c r="G40" s="45" t="n">
        <v>-5</v>
      </c>
      <c r="H40" s="111" t="n">
        <v>146</v>
      </c>
      <c r="I40" s="111" t="n">
        <v>140</v>
      </c>
      <c r="J40" s="45" t="n">
        <v>4</v>
      </c>
      <c r="M40" s="112" t="n">
        <v>76</v>
      </c>
      <c r="N40" s="113" t="n">
        <v>66</v>
      </c>
    </row>
    <row r="41" customFormat="false" ht="12" hidden="false" customHeight="true" outlineLevel="0" collapsed="false">
      <c r="A41" s="122" t="s">
        <v>83</v>
      </c>
      <c r="B41" s="123"/>
      <c r="C41" s="115" t="n">
        <v>431</v>
      </c>
      <c r="D41" s="116" t="n">
        <v>501</v>
      </c>
      <c r="E41" s="117" t="n">
        <v>-14</v>
      </c>
      <c r="F41" s="116" t="n">
        <v>554</v>
      </c>
      <c r="G41" s="118" t="n">
        <v>-22</v>
      </c>
      <c r="H41" s="116" t="n">
        <v>932</v>
      </c>
      <c r="I41" s="116" t="n">
        <v>1057</v>
      </c>
      <c r="J41" s="118" t="n">
        <v>-12</v>
      </c>
      <c r="M41" s="119" t="n">
        <v>501</v>
      </c>
      <c r="N41" s="120" t="n">
        <v>503</v>
      </c>
    </row>
    <row r="42" customFormat="false" ht="12" hidden="false" customHeight="true" outlineLevel="0" collapsed="false">
      <c r="A42" s="114"/>
      <c r="B42" s="123"/>
      <c r="C42" s="115"/>
      <c r="D42" s="116"/>
      <c r="E42" s="43"/>
      <c r="F42" s="116"/>
      <c r="G42" s="45"/>
      <c r="H42" s="116"/>
      <c r="I42" s="116"/>
      <c r="J42" s="45"/>
      <c r="M42" s="119"/>
      <c r="N42" s="120"/>
    </row>
    <row r="43" customFormat="false" ht="12" hidden="false" customHeight="true" outlineLevel="0" collapsed="false">
      <c r="A43" s="40" t="s">
        <v>53</v>
      </c>
      <c r="B43" s="47"/>
      <c r="C43" s="158" t="n">
        <v>145</v>
      </c>
      <c r="D43" s="143" t="n">
        <v>159</v>
      </c>
      <c r="E43" s="43" t="n">
        <v>-9</v>
      </c>
      <c r="F43" s="143" t="n">
        <v>148</v>
      </c>
      <c r="G43" s="45" t="n">
        <v>-2</v>
      </c>
      <c r="H43" s="143" t="n">
        <v>304</v>
      </c>
      <c r="I43" s="143" t="n">
        <v>296</v>
      </c>
      <c r="J43" s="45" t="n">
        <v>3</v>
      </c>
      <c r="M43" s="159" t="n">
        <v>159</v>
      </c>
      <c r="N43" s="145" t="n">
        <v>148</v>
      </c>
    </row>
    <row r="44" customFormat="false" ht="12" hidden="false" customHeight="true" outlineLevel="0" collapsed="false">
      <c r="A44" s="40" t="s">
        <v>54</v>
      </c>
      <c r="B44" s="47"/>
      <c r="C44" s="158" t="n">
        <v>14</v>
      </c>
      <c r="D44" s="143" t="n">
        <v>13</v>
      </c>
      <c r="E44" s="62" t="n">
        <v>8</v>
      </c>
      <c r="F44" s="143" t="n">
        <v>15</v>
      </c>
      <c r="G44" s="45" t="n">
        <v>-7</v>
      </c>
      <c r="H44" s="143" t="n">
        <v>27</v>
      </c>
      <c r="I44" s="143" t="n">
        <v>29</v>
      </c>
      <c r="J44" s="63" t="n">
        <v>-7</v>
      </c>
      <c r="M44" s="159" t="n">
        <v>13</v>
      </c>
      <c r="N44" s="145" t="n">
        <v>14</v>
      </c>
    </row>
    <row r="45" customFormat="false" ht="12" hidden="false" customHeight="true" outlineLevel="0" collapsed="false">
      <c r="A45" s="129"/>
      <c r="B45" s="137"/>
      <c r="C45" s="160"/>
      <c r="D45" s="152"/>
      <c r="E45" s="43"/>
      <c r="F45" s="152"/>
      <c r="G45" s="140"/>
      <c r="H45" s="152"/>
      <c r="I45" s="152"/>
      <c r="J45" s="45"/>
      <c r="M45" s="161"/>
      <c r="N45" s="153"/>
    </row>
    <row r="46" customFormat="false" ht="12" hidden="false" customHeight="true" outlineLevel="0" collapsed="false">
      <c r="A46" s="114" t="s">
        <v>84</v>
      </c>
      <c r="B46" s="123"/>
      <c r="C46" s="115"/>
      <c r="D46" s="116"/>
      <c r="E46" s="117"/>
      <c r="F46" s="116"/>
      <c r="G46" s="118"/>
      <c r="H46" s="116"/>
      <c r="I46" s="116"/>
      <c r="J46" s="118"/>
      <c r="K46" s="124"/>
      <c r="L46" s="125"/>
      <c r="M46" s="119"/>
      <c r="N46" s="120"/>
    </row>
    <row r="47" customFormat="false" ht="12" hidden="false" customHeight="true" outlineLevel="0" collapsed="false">
      <c r="A47" s="40" t="s">
        <v>62</v>
      </c>
      <c r="B47" s="47" t="n">
        <v>12</v>
      </c>
      <c r="C47" s="41" t="n">
        <v>5014</v>
      </c>
      <c r="D47" s="42" t="n">
        <v>5629</v>
      </c>
      <c r="E47" s="43" t="n">
        <v>-11</v>
      </c>
      <c r="F47" s="42" t="n">
        <v>5154</v>
      </c>
      <c r="G47" s="45" t="n">
        <v>-3</v>
      </c>
      <c r="H47" s="42" t="n">
        <v>10643</v>
      </c>
      <c r="I47" s="42" t="n">
        <v>10556</v>
      </c>
      <c r="J47" s="45" t="n">
        <v>1</v>
      </c>
      <c r="M47" s="105" t="n">
        <v>5629</v>
      </c>
      <c r="N47" s="106" t="n">
        <v>5402</v>
      </c>
    </row>
    <row r="48" customFormat="false" ht="12" hidden="false" customHeight="true" outlineLevel="0" collapsed="false">
      <c r="A48" s="40" t="s">
        <v>63</v>
      </c>
      <c r="B48" s="47"/>
      <c r="C48" s="41" t="n">
        <v>442</v>
      </c>
      <c r="D48" s="42" t="n">
        <v>462</v>
      </c>
      <c r="E48" s="43" t="n">
        <v>-4</v>
      </c>
      <c r="F48" s="42" t="n">
        <v>624</v>
      </c>
      <c r="G48" s="45" t="n">
        <v>-29</v>
      </c>
      <c r="H48" s="42" t="n">
        <v>904</v>
      </c>
      <c r="I48" s="42" t="n">
        <v>1367</v>
      </c>
      <c r="J48" s="45" t="n">
        <v>-34</v>
      </c>
      <c r="M48" s="105" t="n">
        <v>462</v>
      </c>
      <c r="N48" s="106" t="n">
        <v>743</v>
      </c>
    </row>
    <row r="49" customFormat="false" ht="12" hidden="false" customHeight="true" outlineLevel="0" collapsed="false">
      <c r="A49" s="40" t="s">
        <v>64</v>
      </c>
      <c r="B49" s="47"/>
      <c r="C49" s="41" t="n">
        <v>17</v>
      </c>
      <c r="D49" s="42" t="n">
        <v>19</v>
      </c>
      <c r="E49" s="43" t="n">
        <v>-11</v>
      </c>
      <c r="F49" s="42" t="n">
        <v>19</v>
      </c>
      <c r="G49" s="45" t="n">
        <v>-11</v>
      </c>
      <c r="H49" s="42" t="n">
        <v>36</v>
      </c>
      <c r="I49" s="42" t="n">
        <v>55</v>
      </c>
      <c r="J49" s="45" t="n">
        <v>-35</v>
      </c>
      <c r="M49" s="105" t="n">
        <v>19</v>
      </c>
      <c r="N49" s="106" t="n">
        <v>36</v>
      </c>
    </row>
    <row r="50" customFormat="false" ht="12" hidden="false" customHeight="true" outlineLevel="0" collapsed="false">
      <c r="A50" s="108" t="s">
        <v>65</v>
      </c>
      <c r="B50" s="109" t="n">
        <v>12</v>
      </c>
      <c r="C50" s="110" t="n">
        <v>1242</v>
      </c>
      <c r="D50" s="111" t="n">
        <v>1267</v>
      </c>
      <c r="E50" s="43" t="n">
        <v>-2</v>
      </c>
      <c r="F50" s="111" t="n">
        <v>1787</v>
      </c>
      <c r="G50" s="45" t="n">
        <v>-30</v>
      </c>
      <c r="H50" s="111" t="n">
        <v>2509</v>
      </c>
      <c r="I50" s="111" t="n">
        <v>3380</v>
      </c>
      <c r="J50" s="45" t="n">
        <v>-26</v>
      </c>
      <c r="M50" s="112" t="n">
        <v>1267</v>
      </c>
      <c r="N50" s="113" t="n">
        <v>1593</v>
      </c>
    </row>
    <row r="51" customFormat="false" ht="12" hidden="true" customHeight="true" outlineLevel="0" collapsed="false">
      <c r="A51" s="114" t="s">
        <v>85</v>
      </c>
      <c r="B51" s="47"/>
      <c r="C51" s="115" t="n">
        <v>6715</v>
      </c>
      <c r="D51" s="116" t="n">
        <v>7377</v>
      </c>
      <c r="E51" s="117" t="n">
        <v>-9</v>
      </c>
      <c r="F51" s="116" t="n">
        <v>7584</v>
      </c>
      <c r="G51" s="118" t="n">
        <v>-11</v>
      </c>
      <c r="H51" s="116" t="n">
        <v>14092</v>
      </c>
      <c r="I51" s="116" t="n">
        <v>15358</v>
      </c>
      <c r="J51" s="118" t="n">
        <v>-8</v>
      </c>
      <c r="K51" s="124"/>
      <c r="L51" s="125"/>
      <c r="M51" s="119" t="n">
        <v>7377</v>
      </c>
      <c r="N51" s="120" t="n">
        <v>7774</v>
      </c>
    </row>
    <row r="52" customFormat="false" ht="12" hidden="true" customHeight="true" outlineLevel="0" collapsed="false">
      <c r="A52" s="108" t="s">
        <v>72</v>
      </c>
      <c r="B52" s="109"/>
      <c r="C52" s="110" t="n">
        <v>0</v>
      </c>
      <c r="D52" s="111" t="n">
        <v>0</v>
      </c>
      <c r="E52" s="43" t="s">
        <v>68</v>
      </c>
      <c r="F52" s="111" t="n">
        <v>0</v>
      </c>
      <c r="G52" s="45" t="s">
        <v>68</v>
      </c>
      <c r="H52" s="111" t="n">
        <v>0</v>
      </c>
      <c r="I52" s="111" t="n">
        <v>0</v>
      </c>
      <c r="J52" s="45" t="s">
        <v>68</v>
      </c>
      <c r="K52" s="124"/>
      <c r="L52" s="125"/>
      <c r="M52" s="112" t="n">
        <v>0</v>
      </c>
      <c r="N52" s="113" t="n">
        <v>0</v>
      </c>
    </row>
    <row r="53" customFormat="false" ht="12" hidden="false" customHeight="true" outlineLevel="0" collapsed="false">
      <c r="A53" s="162" t="s">
        <v>86</v>
      </c>
      <c r="B53" s="147"/>
      <c r="C53" s="163" t="n">
        <v>6715</v>
      </c>
      <c r="D53" s="164" t="n">
        <v>7377</v>
      </c>
      <c r="E53" s="127" t="n">
        <v>-9</v>
      </c>
      <c r="F53" s="164" t="n">
        <v>7584</v>
      </c>
      <c r="G53" s="128" t="n">
        <v>-11</v>
      </c>
      <c r="H53" s="164" t="n">
        <v>14092</v>
      </c>
      <c r="I53" s="164" t="n">
        <v>15358</v>
      </c>
      <c r="J53" s="128" t="n">
        <v>-8</v>
      </c>
      <c r="K53" s="124"/>
      <c r="L53" s="125"/>
      <c r="M53" s="119" t="n">
        <v>7377</v>
      </c>
      <c r="N53" s="120" t="n">
        <v>7774</v>
      </c>
    </row>
    <row r="54" customFormat="false" ht="12" hidden="false" customHeight="true" outlineLevel="0" collapsed="false">
      <c r="A54" s="114"/>
      <c r="B54" s="47"/>
      <c r="C54" s="115"/>
      <c r="D54" s="116"/>
      <c r="E54" s="117"/>
      <c r="F54" s="116"/>
      <c r="G54" s="118"/>
      <c r="H54" s="116"/>
      <c r="I54" s="116"/>
      <c r="J54" s="118"/>
      <c r="K54" s="124"/>
      <c r="L54" s="125"/>
      <c r="M54" s="119"/>
      <c r="N54" s="120"/>
    </row>
    <row r="55" customFormat="false" ht="12" hidden="false" customHeight="true" outlineLevel="0" collapsed="false">
      <c r="A55" s="114" t="s">
        <v>87</v>
      </c>
      <c r="B55" s="47"/>
      <c r="C55" s="115"/>
      <c r="D55" s="116"/>
      <c r="E55" s="117"/>
      <c r="F55" s="116"/>
      <c r="G55" s="118"/>
      <c r="H55" s="116"/>
      <c r="I55" s="116"/>
      <c r="J55" s="118"/>
      <c r="K55" s="124"/>
      <c r="L55" s="125"/>
      <c r="M55" s="119"/>
      <c r="N55" s="120"/>
    </row>
    <row r="56" customFormat="false" ht="12" hidden="false" customHeight="true" outlineLevel="0" collapsed="false">
      <c r="A56" s="40" t="s">
        <v>62</v>
      </c>
      <c r="B56" s="47" t="n">
        <v>12</v>
      </c>
      <c r="C56" s="41" t="n">
        <v>426</v>
      </c>
      <c r="D56" s="42" t="n">
        <v>-233</v>
      </c>
      <c r="E56" s="43" t="s">
        <v>68</v>
      </c>
      <c r="F56" s="42" t="n">
        <v>758</v>
      </c>
      <c r="G56" s="45" t="n">
        <v>-44</v>
      </c>
      <c r="H56" s="42" t="n">
        <v>193</v>
      </c>
      <c r="I56" s="42" t="n">
        <v>1293</v>
      </c>
      <c r="J56" s="45" t="n">
        <v>-85</v>
      </c>
      <c r="M56" s="105" t="n">
        <v>-233</v>
      </c>
      <c r="N56" s="106" t="n">
        <v>535</v>
      </c>
    </row>
    <row r="57" customFormat="false" ht="12" hidden="false" customHeight="true" outlineLevel="0" collapsed="false">
      <c r="A57" s="40" t="s">
        <v>63</v>
      </c>
      <c r="B57" s="47"/>
      <c r="C57" s="41" t="n">
        <v>-113</v>
      </c>
      <c r="D57" s="42" t="n">
        <v>-115</v>
      </c>
      <c r="E57" s="43" t="n">
        <v>2</v>
      </c>
      <c r="F57" s="42" t="n">
        <v>55</v>
      </c>
      <c r="G57" s="45" t="s">
        <v>68</v>
      </c>
      <c r="H57" s="42" t="n">
        <v>-228</v>
      </c>
      <c r="I57" s="42" t="n">
        <v>122</v>
      </c>
      <c r="J57" s="45" t="s">
        <v>68</v>
      </c>
      <c r="M57" s="105" t="n">
        <v>-115</v>
      </c>
      <c r="N57" s="106" t="n">
        <v>67</v>
      </c>
    </row>
    <row r="58" customFormat="false" ht="12" hidden="false" customHeight="true" outlineLevel="0" collapsed="false">
      <c r="A58" s="40" t="s">
        <v>64</v>
      </c>
      <c r="B58" s="47"/>
      <c r="C58" s="41" t="n">
        <v>14</v>
      </c>
      <c r="D58" s="42" t="n">
        <v>2</v>
      </c>
      <c r="E58" s="43" t="s">
        <v>68</v>
      </c>
      <c r="F58" s="42" t="n">
        <v>10</v>
      </c>
      <c r="G58" s="45" t="n">
        <v>40</v>
      </c>
      <c r="H58" s="42" t="n">
        <v>16</v>
      </c>
      <c r="I58" s="42" t="n">
        <v>39</v>
      </c>
      <c r="J58" s="45" t="n">
        <v>-59</v>
      </c>
      <c r="M58" s="105" t="n">
        <v>2</v>
      </c>
      <c r="N58" s="106" t="n">
        <v>29</v>
      </c>
    </row>
    <row r="59" customFormat="false" ht="12" hidden="false" customHeight="true" outlineLevel="0" collapsed="false">
      <c r="A59" s="108" t="s">
        <v>65</v>
      </c>
      <c r="B59" s="109" t="n">
        <v>12</v>
      </c>
      <c r="C59" s="110" t="n">
        <v>-2487</v>
      </c>
      <c r="D59" s="111" t="n">
        <v>-1719</v>
      </c>
      <c r="E59" s="43" t="n">
        <v>-45</v>
      </c>
      <c r="F59" s="111" t="n">
        <v>187</v>
      </c>
      <c r="G59" s="45" t="s">
        <v>68</v>
      </c>
      <c r="H59" s="111" t="n">
        <v>-4206</v>
      </c>
      <c r="I59" s="111" t="n">
        <v>308</v>
      </c>
      <c r="J59" s="45" t="s">
        <v>68</v>
      </c>
      <c r="M59" s="112" t="n">
        <v>-1719</v>
      </c>
      <c r="N59" s="113" t="n">
        <v>121</v>
      </c>
    </row>
    <row r="60" customFormat="false" ht="12" hidden="false" customHeight="true" outlineLevel="0" collapsed="false">
      <c r="A60" s="114" t="s">
        <v>88</v>
      </c>
      <c r="B60" s="123"/>
      <c r="C60" s="115" t="n">
        <v>-2160</v>
      </c>
      <c r="D60" s="116" t="n">
        <v>-2065</v>
      </c>
      <c r="E60" s="117" t="n">
        <v>-5</v>
      </c>
      <c r="F60" s="116" t="n">
        <v>1010</v>
      </c>
      <c r="G60" s="118" t="s">
        <v>68</v>
      </c>
      <c r="H60" s="116" t="n">
        <v>-4225</v>
      </c>
      <c r="I60" s="116" t="n">
        <v>1762</v>
      </c>
      <c r="J60" s="118" t="s">
        <v>68</v>
      </c>
      <c r="K60" s="124"/>
      <c r="L60" s="125"/>
      <c r="M60" s="119" t="n">
        <v>-2065</v>
      </c>
      <c r="N60" s="120" t="n">
        <v>752</v>
      </c>
    </row>
    <row r="61" customFormat="false" ht="12" hidden="false" customHeight="true" outlineLevel="0" collapsed="false">
      <c r="A61" s="40" t="s">
        <v>72</v>
      </c>
      <c r="B61" s="47"/>
      <c r="C61" s="41" t="n">
        <v>-527</v>
      </c>
      <c r="D61" s="111" t="n">
        <v>-880</v>
      </c>
      <c r="E61" s="43" t="n">
        <v>40</v>
      </c>
      <c r="F61" s="42" t="n">
        <v>-1849</v>
      </c>
      <c r="G61" s="45" t="n">
        <v>71</v>
      </c>
      <c r="H61" s="111" t="n">
        <v>-1407</v>
      </c>
      <c r="I61" s="111" t="n">
        <v>-4059</v>
      </c>
      <c r="J61" s="45" t="n">
        <v>65</v>
      </c>
      <c r="M61" s="105" t="n">
        <v>-880</v>
      </c>
      <c r="N61" s="113" t="n">
        <v>-2210</v>
      </c>
    </row>
    <row r="62" customFormat="false" ht="12" hidden="false" customHeight="true" outlineLevel="0" collapsed="false">
      <c r="A62" s="165" t="s">
        <v>89</v>
      </c>
      <c r="B62" s="166"/>
      <c r="C62" s="167" t="n">
        <v>-2687</v>
      </c>
      <c r="D62" s="164" t="n">
        <v>-2945</v>
      </c>
      <c r="E62" s="168" t="n">
        <v>9</v>
      </c>
      <c r="F62" s="169" t="n">
        <v>-839</v>
      </c>
      <c r="G62" s="170" t="s">
        <v>68</v>
      </c>
      <c r="H62" s="164" t="n">
        <v>-5632</v>
      </c>
      <c r="I62" s="164" t="n">
        <v>-2297</v>
      </c>
      <c r="J62" s="170" t="n">
        <v>-145</v>
      </c>
      <c r="K62" s="124"/>
      <c r="L62" s="125"/>
      <c r="M62" s="171" t="n">
        <v>-2945</v>
      </c>
      <c r="N62" s="172" t="n">
        <v>-1458</v>
      </c>
    </row>
    <row r="63" customFormat="false" ht="12.75" hidden="false" customHeight="true" outlineLevel="0" collapsed="false">
      <c r="A63" s="173"/>
      <c r="B63" s="174"/>
      <c r="C63" s="174"/>
      <c r="D63" s="174"/>
      <c r="E63" s="175"/>
      <c r="F63" s="174"/>
      <c r="G63" s="175"/>
      <c r="H63" s="174"/>
      <c r="I63" s="174"/>
      <c r="J63" s="175"/>
    </row>
    <row r="64" customFormat="false" ht="15.75" hidden="false" customHeight="false" outlineLevel="0" collapsed="false">
      <c r="A64" s="17" t="s">
        <v>90</v>
      </c>
      <c r="B64" s="18"/>
      <c r="C64" s="19"/>
      <c r="D64" s="19"/>
      <c r="E64" s="21"/>
      <c r="F64" s="22"/>
      <c r="G64" s="22"/>
      <c r="H64" s="176"/>
      <c r="I64" s="176"/>
      <c r="J64" s="176"/>
    </row>
    <row r="65" customFormat="false" ht="9.75" hidden="false" customHeight="true" outlineLevel="0" collapsed="false">
      <c r="A65" s="23"/>
      <c r="B65" s="75"/>
      <c r="C65" s="76"/>
      <c r="D65" s="26"/>
      <c r="E65" s="27"/>
      <c r="H65" s="177"/>
      <c r="I65" s="22"/>
      <c r="J65" s="22"/>
    </row>
    <row r="66" customFormat="false" ht="12" hidden="false" customHeight="true" outlineLevel="0" collapsed="false">
      <c r="A66" s="178"/>
      <c r="B66" s="179"/>
      <c r="C66" s="180" t="s">
        <v>91</v>
      </c>
      <c r="D66" s="181" t="s">
        <v>92</v>
      </c>
      <c r="E66" s="182"/>
      <c r="H66" s="183"/>
      <c r="I66" s="183"/>
      <c r="J66" s="183"/>
    </row>
    <row r="67" customFormat="false" ht="12" hidden="false" customHeight="true" outlineLevel="0" collapsed="false">
      <c r="A67" s="58"/>
      <c r="B67" s="147"/>
      <c r="C67" s="184" t="n">
        <v>2011</v>
      </c>
      <c r="D67" s="185" t="n">
        <v>2011</v>
      </c>
      <c r="E67" s="186" t="s">
        <v>39</v>
      </c>
      <c r="H67" s="183"/>
      <c r="I67" s="183"/>
      <c r="J67" s="183"/>
    </row>
    <row r="68" customFormat="false" ht="12" hidden="false" customHeight="false" outlineLevel="0" collapsed="false">
      <c r="A68" s="187" t="s">
        <v>93</v>
      </c>
      <c r="B68" s="188"/>
      <c r="C68" s="189" t="n">
        <v>391276</v>
      </c>
      <c r="D68" s="190" t="n">
        <v>399882</v>
      </c>
      <c r="E68" s="191" t="n">
        <v>-2</v>
      </c>
      <c r="F68" s="124"/>
      <c r="G68" s="124"/>
      <c r="H68" s="192"/>
      <c r="I68" s="192"/>
      <c r="J68" s="192"/>
      <c r="K68" s="124"/>
      <c r="L68" s="125"/>
    </row>
    <row r="69" customFormat="false" ht="12" hidden="false" customHeight="false" outlineLevel="0" collapsed="false">
      <c r="A69" s="49" t="s">
        <v>94</v>
      </c>
      <c r="B69" s="35"/>
      <c r="C69" s="41" t="n">
        <v>132837</v>
      </c>
      <c r="D69" s="42" t="n">
        <v>136991</v>
      </c>
      <c r="E69" s="45" t="n">
        <v>-3</v>
      </c>
      <c r="H69" s="183"/>
      <c r="I69" s="183"/>
      <c r="J69" s="183"/>
    </row>
    <row r="70" customFormat="false" ht="12" hidden="false" customHeight="false" outlineLevel="0" collapsed="false">
      <c r="A70" s="49" t="s">
        <v>95</v>
      </c>
      <c r="B70" s="35"/>
      <c r="C70" s="41" t="n">
        <v>142672</v>
      </c>
      <c r="D70" s="42" t="n">
        <v>144296</v>
      </c>
      <c r="E70" s="45" t="n">
        <v>-1</v>
      </c>
      <c r="H70" s="55"/>
      <c r="I70" s="55"/>
      <c r="J70" s="56"/>
    </row>
    <row r="71" customFormat="false" ht="12" hidden="false" customHeight="false" outlineLevel="0" collapsed="false">
      <c r="A71" s="193" t="s">
        <v>96</v>
      </c>
      <c r="B71" s="194"/>
      <c r="C71" s="148" t="n">
        <v>115767</v>
      </c>
      <c r="D71" s="149" t="n">
        <v>118595</v>
      </c>
      <c r="E71" s="63" t="n">
        <v>-2</v>
      </c>
      <c r="H71" s="55"/>
      <c r="I71" s="55"/>
      <c r="J71" s="56"/>
    </row>
    <row r="72" customFormat="false" ht="9.75" hidden="false" customHeight="true" outlineLevel="0" collapsed="false"/>
    <row r="73" customFormat="false" ht="12" hidden="false" customHeight="false" outlineLevel="0" collapsed="false">
      <c r="F73" s="22"/>
    </row>
    <row r="74" customFormat="false" ht="12" hidden="false" customHeight="false" outlineLevel="0" collapsed="false">
      <c r="F74" s="22"/>
    </row>
    <row r="75" customFormat="false" ht="12" hidden="false" customHeight="false" outlineLevel="0" collapsed="false">
      <c r="F75" s="22"/>
    </row>
    <row r="76" customFormat="false" ht="12" hidden="false" customHeight="false" outlineLevel="0" collapsed="false">
      <c r="F76" s="22"/>
    </row>
    <row r="77" customFormat="false" ht="12" hidden="false" customHeight="false" outlineLevel="0" collapsed="false">
      <c r="F77" s="22"/>
    </row>
    <row r="78" customFormat="false" ht="12" hidden="false" customHeight="false" outlineLevel="0" collapsed="false">
      <c r="F78" s="22"/>
    </row>
    <row r="79" customFormat="false" ht="12" hidden="false" customHeight="false" outlineLevel="0" collapsed="false">
      <c r="F79" s="22"/>
    </row>
    <row r="80" customFormat="false" ht="12" hidden="false" customHeight="false" outlineLevel="0" collapsed="false">
      <c r="F80" s="22"/>
    </row>
    <row r="81" customFormat="false" ht="12" hidden="false" customHeight="false" outlineLevel="0" collapsed="false">
      <c r="F81" s="22"/>
    </row>
    <row r="82" customFormat="false" ht="12" hidden="false" customHeight="false" outlineLevel="0" collapsed="false">
      <c r="F82" s="22"/>
    </row>
    <row r="83" customFormat="false" ht="12" hidden="false" customHeight="false" outlineLevel="0" collapsed="false">
      <c r="F83" s="22"/>
    </row>
    <row r="84" customFormat="false" ht="12" hidden="false" customHeight="false" outlineLevel="0" collapsed="false">
      <c r="F84" s="22"/>
    </row>
    <row r="85" customFormat="false" ht="12" hidden="false" customHeight="false" outlineLevel="0" collapsed="false">
      <c r="F85" s="22"/>
    </row>
    <row r="86" customFormat="false" ht="12" hidden="false" customHeight="false" outlineLevel="0" collapsed="false">
      <c r="F86" s="22"/>
    </row>
    <row r="87" customFormat="false" ht="12" hidden="false" customHeight="false" outlineLevel="0" collapsed="false">
      <c r="F87" s="22"/>
    </row>
    <row r="88" customFormat="false" ht="12" hidden="false" customHeight="false" outlineLevel="0" collapsed="false">
      <c r="F88" s="22"/>
    </row>
    <row r="89" customFormat="false" ht="12" hidden="false" customHeight="false" outlineLevel="0" collapsed="false">
      <c r="F89" s="22"/>
    </row>
    <row r="90" customFormat="false" ht="12" hidden="false" customHeight="false" outlineLevel="0" collapsed="false">
      <c r="F90" s="22"/>
    </row>
    <row r="91" customFormat="false" ht="12" hidden="false" customHeight="false" outlineLevel="0" collapsed="false">
      <c r="F91" s="22"/>
    </row>
    <row r="92" customFormat="false" ht="12" hidden="false" customHeight="false" outlineLevel="0" collapsed="false">
      <c r="F92" s="22"/>
    </row>
    <row r="93" customFormat="false" ht="12" hidden="false" customHeight="false" outlineLevel="0" collapsed="false">
      <c r="F93" s="22"/>
    </row>
    <row r="94" customFormat="false" ht="12" hidden="false" customHeight="false" outlineLevel="0" collapsed="false">
      <c r="F94" s="22"/>
    </row>
    <row r="95" customFormat="false" ht="12" hidden="false" customHeight="false" outlineLevel="0" collapsed="false">
      <c r="F95" s="22"/>
    </row>
    <row r="96" customFormat="false" ht="12" hidden="false" customHeight="false" outlineLevel="0" collapsed="false">
      <c r="F96" s="22"/>
    </row>
    <row r="97" customFormat="false" ht="12" hidden="false" customHeight="false" outlineLevel="0" collapsed="false">
      <c r="F97" s="22"/>
    </row>
    <row r="98" customFormat="false" ht="12" hidden="false" customHeight="false" outlineLevel="0" collapsed="false">
      <c r="F98" s="22"/>
    </row>
    <row r="99" customFormat="false" ht="12" hidden="false" customHeight="false" outlineLevel="0" collapsed="false">
      <c r="F99" s="22"/>
    </row>
    <row r="100" customFormat="false" ht="12" hidden="false" customHeight="false" outlineLevel="0" collapsed="false">
      <c r="F100" s="22"/>
    </row>
    <row r="101" customFormat="false" ht="12" hidden="false" customHeight="false" outlineLevel="0" collapsed="false">
      <c r="F101" s="22"/>
    </row>
    <row r="102" customFormat="false" ht="12" hidden="false" customHeight="false" outlineLevel="0" collapsed="false">
      <c r="F102" s="22"/>
    </row>
    <row r="103" customFormat="false" ht="12" hidden="false" customHeight="false" outlineLevel="0" collapsed="false">
      <c r="F103" s="22"/>
    </row>
    <row r="104" customFormat="false" ht="12" hidden="false" customHeight="false" outlineLevel="0" collapsed="false">
      <c r="F104" s="22"/>
    </row>
    <row r="105" customFormat="false" ht="12" hidden="false" customHeight="false" outlineLevel="0" collapsed="false">
      <c r="F105" s="22"/>
    </row>
    <row r="106" customFormat="false" ht="12" hidden="false" customHeight="false" outlineLevel="0" collapsed="false">
      <c r="F106" s="22"/>
    </row>
    <row r="107" customFormat="false" ht="12" hidden="false" customHeight="false" outlineLevel="0" collapsed="false">
      <c r="F107" s="22"/>
    </row>
    <row r="108" customFormat="false" ht="12" hidden="false" customHeight="false" outlineLevel="0" collapsed="false">
      <c r="F108" s="22"/>
    </row>
    <row r="109" customFormat="false" ht="12" hidden="false" customHeight="false" outlineLevel="0" collapsed="false">
      <c r="F109" s="22"/>
    </row>
    <row r="110" customFormat="false" ht="12" hidden="false" customHeight="false" outlineLevel="0" collapsed="false">
      <c r="F110" s="22"/>
    </row>
    <row r="111" customFormat="false" ht="12" hidden="false" customHeight="false" outlineLevel="0" collapsed="false">
      <c r="F111" s="22"/>
    </row>
    <row r="112" customFormat="false" ht="12" hidden="false" customHeight="false" outlineLevel="0" collapsed="false">
      <c r="F112" s="22"/>
    </row>
    <row r="113" customFormat="false" ht="12" hidden="false" customHeight="false" outlineLevel="0" collapsed="false">
      <c r="F113" s="22"/>
    </row>
    <row r="114" customFormat="false" ht="12" hidden="false" customHeight="false" outlineLevel="0" collapsed="false">
      <c r="F114" s="22"/>
    </row>
    <row r="115" customFormat="false" ht="12" hidden="false" customHeight="false" outlineLevel="0" collapsed="false">
      <c r="F115" s="22"/>
    </row>
    <row r="116" customFormat="false" ht="12" hidden="false" customHeight="false" outlineLevel="0" collapsed="false">
      <c r="F116" s="22"/>
    </row>
    <row r="117" customFormat="false" ht="12" hidden="false" customHeight="false" outlineLevel="0" collapsed="false">
      <c r="F117" s="22"/>
    </row>
    <row r="118" customFormat="false" ht="12" hidden="false" customHeight="false" outlineLevel="0" collapsed="false">
      <c r="F118" s="22"/>
    </row>
    <row r="119" customFormat="false" ht="12" hidden="false" customHeight="false" outlineLevel="0" collapsed="false">
      <c r="F119" s="22"/>
    </row>
    <row r="120" customFormat="false" ht="12" hidden="false" customHeight="false" outlineLevel="0" collapsed="false">
      <c r="F120" s="22"/>
    </row>
    <row r="121" customFormat="false" ht="12" hidden="false" customHeight="false" outlineLevel="0" collapsed="false">
      <c r="F121" s="22"/>
    </row>
    <row r="122" customFormat="false" ht="12" hidden="false" customHeight="false" outlineLevel="0" collapsed="false">
      <c r="F122" s="22"/>
    </row>
    <row r="123" customFormat="false" ht="12" hidden="false" customHeight="false" outlineLevel="0" collapsed="false">
      <c r="F123" s="22"/>
    </row>
    <row r="124" customFormat="false" ht="12" hidden="false" customHeight="false" outlineLevel="0" collapsed="false">
      <c r="F124" s="22"/>
    </row>
    <row r="125" customFormat="false" ht="12" hidden="false" customHeight="false" outlineLevel="0" collapsed="false">
      <c r="F125" s="22"/>
    </row>
    <row r="126" customFormat="false" ht="12" hidden="false" customHeight="false" outlineLevel="0" collapsed="false">
      <c r="F126" s="22"/>
    </row>
    <row r="127" customFormat="false" ht="12" hidden="false" customHeight="false" outlineLevel="0" collapsed="false">
      <c r="F127" s="22"/>
    </row>
    <row r="128" customFormat="false" ht="12" hidden="false" customHeight="false" outlineLevel="0" collapsed="false">
      <c r="F128" s="22"/>
    </row>
    <row r="129" customFormat="false" ht="12" hidden="false" customHeight="false" outlineLevel="0" collapsed="false">
      <c r="F129" s="22"/>
    </row>
    <row r="130" customFormat="false" ht="12" hidden="false" customHeight="false" outlineLevel="0" collapsed="false">
      <c r="F130" s="22"/>
    </row>
    <row r="131" customFormat="false" ht="12" hidden="false" customHeight="false" outlineLevel="0" collapsed="false">
      <c r="F131" s="22"/>
    </row>
    <row r="132" customFormat="false" ht="12" hidden="false" customHeight="false" outlineLevel="0" collapsed="false">
      <c r="F132" s="22"/>
    </row>
    <row r="133" customFormat="false" ht="12" hidden="false" customHeight="false" outlineLevel="0" collapsed="false">
      <c r="F133" s="22"/>
    </row>
    <row r="134" customFormat="false" ht="12" hidden="false" customHeight="false" outlineLevel="0" collapsed="false">
      <c r="F134" s="22"/>
    </row>
    <row r="135" customFormat="false" ht="12" hidden="false" customHeight="false" outlineLevel="0" collapsed="false">
      <c r="F135" s="22"/>
    </row>
    <row r="136" customFormat="false" ht="12" hidden="false" customHeight="false" outlineLevel="0" collapsed="false">
      <c r="F136" s="22"/>
    </row>
    <row r="137" customFormat="false" ht="12" hidden="false" customHeight="false" outlineLevel="0" collapsed="false">
      <c r="F137" s="22"/>
    </row>
    <row r="138" customFormat="false" ht="12" hidden="false" customHeight="false" outlineLevel="0" collapsed="false">
      <c r="F138" s="22"/>
    </row>
    <row r="139" customFormat="false" ht="12" hidden="false" customHeight="false" outlineLevel="0" collapsed="false">
      <c r="F139" s="22"/>
    </row>
    <row r="140" customFormat="false" ht="12" hidden="false" customHeight="false" outlineLevel="0" collapsed="false">
      <c r="F140" s="22"/>
    </row>
    <row r="141" customFormat="false" ht="12" hidden="false" customHeight="false" outlineLevel="0" collapsed="false">
      <c r="F141" s="22"/>
    </row>
    <row r="142" customFormat="false" ht="12" hidden="false" customHeight="false" outlineLevel="0" collapsed="false">
      <c r="F142" s="22"/>
    </row>
    <row r="143" customFormat="false" ht="12" hidden="false" customHeight="false" outlineLevel="0" collapsed="false">
      <c r="F143" s="22"/>
    </row>
    <row r="144" customFormat="false" ht="12" hidden="false" customHeight="false" outlineLevel="0" collapsed="false">
      <c r="F144" s="22"/>
    </row>
    <row r="145" customFormat="false" ht="12" hidden="false" customHeight="false" outlineLevel="0" collapsed="false">
      <c r="F145" s="22"/>
    </row>
    <row r="146" customFormat="false" ht="12" hidden="false" customHeight="false" outlineLevel="0" collapsed="false">
      <c r="F146" s="22"/>
    </row>
    <row r="147" customFormat="false" ht="12" hidden="false" customHeight="false" outlineLevel="0" collapsed="false">
      <c r="F147" s="22"/>
    </row>
    <row r="148" customFormat="false" ht="12" hidden="false" customHeight="false" outlineLevel="0" collapsed="false">
      <c r="F148" s="22"/>
    </row>
    <row r="149" customFormat="false" ht="12" hidden="false" customHeight="false" outlineLevel="0" collapsed="false">
      <c r="F149" s="22"/>
    </row>
    <row r="150" customFormat="false" ht="12" hidden="false" customHeight="false" outlineLevel="0" collapsed="false">
      <c r="F150" s="22"/>
    </row>
    <row r="151" customFormat="false" ht="12" hidden="false" customHeight="false" outlineLevel="0" collapsed="false">
      <c r="F151" s="22"/>
    </row>
    <row r="152" customFormat="false" ht="12" hidden="false" customHeight="false" outlineLevel="0" collapsed="false">
      <c r="F152" s="22"/>
    </row>
    <row r="153" customFormat="false" ht="12" hidden="false" customHeight="false" outlineLevel="0" collapsed="false">
      <c r="F153" s="22"/>
    </row>
    <row r="154" customFormat="false" ht="12" hidden="false" customHeight="false" outlineLevel="0" collapsed="false">
      <c r="F154" s="22"/>
    </row>
    <row r="155" customFormat="false" ht="12" hidden="false" customHeight="false" outlineLevel="0" collapsed="false">
      <c r="F155" s="22"/>
    </row>
    <row r="156" customFormat="false" ht="12" hidden="false" customHeight="false" outlineLevel="0" collapsed="false">
      <c r="F156" s="22"/>
    </row>
    <row r="157" customFormat="false" ht="12" hidden="false" customHeight="false" outlineLevel="0" collapsed="false">
      <c r="F157" s="22"/>
    </row>
    <row r="158" customFormat="false" ht="12" hidden="false" customHeight="false" outlineLevel="0" collapsed="false">
      <c r="F158" s="22"/>
    </row>
  </sheetData>
  <mergeCells count="1">
    <mergeCell ref="M1:N2"/>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5" width="47.7"/>
    <col collapsed="false" customWidth="true" hidden="false" outlineLevel="0" max="2" min="2" style="195" width="4.7"/>
    <col collapsed="false" customWidth="true" hidden="false" outlineLevel="0" max="3" min="3" style="14" width="5.71"/>
    <col collapsed="false" customWidth="true" hidden="false" outlineLevel="0" max="4" min="4" style="14" width="3.7"/>
    <col collapsed="false" customWidth="false" hidden="false" outlineLevel="0" max="9" min="5" style="195" width="9.7"/>
    <col collapsed="false" customWidth="true" hidden="false" outlineLevel="0" max="10" min="10" style="195" width="2.7"/>
    <col collapsed="false" customWidth="false" hidden="false" outlineLevel="0" max="11" min="11" style="195" width="9.7"/>
    <col collapsed="false" customWidth="false" hidden="true" outlineLevel="0" max="13" min="12" style="196" width="9.7"/>
    <col collapsed="false" customWidth="true" hidden="true" outlineLevel="0" max="14" min="14" style="197" width="2.7"/>
    <col collapsed="false" customWidth="false" hidden="true" outlineLevel="0" max="20" min="15" style="197" width="9.7"/>
    <col collapsed="false" customWidth="false" hidden="false" outlineLevel="0" max="257" min="21" style="195" width="9.7"/>
  </cols>
  <sheetData>
    <row r="1" customFormat="false" ht="15.75" hidden="false" customHeight="true" outlineLevel="0" collapsed="false">
      <c r="A1" s="198" t="s">
        <v>97</v>
      </c>
      <c r="B1" s="199"/>
      <c r="C1" s="200"/>
      <c r="D1" s="201" t="s">
        <v>98</v>
      </c>
      <c r="E1" s="201"/>
      <c r="F1" s="200"/>
      <c r="G1" s="202"/>
      <c r="H1" s="19"/>
      <c r="I1" s="21"/>
      <c r="J1" s="203"/>
      <c r="K1" s="203"/>
      <c r="O1" s="204" t="s">
        <v>99</v>
      </c>
      <c r="P1" s="205"/>
      <c r="Q1" s="206"/>
      <c r="R1" s="207"/>
      <c r="S1" s="208"/>
      <c r="T1" s="209"/>
    </row>
    <row r="2" s="197" customFormat="true" ht="12" hidden="false" customHeight="true" outlineLevel="0" collapsed="false">
      <c r="A2" s="210"/>
      <c r="B2" s="211"/>
      <c r="C2" s="211"/>
      <c r="D2" s="211"/>
      <c r="E2" s="211"/>
      <c r="F2" s="211"/>
      <c r="G2" s="211"/>
      <c r="H2" s="212" t="s">
        <v>100</v>
      </c>
      <c r="I2" s="213"/>
      <c r="O2" s="214"/>
      <c r="P2" s="215"/>
      <c r="Q2" s="215"/>
      <c r="R2" s="215"/>
      <c r="S2" s="216" t="s">
        <v>100</v>
      </c>
      <c r="T2" s="217"/>
    </row>
    <row r="3" s="197" customFormat="true" ht="12" hidden="false" customHeight="true" outlineLevel="0" collapsed="false">
      <c r="A3" s="210"/>
      <c r="B3" s="211"/>
      <c r="C3" s="212"/>
      <c r="D3" s="212"/>
      <c r="E3" s="212"/>
      <c r="F3" s="212"/>
      <c r="G3" s="212"/>
      <c r="H3" s="212" t="s">
        <v>101</v>
      </c>
      <c r="I3" s="218"/>
      <c r="J3" s="219"/>
      <c r="K3" s="219"/>
      <c r="O3" s="220"/>
      <c r="P3" s="216"/>
      <c r="Q3" s="216"/>
      <c r="R3" s="216"/>
      <c r="S3" s="216" t="s">
        <v>101</v>
      </c>
      <c r="T3" s="221"/>
    </row>
    <row r="4" s="197" customFormat="true" ht="12" hidden="false" customHeight="true" outlineLevel="0" collapsed="false">
      <c r="A4" s="210"/>
      <c r="B4" s="211"/>
      <c r="C4" s="212"/>
      <c r="D4" s="212"/>
      <c r="E4" s="212" t="s">
        <v>102</v>
      </c>
      <c r="F4" s="212" t="s">
        <v>103</v>
      </c>
      <c r="G4" s="212" t="s">
        <v>104</v>
      </c>
      <c r="H4" s="212" t="s">
        <v>105</v>
      </c>
      <c r="I4" s="218"/>
      <c r="J4" s="219"/>
      <c r="K4" s="219"/>
      <c r="L4" s="196" t="s">
        <v>106</v>
      </c>
      <c r="M4" s="196" t="s">
        <v>107</v>
      </c>
      <c r="O4" s="220"/>
      <c r="P4" s="216" t="s">
        <v>102</v>
      </c>
      <c r="Q4" s="216" t="s">
        <v>103</v>
      </c>
      <c r="R4" s="216" t="s">
        <v>104</v>
      </c>
      <c r="S4" s="216" t="s">
        <v>105</v>
      </c>
      <c r="T4" s="221"/>
    </row>
    <row r="5" s="197" customFormat="true" ht="12" hidden="false" customHeight="true" outlineLevel="0" collapsed="false">
      <c r="A5" s="222" t="s">
        <v>59</v>
      </c>
      <c r="B5" s="223"/>
      <c r="C5" s="224" t="s">
        <v>62</v>
      </c>
      <c r="D5" s="224"/>
      <c r="E5" s="224" t="s">
        <v>108</v>
      </c>
      <c r="F5" s="224" t="s">
        <v>109</v>
      </c>
      <c r="G5" s="224" t="s">
        <v>110</v>
      </c>
      <c r="H5" s="224" t="s">
        <v>111</v>
      </c>
      <c r="I5" s="225" t="s">
        <v>112</v>
      </c>
      <c r="J5" s="219"/>
      <c r="K5" s="219"/>
      <c r="L5" s="196" t="s">
        <v>113</v>
      </c>
      <c r="M5" s="196"/>
      <c r="O5" s="220" t="s">
        <v>62</v>
      </c>
      <c r="P5" s="216" t="s">
        <v>108</v>
      </c>
      <c r="Q5" s="216" t="s">
        <v>109</v>
      </c>
      <c r="R5" s="216" t="s">
        <v>110</v>
      </c>
      <c r="S5" s="216" t="s">
        <v>111</v>
      </c>
      <c r="T5" s="221" t="s">
        <v>112</v>
      </c>
    </row>
    <row r="6" customFormat="false" ht="12" hidden="false" customHeight="true" outlineLevel="0" collapsed="false">
      <c r="A6" s="95"/>
      <c r="B6" s="50"/>
      <c r="C6" s="226"/>
      <c r="D6" s="219"/>
      <c r="E6" s="219"/>
      <c r="F6" s="219"/>
      <c r="G6" s="219"/>
      <c r="H6" s="219"/>
      <c r="I6" s="227"/>
      <c r="J6" s="228"/>
      <c r="K6" s="228"/>
      <c r="O6" s="220"/>
      <c r="P6" s="216"/>
      <c r="Q6" s="216"/>
      <c r="R6" s="216"/>
      <c r="S6" s="216"/>
      <c r="T6" s="221"/>
    </row>
    <row r="7" customFormat="false" ht="12" hidden="false" customHeight="true" outlineLevel="0" collapsed="false">
      <c r="A7" s="95" t="s">
        <v>114</v>
      </c>
      <c r="B7" s="50"/>
      <c r="C7" s="226"/>
      <c r="D7" s="219"/>
      <c r="E7" s="219"/>
      <c r="F7" s="219"/>
      <c r="G7" s="219"/>
      <c r="H7" s="219"/>
      <c r="I7" s="227"/>
      <c r="J7" s="228"/>
      <c r="K7" s="228"/>
      <c r="O7" s="220"/>
      <c r="P7" s="216"/>
      <c r="Q7" s="216"/>
      <c r="R7" s="216"/>
      <c r="S7" s="216"/>
      <c r="T7" s="221"/>
    </row>
    <row r="8" customFormat="false" ht="12" hidden="false" customHeight="true" outlineLevel="0" collapsed="false">
      <c r="A8" s="49" t="s">
        <v>115</v>
      </c>
      <c r="B8" s="229"/>
      <c r="C8" s="230" t="n">
        <v>147</v>
      </c>
      <c r="D8" s="230"/>
      <c r="E8" s="42" t="n">
        <v>55</v>
      </c>
      <c r="F8" s="42" t="n">
        <v>20</v>
      </c>
      <c r="G8" s="42" t="n">
        <v>19</v>
      </c>
      <c r="H8" s="42" t="n">
        <v>0</v>
      </c>
      <c r="I8" s="231" t="n">
        <v>241</v>
      </c>
      <c r="J8" s="228"/>
      <c r="K8" s="228"/>
      <c r="O8" s="105" t="n">
        <v>150</v>
      </c>
      <c r="P8" s="232" t="n">
        <v>43</v>
      </c>
      <c r="Q8" s="232" t="n">
        <v>24</v>
      </c>
      <c r="R8" s="232" t="n">
        <v>19</v>
      </c>
      <c r="S8" s="232" t="n">
        <v>0</v>
      </c>
      <c r="T8" s="106" t="n">
        <v>236</v>
      </c>
    </row>
    <row r="9" customFormat="false" ht="12" hidden="false" customHeight="true" outlineLevel="0" collapsed="false">
      <c r="A9" s="49" t="s">
        <v>116</v>
      </c>
      <c r="B9" s="229"/>
      <c r="C9" s="230" t="n">
        <v>119</v>
      </c>
      <c r="D9" s="230"/>
      <c r="E9" s="42" t="n">
        <v>0</v>
      </c>
      <c r="F9" s="42" t="n">
        <v>0</v>
      </c>
      <c r="G9" s="42" t="n">
        <v>-4</v>
      </c>
      <c r="H9" s="42" t="n">
        <v>0</v>
      </c>
      <c r="I9" s="231" t="n">
        <v>115</v>
      </c>
      <c r="J9" s="228"/>
      <c r="K9" s="228"/>
      <c r="O9" s="105" t="n">
        <v>139</v>
      </c>
      <c r="P9" s="232" t="n">
        <v>0</v>
      </c>
      <c r="Q9" s="232" t="n">
        <v>0</v>
      </c>
      <c r="R9" s="232" t="n">
        <v>0</v>
      </c>
      <c r="S9" s="232" t="n">
        <v>0</v>
      </c>
      <c r="T9" s="106" t="n">
        <v>139</v>
      </c>
    </row>
    <row r="10" customFormat="false" ht="12" hidden="false" customHeight="true" outlineLevel="0" collapsed="false">
      <c r="A10" s="49" t="s">
        <v>117</v>
      </c>
      <c r="B10" s="229"/>
      <c r="C10" s="230" t="n">
        <v>58</v>
      </c>
      <c r="D10" s="230"/>
      <c r="E10" s="42" t="n">
        <v>16</v>
      </c>
      <c r="F10" s="42" t="n">
        <v>-8</v>
      </c>
      <c r="G10" s="42" t="n">
        <v>4</v>
      </c>
      <c r="H10" s="42" t="n">
        <v>0</v>
      </c>
      <c r="I10" s="231" t="n">
        <v>70</v>
      </c>
      <c r="J10" s="233"/>
      <c r="K10" s="233"/>
      <c r="O10" s="105" t="n">
        <v>59</v>
      </c>
      <c r="P10" s="232" t="n">
        <v>22</v>
      </c>
      <c r="Q10" s="232" t="n">
        <v>-10</v>
      </c>
      <c r="R10" s="232" t="n">
        <v>3</v>
      </c>
      <c r="S10" s="232" t="n">
        <v>0</v>
      </c>
      <c r="T10" s="106" t="n">
        <v>74</v>
      </c>
    </row>
    <row r="11" customFormat="false" ht="12" hidden="true" customHeight="false" outlineLevel="0" collapsed="false">
      <c r="A11" s="49" t="s">
        <v>118</v>
      </c>
      <c r="B11" s="229"/>
      <c r="C11" s="230" t="n">
        <v>0</v>
      </c>
      <c r="D11" s="42"/>
      <c r="E11" s="42" t="n">
        <v>0</v>
      </c>
      <c r="F11" s="42" t="n">
        <v>0</v>
      </c>
      <c r="G11" s="42" t="n">
        <v>0</v>
      </c>
      <c r="H11" s="42" t="n">
        <v>0</v>
      </c>
      <c r="I11" s="231" t="n">
        <v>0</v>
      </c>
      <c r="O11" s="105" t="n">
        <v>0</v>
      </c>
      <c r="P11" s="232" t="n">
        <v>0</v>
      </c>
      <c r="Q11" s="232" t="n">
        <v>0</v>
      </c>
      <c r="R11" s="232" t="n">
        <v>0</v>
      </c>
      <c r="S11" s="232" t="n">
        <v>0</v>
      </c>
      <c r="T11" s="106" t="n">
        <v>0</v>
      </c>
    </row>
    <row r="12" customFormat="false" ht="12.75" hidden="false" customHeight="false" outlineLevel="0" collapsed="false">
      <c r="A12" s="49" t="s">
        <v>119</v>
      </c>
      <c r="B12" s="229"/>
      <c r="C12" s="230" t="n">
        <v>0</v>
      </c>
      <c r="D12" s="230"/>
      <c r="E12" s="42" t="n">
        <v>0</v>
      </c>
      <c r="F12" s="42" t="n">
        <v>0</v>
      </c>
      <c r="G12" s="42" t="n">
        <v>11</v>
      </c>
      <c r="H12" s="42" t="n">
        <v>0</v>
      </c>
      <c r="I12" s="231" t="n">
        <v>11</v>
      </c>
      <c r="O12" s="105" t="n">
        <v>0</v>
      </c>
      <c r="P12" s="232" t="n">
        <v>5</v>
      </c>
      <c r="Q12" s="232" t="n">
        <v>0</v>
      </c>
      <c r="R12" s="232" t="n">
        <v>11</v>
      </c>
      <c r="S12" s="232" t="n">
        <v>0</v>
      </c>
      <c r="T12" s="106" t="n">
        <v>16</v>
      </c>
    </row>
    <row r="13" customFormat="false" ht="12.75" hidden="false" customHeight="false" outlineLevel="0" collapsed="false">
      <c r="A13" s="49" t="s">
        <v>120</v>
      </c>
      <c r="B13" s="229"/>
      <c r="C13" s="230" t="n">
        <v>0</v>
      </c>
      <c r="D13" s="230"/>
      <c r="E13" s="42" t="n">
        <v>-1</v>
      </c>
      <c r="F13" s="42" t="n">
        <v>-2</v>
      </c>
      <c r="G13" s="42" t="n">
        <v>0</v>
      </c>
      <c r="H13" s="42" t="n">
        <v>0</v>
      </c>
      <c r="I13" s="231" t="n">
        <v>-3</v>
      </c>
      <c r="O13" s="105" t="n">
        <v>0</v>
      </c>
      <c r="P13" s="232" t="n">
        <v>11</v>
      </c>
      <c r="Q13" s="232" t="n">
        <v>-2</v>
      </c>
      <c r="R13" s="232" t="n">
        <v>0</v>
      </c>
      <c r="S13" s="232" t="n">
        <v>0</v>
      </c>
      <c r="T13" s="106" t="n">
        <v>9</v>
      </c>
    </row>
    <row r="14" customFormat="false" ht="12.75" hidden="false" customHeight="false" outlineLevel="0" collapsed="false">
      <c r="A14" s="49" t="s">
        <v>121</v>
      </c>
      <c r="B14" s="229"/>
      <c r="C14" s="230" t="n">
        <v>0</v>
      </c>
      <c r="D14" s="230"/>
      <c r="E14" s="42" t="n">
        <v>0</v>
      </c>
      <c r="F14" s="42" t="n">
        <v>0</v>
      </c>
      <c r="G14" s="42" t="n">
        <v>18</v>
      </c>
      <c r="H14" s="42" t="n">
        <v>0</v>
      </c>
      <c r="I14" s="231" t="n">
        <v>18</v>
      </c>
      <c r="O14" s="105" t="n">
        <v>0</v>
      </c>
      <c r="P14" s="232" t="n">
        <v>0</v>
      </c>
      <c r="Q14" s="232" t="n">
        <v>0</v>
      </c>
      <c r="R14" s="232" t="n">
        <v>14</v>
      </c>
      <c r="S14" s="232" t="n">
        <v>0</v>
      </c>
      <c r="T14" s="106" t="n">
        <v>14</v>
      </c>
    </row>
    <row r="15" customFormat="false" ht="12.75" hidden="false" customHeight="false" outlineLevel="0" collapsed="false">
      <c r="A15" s="49" t="s">
        <v>122</v>
      </c>
      <c r="B15" s="229"/>
      <c r="C15" s="230" t="n">
        <v>0</v>
      </c>
      <c r="D15" s="230"/>
      <c r="E15" s="42" t="n">
        <v>0</v>
      </c>
      <c r="F15" s="42" t="n">
        <v>0</v>
      </c>
      <c r="G15" s="42" t="n">
        <v>0</v>
      </c>
      <c r="H15" s="42" t="n">
        <v>-67</v>
      </c>
      <c r="I15" s="231" t="n">
        <v>-67</v>
      </c>
      <c r="O15" s="105" t="n">
        <v>0</v>
      </c>
      <c r="P15" s="232" t="n">
        <v>0</v>
      </c>
      <c r="Q15" s="232" t="n">
        <v>0</v>
      </c>
      <c r="R15" s="232" t="n">
        <v>0</v>
      </c>
      <c r="S15" s="232" t="n">
        <v>-83</v>
      </c>
      <c r="T15" s="106" t="n">
        <v>-83</v>
      </c>
    </row>
    <row r="16" customFormat="false" ht="12.75" hidden="false" customHeight="false" outlineLevel="0" collapsed="false">
      <c r="A16" s="49" t="s">
        <v>123</v>
      </c>
      <c r="B16" s="229"/>
      <c r="C16" s="234" t="n">
        <v>1</v>
      </c>
      <c r="D16" s="234"/>
      <c r="E16" s="42" t="n">
        <v>4</v>
      </c>
      <c r="F16" s="42" t="n">
        <v>0</v>
      </c>
      <c r="G16" s="42" t="n">
        <v>11</v>
      </c>
      <c r="H16" s="42" t="n">
        <v>0</v>
      </c>
      <c r="I16" s="231" t="n">
        <v>16</v>
      </c>
      <c r="O16" s="105" t="n">
        <v>-1</v>
      </c>
      <c r="P16" s="232" t="n">
        <v>0</v>
      </c>
      <c r="Q16" s="232" t="n">
        <v>0</v>
      </c>
      <c r="R16" s="232" t="n">
        <v>10</v>
      </c>
      <c r="S16" s="232" t="n">
        <v>0</v>
      </c>
      <c r="T16" s="106" t="n">
        <v>9</v>
      </c>
    </row>
    <row r="17" customFormat="false" ht="12.75" hidden="false" customHeight="false" outlineLevel="0" collapsed="false">
      <c r="A17" s="235" t="s">
        <v>43</v>
      </c>
      <c r="B17" s="236"/>
      <c r="C17" s="237" t="n">
        <v>325</v>
      </c>
      <c r="D17" s="237"/>
      <c r="E17" s="238" t="n">
        <v>74</v>
      </c>
      <c r="F17" s="238" t="n">
        <v>10</v>
      </c>
      <c r="G17" s="238" t="n">
        <v>59</v>
      </c>
      <c r="H17" s="238" t="n">
        <v>-67</v>
      </c>
      <c r="I17" s="239" t="n">
        <v>401</v>
      </c>
      <c r="L17" s="240" t="n">
        <v>401</v>
      </c>
      <c r="M17" s="240" t="n">
        <v>0</v>
      </c>
      <c r="O17" s="241" t="n">
        <v>347</v>
      </c>
      <c r="P17" s="242" t="n">
        <v>81</v>
      </c>
      <c r="Q17" s="242" t="n">
        <v>12</v>
      </c>
      <c r="R17" s="242" t="n">
        <v>57</v>
      </c>
      <c r="S17" s="242" t="n">
        <v>-83</v>
      </c>
      <c r="T17" s="243" t="n">
        <v>414</v>
      </c>
    </row>
    <row r="18" customFormat="false" ht="12" hidden="false" customHeight="false" outlineLevel="0" collapsed="false">
      <c r="A18" s="95"/>
      <c r="B18" s="50"/>
      <c r="C18" s="244"/>
      <c r="D18" s="116"/>
      <c r="E18" s="116"/>
      <c r="F18" s="116"/>
      <c r="G18" s="116"/>
      <c r="H18" s="116"/>
      <c r="I18" s="245"/>
      <c r="L18" s="246"/>
      <c r="M18" s="246"/>
      <c r="O18" s="119"/>
      <c r="P18" s="247"/>
      <c r="Q18" s="247"/>
      <c r="R18" s="247"/>
      <c r="S18" s="247"/>
      <c r="T18" s="120"/>
    </row>
    <row r="19" customFormat="false" ht="12.75" hidden="false" customHeight="false" outlineLevel="0" collapsed="false">
      <c r="A19" s="34" t="s">
        <v>67</v>
      </c>
      <c r="B19" s="22"/>
      <c r="C19" s="230" t="n">
        <v>-52</v>
      </c>
      <c r="D19" s="230"/>
      <c r="E19" s="42" t="n">
        <v>2</v>
      </c>
      <c r="F19" s="42" t="n">
        <v>0</v>
      </c>
      <c r="G19" s="42" t="n">
        <v>-3</v>
      </c>
      <c r="H19" s="42" t="n">
        <v>30</v>
      </c>
      <c r="I19" s="48" t="n">
        <v>-23</v>
      </c>
      <c r="L19" s="248" t="n">
        <v>-23</v>
      </c>
      <c r="M19" s="248" t="n">
        <v>0</v>
      </c>
      <c r="O19" s="105" t="n">
        <v>-12</v>
      </c>
      <c r="P19" s="232" t="n">
        <v>-60</v>
      </c>
      <c r="Q19" s="232" t="n">
        <v>-1</v>
      </c>
      <c r="R19" s="232" t="n">
        <v>0</v>
      </c>
      <c r="S19" s="232" t="n">
        <v>-12</v>
      </c>
      <c r="T19" s="249" t="n">
        <v>-85</v>
      </c>
    </row>
    <row r="20" customFormat="false" ht="12.75" hidden="false" customHeight="false" outlineLevel="0" collapsed="false">
      <c r="A20" s="49" t="s">
        <v>69</v>
      </c>
      <c r="B20" s="229"/>
      <c r="C20" s="230" t="n">
        <v>51</v>
      </c>
      <c r="D20" s="230"/>
      <c r="E20" s="42" t="n">
        <v>142</v>
      </c>
      <c r="F20" s="42" t="n">
        <v>11</v>
      </c>
      <c r="G20" s="42" t="n">
        <v>0</v>
      </c>
      <c r="H20" s="42" t="n">
        <v>0</v>
      </c>
      <c r="I20" s="48" t="n">
        <v>204</v>
      </c>
      <c r="L20" s="248" t="n">
        <v>204</v>
      </c>
      <c r="M20" s="248" t="n">
        <v>0</v>
      </c>
      <c r="O20" s="105" t="n">
        <v>25</v>
      </c>
      <c r="P20" s="232" t="n">
        <v>35</v>
      </c>
      <c r="Q20" s="232" t="n">
        <v>29</v>
      </c>
      <c r="R20" s="232" t="n">
        <v>2</v>
      </c>
      <c r="S20" s="232" t="n">
        <v>0</v>
      </c>
      <c r="T20" s="249" t="n">
        <v>91</v>
      </c>
    </row>
    <row r="21" customFormat="false" ht="12.75" hidden="false" customHeight="false" outlineLevel="0" collapsed="false">
      <c r="A21" s="49" t="s">
        <v>70</v>
      </c>
      <c r="B21" s="229"/>
      <c r="C21" s="230" t="n">
        <v>-53</v>
      </c>
      <c r="D21" s="230"/>
      <c r="E21" s="42" t="n">
        <v>-3</v>
      </c>
      <c r="F21" s="42" t="n">
        <v>-40</v>
      </c>
      <c r="G21" s="42" t="n">
        <v>-4</v>
      </c>
      <c r="H21" s="42" t="n">
        <v>0</v>
      </c>
      <c r="I21" s="48" t="n">
        <v>-100</v>
      </c>
      <c r="L21" s="248" t="n">
        <v>-100</v>
      </c>
      <c r="M21" s="248" t="n">
        <v>0</v>
      </c>
      <c r="O21" s="105" t="n">
        <v>-58</v>
      </c>
      <c r="P21" s="232" t="n">
        <v>-2</v>
      </c>
      <c r="Q21" s="232" t="n">
        <v>0</v>
      </c>
      <c r="R21" s="232" t="n">
        <v>-2</v>
      </c>
      <c r="S21" s="232" t="n">
        <v>0</v>
      </c>
      <c r="T21" s="249" t="n">
        <v>-62</v>
      </c>
    </row>
    <row r="22" customFormat="false" ht="12.75" hidden="false" customHeight="false" outlineLevel="0" collapsed="false">
      <c r="A22" s="49" t="s">
        <v>71</v>
      </c>
      <c r="B22" s="229"/>
      <c r="C22" s="230" t="n">
        <v>-3</v>
      </c>
      <c r="D22" s="230"/>
      <c r="E22" s="42" t="n">
        <v>-11</v>
      </c>
      <c r="F22" s="42" t="n">
        <v>1</v>
      </c>
      <c r="G22" s="42" t="n">
        <v>-3</v>
      </c>
      <c r="H22" s="42" t="n">
        <v>0</v>
      </c>
      <c r="I22" s="48" t="n">
        <v>-16</v>
      </c>
      <c r="L22" s="248" t="n">
        <v>-16</v>
      </c>
      <c r="M22" s="248" t="n">
        <v>0</v>
      </c>
      <c r="O22" s="105" t="n">
        <v>0</v>
      </c>
      <c r="P22" s="232" t="n">
        <v>-8</v>
      </c>
      <c r="Q22" s="232" t="n">
        <v>-6</v>
      </c>
      <c r="R22" s="232" t="n">
        <v>11</v>
      </c>
      <c r="S22" s="232" t="n">
        <v>0</v>
      </c>
      <c r="T22" s="249" t="n">
        <v>-3</v>
      </c>
    </row>
    <row r="23" customFormat="false" ht="12.75" hidden="false" customHeight="false" outlineLevel="0" collapsed="false">
      <c r="A23" s="250" t="s">
        <v>72</v>
      </c>
      <c r="B23" s="251"/>
      <c r="C23" s="234" t="n">
        <v>10</v>
      </c>
      <c r="D23" s="234"/>
      <c r="E23" s="111" t="s">
        <v>68</v>
      </c>
      <c r="F23" s="111" t="s">
        <v>68</v>
      </c>
      <c r="G23" s="111" t="s">
        <v>68</v>
      </c>
      <c r="H23" s="111" t="s">
        <v>68</v>
      </c>
      <c r="I23" s="252" t="n">
        <v>10</v>
      </c>
      <c r="L23" s="253" t="n">
        <v>10</v>
      </c>
      <c r="M23" s="253" t="n">
        <v>0</v>
      </c>
      <c r="O23" s="112" t="n">
        <v>22</v>
      </c>
      <c r="P23" s="254" t="s">
        <v>68</v>
      </c>
      <c r="Q23" s="254" t="s">
        <v>68</v>
      </c>
      <c r="R23" s="254" t="s">
        <v>68</v>
      </c>
      <c r="S23" s="254" t="s">
        <v>68</v>
      </c>
      <c r="T23" s="255" t="n">
        <v>22</v>
      </c>
    </row>
    <row r="24" customFormat="false" ht="12.75" hidden="false" customHeight="false" outlineLevel="0" collapsed="false">
      <c r="A24" s="122" t="s">
        <v>73</v>
      </c>
      <c r="B24" s="256"/>
      <c r="C24" s="237" t="n">
        <v>278</v>
      </c>
      <c r="D24" s="237"/>
      <c r="E24" s="116" t="n">
        <v>204</v>
      </c>
      <c r="F24" s="116" t="n">
        <v>-18</v>
      </c>
      <c r="G24" s="116" t="n">
        <v>49</v>
      </c>
      <c r="H24" s="116" t="n">
        <v>-37</v>
      </c>
      <c r="I24" s="245" t="n">
        <v>476</v>
      </c>
      <c r="L24" s="246" t="n">
        <v>476</v>
      </c>
      <c r="M24" s="246" t="n">
        <v>0</v>
      </c>
      <c r="O24" s="119" t="n">
        <v>324</v>
      </c>
      <c r="P24" s="247" t="n">
        <v>46</v>
      </c>
      <c r="Q24" s="247" t="n">
        <v>34</v>
      </c>
      <c r="R24" s="247" t="n">
        <v>68</v>
      </c>
      <c r="S24" s="247" t="n">
        <v>-95</v>
      </c>
      <c r="T24" s="120" t="n">
        <v>377</v>
      </c>
    </row>
    <row r="25" customFormat="false" ht="12.75" hidden="false" customHeight="false" outlineLevel="0" collapsed="false">
      <c r="A25" s="108" t="s">
        <v>74</v>
      </c>
      <c r="B25" s="257"/>
      <c r="C25" s="234" t="n">
        <v>-41</v>
      </c>
      <c r="D25" s="234"/>
      <c r="E25" s="111" t="n">
        <v>-35</v>
      </c>
      <c r="F25" s="111" t="n">
        <v>0</v>
      </c>
      <c r="G25" s="111" t="n">
        <v>-10</v>
      </c>
      <c r="H25" s="111" t="n">
        <v>14</v>
      </c>
      <c r="I25" s="252" t="n">
        <v>-72</v>
      </c>
      <c r="L25" s="253" t="n">
        <v>-72</v>
      </c>
      <c r="M25" s="253" t="n">
        <v>0</v>
      </c>
      <c r="O25" s="112" t="n">
        <v>-61</v>
      </c>
      <c r="P25" s="254" t="n">
        <v>-7</v>
      </c>
      <c r="Q25" s="254" t="n">
        <v>20</v>
      </c>
      <c r="R25" s="254" t="n">
        <v>-26</v>
      </c>
      <c r="S25" s="254" t="n">
        <v>24</v>
      </c>
      <c r="T25" s="255" t="n">
        <v>-50</v>
      </c>
    </row>
    <row r="26" customFormat="false" ht="12.75" hidden="false" customHeight="false" outlineLevel="0" collapsed="false">
      <c r="A26" s="162" t="s">
        <v>44</v>
      </c>
      <c r="B26" s="258"/>
      <c r="C26" s="259" t="n">
        <v>237</v>
      </c>
      <c r="D26" s="259"/>
      <c r="E26" s="164" t="n">
        <v>169</v>
      </c>
      <c r="F26" s="164" t="n">
        <v>-18</v>
      </c>
      <c r="G26" s="164" t="n">
        <v>39</v>
      </c>
      <c r="H26" s="164" t="n">
        <v>-23</v>
      </c>
      <c r="I26" s="260" t="n">
        <v>404</v>
      </c>
      <c r="L26" s="261" t="n">
        <v>404</v>
      </c>
      <c r="M26" s="261" t="n">
        <v>0</v>
      </c>
      <c r="O26" s="262" t="n">
        <v>263</v>
      </c>
      <c r="P26" s="263" t="n">
        <v>39</v>
      </c>
      <c r="Q26" s="263" t="n">
        <v>54</v>
      </c>
      <c r="R26" s="263" t="n">
        <v>42</v>
      </c>
      <c r="S26" s="263" t="n">
        <v>-71</v>
      </c>
      <c r="T26" s="172" t="n">
        <v>327</v>
      </c>
    </row>
    <row r="27" customFormat="false" ht="12" hidden="false" customHeight="false" outlineLevel="0" collapsed="false">
      <c r="A27" s="114"/>
      <c r="B27" s="173"/>
      <c r="C27" s="244"/>
      <c r="D27" s="116"/>
      <c r="E27" s="116"/>
      <c r="F27" s="116"/>
      <c r="G27" s="116"/>
      <c r="H27" s="116"/>
      <c r="I27" s="245"/>
      <c r="L27" s="246"/>
      <c r="M27" s="246"/>
      <c r="O27" s="119"/>
      <c r="P27" s="247"/>
      <c r="Q27" s="247"/>
      <c r="R27" s="247"/>
      <c r="S27" s="247"/>
      <c r="T27" s="120"/>
    </row>
    <row r="28" s="265" customFormat="true" ht="12.75" hidden="false" customHeight="false" outlineLevel="0" collapsed="false">
      <c r="A28" s="162" t="s">
        <v>78</v>
      </c>
      <c r="B28" s="258"/>
      <c r="C28" s="264" t="n">
        <v>256</v>
      </c>
      <c r="D28" s="264"/>
      <c r="E28" s="164" t="n">
        <v>67</v>
      </c>
      <c r="F28" s="164" t="n">
        <v>15</v>
      </c>
      <c r="G28" s="164" t="n">
        <v>47</v>
      </c>
      <c r="H28" s="164" t="n">
        <v>-46</v>
      </c>
      <c r="I28" s="260" t="n">
        <v>339</v>
      </c>
      <c r="L28" s="261" t="n">
        <v>339</v>
      </c>
      <c r="M28" s="261" t="n">
        <v>0</v>
      </c>
      <c r="N28" s="266"/>
      <c r="O28" s="262" t="n">
        <v>253</v>
      </c>
      <c r="P28" s="263" t="n">
        <v>66</v>
      </c>
      <c r="Q28" s="263" t="n">
        <v>39</v>
      </c>
      <c r="R28" s="263" t="n">
        <v>38</v>
      </c>
      <c r="S28" s="263" t="n">
        <v>-63</v>
      </c>
      <c r="T28" s="172" t="n">
        <v>333</v>
      </c>
    </row>
    <row r="29" customFormat="false" ht="12" hidden="false" customHeight="false" outlineLevel="0" collapsed="false">
      <c r="A29" s="233"/>
      <c r="B29" s="233"/>
    </row>
    <row r="30" s="272" customFormat="true" ht="12" hidden="false" customHeight="true" outlineLevel="0" collapsed="false">
      <c r="A30" s="267"/>
      <c r="B30" s="267"/>
      <c r="C30" s="268"/>
      <c r="D30" s="268"/>
      <c r="E30" s="268"/>
      <c r="F30" s="268"/>
      <c r="G30" s="268"/>
      <c r="H30" s="269"/>
      <c r="I30" s="268"/>
      <c r="J30" s="268"/>
      <c r="K30" s="268"/>
      <c r="L30" s="270"/>
      <c r="M30" s="177"/>
      <c r="N30" s="271"/>
      <c r="O30" s="271"/>
      <c r="P30" s="271"/>
      <c r="Q30" s="271"/>
      <c r="R30" s="271"/>
      <c r="S30" s="271"/>
      <c r="T30" s="271"/>
    </row>
    <row r="31" customFormat="false" ht="15.75" hidden="false" customHeight="false" outlineLevel="0" collapsed="false">
      <c r="A31" s="17" t="s">
        <v>124</v>
      </c>
      <c r="B31" s="273"/>
      <c r="C31" s="274"/>
      <c r="D31" s="274"/>
      <c r="E31" s="275"/>
      <c r="F31" s="228"/>
      <c r="G31" s="175"/>
      <c r="I31" s="272"/>
      <c r="J31" s="272"/>
      <c r="K31" s="272"/>
      <c r="L31" s="271"/>
      <c r="M31" s="197"/>
    </row>
    <row r="32" customFormat="false" ht="9.75" hidden="false" customHeight="true" outlineLevel="0" collapsed="false">
      <c r="A32" s="276"/>
      <c r="B32" s="277"/>
      <c r="C32" s="278"/>
      <c r="D32" s="278"/>
      <c r="E32" s="279"/>
      <c r="F32" s="228"/>
      <c r="G32" s="175"/>
      <c r="I32" s="272"/>
      <c r="J32" s="272"/>
      <c r="K32" s="272"/>
      <c r="L32" s="271"/>
      <c r="M32" s="197"/>
    </row>
    <row r="33" customFormat="false" ht="12" hidden="false" customHeight="false" outlineLevel="0" collapsed="false">
      <c r="A33" s="280"/>
      <c r="B33" s="281"/>
      <c r="C33" s="282" t="s">
        <v>91</v>
      </c>
      <c r="D33" s="282"/>
      <c r="E33" s="283" t="s">
        <v>92</v>
      </c>
      <c r="F33" s="284"/>
      <c r="G33" s="284"/>
      <c r="I33" s="272"/>
      <c r="J33" s="272"/>
      <c r="K33" s="272"/>
      <c r="L33" s="271"/>
      <c r="M33" s="197"/>
    </row>
    <row r="34" customFormat="false" ht="12" hidden="false" customHeight="false" outlineLevel="0" collapsed="false">
      <c r="A34" s="285"/>
      <c r="B34" s="286"/>
      <c r="C34" s="287" t="n">
        <v>2011</v>
      </c>
      <c r="D34" s="287"/>
      <c r="E34" s="288" t="n">
        <v>2011</v>
      </c>
      <c r="F34" s="284"/>
      <c r="G34" s="284"/>
      <c r="I34" s="272"/>
      <c r="J34" s="272"/>
      <c r="K34" s="272"/>
      <c r="L34" s="271"/>
      <c r="M34" s="197"/>
    </row>
    <row r="35" customFormat="false" ht="12" hidden="false" customHeight="false" outlineLevel="0" collapsed="false">
      <c r="A35" s="122"/>
      <c r="B35" s="256"/>
      <c r="C35" s="289"/>
      <c r="D35" s="289"/>
      <c r="E35" s="290"/>
      <c r="F35" s="284"/>
      <c r="G35" s="284"/>
      <c r="I35" s="272"/>
      <c r="J35" s="272"/>
      <c r="K35" s="272"/>
      <c r="L35" s="271"/>
      <c r="M35" s="197"/>
    </row>
    <row r="36" customFormat="false" ht="12" hidden="false" customHeight="false" outlineLevel="0" collapsed="false">
      <c r="A36" s="291" t="s">
        <v>125</v>
      </c>
      <c r="B36" s="233"/>
      <c r="C36" s="41" t="n">
        <v>23639</v>
      </c>
      <c r="D36" s="41"/>
      <c r="E36" s="292" t="n">
        <v>23990</v>
      </c>
      <c r="F36" s="284"/>
      <c r="G36" s="284"/>
      <c r="I36" s="272"/>
      <c r="J36" s="272"/>
      <c r="K36" s="272"/>
      <c r="L36" s="271"/>
      <c r="M36" s="197"/>
    </row>
    <row r="37" customFormat="false" ht="12.75" hidden="false" customHeight="false" outlineLevel="0" collapsed="false">
      <c r="A37" s="108" t="s">
        <v>126</v>
      </c>
      <c r="B37" s="251"/>
      <c r="C37" s="110" t="n">
        <v>2892</v>
      </c>
      <c r="D37" s="110"/>
      <c r="E37" s="293" t="n">
        <v>2990</v>
      </c>
      <c r="F37" s="284"/>
      <c r="G37" s="284"/>
      <c r="I37" s="272"/>
      <c r="J37" s="272"/>
      <c r="K37" s="272"/>
      <c r="L37" s="271"/>
      <c r="M37" s="197"/>
    </row>
    <row r="38" customFormat="false" ht="12" hidden="false" customHeight="false" outlineLevel="0" collapsed="false">
      <c r="A38" s="291" t="s">
        <v>127</v>
      </c>
      <c r="B38" s="50"/>
      <c r="C38" s="41" t="n">
        <v>26531</v>
      </c>
      <c r="D38" s="41"/>
      <c r="E38" s="292" t="n">
        <v>26980</v>
      </c>
      <c r="F38" s="284"/>
      <c r="G38" s="284"/>
      <c r="I38" s="272"/>
      <c r="J38" s="272"/>
      <c r="K38" s="272"/>
      <c r="L38" s="271"/>
      <c r="M38" s="197"/>
    </row>
    <row r="39" customFormat="false" ht="12.75" hidden="false" customHeight="false" outlineLevel="0" collapsed="false">
      <c r="A39" s="108" t="s">
        <v>128</v>
      </c>
      <c r="B39" s="257"/>
      <c r="C39" s="110" t="n">
        <v>3561</v>
      </c>
      <c r="D39" s="110"/>
      <c r="E39" s="293" t="n">
        <v>3932</v>
      </c>
      <c r="F39" s="284"/>
      <c r="G39" s="284"/>
      <c r="I39" s="272"/>
      <c r="J39" s="272"/>
      <c r="K39" s="272"/>
      <c r="L39" s="271"/>
      <c r="M39" s="197"/>
    </row>
    <row r="40" s="265" customFormat="true" ht="12" hidden="false" customHeight="false" outlineLevel="0" collapsed="false">
      <c r="A40" s="162" t="s">
        <v>112</v>
      </c>
      <c r="B40" s="258"/>
      <c r="C40" s="163" t="n">
        <v>30092</v>
      </c>
      <c r="D40" s="163"/>
      <c r="E40" s="260" t="n">
        <v>30912</v>
      </c>
      <c r="F40" s="294"/>
      <c r="G40" s="294"/>
      <c r="I40" s="295"/>
      <c r="J40" s="295"/>
      <c r="K40" s="295"/>
      <c r="L40" s="296"/>
      <c r="M40" s="266"/>
      <c r="N40" s="266"/>
      <c r="O40" s="266"/>
      <c r="P40" s="266"/>
      <c r="Q40" s="266"/>
      <c r="R40" s="266"/>
      <c r="S40" s="266"/>
      <c r="T40" s="266"/>
    </row>
    <row r="41" s="272" customFormat="true" ht="12" hidden="false" customHeight="false" outlineLevel="0" collapsed="false">
      <c r="H41" s="297"/>
      <c r="L41" s="271"/>
      <c r="M41" s="271"/>
      <c r="N41" s="271"/>
      <c r="O41" s="271"/>
      <c r="P41" s="271"/>
      <c r="Q41" s="271"/>
      <c r="R41" s="271"/>
      <c r="S41" s="271"/>
      <c r="T41" s="271"/>
    </row>
  </sheetData>
  <mergeCells count="26">
    <mergeCell ref="C5:D5"/>
    <mergeCell ref="C8:D8"/>
    <mergeCell ref="C9:D9"/>
    <mergeCell ref="C10:D10"/>
    <mergeCell ref="C12:D12"/>
    <mergeCell ref="C13:D13"/>
    <mergeCell ref="C14:D14"/>
    <mergeCell ref="C15:D15"/>
    <mergeCell ref="C16:D16"/>
    <mergeCell ref="C17:D17"/>
    <mergeCell ref="C19:D19"/>
    <mergeCell ref="C20:D20"/>
    <mergeCell ref="C21:D21"/>
    <mergeCell ref="C22:D22"/>
    <mergeCell ref="C23:D23"/>
    <mergeCell ref="C24:D24"/>
    <mergeCell ref="C25:D25"/>
    <mergeCell ref="C26:D26"/>
    <mergeCell ref="C28:D28"/>
    <mergeCell ref="C33:D33"/>
    <mergeCell ref="C34:D34"/>
    <mergeCell ref="C36:D36"/>
    <mergeCell ref="C37:D37"/>
    <mergeCell ref="C38:D38"/>
    <mergeCell ref="C39:D39"/>
    <mergeCell ref="C40:D40"/>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4" width="4.7"/>
    <col collapsed="false" customWidth="false" hidden="false" outlineLevel="0" max="3" min="3" style="14" width="9.7"/>
    <col collapsed="false" customWidth="false" hidden="false" outlineLevel="0" max="8" min="4" style="195" width="9.7"/>
    <col collapsed="false" customWidth="true" hidden="false" outlineLevel="0" max="9" min="9" style="195" width="2.7"/>
    <col collapsed="false" customWidth="false" hidden="false" outlineLevel="0" max="10" min="10" style="195" width="9.7"/>
    <col collapsed="false" customWidth="false" hidden="true" outlineLevel="0" max="12" min="11" style="196" width="9.7"/>
    <col collapsed="false" customWidth="false" hidden="false" outlineLevel="0" max="257" min="13" style="195" width="9.7"/>
  </cols>
  <sheetData>
    <row r="1" customFormat="false" ht="15.75" hidden="false" customHeight="true" outlineLevel="0" collapsed="false">
      <c r="A1" s="198" t="s">
        <v>129</v>
      </c>
      <c r="B1" s="199"/>
      <c r="C1" s="200"/>
      <c r="D1" s="298"/>
      <c r="E1" s="299" t="s">
        <v>98</v>
      </c>
      <c r="F1" s="202"/>
      <c r="G1" s="19"/>
      <c r="H1" s="21"/>
      <c r="I1" s="203"/>
      <c r="J1" s="203"/>
    </row>
    <row r="2" customFormat="false" ht="12" hidden="false" customHeight="true" outlineLevel="0" collapsed="false">
      <c r="A2" s="300"/>
      <c r="B2" s="301"/>
      <c r="C2" s="211"/>
      <c r="D2" s="211"/>
      <c r="E2" s="211"/>
      <c r="F2" s="211"/>
      <c r="G2" s="212" t="s">
        <v>100</v>
      </c>
      <c r="H2" s="302"/>
      <c r="K2" s="197"/>
      <c r="L2" s="197"/>
    </row>
    <row r="3" customFormat="false" ht="12" hidden="false" customHeight="true" outlineLevel="0" collapsed="false">
      <c r="A3" s="300"/>
      <c r="B3" s="301"/>
      <c r="C3" s="212"/>
      <c r="D3" s="212"/>
      <c r="E3" s="212"/>
      <c r="F3" s="212"/>
      <c r="G3" s="212" t="s">
        <v>101</v>
      </c>
      <c r="H3" s="303"/>
      <c r="I3" s="228"/>
      <c r="J3" s="228"/>
      <c r="K3" s="197"/>
      <c r="L3" s="197"/>
    </row>
    <row r="4" customFormat="false" ht="12" hidden="false" customHeight="true" outlineLevel="0" collapsed="false">
      <c r="A4" s="300"/>
      <c r="B4" s="301"/>
      <c r="C4" s="212"/>
      <c r="D4" s="212" t="s">
        <v>102</v>
      </c>
      <c r="E4" s="212" t="s">
        <v>103</v>
      </c>
      <c r="F4" s="212" t="s">
        <v>104</v>
      </c>
      <c r="G4" s="212" t="s">
        <v>105</v>
      </c>
      <c r="H4" s="303"/>
      <c r="I4" s="228"/>
      <c r="J4" s="228"/>
      <c r="K4" s="196" t="s">
        <v>106</v>
      </c>
      <c r="L4" s="196" t="s">
        <v>107</v>
      </c>
    </row>
    <row r="5" customFormat="false" ht="12" hidden="false" customHeight="true" outlineLevel="0" collapsed="false">
      <c r="A5" s="222" t="s">
        <v>59</v>
      </c>
      <c r="B5" s="304"/>
      <c r="C5" s="224" t="s">
        <v>62</v>
      </c>
      <c r="D5" s="224" t="s">
        <v>108</v>
      </c>
      <c r="E5" s="224" t="s">
        <v>109</v>
      </c>
      <c r="F5" s="224" t="s">
        <v>110</v>
      </c>
      <c r="G5" s="224" t="s">
        <v>111</v>
      </c>
      <c r="H5" s="225" t="s">
        <v>112</v>
      </c>
      <c r="I5" s="228"/>
      <c r="J5" s="228"/>
      <c r="K5" s="196" t="s">
        <v>113</v>
      </c>
    </row>
    <row r="6" customFormat="false" ht="12" hidden="false" customHeight="true" outlineLevel="0" collapsed="false">
      <c r="A6" s="95"/>
      <c r="B6" s="50"/>
      <c r="C6" s="305"/>
      <c r="D6" s="219"/>
      <c r="E6" s="219"/>
      <c r="F6" s="219"/>
      <c r="G6" s="219"/>
      <c r="H6" s="227"/>
      <c r="I6" s="228"/>
      <c r="J6" s="228"/>
    </row>
    <row r="7" customFormat="false" ht="12" hidden="false" customHeight="true" outlineLevel="0" collapsed="false">
      <c r="A7" s="95" t="s">
        <v>114</v>
      </c>
      <c r="B7" s="50"/>
      <c r="C7" s="226"/>
      <c r="D7" s="219"/>
      <c r="E7" s="219"/>
      <c r="F7" s="219"/>
      <c r="G7" s="219"/>
      <c r="H7" s="227"/>
      <c r="I7" s="228"/>
      <c r="J7" s="228"/>
    </row>
    <row r="8" customFormat="false" ht="12" hidden="false" customHeight="true" outlineLevel="0" collapsed="false">
      <c r="A8" s="49" t="s">
        <v>115</v>
      </c>
      <c r="B8" s="229"/>
      <c r="C8" s="230" t="n">
        <v>297</v>
      </c>
      <c r="D8" s="42" t="n">
        <v>98</v>
      </c>
      <c r="E8" s="42" t="n">
        <v>44</v>
      </c>
      <c r="F8" s="42" t="n">
        <v>38</v>
      </c>
      <c r="G8" s="42" t="n">
        <v>0</v>
      </c>
      <c r="H8" s="48" t="n">
        <v>477</v>
      </c>
      <c r="I8" s="228"/>
      <c r="J8" s="228"/>
    </row>
    <row r="9" customFormat="false" ht="12" hidden="false" customHeight="true" outlineLevel="0" collapsed="false">
      <c r="A9" s="49" t="s">
        <v>116</v>
      </c>
      <c r="B9" s="229"/>
      <c r="C9" s="230" t="n">
        <v>258</v>
      </c>
      <c r="D9" s="42" t="n">
        <v>0</v>
      </c>
      <c r="E9" s="42" t="n">
        <v>0</v>
      </c>
      <c r="F9" s="42" t="n">
        <v>-4</v>
      </c>
      <c r="G9" s="42" t="n">
        <v>0</v>
      </c>
      <c r="H9" s="48" t="n">
        <v>254</v>
      </c>
      <c r="I9" s="228"/>
      <c r="J9" s="228"/>
    </row>
    <row r="10" customFormat="false" ht="12" hidden="false" customHeight="true" outlineLevel="0" collapsed="false">
      <c r="A10" s="49" t="s">
        <v>117</v>
      </c>
      <c r="B10" s="229"/>
      <c r="C10" s="230" t="n">
        <v>117</v>
      </c>
      <c r="D10" s="42" t="n">
        <v>38</v>
      </c>
      <c r="E10" s="42" t="n">
        <v>-18</v>
      </c>
      <c r="F10" s="42" t="n">
        <v>7</v>
      </c>
      <c r="G10" s="42" t="n">
        <v>0</v>
      </c>
      <c r="H10" s="48" t="n">
        <v>144</v>
      </c>
      <c r="I10" s="233"/>
      <c r="J10" s="233"/>
    </row>
    <row r="11" customFormat="false" ht="12" hidden="true" customHeight="false" outlineLevel="0" collapsed="false">
      <c r="A11" s="49" t="s">
        <v>118</v>
      </c>
      <c r="B11" s="229"/>
      <c r="C11" s="230" t="n">
        <v>0</v>
      </c>
      <c r="D11" s="42" t="n">
        <v>0</v>
      </c>
      <c r="E11" s="42" t="n">
        <v>0</v>
      </c>
      <c r="F11" s="42" t="n">
        <v>0</v>
      </c>
      <c r="G11" s="42" t="n">
        <v>0</v>
      </c>
      <c r="H11" s="48" t="n">
        <v>0</v>
      </c>
    </row>
    <row r="12" customFormat="false" ht="12" hidden="false" customHeight="false" outlineLevel="0" collapsed="false">
      <c r="A12" s="49" t="s">
        <v>119</v>
      </c>
      <c r="B12" s="229"/>
      <c r="C12" s="230" t="n">
        <v>0</v>
      </c>
      <c r="D12" s="42" t="n">
        <v>5</v>
      </c>
      <c r="E12" s="42" t="n">
        <v>0</v>
      </c>
      <c r="F12" s="42" t="n">
        <v>22</v>
      </c>
      <c r="G12" s="42" t="n">
        <v>0</v>
      </c>
      <c r="H12" s="48" t="n">
        <v>27</v>
      </c>
    </row>
    <row r="13" customFormat="false" ht="12" hidden="false" customHeight="false" outlineLevel="0" collapsed="false">
      <c r="A13" s="49" t="s">
        <v>120</v>
      </c>
      <c r="B13" s="229"/>
      <c r="C13" s="230" t="n">
        <v>0</v>
      </c>
      <c r="D13" s="42" t="n">
        <v>10</v>
      </c>
      <c r="E13" s="42" t="n">
        <v>-4</v>
      </c>
      <c r="F13" s="42" t="n">
        <v>0</v>
      </c>
      <c r="G13" s="42" t="n">
        <v>0</v>
      </c>
      <c r="H13" s="48" t="n">
        <v>6</v>
      </c>
    </row>
    <row r="14" customFormat="false" ht="12" hidden="false" customHeight="false" outlineLevel="0" collapsed="false">
      <c r="A14" s="49" t="s">
        <v>121</v>
      </c>
      <c r="B14" s="229"/>
      <c r="C14" s="230" t="n">
        <v>0</v>
      </c>
      <c r="D14" s="42" t="n">
        <v>0</v>
      </c>
      <c r="E14" s="42" t="n">
        <v>0</v>
      </c>
      <c r="F14" s="42" t="n">
        <v>32</v>
      </c>
      <c r="G14" s="42" t="n">
        <v>0</v>
      </c>
      <c r="H14" s="48" t="n">
        <v>32</v>
      </c>
    </row>
    <row r="15" customFormat="false" ht="12" hidden="false" customHeight="false" outlineLevel="0" collapsed="false">
      <c r="A15" s="49" t="s">
        <v>122</v>
      </c>
      <c r="B15" s="229"/>
      <c r="C15" s="230" t="n">
        <v>0</v>
      </c>
      <c r="D15" s="42" t="n">
        <v>0</v>
      </c>
      <c r="E15" s="42" t="n">
        <v>0</v>
      </c>
      <c r="F15" s="42" t="n">
        <v>0</v>
      </c>
      <c r="G15" s="42" t="n">
        <v>-150</v>
      </c>
      <c r="H15" s="48" t="n">
        <v>-150</v>
      </c>
      <c r="L15" s="219"/>
    </row>
    <row r="16" customFormat="false" ht="12" hidden="false" customHeight="false" outlineLevel="0" collapsed="false">
      <c r="A16" s="49" t="s">
        <v>130</v>
      </c>
      <c r="B16" s="229"/>
      <c r="C16" s="230" t="n">
        <v>0</v>
      </c>
      <c r="D16" s="42" t="n">
        <v>4</v>
      </c>
      <c r="E16" s="42" t="n">
        <v>0</v>
      </c>
      <c r="F16" s="42" t="n">
        <v>21</v>
      </c>
      <c r="G16" s="42" t="n">
        <v>0</v>
      </c>
      <c r="H16" s="48" t="n">
        <v>25</v>
      </c>
      <c r="K16" s="248"/>
      <c r="L16" s="248"/>
    </row>
    <row r="17" customFormat="false" ht="12" hidden="false" customHeight="false" outlineLevel="0" collapsed="false">
      <c r="A17" s="235" t="s">
        <v>43</v>
      </c>
      <c r="B17" s="236"/>
      <c r="C17" s="237" t="n">
        <v>672</v>
      </c>
      <c r="D17" s="238" t="n">
        <v>155</v>
      </c>
      <c r="E17" s="238" t="n">
        <v>22</v>
      </c>
      <c r="F17" s="238" t="n">
        <v>116</v>
      </c>
      <c r="G17" s="238" t="n">
        <v>-150</v>
      </c>
      <c r="H17" s="239" t="n">
        <v>815</v>
      </c>
      <c r="K17" s="240" t="n">
        <v>815</v>
      </c>
      <c r="L17" s="240" t="n">
        <v>0</v>
      </c>
    </row>
    <row r="18" customFormat="false" ht="12" hidden="false" customHeight="false" outlineLevel="0" collapsed="false">
      <c r="A18" s="95"/>
      <c r="B18" s="50"/>
      <c r="C18" s="244"/>
      <c r="D18" s="116"/>
      <c r="E18" s="116"/>
      <c r="F18" s="116"/>
      <c r="G18" s="116"/>
      <c r="H18" s="245"/>
      <c r="K18" s="246"/>
      <c r="L18" s="246"/>
    </row>
    <row r="19" customFormat="false" ht="12" hidden="false" customHeight="false" outlineLevel="0" collapsed="false">
      <c r="A19" s="34" t="s">
        <v>67</v>
      </c>
      <c r="B19" s="22"/>
      <c r="C19" s="230" t="n">
        <v>-64</v>
      </c>
      <c r="D19" s="42" t="n">
        <v>-58</v>
      </c>
      <c r="E19" s="42" t="n">
        <v>-1</v>
      </c>
      <c r="F19" s="42" t="n">
        <v>-3</v>
      </c>
      <c r="G19" s="42" t="n">
        <v>18</v>
      </c>
      <c r="H19" s="48" t="n">
        <v>-108</v>
      </c>
      <c r="K19" s="248" t="n">
        <v>-108</v>
      </c>
      <c r="L19" s="248" t="n">
        <v>0</v>
      </c>
    </row>
    <row r="20" customFormat="false" ht="12" hidden="false" customHeight="false" outlineLevel="0" collapsed="false">
      <c r="A20" s="49" t="s">
        <v>69</v>
      </c>
      <c r="B20" s="229"/>
      <c r="C20" s="230" t="n">
        <v>76</v>
      </c>
      <c r="D20" s="42" t="n">
        <v>177</v>
      </c>
      <c r="E20" s="42" t="n">
        <v>40</v>
      </c>
      <c r="F20" s="42" t="n">
        <v>2</v>
      </c>
      <c r="G20" s="42" t="n">
        <v>0</v>
      </c>
      <c r="H20" s="48" t="n">
        <v>295</v>
      </c>
      <c r="K20" s="248" t="n">
        <v>295</v>
      </c>
      <c r="L20" s="248" t="n">
        <v>0</v>
      </c>
    </row>
    <row r="21" customFormat="false" ht="12" hidden="false" customHeight="false" outlineLevel="0" collapsed="false">
      <c r="A21" s="49" t="s">
        <v>70</v>
      </c>
      <c r="B21" s="229"/>
      <c r="C21" s="230" t="n">
        <v>-111</v>
      </c>
      <c r="D21" s="42" t="n">
        <v>-5</v>
      </c>
      <c r="E21" s="42" t="n">
        <v>-40</v>
      </c>
      <c r="F21" s="42" t="n">
        <v>-6</v>
      </c>
      <c r="G21" s="42" t="n">
        <v>0</v>
      </c>
      <c r="H21" s="48" t="n">
        <v>-162</v>
      </c>
      <c r="K21" s="248" t="n">
        <v>-162</v>
      </c>
      <c r="L21" s="248" t="n">
        <v>0</v>
      </c>
    </row>
    <row r="22" customFormat="false" ht="12" hidden="false" customHeight="false" outlineLevel="0" collapsed="false">
      <c r="A22" s="49" t="s">
        <v>71</v>
      </c>
      <c r="B22" s="229"/>
      <c r="C22" s="230" t="n">
        <v>-3</v>
      </c>
      <c r="D22" s="42" t="n">
        <v>-19</v>
      </c>
      <c r="E22" s="42" t="n">
        <v>-5</v>
      </c>
      <c r="F22" s="42" t="n">
        <v>8</v>
      </c>
      <c r="G22" s="42" t="n">
        <v>0</v>
      </c>
      <c r="H22" s="48" t="n">
        <v>-19</v>
      </c>
      <c r="K22" s="248" t="n">
        <v>-19</v>
      </c>
      <c r="L22" s="248" t="n">
        <v>0</v>
      </c>
    </row>
    <row r="23" customFormat="false" ht="12" hidden="false" customHeight="false" outlineLevel="0" collapsed="false">
      <c r="A23" s="250" t="s">
        <v>72</v>
      </c>
      <c r="B23" s="251"/>
      <c r="C23" s="234" t="n">
        <v>32</v>
      </c>
      <c r="D23" s="111" t="s">
        <v>68</v>
      </c>
      <c r="E23" s="111" t="n">
        <v>0</v>
      </c>
      <c r="F23" s="111" t="s">
        <v>68</v>
      </c>
      <c r="G23" s="111" t="n">
        <v>0</v>
      </c>
      <c r="H23" s="252" t="n">
        <v>32</v>
      </c>
      <c r="K23" s="253"/>
      <c r="L23" s="253"/>
    </row>
    <row r="24" customFormat="false" ht="12" hidden="false" customHeight="false" outlineLevel="0" collapsed="false">
      <c r="A24" s="122" t="s">
        <v>73</v>
      </c>
      <c r="B24" s="256"/>
      <c r="C24" s="244" t="n">
        <v>602</v>
      </c>
      <c r="D24" s="116" t="n">
        <v>250</v>
      </c>
      <c r="E24" s="116" t="n">
        <v>16</v>
      </c>
      <c r="F24" s="116" t="n">
        <v>117</v>
      </c>
      <c r="G24" s="116" t="n">
        <v>-132</v>
      </c>
      <c r="H24" s="245" t="n">
        <v>853</v>
      </c>
      <c r="K24" s="246" t="n">
        <v>853</v>
      </c>
      <c r="L24" s="246" t="n">
        <v>0</v>
      </c>
    </row>
    <row r="25" customFormat="false" ht="12" hidden="false" customHeight="false" outlineLevel="0" collapsed="false">
      <c r="A25" s="108" t="s">
        <v>74</v>
      </c>
      <c r="B25" s="257"/>
      <c r="C25" s="234" t="n">
        <v>-102</v>
      </c>
      <c r="D25" s="111" t="n">
        <v>-42</v>
      </c>
      <c r="E25" s="111" t="n">
        <v>20</v>
      </c>
      <c r="F25" s="111" t="n">
        <v>-36</v>
      </c>
      <c r="G25" s="111" t="n">
        <v>38</v>
      </c>
      <c r="H25" s="252" t="n">
        <v>-122</v>
      </c>
      <c r="K25" s="253" t="n">
        <v>-122</v>
      </c>
      <c r="L25" s="253" t="n">
        <v>0</v>
      </c>
    </row>
    <row r="26" customFormat="false" ht="12" hidden="false" customHeight="false" outlineLevel="0" collapsed="false">
      <c r="A26" s="162" t="s">
        <v>44</v>
      </c>
      <c r="B26" s="258"/>
      <c r="C26" s="264" t="n">
        <v>500</v>
      </c>
      <c r="D26" s="164" t="n">
        <v>208</v>
      </c>
      <c r="E26" s="164" t="n">
        <v>36</v>
      </c>
      <c r="F26" s="164" t="n">
        <v>81</v>
      </c>
      <c r="G26" s="164" t="n">
        <v>-94</v>
      </c>
      <c r="H26" s="260" t="n">
        <v>731</v>
      </c>
      <c r="K26" s="261" t="n">
        <v>731</v>
      </c>
      <c r="L26" s="261" t="n">
        <v>0</v>
      </c>
    </row>
    <row r="27" customFormat="false" ht="12" hidden="false" customHeight="false" outlineLevel="0" collapsed="false">
      <c r="A27" s="114"/>
      <c r="B27" s="173"/>
      <c r="C27" s="244"/>
      <c r="D27" s="116"/>
      <c r="E27" s="116"/>
      <c r="F27" s="116"/>
      <c r="G27" s="116"/>
      <c r="H27" s="245"/>
      <c r="K27" s="246"/>
      <c r="L27" s="246"/>
    </row>
    <row r="28" s="265" customFormat="true" ht="12" hidden="false" customHeight="false" outlineLevel="0" collapsed="false">
      <c r="A28" s="162" t="s">
        <v>78</v>
      </c>
      <c r="B28" s="258"/>
      <c r="C28" s="264" t="n">
        <v>509</v>
      </c>
      <c r="D28" s="164" t="n">
        <v>133</v>
      </c>
      <c r="E28" s="164" t="n">
        <v>54</v>
      </c>
      <c r="F28" s="164" t="n">
        <v>85</v>
      </c>
      <c r="G28" s="164" t="n">
        <v>-109</v>
      </c>
      <c r="H28" s="260" t="n">
        <v>672</v>
      </c>
      <c r="K28" s="261" t="n">
        <v>672</v>
      </c>
      <c r="L28" s="261" t="n">
        <v>0</v>
      </c>
    </row>
    <row r="29" customFormat="false" ht="12" hidden="false" customHeight="false" outlineLevel="0" collapsed="false">
      <c r="A29" s="306"/>
      <c r="B29"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8"/>
  <sheetViews>
    <sheetView showFormulas="false" showGridLines="false" showRowColHeaders="true" showZeros="true" rightToLeft="false" tabSelected="true" showOutlineSymbols="true" defaultGridColor="false" view="normal" topLeftCell="A54"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72" width="47.7"/>
    <col collapsed="false" customWidth="true" hidden="false" outlineLevel="0" max="2" min="2" style="307" width="4.7"/>
    <col collapsed="false" customWidth="false" hidden="false" outlineLevel="0" max="4" min="3" style="272" width="9.7"/>
    <col collapsed="false" customWidth="true" hidden="false" outlineLevel="0" max="5" min="5" style="272" width="6.7"/>
    <col collapsed="false" customWidth="false" hidden="false" outlineLevel="0" max="6" min="6" style="267" width="9.7"/>
    <col collapsed="false" customWidth="true" hidden="false" outlineLevel="0" max="7" min="7" style="272" width="6.7"/>
    <col collapsed="false" customWidth="false" hidden="false" outlineLevel="0" max="9" min="8" style="272" width="9.7"/>
    <col collapsed="false" customWidth="true" hidden="false" outlineLevel="0" max="10" min="10" style="272" width="6.7"/>
    <col collapsed="false" customWidth="true" hidden="false" outlineLevel="0" max="11" min="11" style="272" width="2.7"/>
    <col collapsed="false" customWidth="true" hidden="false" outlineLevel="0" max="12" min="12" style="272" width="9.41"/>
    <col collapsed="false" customWidth="false" hidden="true" outlineLevel="0" max="14" min="13" style="70" width="9.7"/>
    <col collapsed="false" customWidth="false" hidden="true" outlineLevel="0" max="15" min="15" style="272" width="9.7"/>
    <col collapsed="false" customWidth="false" hidden="false" outlineLevel="0" max="257" min="16" style="272" width="9.7"/>
  </cols>
  <sheetData>
    <row r="1" customFormat="false" ht="18.75" hidden="false" customHeight="true" outlineLevel="0" collapsed="false">
      <c r="A1" s="198" t="s">
        <v>131</v>
      </c>
      <c r="B1" s="308"/>
      <c r="C1" s="309"/>
      <c r="D1" s="310"/>
      <c r="E1" s="19"/>
      <c r="F1" s="310"/>
      <c r="G1" s="311"/>
      <c r="H1" s="19"/>
      <c r="I1" s="19"/>
      <c r="J1" s="21"/>
      <c r="M1" s="74" t="s">
        <v>58</v>
      </c>
      <c r="N1" s="74"/>
    </row>
    <row r="2" customFormat="false" ht="9.95" hidden="false" customHeight="true" outlineLevel="0" collapsed="false">
      <c r="A2" s="312"/>
      <c r="B2" s="24"/>
      <c r="C2" s="313"/>
      <c r="D2" s="313"/>
      <c r="E2" s="314"/>
      <c r="F2" s="313"/>
      <c r="G2" s="315"/>
      <c r="H2" s="313"/>
      <c r="I2" s="314"/>
      <c r="J2" s="315"/>
      <c r="M2" s="74"/>
      <c r="N2" s="74"/>
    </row>
    <row r="3" customFormat="false" ht="12" hidden="false" customHeight="true" outlineLevel="0" collapsed="false">
      <c r="A3" s="78" t="s">
        <v>132</v>
      </c>
      <c r="B3" s="79" t="s">
        <v>36</v>
      </c>
      <c r="C3" s="89" t="s">
        <v>37</v>
      </c>
      <c r="D3" s="90" t="s">
        <v>38</v>
      </c>
      <c r="E3" s="91" t="s">
        <v>39</v>
      </c>
      <c r="F3" s="90" t="s">
        <v>40</v>
      </c>
      <c r="G3" s="83" t="s">
        <v>39</v>
      </c>
      <c r="H3" s="316" t="s">
        <v>41</v>
      </c>
      <c r="I3" s="316" t="s">
        <v>42</v>
      </c>
      <c r="J3" s="85" t="s">
        <v>39</v>
      </c>
      <c r="M3" s="86" t="s">
        <v>60</v>
      </c>
      <c r="N3" s="87" t="s">
        <v>61</v>
      </c>
    </row>
    <row r="4" customFormat="false" ht="12" hidden="false" customHeight="true" outlineLevel="0" collapsed="false">
      <c r="A4" s="78"/>
      <c r="B4" s="88"/>
      <c r="C4" s="89"/>
      <c r="D4" s="90"/>
      <c r="E4" s="91"/>
      <c r="F4" s="90"/>
      <c r="G4" s="83"/>
      <c r="H4" s="37"/>
      <c r="I4" s="37"/>
      <c r="J4" s="317"/>
      <c r="M4" s="93"/>
      <c r="N4" s="94"/>
    </row>
    <row r="5" customFormat="false" ht="12" hidden="false" customHeight="true" outlineLevel="0" collapsed="false">
      <c r="A5" s="114" t="s">
        <v>114</v>
      </c>
      <c r="B5" s="123"/>
      <c r="C5" s="318"/>
      <c r="D5" s="267"/>
      <c r="E5" s="319"/>
      <c r="G5" s="320"/>
      <c r="H5" s="267"/>
      <c r="I5" s="267"/>
      <c r="J5" s="320"/>
      <c r="M5" s="103"/>
      <c r="N5" s="104"/>
    </row>
    <row r="6" customFormat="false" ht="12" hidden="false" customHeight="true" outlineLevel="0" collapsed="false">
      <c r="A6" s="321" t="s">
        <v>133</v>
      </c>
      <c r="B6" s="322"/>
      <c r="C6" s="41" t="n">
        <v>194</v>
      </c>
      <c r="D6" s="42" t="n">
        <v>195</v>
      </c>
      <c r="E6" s="43" t="n">
        <v>-1</v>
      </c>
      <c r="F6" s="42" t="n">
        <v>241</v>
      </c>
      <c r="G6" s="45" t="n">
        <v>-20</v>
      </c>
      <c r="H6" s="42" t="n">
        <v>389</v>
      </c>
      <c r="I6" s="42" t="n">
        <v>435</v>
      </c>
      <c r="J6" s="45" t="n">
        <v>-11</v>
      </c>
      <c r="M6" s="105" t="n">
        <v>195</v>
      </c>
      <c r="N6" s="106" t="n">
        <v>194</v>
      </c>
    </row>
    <row r="7" s="326" customFormat="true" ht="12" hidden="false" customHeight="true" outlineLevel="0" collapsed="false">
      <c r="A7" s="323" t="s">
        <v>134</v>
      </c>
      <c r="B7" s="322"/>
      <c r="C7" s="324" t="n">
        <v>77</v>
      </c>
      <c r="D7" s="325" t="n">
        <v>90</v>
      </c>
      <c r="E7" s="43" t="n">
        <v>-14</v>
      </c>
      <c r="F7" s="325" t="n">
        <v>125</v>
      </c>
      <c r="G7" s="45" t="n">
        <v>-38</v>
      </c>
      <c r="H7" s="325" t="n">
        <v>167</v>
      </c>
      <c r="I7" s="325" t="n">
        <v>246</v>
      </c>
      <c r="J7" s="45" t="n">
        <v>-32</v>
      </c>
      <c r="M7" s="327" t="n">
        <v>90</v>
      </c>
      <c r="N7" s="328" t="n">
        <v>121</v>
      </c>
    </row>
    <row r="8" s="326" customFormat="true" ht="12" hidden="false" customHeight="true" outlineLevel="0" collapsed="false">
      <c r="A8" s="323" t="s">
        <v>135</v>
      </c>
      <c r="B8" s="322"/>
      <c r="C8" s="324" t="n">
        <v>87</v>
      </c>
      <c r="D8" s="325" t="n">
        <v>93</v>
      </c>
      <c r="E8" s="43" t="n">
        <v>-6</v>
      </c>
      <c r="F8" s="325" t="n">
        <v>50</v>
      </c>
      <c r="G8" s="45" t="n">
        <v>74</v>
      </c>
      <c r="H8" s="325" t="n">
        <v>180</v>
      </c>
      <c r="I8" s="325" t="n">
        <v>119</v>
      </c>
      <c r="J8" s="45" t="n">
        <v>51</v>
      </c>
      <c r="M8" s="327" t="n">
        <v>93</v>
      </c>
      <c r="N8" s="328" t="n">
        <v>69</v>
      </c>
    </row>
    <row r="9" s="326" customFormat="true" ht="12" hidden="false" customHeight="true" outlineLevel="0" collapsed="false">
      <c r="A9" s="329" t="s">
        <v>136</v>
      </c>
      <c r="B9" s="330"/>
      <c r="C9" s="324" t="n">
        <v>6</v>
      </c>
      <c r="D9" s="331" t="n">
        <v>6</v>
      </c>
      <c r="E9" s="43" t="n">
        <v>0</v>
      </c>
      <c r="F9" s="331" t="n">
        <v>0</v>
      </c>
      <c r="G9" s="45" t="s">
        <v>68</v>
      </c>
      <c r="H9" s="331" t="n">
        <v>12</v>
      </c>
      <c r="I9" s="331" t="n">
        <v>0</v>
      </c>
      <c r="J9" s="45" t="s">
        <v>68</v>
      </c>
      <c r="M9" s="332" t="n">
        <v>6</v>
      </c>
      <c r="N9" s="333" t="n">
        <v>0</v>
      </c>
    </row>
    <row r="10" customFormat="false" ht="12" hidden="false" customHeight="true" outlineLevel="0" collapsed="false">
      <c r="A10" s="321" t="s">
        <v>116</v>
      </c>
      <c r="B10" s="322"/>
      <c r="C10" s="334" t="n">
        <v>170</v>
      </c>
      <c r="D10" s="42" t="n">
        <v>189</v>
      </c>
      <c r="E10" s="43" t="n">
        <v>-10</v>
      </c>
      <c r="F10" s="42" t="n">
        <v>175</v>
      </c>
      <c r="G10" s="45" t="n">
        <v>-3</v>
      </c>
      <c r="H10" s="42" t="n">
        <v>359</v>
      </c>
      <c r="I10" s="42" t="n">
        <v>365</v>
      </c>
      <c r="J10" s="45" t="n">
        <v>-2</v>
      </c>
      <c r="M10" s="105" t="n">
        <v>189</v>
      </c>
      <c r="N10" s="106" t="n">
        <v>190</v>
      </c>
    </row>
    <row r="11" customFormat="false" ht="12" hidden="false" customHeight="true" outlineLevel="0" collapsed="false">
      <c r="A11" s="321" t="s">
        <v>137</v>
      </c>
      <c r="B11" s="322"/>
      <c r="C11" s="41" t="n">
        <v>83</v>
      </c>
      <c r="D11" s="42" t="n">
        <v>81</v>
      </c>
      <c r="E11" s="43" t="n">
        <v>2</v>
      </c>
      <c r="F11" s="42" t="n">
        <v>79</v>
      </c>
      <c r="G11" s="45" t="n">
        <v>5</v>
      </c>
      <c r="H11" s="42" t="n">
        <v>164</v>
      </c>
      <c r="I11" s="42" t="n">
        <v>148</v>
      </c>
      <c r="J11" s="45" t="n">
        <v>11</v>
      </c>
      <c r="M11" s="105" t="n">
        <v>81</v>
      </c>
      <c r="N11" s="106" t="n">
        <v>69</v>
      </c>
    </row>
    <row r="12" customFormat="false" ht="12" hidden="true" customHeight="true" outlineLevel="0" collapsed="false">
      <c r="A12" s="321" t="s">
        <v>118</v>
      </c>
      <c r="B12" s="322"/>
      <c r="C12" s="41" t="n">
        <v>0</v>
      </c>
      <c r="D12" s="42" t="n">
        <v>0</v>
      </c>
      <c r="E12" s="43" t="s">
        <v>68</v>
      </c>
      <c r="F12" s="42" t="n">
        <v>0</v>
      </c>
      <c r="G12" s="45" t="s">
        <v>68</v>
      </c>
      <c r="H12" s="42" t="n">
        <v>0</v>
      </c>
      <c r="I12" s="42" t="n">
        <v>0</v>
      </c>
      <c r="J12" s="45" t="s">
        <v>68</v>
      </c>
      <c r="M12" s="105" t="n">
        <v>0</v>
      </c>
      <c r="N12" s="106" t="n">
        <v>0</v>
      </c>
    </row>
    <row r="13" s="326" customFormat="true" ht="12" hidden="true" customHeight="true" outlineLevel="0" collapsed="false">
      <c r="A13" s="323" t="s">
        <v>138</v>
      </c>
      <c r="B13" s="322"/>
      <c r="C13" s="324" t="n">
        <v>17</v>
      </c>
      <c r="D13" s="325" t="n">
        <v>10</v>
      </c>
      <c r="E13" s="43" t="n">
        <v>70</v>
      </c>
      <c r="F13" s="325" t="n">
        <v>13</v>
      </c>
      <c r="G13" s="45" t="n">
        <v>31</v>
      </c>
      <c r="H13" s="325" t="n">
        <v>27</v>
      </c>
      <c r="I13" s="325" t="n">
        <v>23</v>
      </c>
      <c r="J13" s="45" t="n">
        <v>17</v>
      </c>
      <c r="M13" s="327" t="n">
        <v>10</v>
      </c>
      <c r="N13" s="328" t="n">
        <v>10</v>
      </c>
    </row>
    <row r="14" s="326" customFormat="true" ht="12" hidden="true" customHeight="true" outlineLevel="0" collapsed="false">
      <c r="A14" s="329" t="s">
        <v>139</v>
      </c>
      <c r="B14" s="330"/>
      <c r="C14" s="335" t="n">
        <v>2</v>
      </c>
      <c r="D14" s="331" t="n">
        <v>1</v>
      </c>
      <c r="E14" s="43" t="n">
        <v>100</v>
      </c>
      <c r="F14" s="331" t="n">
        <v>2</v>
      </c>
      <c r="G14" s="45" t="n">
        <v>0</v>
      </c>
      <c r="H14" s="331" t="n">
        <v>3</v>
      </c>
      <c r="I14" s="331" t="n">
        <v>3</v>
      </c>
      <c r="J14" s="45" t="n">
        <v>0</v>
      </c>
      <c r="M14" s="332" t="n">
        <v>1</v>
      </c>
      <c r="N14" s="333" t="n">
        <v>1</v>
      </c>
    </row>
    <row r="15" customFormat="false" ht="12" hidden="false" customHeight="true" outlineLevel="0" collapsed="false">
      <c r="A15" s="321" t="s">
        <v>140</v>
      </c>
      <c r="B15" s="322"/>
      <c r="C15" s="41" t="n">
        <v>19</v>
      </c>
      <c r="D15" s="42" t="n">
        <v>11</v>
      </c>
      <c r="E15" s="43" t="n">
        <v>73</v>
      </c>
      <c r="F15" s="325" t="n">
        <v>15</v>
      </c>
      <c r="G15" s="45" t="n">
        <v>27</v>
      </c>
      <c r="H15" s="42" t="n">
        <v>30</v>
      </c>
      <c r="I15" s="42" t="n">
        <v>26</v>
      </c>
      <c r="J15" s="45" t="n">
        <v>15</v>
      </c>
      <c r="M15" s="105" t="n">
        <v>11</v>
      </c>
      <c r="N15" s="106" t="n">
        <v>11</v>
      </c>
    </row>
    <row r="16" customFormat="false" ht="12" hidden="false" customHeight="true" outlineLevel="0" collapsed="false">
      <c r="A16" s="40" t="s">
        <v>141</v>
      </c>
      <c r="B16" s="47"/>
      <c r="C16" s="41" t="n">
        <v>3</v>
      </c>
      <c r="D16" s="42" t="n">
        <v>-2</v>
      </c>
      <c r="E16" s="43" t="s">
        <v>68</v>
      </c>
      <c r="F16" s="42" t="n">
        <v>1</v>
      </c>
      <c r="G16" s="45" t="n">
        <v>200</v>
      </c>
      <c r="H16" s="42" t="n">
        <v>1</v>
      </c>
      <c r="I16" s="42" t="n">
        <v>2</v>
      </c>
      <c r="J16" s="45" t="n">
        <v>-50</v>
      </c>
      <c r="M16" s="105" t="n">
        <v>-2</v>
      </c>
      <c r="N16" s="106" t="n">
        <v>1</v>
      </c>
    </row>
    <row r="17" customFormat="false" ht="12" hidden="true" customHeight="true" outlineLevel="0" collapsed="false">
      <c r="A17" s="108" t="s">
        <v>122</v>
      </c>
      <c r="B17" s="109"/>
      <c r="C17" s="110" t="n">
        <v>0</v>
      </c>
      <c r="D17" s="42" t="n">
        <v>0</v>
      </c>
      <c r="E17" s="43" t="s">
        <v>68</v>
      </c>
      <c r="F17" s="111" t="n">
        <v>0</v>
      </c>
      <c r="G17" s="45" t="s">
        <v>68</v>
      </c>
      <c r="H17" s="42" t="n">
        <v>0</v>
      </c>
      <c r="I17" s="42" t="n">
        <v>0</v>
      </c>
      <c r="J17" s="45" t="s">
        <v>68</v>
      </c>
      <c r="M17" s="105" t="n">
        <v>0</v>
      </c>
      <c r="N17" s="106" t="n">
        <v>0</v>
      </c>
      <c r="O17" s="272" t="s">
        <v>142</v>
      </c>
    </row>
    <row r="18" s="295" customFormat="true" ht="12" hidden="false" customHeight="true" outlineLevel="0" collapsed="false">
      <c r="A18" s="336" t="s">
        <v>43</v>
      </c>
      <c r="B18" s="337"/>
      <c r="C18" s="338" t="n">
        <v>469</v>
      </c>
      <c r="D18" s="238" t="n">
        <v>474</v>
      </c>
      <c r="E18" s="117" t="n">
        <v>-1</v>
      </c>
      <c r="F18" s="238" t="n">
        <v>511</v>
      </c>
      <c r="G18" s="118" t="n">
        <v>-8</v>
      </c>
      <c r="H18" s="238" t="n">
        <v>943</v>
      </c>
      <c r="I18" s="238" t="n">
        <v>976</v>
      </c>
      <c r="J18" s="118" t="n">
        <v>-3</v>
      </c>
      <c r="M18" s="241" t="n">
        <v>474</v>
      </c>
      <c r="N18" s="243" t="n">
        <v>465</v>
      </c>
    </row>
    <row r="19" customFormat="false" ht="12" hidden="false" customHeight="true" outlineLevel="0" collapsed="false">
      <c r="A19" s="34"/>
      <c r="B19" s="96"/>
      <c r="C19" s="41"/>
      <c r="D19" s="42"/>
      <c r="E19" s="43"/>
      <c r="F19" s="42"/>
      <c r="G19" s="45"/>
      <c r="H19" s="42"/>
      <c r="I19" s="42"/>
      <c r="J19" s="45"/>
      <c r="M19" s="105"/>
      <c r="N19" s="106"/>
    </row>
    <row r="20" customFormat="false" ht="12" hidden="false" customHeight="true" outlineLevel="0" collapsed="false">
      <c r="A20" s="49" t="s">
        <v>67</v>
      </c>
      <c r="B20" s="47"/>
      <c r="C20" s="41" t="n">
        <v>-72</v>
      </c>
      <c r="D20" s="42" t="n">
        <v>-17</v>
      </c>
      <c r="E20" s="43" t="s">
        <v>68</v>
      </c>
      <c r="F20" s="42" t="n">
        <v>-39</v>
      </c>
      <c r="G20" s="45" t="n">
        <v>-85</v>
      </c>
      <c r="H20" s="42" t="n">
        <v>-89</v>
      </c>
      <c r="I20" s="42" t="n">
        <v>-159</v>
      </c>
      <c r="J20" s="45" t="n">
        <v>44</v>
      </c>
      <c r="M20" s="105" t="n">
        <v>-17</v>
      </c>
      <c r="N20" s="106" t="n">
        <v>-120</v>
      </c>
    </row>
    <row r="21" customFormat="false" ht="12" hidden="false" customHeight="true" outlineLevel="0" collapsed="false">
      <c r="A21" s="49" t="s">
        <v>69</v>
      </c>
      <c r="B21" s="47"/>
      <c r="C21" s="41" t="n">
        <v>71</v>
      </c>
      <c r="D21" s="42" t="n">
        <v>35</v>
      </c>
      <c r="E21" s="43" t="n">
        <v>103</v>
      </c>
      <c r="F21" s="42" t="n">
        <v>21</v>
      </c>
      <c r="G21" s="45" t="s">
        <v>68</v>
      </c>
      <c r="H21" s="42" t="n">
        <v>106</v>
      </c>
      <c r="I21" s="42" t="n">
        <v>54</v>
      </c>
      <c r="J21" s="45" t="n">
        <v>96</v>
      </c>
      <c r="M21" s="105" t="n">
        <v>35</v>
      </c>
      <c r="N21" s="106" t="n">
        <v>33</v>
      </c>
    </row>
    <row r="22" customFormat="false" ht="12" hidden="false" customHeight="true" outlineLevel="0" collapsed="false">
      <c r="A22" s="49" t="s">
        <v>70</v>
      </c>
      <c r="B22" s="47"/>
      <c r="C22" s="41" t="n">
        <v>-76</v>
      </c>
      <c r="D22" s="42" t="n">
        <v>-80</v>
      </c>
      <c r="E22" s="43" t="n">
        <v>5</v>
      </c>
      <c r="F22" s="42" t="n">
        <v>-73</v>
      </c>
      <c r="G22" s="45" t="n">
        <v>-4</v>
      </c>
      <c r="H22" s="42" t="n">
        <v>-156</v>
      </c>
      <c r="I22" s="42" t="n">
        <v>-264</v>
      </c>
      <c r="J22" s="45" t="n">
        <v>41</v>
      </c>
      <c r="M22" s="105" t="n">
        <v>-80</v>
      </c>
      <c r="N22" s="106" t="n">
        <v>-191</v>
      </c>
    </row>
    <row r="23" customFormat="false" ht="12" hidden="false" customHeight="true" outlineLevel="0" collapsed="false">
      <c r="A23" s="49" t="s">
        <v>71</v>
      </c>
      <c r="B23" s="47"/>
      <c r="C23" s="41" t="n">
        <v>-5</v>
      </c>
      <c r="D23" s="42" t="n">
        <v>0</v>
      </c>
      <c r="E23" s="43" t="s">
        <v>68</v>
      </c>
      <c r="F23" s="42" t="n">
        <v>-140</v>
      </c>
      <c r="G23" s="45" t="n">
        <v>96</v>
      </c>
      <c r="H23" s="42" t="n">
        <v>-5</v>
      </c>
      <c r="I23" s="42" t="n">
        <v>-140</v>
      </c>
      <c r="J23" s="45" t="n">
        <v>96</v>
      </c>
      <c r="M23" s="105" t="n">
        <v>0</v>
      </c>
      <c r="N23" s="106" t="n">
        <v>0</v>
      </c>
    </row>
    <row r="24" customFormat="false" ht="12" hidden="false" customHeight="true" outlineLevel="0" collapsed="false">
      <c r="A24" s="108" t="s">
        <v>143</v>
      </c>
      <c r="B24" s="109"/>
      <c r="C24" s="110" t="n">
        <v>15</v>
      </c>
      <c r="D24" s="42" t="n">
        <v>30</v>
      </c>
      <c r="E24" s="43" t="n">
        <v>-50</v>
      </c>
      <c r="F24" s="111" t="n">
        <v>-13</v>
      </c>
      <c r="G24" s="45" t="s">
        <v>68</v>
      </c>
      <c r="H24" s="42" t="n">
        <v>45</v>
      </c>
      <c r="I24" s="42" t="n">
        <v>-37</v>
      </c>
      <c r="J24" s="45" t="s">
        <v>68</v>
      </c>
      <c r="M24" s="105" t="n">
        <v>30</v>
      </c>
      <c r="N24" s="106" t="n">
        <v>-24</v>
      </c>
    </row>
    <row r="25" s="295" customFormat="true" ht="12" hidden="false" customHeight="true" outlineLevel="0" collapsed="false">
      <c r="A25" s="122" t="s">
        <v>73</v>
      </c>
      <c r="B25" s="123"/>
      <c r="C25" s="338" t="n">
        <v>402</v>
      </c>
      <c r="D25" s="238" t="n">
        <v>442</v>
      </c>
      <c r="E25" s="117" t="n">
        <v>-9</v>
      </c>
      <c r="F25" s="116" t="n">
        <v>267</v>
      </c>
      <c r="G25" s="118" t="n">
        <v>51</v>
      </c>
      <c r="H25" s="238" t="n">
        <v>844</v>
      </c>
      <c r="I25" s="238" t="n">
        <v>430</v>
      </c>
      <c r="J25" s="118" t="n">
        <v>96</v>
      </c>
      <c r="M25" s="241" t="n">
        <v>442</v>
      </c>
      <c r="N25" s="243" t="n">
        <v>163</v>
      </c>
    </row>
    <row r="26" customFormat="false" ht="12" hidden="false" customHeight="true" outlineLevel="0" collapsed="false">
      <c r="A26" s="108" t="s">
        <v>74</v>
      </c>
      <c r="B26" s="109"/>
      <c r="C26" s="110" t="n">
        <v>-60</v>
      </c>
      <c r="D26" s="111" t="n">
        <v>-83</v>
      </c>
      <c r="E26" s="43" t="n">
        <v>28</v>
      </c>
      <c r="F26" s="111" t="n">
        <v>-12</v>
      </c>
      <c r="G26" s="45" t="s">
        <v>68</v>
      </c>
      <c r="H26" s="111" t="n">
        <v>-143</v>
      </c>
      <c r="I26" s="111" t="n">
        <v>42</v>
      </c>
      <c r="J26" s="45" t="s">
        <v>68</v>
      </c>
      <c r="M26" s="112" t="n">
        <v>-83</v>
      </c>
      <c r="N26" s="113" t="n">
        <v>54</v>
      </c>
    </row>
    <row r="27" s="295" customFormat="true" ht="12" hidden="false" customHeight="true" outlineLevel="0" collapsed="false">
      <c r="A27" s="114" t="s">
        <v>44</v>
      </c>
      <c r="B27" s="123"/>
      <c r="C27" s="115" t="n">
        <v>342</v>
      </c>
      <c r="D27" s="116" t="n">
        <v>359</v>
      </c>
      <c r="E27" s="117" t="n">
        <v>-5</v>
      </c>
      <c r="F27" s="116" t="n">
        <v>255</v>
      </c>
      <c r="G27" s="118" t="n">
        <v>34</v>
      </c>
      <c r="H27" s="116" t="n">
        <v>701</v>
      </c>
      <c r="I27" s="116" t="n">
        <v>472</v>
      </c>
      <c r="J27" s="118" t="n">
        <v>49</v>
      </c>
      <c r="M27" s="119" t="n">
        <v>359</v>
      </c>
      <c r="N27" s="120" t="n">
        <v>217</v>
      </c>
    </row>
    <row r="28" customFormat="false" ht="12" hidden="false" customHeight="true" outlineLevel="0" collapsed="false">
      <c r="A28" s="129"/>
      <c r="B28" s="137"/>
      <c r="C28" s="131"/>
      <c r="D28" s="132"/>
      <c r="E28" s="339"/>
      <c r="F28" s="132"/>
      <c r="G28" s="133"/>
      <c r="H28" s="132"/>
      <c r="I28" s="132"/>
      <c r="J28" s="133"/>
      <c r="M28" s="134"/>
      <c r="N28" s="135"/>
    </row>
    <row r="29" customFormat="false" ht="12" hidden="false" customHeight="true" outlineLevel="0" collapsed="false">
      <c r="A29" s="114" t="s">
        <v>75</v>
      </c>
      <c r="B29" s="47"/>
      <c r="C29" s="158"/>
      <c r="D29" s="143"/>
      <c r="E29" s="43"/>
      <c r="F29" s="116"/>
      <c r="G29" s="118"/>
      <c r="H29" s="143"/>
      <c r="I29" s="143"/>
      <c r="J29" s="45"/>
      <c r="M29" s="159"/>
      <c r="N29" s="145"/>
    </row>
    <row r="30" customFormat="false" ht="12" hidden="false" customHeight="true" outlineLevel="0" collapsed="false">
      <c r="A30" s="40" t="s">
        <v>76</v>
      </c>
      <c r="B30" s="47"/>
      <c r="C30" s="324" t="n">
        <v>342</v>
      </c>
      <c r="D30" s="325" t="n">
        <v>359</v>
      </c>
      <c r="E30" s="43" t="n">
        <v>-5</v>
      </c>
      <c r="F30" s="325" t="n">
        <v>255</v>
      </c>
      <c r="G30" s="45" t="n">
        <v>34</v>
      </c>
      <c r="H30" s="325" t="n">
        <v>701</v>
      </c>
      <c r="I30" s="325" t="n">
        <v>472</v>
      </c>
      <c r="J30" s="45" t="n">
        <v>49</v>
      </c>
      <c r="M30" s="327" t="n">
        <v>359</v>
      </c>
      <c r="N30" s="328" t="n">
        <v>217</v>
      </c>
    </row>
    <row r="31" customFormat="false" ht="0.75" hidden="false" customHeight="true" outlineLevel="0" collapsed="false">
      <c r="A31" s="40" t="s">
        <v>77</v>
      </c>
      <c r="B31" s="47"/>
      <c r="C31" s="324" t="n">
        <v>0</v>
      </c>
      <c r="D31" s="325" t="n">
        <v>0</v>
      </c>
      <c r="E31" s="43" t="s">
        <v>68</v>
      </c>
      <c r="F31" s="325" t="n">
        <v>0</v>
      </c>
      <c r="G31" s="45" t="s">
        <v>68</v>
      </c>
      <c r="H31" s="325" t="n">
        <v>0</v>
      </c>
      <c r="I31" s="325" t="n">
        <v>0</v>
      </c>
      <c r="J31" s="45" t="s">
        <v>68</v>
      </c>
      <c r="M31" s="327" t="n">
        <v>0</v>
      </c>
      <c r="N31" s="328" t="n">
        <v>0</v>
      </c>
    </row>
    <row r="32" customFormat="false" ht="12" hidden="false" customHeight="true" outlineLevel="0" collapsed="false">
      <c r="A32" s="114"/>
      <c r="B32" s="47"/>
      <c r="C32" s="158"/>
      <c r="D32" s="143"/>
      <c r="E32" s="43"/>
      <c r="F32" s="116"/>
      <c r="G32" s="118"/>
      <c r="H32" s="143"/>
      <c r="I32" s="143"/>
      <c r="J32" s="45"/>
      <c r="M32" s="159"/>
      <c r="N32" s="145"/>
    </row>
    <row r="33" s="295" customFormat="true" ht="12" hidden="false" customHeight="true" outlineLevel="0" collapsed="false">
      <c r="A33" s="114" t="s">
        <v>78</v>
      </c>
      <c r="B33" s="123"/>
      <c r="C33" s="115" t="n">
        <v>368</v>
      </c>
      <c r="D33" s="116" t="n">
        <v>346</v>
      </c>
      <c r="E33" s="117" t="n">
        <v>6</v>
      </c>
      <c r="F33" s="116" t="n">
        <v>361</v>
      </c>
      <c r="G33" s="118" t="n">
        <v>2</v>
      </c>
      <c r="H33" s="116" t="n">
        <v>714</v>
      </c>
      <c r="I33" s="116" t="n">
        <v>719</v>
      </c>
      <c r="J33" s="118" t="n">
        <v>-1</v>
      </c>
      <c r="M33" s="119" t="n">
        <v>346</v>
      </c>
      <c r="N33" s="120" t="n">
        <v>358</v>
      </c>
    </row>
    <row r="34" customFormat="false" ht="12" hidden="false" customHeight="true" outlineLevel="0" collapsed="false">
      <c r="A34" s="136"/>
      <c r="B34" s="137"/>
      <c r="C34" s="160"/>
      <c r="D34" s="152"/>
      <c r="E34" s="340"/>
      <c r="F34" s="139"/>
      <c r="G34" s="140"/>
      <c r="H34" s="152"/>
      <c r="I34" s="152"/>
      <c r="J34" s="140"/>
      <c r="M34" s="161"/>
      <c r="N34" s="153"/>
    </row>
    <row r="35" customFormat="false" ht="12" hidden="false" customHeight="true" outlineLevel="0" collapsed="false">
      <c r="A35" s="40" t="s">
        <v>79</v>
      </c>
      <c r="B35" s="47"/>
      <c r="C35" s="158" t="n">
        <v>1210</v>
      </c>
      <c r="D35" s="42" t="n">
        <v>1209</v>
      </c>
      <c r="E35" s="43" t="n">
        <v>0</v>
      </c>
      <c r="F35" s="42" t="n">
        <v>961</v>
      </c>
      <c r="G35" s="45" t="n">
        <v>26</v>
      </c>
      <c r="H35" s="42" t="n">
        <v>2419</v>
      </c>
      <c r="I35" s="42" t="n">
        <v>2316</v>
      </c>
      <c r="J35" s="45" t="n">
        <v>4</v>
      </c>
      <c r="M35" s="105" t="n">
        <v>1209</v>
      </c>
      <c r="N35" s="106" t="n">
        <v>1355</v>
      </c>
    </row>
    <row r="36" customFormat="false" ht="12" hidden="false" customHeight="true" outlineLevel="0" collapsed="false">
      <c r="A36" s="146" t="s">
        <v>80</v>
      </c>
      <c r="B36" s="147"/>
      <c r="C36" s="341" t="n">
        <v>502</v>
      </c>
      <c r="D36" s="149" t="n">
        <v>492</v>
      </c>
      <c r="E36" s="62" t="n">
        <v>2</v>
      </c>
      <c r="F36" s="149" t="n">
        <v>484</v>
      </c>
      <c r="G36" s="63" t="n">
        <v>4</v>
      </c>
      <c r="H36" s="342" t="n">
        <v>994</v>
      </c>
      <c r="I36" s="149" t="n">
        <v>985</v>
      </c>
      <c r="J36" s="63" t="n">
        <v>1</v>
      </c>
      <c r="M36" s="151" t="n">
        <v>492</v>
      </c>
      <c r="N36" s="343" t="n">
        <v>501</v>
      </c>
    </row>
    <row r="37" customFormat="false" ht="12" hidden="false" customHeight="true" outlineLevel="0" collapsed="false">
      <c r="A37" s="40"/>
      <c r="B37" s="47"/>
      <c r="C37" s="158"/>
      <c r="D37" s="143"/>
      <c r="E37" s="43"/>
      <c r="F37" s="42"/>
      <c r="G37" s="45"/>
      <c r="H37" s="143"/>
      <c r="I37" s="143"/>
      <c r="J37" s="45"/>
      <c r="M37" s="159"/>
      <c r="N37" s="145"/>
    </row>
    <row r="38" customFormat="false" ht="12" hidden="false" customHeight="true" outlineLevel="0" collapsed="false">
      <c r="A38" s="114" t="s">
        <v>52</v>
      </c>
      <c r="B38" s="47" t="n">
        <v>12</v>
      </c>
      <c r="C38" s="344"/>
      <c r="D38" s="268"/>
      <c r="E38" s="269"/>
      <c r="F38" s="268"/>
      <c r="G38" s="345"/>
      <c r="H38" s="268"/>
      <c r="I38" s="268"/>
      <c r="J38" s="345"/>
      <c r="M38" s="346"/>
      <c r="N38" s="347"/>
    </row>
    <row r="39" customFormat="false" ht="12" hidden="false" customHeight="true" outlineLevel="0" collapsed="false">
      <c r="A39" s="40" t="s">
        <v>81</v>
      </c>
      <c r="B39" s="47"/>
      <c r="C39" s="41" t="n">
        <v>78</v>
      </c>
      <c r="D39" s="42" t="n">
        <v>147</v>
      </c>
      <c r="E39" s="43" t="n">
        <v>-47</v>
      </c>
      <c r="F39" s="42" t="n">
        <v>278</v>
      </c>
      <c r="G39" s="45" t="n">
        <v>-72</v>
      </c>
      <c r="H39" s="42" t="n">
        <v>225</v>
      </c>
      <c r="I39" s="42" t="n">
        <v>457</v>
      </c>
      <c r="J39" s="45" t="n">
        <v>-51</v>
      </c>
      <c r="M39" s="105" t="n">
        <v>147</v>
      </c>
      <c r="N39" s="106" t="n">
        <v>179</v>
      </c>
    </row>
    <row r="40" customFormat="false" ht="12" hidden="false" customHeight="true" outlineLevel="0" collapsed="false">
      <c r="A40" s="108" t="s">
        <v>82</v>
      </c>
      <c r="B40" s="109"/>
      <c r="C40" s="110" t="n">
        <v>143</v>
      </c>
      <c r="D40" s="111" t="n">
        <v>139</v>
      </c>
      <c r="E40" s="43" t="n">
        <v>3</v>
      </c>
      <c r="F40" s="111" t="n">
        <v>138</v>
      </c>
      <c r="G40" s="45" t="n">
        <v>4</v>
      </c>
      <c r="H40" s="111" t="n">
        <v>282</v>
      </c>
      <c r="I40" s="111" t="n">
        <v>274</v>
      </c>
      <c r="J40" s="45" t="n">
        <v>3</v>
      </c>
      <c r="M40" s="112" t="n">
        <v>139</v>
      </c>
      <c r="N40" s="113" t="n">
        <v>136</v>
      </c>
    </row>
    <row r="41" s="295" customFormat="true" ht="12" hidden="false" customHeight="true" outlineLevel="0" collapsed="false">
      <c r="A41" s="114" t="s">
        <v>83</v>
      </c>
      <c r="B41" s="123"/>
      <c r="C41" s="115" t="n">
        <v>151</v>
      </c>
      <c r="D41" s="116" t="n">
        <v>154</v>
      </c>
      <c r="E41" s="117" t="n">
        <v>-2</v>
      </c>
      <c r="F41" s="116" t="n">
        <v>166</v>
      </c>
      <c r="G41" s="118" t="n">
        <v>-9</v>
      </c>
      <c r="H41" s="116" t="n">
        <v>305</v>
      </c>
      <c r="I41" s="116" t="n">
        <v>320</v>
      </c>
      <c r="J41" s="118" t="n">
        <v>-5</v>
      </c>
      <c r="M41" s="119" t="n">
        <v>154</v>
      </c>
      <c r="N41" s="120" t="n">
        <v>154</v>
      </c>
    </row>
    <row r="42" customFormat="false" ht="12" hidden="false" customHeight="true" outlineLevel="0" collapsed="false">
      <c r="A42" s="114"/>
      <c r="B42" s="47"/>
      <c r="C42" s="115"/>
      <c r="D42" s="348"/>
      <c r="E42" s="43"/>
      <c r="F42" s="116"/>
      <c r="G42" s="45"/>
      <c r="H42" s="348"/>
      <c r="I42" s="348"/>
      <c r="J42" s="45"/>
      <c r="M42" s="349"/>
      <c r="N42" s="350"/>
    </row>
    <row r="43" customFormat="false" ht="12" hidden="false" customHeight="true" outlineLevel="0" collapsed="false">
      <c r="A43" s="40" t="s">
        <v>144</v>
      </c>
      <c r="B43" s="47"/>
      <c r="C43" s="41" t="n">
        <v>114</v>
      </c>
      <c r="D43" s="42" t="n">
        <v>121</v>
      </c>
      <c r="E43" s="43" t="n">
        <v>-6</v>
      </c>
      <c r="F43" s="42" t="n">
        <v>134</v>
      </c>
      <c r="G43" s="45" t="n">
        <v>-15</v>
      </c>
      <c r="H43" s="42" t="n">
        <v>235</v>
      </c>
      <c r="I43" s="42" t="n">
        <v>255</v>
      </c>
      <c r="J43" s="45" t="n">
        <v>-8</v>
      </c>
      <c r="M43" s="105" t="n">
        <v>121</v>
      </c>
      <c r="N43" s="106" t="n">
        <v>121</v>
      </c>
    </row>
    <row r="44" customFormat="false" ht="12" hidden="false" customHeight="true" outlineLevel="0" collapsed="false">
      <c r="A44" s="40" t="s">
        <v>137</v>
      </c>
      <c r="B44" s="47"/>
      <c r="C44" s="41" t="n">
        <v>7</v>
      </c>
      <c r="D44" s="42" t="n">
        <v>6</v>
      </c>
      <c r="E44" s="43" t="n">
        <v>17</v>
      </c>
      <c r="F44" s="42" t="n">
        <v>4</v>
      </c>
      <c r="G44" s="45" t="n">
        <v>75</v>
      </c>
      <c r="H44" s="42" t="n">
        <v>13</v>
      </c>
      <c r="I44" s="42" t="n">
        <v>12</v>
      </c>
      <c r="J44" s="45" t="n">
        <v>8</v>
      </c>
      <c r="M44" s="105" t="n">
        <v>6</v>
      </c>
      <c r="N44" s="106" t="n">
        <v>8</v>
      </c>
    </row>
    <row r="45" customFormat="false" ht="12" hidden="true" customHeight="true" outlineLevel="0" collapsed="false">
      <c r="A45" s="40" t="s">
        <v>118</v>
      </c>
      <c r="B45" s="47"/>
      <c r="C45" s="41" t="n">
        <v>0</v>
      </c>
      <c r="D45" s="42" t="n">
        <v>0</v>
      </c>
      <c r="E45" s="43" t="s">
        <v>68</v>
      </c>
      <c r="F45" s="42" t="n">
        <v>0</v>
      </c>
      <c r="G45" s="45" t="s">
        <v>68</v>
      </c>
      <c r="H45" s="42" t="n">
        <v>0</v>
      </c>
      <c r="I45" s="42" t="n">
        <v>0</v>
      </c>
      <c r="J45" s="45" t="s">
        <v>68</v>
      </c>
      <c r="M45" s="105" t="n">
        <v>0</v>
      </c>
      <c r="N45" s="106" t="n">
        <v>0</v>
      </c>
    </row>
    <row r="46" customFormat="false" ht="12" hidden="true" customHeight="true" outlineLevel="0" collapsed="false">
      <c r="A46" s="323" t="s">
        <v>138</v>
      </c>
      <c r="B46" s="47"/>
      <c r="C46" s="41" t="n">
        <v>18</v>
      </c>
      <c r="D46" s="42" t="n">
        <v>17</v>
      </c>
      <c r="E46" s="43" t="n">
        <v>6</v>
      </c>
      <c r="F46" s="42" t="n">
        <v>16</v>
      </c>
      <c r="G46" s="45" t="n">
        <v>13</v>
      </c>
      <c r="H46" s="42" t="n">
        <v>35</v>
      </c>
      <c r="I46" s="325" t="n">
        <v>31</v>
      </c>
      <c r="J46" s="45" t="n">
        <v>13</v>
      </c>
      <c r="M46" s="105" t="n">
        <v>17</v>
      </c>
      <c r="N46" s="106" t="n">
        <v>15</v>
      </c>
    </row>
    <row r="47" customFormat="false" ht="12" hidden="true" customHeight="true" outlineLevel="0" collapsed="false">
      <c r="A47" s="329" t="s">
        <v>139</v>
      </c>
      <c r="B47" s="109"/>
      <c r="C47" s="110" t="n">
        <v>0</v>
      </c>
      <c r="D47" s="111" t="n">
        <v>0</v>
      </c>
      <c r="E47" s="43" t="s">
        <v>68</v>
      </c>
      <c r="F47" s="111" t="n">
        <v>0</v>
      </c>
      <c r="G47" s="45" t="s">
        <v>68</v>
      </c>
      <c r="H47" s="234" t="n">
        <v>0</v>
      </c>
      <c r="I47" s="331" t="n">
        <v>0</v>
      </c>
      <c r="J47" s="45" t="s">
        <v>68</v>
      </c>
      <c r="M47" s="112" t="n">
        <v>0</v>
      </c>
      <c r="N47" s="113" t="n">
        <v>0</v>
      </c>
    </row>
    <row r="48" customFormat="false" ht="12" hidden="false" customHeight="true" outlineLevel="0" collapsed="false">
      <c r="A48" s="40" t="s">
        <v>140</v>
      </c>
      <c r="B48" s="47"/>
      <c r="C48" s="41" t="n">
        <v>18</v>
      </c>
      <c r="D48" s="42" t="n">
        <v>17</v>
      </c>
      <c r="E48" s="43" t="n">
        <v>6</v>
      </c>
      <c r="F48" s="42" t="n">
        <v>16</v>
      </c>
      <c r="G48" s="45" t="n">
        <v>13</v>
      </c>
      <c r="H48" s="42" t="n">
        <v>35</v>
      </c>
      <c r="I48" s="42" t="n">
        <v>31</v>
      </c>
      <c r="J48" s="45" t="n">
        <v>13</v>
      </c>
      <c r="M48" s="105" t="n">
        <v>17</v>
      </c>
      <c r="N48" s="106" t="n">
        <v>15</v>
      </c>
    </row>
    <row r="49" customFormat="false" ht="12" hidden="false" customHeight="true" outlineLevel="0" collapsed="false">
      <c r="A49" s="108" t="s">
        <v>141</v>
      </c>
      <c r="B49" s="109"/>
      <c r="C49" s="110" t="n">
        <v>12</v>
      </c>
      <c r="D49" s="111" t="n">
        <v>10</v>
      </c>
      <c r="E49" s="43" t="n">
        <v>20</v>
      </c>
      <c r="F49" s="111" t="n">
        <v>12</v>
      </c>
      <c r="G49" s="45" t="n">
        <v>0</v>
      </c>
      <c r="H49" s="111" t="n">
        <v>22</v>
      </c>
      <c r="I49" s="111" t="n">
        <v>22</v>
      </c>
      <c r="J49" s="45" t="n">
        <v>0</v>
      </c>
      <c r="M49" s="112" t="n">
        <v>10</v>
      </c>
      <c r="N49" s="113" t="n">
        <v>10</v>
      </c>
    </row>
    <row r="50" s="295" customFormat="true" ht="12" hidden="false" customHeight="true" outlineLevel="0" collapsed="false">
      <c r="A50" s="114" t="s">
        <v>83</v>
      </c>
      <c r="B50" s="123"/>
      <c r="C50" s="115" t="n">
        <v>151</v>
      </c>
      <c r="D50" s="116" t="n">
        <v>154</v>
      </c>
      <c r="E50" s="117" t="n">
        <v>-2</v>
      </c>
      <c r="F50" s="116" t="n">
        <v>166</v>
      </c>
      <c r="G50" s="118" t="n">
        <v>-9</v>
      </c>
      <c r="H50" s="116" t="n">
        <v>305</v>
      </c>
      <c r="I50" s="116" t="n">
        <v>320</v>
      </c>
      <c r="J50" s="118" t="n">
        <v>-5</v>
      </c>
      <c r="M50" s="119" t="n">
        <v>154</v>
      </c>
      <c r="N50" s="120" t="n">
        <v>154</v>
      </c>
    </row>
    <row r="51" customFormat="false" ht="12" hidden="false" customHeight="true" outlineLevel="0" collapsed="false">
      <c r="A51" s="114"/>
      <c r="B51" s="47"/>
      <c r="C51" s="115"/>
      <c r="D51" s="116"/>
      <c r="E51" s="43"/>
      <c r="F51" s="116"/>
      <c r="G51" s="45"/>
      <c r="H51" s="116"/>
      <c r="I51" s="116"/>
      <c r="J51" s="45"/>
      <c r="M51" s="119"/>
      <c r="N51" s="120"/>
    </row>
    <row r="52" s="267" customFormat="true" ht="12" hidden="false" customHeight="true" outlineLevel="0" collapsed="false">
      <c r="A52" s="40" t="s">
        <v>53</v>
      </c>
      <c r="B52" s="47"/>
      <c r="C52" s="41" t="n">
        <v>201</v>
      </c>
      <c r="D52" s="42" t="n">
        <v>199</v>
      </c>
      <c r="E52" s="43" t="n">
        <v>1</v>
      </c>
      <c r="F52" s="42" t="n">
        <v>180</v>
      </c>
      <c r="G52" s="45" t="n">
        <v>12</v>
      </c>
      <c r="H52" s="42" t="n">
        <v>400</v>
      </c>
      <c r="I52" s="42" t="n">
        <v>364</v>
      </c>
      <c r="J52" s="45" t="n">
        <v>10</v>
      </c>
      <c r="M52" s="105" t="n">
        <v>199</v>
      </c>
      <c r="N52" s="106" t="n">
        <v>184</v>
      </c>
    </row>
    <row r="53" customFormat="false" ht="12" hidden="false" customHeight="true" outlineLevel="0" collapsed="false">
      <c r="A53" s="136"/>
      <c r="B53" s="137"/>
      <c r="C53" s="160"/>
      <c r="D53" s="152"/>
      <c r="E53" s="340"/>
      <c r="F53" s="152"/>
      <c r="G53" s="140"/>
      <c r="H53" s="152"/>
      <c r="I53" s="152"/>
      <c r="J53" s="140"/>
      <c r="M53" s="161"/>
      <c r="N53" s="153"/>
    </row>
    <row r="54" s="173" customFormat="true" ht="12" hidden="false" customHeight="true" outlineLevel="0" collapsed="false">
      <c r="A54" s="114" t="s">
        <v>145</v>
      </c>
      <c r="B54" s="47" t="n">
        <v>12</v>
      </c>
      <c r="C54" s="115"/>
      <c r="D54" s="116"/>
      <c r="E54" s="117"/>
      <c r="F54" s="116"/>
      <c r="G54" s="118"/>
      <c r="H54" s="116"/>
      <c r="I54" s="116"/>
      <c r="J54" s="118"/>
      <c r="M54" s="119"/>
      <c r="N54" s="120"/>
    </row>
    <row r="55" s="173" customFormat="true" ht="12" hidden="false" customHeight="true" outlineLevel="0" collapsed="false">
      <c r="A55" s="321" t="s">
        <v>144</v>
      </c>
      <c r="B55" s="322"/>
      <c r="C55" s="41" t="n">
        <v>3</v>
      </c>
      <c r="D55" s="42" t="n">
        <v>3</v>
      </c>
      <c r="E55" s="43" t="n">
        <v>0</v>
      </c>
      <c r="F55" s="42" t="n">
        <v>3</v>
      </c>
      <c r="G55" s="45" t="n">
        <v>0</v>
      </c>
      <c r="H55" s="42" t="n">
        <v>6</v>
      </c>
      <c r="I55" s="42" t="n">
        <v>6</v>
      </c>
      <c r="J55" s="45" t="n">
        <v>0</v>
      </c>
      <c r="M55" s="105" t="n">
        <v>3</v>
      </c>
      <c r="N55" s="106" t="n">
        <v>3</v>
      </c>
    </row>
    <row r="56" customFormat="false" ht="12" hidden="false" customHeight="true" outlineLevel="0" collapsed="false">
      <c r="A56" s="323" t="s">
        <v>134</v>
      </c>
      <c r="B56" s="322"/>
      <c r="C56" s="324" t="n">
        <v>71</v>
      </c>
      <c r="D56" s="325" t="n">
        <v>83</v>
      </c>
      <c r="E56" s="43" t="n">
        <v>-14</v>
      </c>
      <c r="F56" s="325" t="n">
        <v>124</v>
      </c>
      <c r="G56" s="45" t="n">
        <v>-43</v>
      </c>
      <c r="H56" s="325" t="n">
        <v>154</v>
      </c>
      <c r="I56" s="325" t="n">
        <v>309</v>
      </c>
      <c r="J56" s="45" t="n">
        <v>-50</v>
      </c>
      <c r="M56" s="327" t="n">
        <v>83</v>
      </c>
      <c r="N56" s="328" t="n">
        <v>185</v>
      </c>
    </row>
    <row r="57" customFormat="false" ht="12" hidden="false" customHeight="true" outlineLevel="0" collapsed="false">
      <c r="A57" s="323" t="s">
        <v>135</v>
      </c>
      <c r="B57" s="322"/>
      <c r="C57" s="324" t="n">
        <v>1401</v>
      </c>
      <c r="D57" s="325" t="n">
        <v>1179</v>
      </c>
      <c r="E57" s="43" t="n">
        <v>19</v>
      </c>
      <c r="F57" s="325" t="n">
        <v>1028</v>
      </c>
      <c r="G57" s="45" t="n">
        <v>36</v>
      </c>
      <c r="H57" s="325" t="n">
        <v>2580</v>
      </c>
      <c r="I57" s="325" t="n">
        <v>1837</v>
      </c>
      <c r="J57" s="45" t="n">
        <v>40</v>
      </c>
      <c r="M57" s="327" t="n">
        <v>1179</v>
      </c>
      <c r="N57" s="328" t="n">
        <v>809</v>
      </c>
    </row>
    <row r="58" customFormat="false" ht="12" hidden="false" customHeight="true" outlineLevel="0" collapsed="false">
      <c r="A58" s="329" t="s">
        <v>136</v>
      </c>
      <c r="B58" s="330"/>
      <c r="C58" s="324" t="n">
        <v>765</v>
      </c>
      <c r="D58" s="331" t="n">
        <v>775</v>
      </c>
      <c r="E58" s="43" t="n">
        <v>-1</v>
      </c>
      <c r="F58" s="331" t="n">
        <v>957</v>
      </c>
      <c r="G58" s="45" t="n">
        <v>-20</v>
      </c>
      <c r="H58" s="331" t="n">
        <v>1540</v>
      </c>
      <c r="I58" s="331" t="n">
        <v>1933</v>
      </c>
      <c r="J58" s="45" t="n">
        <v>-20</v>
      </c>
      <c r="M58" s="332" t="n">
        <v>775</v>
      </c>
      <c r="N58" s="333" t="n">
        <v>976</v>
      </c>
    </row>
    <row r="59" customFormat="false" ht="12" hidden="false" customHeight="true" outlineLevel="0" collapsed="false">
      <c r="A59" s="321" t="s">
        <v>146</v>
      </c>
      <c r="B59" s="322"/>
      <c r="C59" s="334" t="n">
        <v>2237</v>
      </c>
      <c r="D59" s="42" t="n">
        <v>2037</v>
      </c>
      <c r="E59" s="43" t="n">
        <v>10</v>
      </c>
      <c r="F59" s="42" t="n">
        <v>2109</v>
      </c>
      <c r="G59" s="45" t="n">
        <v>6</v>
      </c>
      <c r="H59" s="42" t="n">
        <v>4274</v>
      </c>
      <c r="I59" s="42" t="n">
        <v>4079</v>
      </c>
      <c r="J59" s="45" t="n">
        <v>5</v>
      </c>
      <c r="M59" s="105" t="n">
        <v>2037</v>
      </c>
      <c r="N59" s="106" t="n">
        <v>1970</v>
      </c>
    </row>
    <row r="60" customFormat="false" ht="12" hidden="false" customHeight="true" outlineLevel="0" collapsed="false">
      <c r="A60" s="321" t="s">
        <v>137</v>
      </c>
      <c r="B60" s="322"/>
      <c r="C60" s="41" t="n">
        <v>4913</v>
      </c>
      <c r="D60" s="42" t="n">
        <v>5554</v>
      </c>
      <c r="E60" s="43" t="n">
        <v>-12</v>
      </c>
      <c r="F60" s="42" t="n">
        <v>4311</v>
      </c>
      <c r="G60" s="45" t="n">
        <v>14</v>
      </c>
      <c r="H60" s="42" t="n">
        <v>10467</v>
      </c>
      <c r="I60" s="42" t="n">
        <v>9528</v>
      </c>
      <c r="J60" s="45" t="n">
        <v>10</v>
      </c>
      <c r="M60" s="105" t="n">
        <v>5554</v>
      </c>
      <c r="N60" s="106" t="n">
        <v>5217</v>
      </c>
    </row>
    <row r="61" customFormat="false" ht="12" hidden="true" customHeight="true" outlineLevel="0" collapsed="false">
      <c r="A61" s="321" t="s">
        <v>118</v>
      </c>
      <c r="B61" s="322"/>
      <c r="C61" s="41" t="n">
        <v>0</v>
      </c>
      <c r="D61" s="42" t="n">
        <v>0</v>
      </c>
      <c r="E61" s="43" t="s">
        <v>68</v>
      </c>
      <c r="F61" s="42" t="n">
        <v>0</v>
      </c>
      <c r="G61" s="45" t="s">
        <v>68</v>
      </c>
      <c r="H61" s="42" t="n">
        <v>0</v>
      </c>
      <c r="I61" s="42" t="n">
        <v>0</v>
      </c>
      <c r="J61" s="45" t="s">
        <v>68</v>
      </c>
      <c r="M61" s="105" t="n">
        <v>0</v>
      </c>
      <c r="N61" s="106" t="n">
        <v>0</v>
      </c>
    </row>
    <row r="62" customFormat="false" ht="12" hidden="true" customHeight="true" outlineLevel="0" collapsed="false">
      <c r="A62" s="323" t="s">
        <v>138</v>
      </c>
      <c r="B62" s="322"/>
      <c r="C62" s="324" t="n">
        <v>0</v>
      </c>
      <c r="D62" s="325" t="n">
        <v>0</v>
      </c>
      <c r="E62" s="43" t="s">
        <v>68</v>
      </c>
      <c r="F62" s="325" t="n">
        <v>0</v>
      </c>
      <c r="G62" s="45" t="s">
        <v>68</v>
      </c>
      <c r="H62" s="325" t="n">
        <v>0</v>
      </c>
      <c r="I62" s="325" t="n">
        <v>0</v>
      </c>
      <c r="J62" s="45" t="s">
        <v>68</v>
      </c>
      <c r="M62" s="327" t="n">
        <v>0</v>
      </c>
      <c r="N62" s="328" t="n">
        <v>0</v>
      </c>
    </row>
    <row r="63" customFormat="false" ht="12" hidden="true" customHeight="true" outlineLevel="0" collapsed="false">
      <c r="A63" s="329" t="s">
        <v>139</v>
      </c>
      <c r="B63" s="330"/>
      <c r="C63" s="335" t="n">
        <v>83</v>
      </c>
      <c r="D63" s="331" t="n">
        <v>97</v>
      </c>
      <c r="E63" s="43" t="n">
        <v>-14</v>
      </c>
      <c r="F63" s="331" t="n">
        <v>118</v>
      </c>
      <c r="G63" s="45" t="n">
        <v>-30</v>
      </c>
      <c r="H63" s="351" t="n">
        <v>180</v>
      </c>
      <c r="I63" s="331" t="n">
        <v>404</v>
      </c>
      <c r="J63" s="45" t="n">
        <v>-55</v>
      </c>
      <c r="M63" s="332" t="n">
        <v>97</v>
      </c>
      <c r="N63" s="333" t="n">
        <v>286</v>
      </c>
    </row>
    <row r="64" customFormat="false" ht="12" hidden="false" customHeight="true" outlineLevel="0" collapsed="false">
      <c r="A64" s="108" t="s">
        <v>140</v>
      </c>
      <c r="B64" s="109"/>
      <c r="C64" s="110" t="n">
        <v>83</v>
      </c>
      <c r="D64" s="111" t="n">
        <v>97</v>
      </c>
      <c r="E64" s="43" t="n">
        <v>-14</v>
      </c>
      <c r="F64" s="331" t="n">
        <v>118</v>
      </c>
      <c r="G64" s="45" t="n">
        <v>-30</v>
      </c>
      <c r="H64" s="111" t="n">
        <v>180</v>
      </c>
      <c r="I64" s="111" t="n">
        <v>404</v>
      </c>
      <c r="J64" s="45" t="n">
        <v>-55</v>
      </c>
      <c r="M64" s="112" t="n">
        <v>97</v>
      </c>
      <c r="N64" s="113" t="n">
        <v>286</v>
      </c>
    </row>
    <row r="65" s="124" customFormat="true" ht="12" hidden="true" customHeight="true" outlineLevel="0" collapsed="false">
      <c r="A65" s="114" t="s">
        <v>85</v>
      </c>
      <c r="B65" s="123"/>
      <c r="C65" s="115" t="n">
        <v>7236</v>
      </c>
      <c r="D65" s="116" t="n">
        <v>7691</v>
      </c>
      <c r="E65" s="117" t="n">
        <v>-6</v>
      </c>
      <c r="F65" s="116" t="n">
        <v>6541</v>
      </c>
      <c r="G65" s="118" t="n">
        <v>11</v>
      </c>
      <c r="H65" s="116" t="n">
        <v>14927</v>
      </c>
      <c r="I65" s="116" t="n">
        <v>14017</v>
      </c>
      <c r="J65" s="118" t="n">
        <v>6</v>
      </c>
      <c r="L65" s="125"/>
      <c r="M65" s="119" t="n">
        <v>7691</v>
      </c>
      <c r="N65" s="120" t="n">
        <v>7476</v>
      </c>
    </row>
    <row r="66" customFormat="false" ht="12" hidden="true" customHeight="true" outlineLevel="0" collapsed="false">
      <c r="A66" s="108" t="s">
        <v>143</v>
      </c>
      <c r="B66" s="109"/>
      <c r="C66" s="110" t="n">
        <v>0</v>
      </c>
      <c r="D66" s="111" t="n">
        <v>0</v>
      </c>
      <c r="E66" s="43" t="s">
        <v>68</v>
      </c>
      <c r="F66" s="111" t="n">
        <v>0</v>
      </c>
      <c r="G66" s="45" t="s">
        <v>68</v>
      </c>
      <c r="H66" s="111" t="n">
        <v>0</v>
      </c>
      <c r="I66" s="111" t="n">
        <v>0</v>
      </c>
      <c r="J66" s="45" t="s">
        <v>68</v>
      </c>
      <c r="M66" s="112" t="n">
        <v>0</v>
      </c>
      <c r="N66" s="113" t="n">
        <v>0</v>
      </c>
    </row>
    <row r="67" s="295" customFormat="true" ht="12" hidden="false" customHeight="true" outlineLevel="0" collapsed="false">
      <c r="A67" s="352" t="s">
        <v>86</v>
      </c>
      <c r="B67" s="126"/>
      <c r="C67" s="353" t="n">
        <v>7236</v>
      </c>
      <c r="D67" s="354" t="n">
        <v>7691</v>
      </c>
      <c r="E67" s="117" t="n">
        <v>-6</v>
      </c>
      <c r="F67" s="354" t="n">
        <v>6541</v>
      </c>
      <c r="G67" s="118" t="n">
        <v>11</v>
      </c>
      <c r="H67" s="354" t="n">
        <v>14927</v>
      </c>
      <c r="I67" s="354" t="n">
        <v>14017</v>
      </c>
      <c r="J67" s="118" t="n">
        <v>6</v>
      </c>
      <c r="M67" s="355" t="n">
        <v>7691</v>
      </c>
      <c r="N67" s="356" t="n">
        <v>7476</v>
      </c>
    </row>
    <row r="68" customFormat="false" ht="12" hidden="false" customHeight="true" outlineLevel="0" collapsed="false">
      <c r="A68" s="129"/>
      <c r="B68" s="137"/>
      <c r="C68" s="131"/>
      <c r="D68" s="132"/>
      <c r="E68" s="340"/>
      <c r="F68" s="132"/>
      <c r="G68" s="133"/>
      <c r="H68" s="132"/>
      <c r="I68" s="132"/>
      <c r="J68" s="140"/>
      <c r="M68" s="134"/>
      <c r="N68" s="135"/>
    </row>
    <row r="69" s="295" customFormat="true" ht="12" hidden="false" customHeight="true" outlineLevel="0" collapsed="false">
      <c r="A69" s="114" t="s">
        <v>147</v>
      </c>
      <c r="B69" s="47" t="n">
        <v>12</v>
      </c>
      <c r="C69" s="357"/>
      <c r="D69" s="348"/>
      <c r="E69" s="117"/>
      <c r="F69" s="348"/>
      <c r="G69" s="118"/>
      <c r="H69" s="348"/>
      <c r="I69" s="348"/>
      <c r="J69" s="118"/>
      <c r="M69" s="349"/>
      <c r="N69" s="350"/>
    </row>
    <row r="70" s="295" customFormat="true" ht="12" hidden="false" customHeight="true" outlineLevel="0" collapsed="false">
      <c r="A70" s="321" t="s">
        <v>144</v>
      </c>
      <c r="B70" s="322"/>
      <c r="C70" s="41" t="n">
        <v>-10</v>
      </c>
      <c r="D70" s="42" t="n">
        <v>-14</v>
      </c>
      <c r="E70" s="43" t="n">
        <v>29</v>
      </c>
      <c r="F70" s="42" t="n">
        <v>-12</v>
      </c>
      <c r="G70" s="45" t="n">
        <v>17</v>
      </c>
      <c r="H70" s="42" t="n">
        <v>-24</v>
      </c>
      <c r="I70" s="42" t="n">
        <v>-27</v>
      </c>
      <c r="J70" s="45" t="n">
        <v>11</v>
      </c>
      <c r="M70" s="105" t="n">
        <v>-14</v>
      </c>
      <c r="N70" s="106" t="n">
        <v>-15</v>
      </c>
    </row>
    <row r="71" customFormat="false" ht="12" hidden="false" customHeight="true" outlineLevel="0" collapsed="false">
      <c r="A71" s="323" t="s">
        <v>134</v>
      </c>
      <c r="B71" s="322"/>
      <c r="C71" s="324" t="n">
        <v>-810</v>
      </c>
      <c r="D71" s="325" t="n">
        <v>-801</v>
      </c>
      <c r="E71" s="43" t="n">
        <v>-1</v>
      </c>
      <c r="F71" s="325" t="n">
        <v>-653</v>
      </c>
      <c r="G71" s="45" t="n">
        <v>-24</v>
      </c>
      <c r="H71" s="325" t="n">
        <v>-1611</v>
      </c>
      <c r="I71" s="325" t="n">
        <v>-1196</v>
      </c>
      <c r="J71" s="45" t="n">
        <v>-35</v>
      </c>
      <c r="M71" s="327" t="n">
        <v>-801</v>
      </c>
      <c r="N71" s="328" t="n">
        <v>-543</v>
      </c>
    </row>
    <row r="72" customFormat="false" ht="12" hidden="false" customHeight="true" outlineLevel="0" collapsed="false">
      <c r="A72" s="323" t="s">
        <v>135</v>
      </c>
      <c r="B72" s="322"/>
      <c r="C72" s="324" t="n">
        <v>471</v>
      </c>
      <c r="D72" s="325" t="n">
        <v>220</v>
      </c>
      <c r="E72" s="43" t="n">
        <v>114</v>
      </c>
      <c r="F72" s="325" t="n">
        <v>217</v>
      </c>
      <c r="G72" s="45" t="n">
        <v>117</v>
      </c>
      <c r="H72" s="325" t="n">
        <v>691</v>
      </c>
      <c r="I72" s="325" t="n">
        <v>194</v>
      </c>
      <c r="J72" s="45" t="s">
        <v>68</v>
      </c>
      <c r="M72" s="327" t="n">
        <v>220</v>
      </c>
      <c r="N72" s="328" t="n">
        <v>-23</v>
      </c>
    </row>
    <row r="73" customFormat="false" ht="12" hidden="false" customHeight="true" outlineLevel="0" collapsed="false">
      <c r="A73" s="329" t="s">
        <v>136</v>
      </c>
      <c r="B73" s="330"/>
      <c r="C73" s="324" t="n">
        <v>-5</v>
      </c>
      <c r="D73" s="331" t="n">
        <v>-50</v>
      </c>
      <c r="E73" s="43" t="n">
        <v>90</v>
      </c>
      <c r="F73" s="331" t="n">
        <v>357</v>
      </c>
      <c r="G73" s="45" t="s">
        <v>68</v>
      </c>
      <c r="H73" s="331" t="n">
        <v>-55</v>
      </c>
      <c r="I73" s="331" t="n">
        <v>775</v>
      </c>
      <c r="J73" s="45" t="s">
        <v>68</v>
      </c>
      <c r="M73" s="332" t="n">
        <v>-50</v>
      </c>
      <c r="N73" s="333" t="n">
        <v>418</v>
      </c>
    </row>
    <row r="74" customFormat="false" ht="12" hidden="false" customHeight="true" outlineLevel="0" collapsed="false">
      <c r="A74" s="321" t="s">
        <v>146</v>
      </c>
      <c r="B74" s="322"/>
      <c r="C74" s="334" t="n">
        <v>-344</v>
      </c>
      <c r="D74" s="42" t="n">
        <v>-631</v>
      </c>
      <c r="E74" s="43" t="n">
        <v>45</v>
      </c>
      <c r="F74" s="42" t="n">
        <v>-79</v>
      </c>
      <c r="G74" s="45" t="s">
        <v>68</v>
      </c>
      <c r="H74" s="42" t="n">
        <v>-975</v>
      </c>
      <c r="I74" s="42" t="n">
        <v>-227</v>
      </c>
      <c r="J74" s="45" t="s">
        <v>68</v>
      </c>
      <c r="M74" s="105" t="n">
        <v>-631</v>
      </c>
      <c r="N74" s="106" t="n">
        <v>-148</v>
      </c>
    </row>
    <row r="75" customFormat="false" ht="12" hidden="false" customHeight="true" outlineLevel="0" collapsed="false">
      <c r="A75" s="321" t="s">
        <v>137</v>
      </c>
      <c r="B75" s="322"/>
      <c r="C75" s="41" t="n">
        <v>1048</v>
      </c>
      <c r="D75" s="42" t="n">
        <v>485</v>
      </c>
      <c r="E75" s="43" t="n">
        <v>116</v>
      </c>
      <c r="F75" s="42" t="n">
        <v>1264</v>
      </c>
      <c r="G75" s="45" t="n">
        <v>-17</v>
      </c>
      <c r="H75" s="42" t="n">
        <v>1533</v>
      </c>
      <c r="I75" s="42" t="n">
        <v>2650</v>
      </c>
      <c r="J75" s="45" t="n">
        <v>-42</v>
      </c>
      <c r="M75" s="105" t="n">
        <v>485</v>
      </c>
      <c r="N75" s="106" t="n">
        <v>1386</v>
      </c>
    </row>
    <row r="76" customFormat="false" ht="12" hidden="true" customHeight="true" outlineLevel="0" collapsed="false">
      <c r="A76" s="321" t="s">
        <v>118</v>
      </c>
      <c r="B76" s="322"/>
      <c r="C76" s="41" t="n">
        <v>0</v>
      </c>
      <c r="D76" s="42" t="n">
        <v>0</v>
      </c>
      <c r="E76" s="43" t="s">
        <v>68</v>
      </c>
      <c r="F76" s="42" t="n">
        <v>0</v>
      </c>
      <c r="G76" s="45" t="s">
        <v>68</v>
      </c>
      <c r="H76" s="42" t="n">
        <v>0</v>
      </c>
      <c r="I76" s="42" t="n">
        <v>0</v>
      </c>
      <c r="J76" s="45" t="s">
        <v>68</v>
      </c>
      <c r="M76" s="105" t="n">
        <v>0</v>
      </c>
      <c r="N76" s="106" t="n">
        <v>0</v>
      </c>
    </row>
    <row r="77" customFormat="false" ht="12" hidden="true" customHeight="true" outlineLevel="0" collapsed="false">
      <c r="A77" s="323" t="s">
        <v>138</v>
      </c>
      <c r="B77" s="322"/>
      <c r="C77" s="324" t="n">
        <v>0</v>
      </c>
      <c r="D77" s="325" t="n">
        <v>0</v>
      </c>
      <c r="E77" s="43" t="s">
        <v>68</v>
      </c>
      <c r="F77" s="325" t="n">
        <v>0</v>
      </c>
      <c r="G77" s="45" t="s">
        <v>68</v>
      </c>
      <c r="H77" s="325" t="n">
        <v>0</v>
      </c>
      <c r="I77" s="325" t="n">
        <v>0</v>
      </c>
      <c r="J77" s="45" t="s">
        <v>68</v>
      </c>
      <c r="M77" s="327" t="n">
        <v>0</v>
      </c>
      <c r="N77" s="328" t="n">
        <v>0</v>
      </c>
    </row>
    <row r="78" customFormat="false" ht="12" hidden="true" customHeight="true" outlineLevel="0" collapsed="false">
      <c r="A78" s="329" t="s">
        <v>139</v>
      </c>
      <c r="B78" s="330"/>
      <c r="C78" s="335" t="n">
        <v>-105</v>
      </c>
      <c r="D78" s="331" t="n">
        <v>-158</v>
      </c>
      <c r="E78" s="43" t="n">
        <v>34</v>
      </c>
      <c r="F78" s="331" t="n">
        <v>-197</v>
      </c>
      <c r="G78" s="45" t="n">
        <v>47</v>
      </c>
      <c r="H78" s="351" t="n">
        <v>-263</v>
      </c>
      <c r="I78" s="331" t="n">
        <v>-679</v>
      </c>
      <c r="J78" s="45" t="n">
        <v>61</v>
      </c>
      <c r="M78" s="332" t="n">
        <v>-158</v>
      </c>
      <c r="N78" s="333" t="n">
        <v>-482</v>
      </c>
    </row>
    <row r="79" customFormat="false" ht="12" hidden="false" customHeight="true" outlineLevel="0" collapsed="false">
      <c r="A79" s="108" t="s">
        <v>140</v>
      </c>
      <c r="B79" s="109"/>
      <c r="C79" s="110" t="n">
        <v>-105</v>
      </c>
      <c r="D79" s="111" t="n">
        <v>-158</v>
      </c>
      <c r="E79" s="43" t="n">
        <v>34</v>
      </c>
      <c r="F79" s="111" t="n">
        <v>-197</v>
      </c>
      <c r="G79" s="45" t="n">
        <v>47</v>
      </c>
      <c r="H79" s="234" t="n">
        <v>-263</v>
      </c>
      <c r="I79" s="111" t="n">
        <v>-679</v>
      </c>
      <c r="J79" s="45" t="n">
        <v>61</v>
      </c>
      <c r="M79" s="105" t="n">
        <v>-158</v>
      </c>
      <c r="N79" s="106" t="n">
        <v>-482</v>
      </c>
    </row>
    <row r="80" s="124" customFormat="true" ht="12" hidden="false" customHeight="true" outlineLevel="0" collapsed="false">
      <c r="A80" s="114" t="s">
        <v>88</v>
      </c>
      <c r="B80" s="123"/>
      <c r="C80" s="115" t="n">
        <v>589</v>
      </c>
      <c r="D80" s="116" t="n">
        <v>-318</v>
      </c>
      <c r="E80" s="117" t="s">
        <v>68</v>
      </c>
      <c r="F80" s="116" t="n">
        <v>976</v>
      </c>
      <c r="G80" s="118" t="n">
        <v>-40</v>
      </c>
      <c r="H80" s="116" t="n">
        <v>271</v>
      </c>
      <c r="I80" s="116" t="n">
        <v>1717</v>
      </c>
      <c r="J80" s="118" t="n">
        <v>-84</v>
      </c>
      <c r="L80" s="125"/>
      <c r="M80" s="119" t="n">
        <v>-318</v>
      </c>
      <c r="N80" s="120" t="n">
        <v>741</v>
      </c>
    </row>
    <row r="81" customFormat="false" ht="12" hidden="false" customHeight="true" outlineLevel="0" collapsed="false">
      <c r="A81" s="108" t="s">
        <v>72</v>
      </c>
      <c r="B81" s="109"/>
      <c r="C81" s="110" t="n">
        <v>-772</v>
      </c>
      <c r="D81" s="111" t="n">
        <v>-1202</v>
      </c>
      <c r="E81" s="43" t="n">
        <v>36</v>
      </c>
      <c r="F81" s="111" t="n">
        <v>-2332</v>
      </c>
      <c r="G81" s="45" t="n">
        <v>67</v>
      </c>
      <c r="H81" s="111" t="n">
        <v>-1974</v>
      </c>
      <c r="I81" s="111" t="n">
        <v>-5390</v>
      </c>
      <c r="J81" s="45" t="n">
        <v>63</v>
      </c>
      <c r="M81" s="112" t="n">
        <v>-1202</v>
      </c>
      <c r="N81" s="113" t="n">
        <v>-3058</v>
      </c>
    </row>
    <row r="82" s="295" customFormat="true" ht="12" hidden="false" customHeight="true" outlineLevel="0" collapsed="false">
      <c r="A82" s="352" t="s">
        <v>89</v>
      </c>
      <c r="B82" s="126"/>
      <c r="C82" s="353" t="n">
        <v>-183</v>
      </c>
      <c r="D82" s="354" t="n">
        <v>-1520</v>
      </c>
      <c r="E82" s="117" t="n">
        <v>88</v>
      </c>
      <c r="F82" s="354" t="n">
        <v>-1356</v>
      </c>
      <c r="G82" s="118" t="n">
        <v>87</v>
      </c>
      <c r="H82" s="354" t="n">
        <v>-1703</v>
      </c>
      <c r="I82" s="354" t="n">
        <v>-3673</v>
      </c>
      <c r="J82" s="118" t="n">
        <v>54</v>
      </c>
      <c r="M82" s="262" t="n">
        <v>-1520</v>
      </c>
      <c r="N82" s="172" t="n">
        <v>-2317</v>
      </c>
    </row>
    <row r="83" s="267" customFormat="true" ht="12" hidden="false" customHeight="true" outlineLevel="0" collapsed="false">
      <c r="A83" s="358"/>
      <c r="B83" s="137"/>
      <c r="C83" s="137"/>
      <c r="D83" s="132"/>
      <c r="E83" s="339"/>
      <c r="F83" s="132"/>
      <c r="G83" s="339"/>
      <c r="H83" s="132"/>
      <c r="I83" s="132"/>
      <c r="J83" s="340"/>
      <c r="M83" s="70"/>
      <c r="N83" s="70"/>
    </row>
    <row r="84" s="14" customFormat="true" ht="15.75" hidden="false" customHeight="false" outlineLevel="0" collapsed="false">
      <c r="A84" s="17" t="s">
        <v>90</v>
      </c>
      <c r="B84" s="18"/>
      <c r="C84" s="19"/>
      <c r="D84" s="19"/>
      <c r="E84" s="21"/>
      <c r="F84" s="22"/>
      <c r="H84" s="22"/>
      <c r="I84" s="359"/>
      <c r="J84" s="359"/>
      <c r="M84" s="70"/>
      <c r="N84" s="70"/>
    </row>
    <row r="85" s="14" customFormat="true" ht="9.95" hidden="false" customHeight="true" outlineLevel="0" collapsed="false">
      <c r="A85" s="23"/>
      <c r="B85" s="75"/>
      <c r="C85" s="76"/>
      <c r="D85" s="76"/>
      <c r="E85" s="27"/>
      <c r="F85" s="22"/>
      <c r="H85" s="22"/>
      <c r="I85" s="359"/>
      <c r="J85" s="359"/>
      <c r="M85" s="70"/>
      <c r="N85" s="70"/>
    </row>
    <row r="86" s="14" customFormat="true" ht="12" hidden="false" customHeight="false" outlineLevel="0" collapsed="false">
      <c r="A86" s="178"/>
      <c r="B86" s="179"/>
      <c r="C86" s="180" t="s">
        <v>91</v>
      </c>
      <c r="D86" s="181" t="s">
        <v>92</v>
      </c>
      <c r="E86" s="182"/>
      <c r="F86" s="22"/>
      <c r="H86" s="22"/>
      <c r="I86" s="359"/>
      <c r="J86" s="359"/>
      <c r="M86" s="70"/>
      <c r="N86" s="70"/>
    </row>
    <row r="87" s="14" customFormat="true" ht="12" hidden="false" customHeight="false" outlineLevel="0" collapsed="false">
      <c r="A87" s="34"/>
      <c r="B87" s="47"/>
      <c r="C87" s="36" t="n">
        <v>2011</v>
      </c>
      <c r="D87" s="37" t="n">
        <v>2011</v>
      </c>
      <c r="E87" s="38" t="s">
        <v>39</v>
      </c>
      <c r="F87" s="22"/>
      <c r="H87" s="22"/>
      <c r="I87" s="359"/>
      <c r="J87" s="359"/>
      <c r="M87" s="70"/>
      <c r="N87" s="70"/>
    </row>
    <row r="88" s="124" customFormat="true" ht="12" hidden="false" customHeight="false" outlineLevel="0" collapsed="false">
      <c r="A88" s="360" t="s">
        <v>93</v>
      </c>
      <c r="B88" s="188"/>
      <c r="C88" s="189" t="n">
        <v>324919</v>
      </c>
      <c r="D88" s="190" t="n">
        <v>324849</v>
      </c>
      <c r="E88" s="191" t="n">
        <v>0</v>
      </c>
      <c r="F88" s="50"/>
      <c r="H88" s="50"/>
      <c r="I88" s="361"/>
      <c r="J88" s="361"/>
      <c r="M88" s="70"/>
      <c r="N88" s="70"/>
    </row>
    <row r="89" s="14" customFormat="true" ht="12" hidden="false" customHeight="false" outlineLevel="0" collapsed="false">
      <c r="A89" s="49" t="s">
        <v>94</v>
      </c>
      <c r="B89" s="35"/>
      <c r="C89" s="41" t="n">
        <v>121723</v>
      </c>
      <c r="D89" s="42" t="n">
        <v>124185</v>
      </c>
      <c r="E89" s="45" t="n">
        <v>-2</v>
      </c>
      <c r="F89" s="22"/>
      <c r="H89" s="22"/>
      <c r="I89" s="359"/>
      <c r="J89" s="359"/>
      <c r="M89" s="70"/>
      <c r="N89" s="70"/>
    </row>
    <row r="90" s="14" customFormat="true" ht="12" hidden="false" customHeight="false" outlineLevel="0" collapsed="false">
      <c r="A90" s="49" t="s">
        <v>95</v>
      </c>
      <c r="B90" s="35"/>
      <c r="C90" s="41" t="n">
        <v>83383</v>
      </c>
      <c r="D90" s="42" t="n">
        <v>82459</v>
      </c>
      <c r="E90" s="45" t="n">
        <v>1</v>
      </c>
      <c r="F90" s="22"/>
      <c r="H90" s="22"/>
      <c r="I90" s="359"/>
      <c r="J90" s="359"/>
      <c r="M90" s="70"/>
      <c r="N90" s="70"/>
    </row>
    <row r="91" s="14" customFormat="true" ht="12" hidden="false" customHeight="false" outlineLevel="0" collapsed="false">
      <c r="A91" s="193" t="s">
        <v>96</v>
      </c>
      <c r="B91" s="194"/>
      <c r="C91" s="148" t="n">
        <v>119813</v>
      </c>
      <c r="D91" s="149" t="n">
        <v>118205</v>
      </c>
      <c r="E91" s="63" t="n">
        <v>1</v>
      </c>
      <c r="F91" s="22"/>
      <c r="H91" s="22"/>
      <c r="I91" s="359"/>
      <c r="J91" s="359"/>
      <c r="M91" s="70"/>
      <c r="N91" s="70"/>
    </row>
    <row r="92" customFormat="false" ht="8.1" hidden="false" customHeight="true" outlineLevel="0" collapsed="false">
      <c r="E92" s="297"/>
      <c r="G92" s="297"/>
    </row>
    <row r="93" customFormat="false" ht="12" hidden="false" customHeight="true" outlineLevel="0" collapsed="false">
      <c r="A93" s="362"/>
      <c r="E93" s="297"/>
      <c r="G93" s="297"/>
    </row>
    <row r="94" customFormat="false" ht="12" hidden="false" customHeight="true" outlineLevel="0" collapsed="false">
      <c r="E94" s="297"/>
      <c r="G94" s="297"/>
    </row>
    <row r="95" customFormat="false" ht="12" hidden="false" customHeight="false" outlineLevel="0" collapsed="false">
      <c r="E95" s="297"/>
      <c r="G95" s="297"/>
    </row>
    <row r="96" customFormat="false" ht="12" hidden="false" customHeight="false" outlineLevel="0" collapsed="false">
      <c r="E96" s="297"/>
      <c r="G96" s="297"/>
    </row>
    <row r="97" customFormat="false" ht="12" hidden="false" customHeight="false" outlineLevel="0" collapsed="false">
      <c r="E97" s="297"/>
      <c r="G97" s="297"/>
    </row>
    <row r="98" customFormat="false" ht="12" hidden="false" customHeight="false" outlineLevel="0" collapsed="false">
      <c r="E98" s="297"/>
      <c r="G98" s="297"/>
    </row>
    <row r="99" customFormat="false" ht="12" hidden="false" customHeight="false" outlineLevel="0" collapsed="false">
      <c r="E99" s="297"/>
      <c r="G99" s="297"/>
    </row>
    <row r="100" customFormat="false" ht="12" hidden="false" customHeight="false" outlineLevel="0" collapsed="false">
      <c r="E100" s="297"/>
      <c r="G100" s="297"/>
    </row>
    <row r="101" customFormat="false" ht="12" hidden="false" customHeight="false" outlineLevel="0" collapsed="false">
      <c r="E101" s="297"/>
      <c r="G101" s="297"/>
    </row>
    <row r="102" customFormat="false" ht="12" hidden="false" customHeight="false" outlineLevel="0" collapsed="false">
      <c r="E102" s="297"/>
      <c r="G102" s="297"/>
    </row>
    <row r="103" customFormat="false" ht="12" hidden="false" customHeight="false" outlineLevel="0" collapsed="false">
      <c r="E103" s="297"/>
      <c r="G103" s="297"/>
    </row>
    <row r="104" customFormat="false" ht="12" hidden="false" customHeight="false" outlineLevel="0" collapsed="false">
      <c r="E104" s="297"/>
      <c r="G104" s="297"/>
    </row>
    <row r="105" customFormat="false" ht="12" hidden="false" customHeight="false" outlineLevel="0" collapsed="false">
      <c r="E105" s="297"/>
      <c r="G105" s="297"/>
    </row>
    <row r="106" customFormat="false" ht="12" hidden="false" customHeight="false" outlineLevel="0" collapsed="false">
      <c r="E106" s="297"/>
      <c r="G106" s="297"/>
    </row>
    <row r="107" customFormat="false" ht="12" hidden="false" customHeight="false" outlineLevel="0" collapsed="false">
      <c r="E107" s="297"/>
      <c r="G107" s="297"/>
    </row>
    <row r="108" customFormat="false" ht="12" hidden="false" customHeight="false" outlineLevel="0" collapsed="false">
      <c r="E108" s="297"/>
      <c r="G108" s="297"/>
    </row>
    <row r="109" customFormat="false" ht="12" hidden="false" customHeight="false" outlineLevel="0" collapsed="false">
      <c r="E109" s="297"/>
      <c r="G109" s="297"/>
    </row>
    <row r="110" customFormat="false" ht="12" hidden="false" customHeight="false" outlineLevel="0" collapsed="false">
      <c r="E110" s="297"/>
      <c r="G110" s="297"/>
    </row>
    <row r="111" customFormat="false" ht="12" hidden="false" customHeight="false" outlineLevel="0" collapsed="false">
      <c r="E111" s="297"/>
      <c r="G111" s="297"/>
    </row>
    <row r="112" customFormat="false" ht="12" hidden="false" customHeight="false" outlineLevel="0" collapsed="false">
      <c r="E112" s="297"/>
      <c r="G112" s="297"/>
    </row>
    <row r="113" customFormat="false" ht="12" hidden="false" customHeight="false" outlineLevel="0" collapsed="false">
      <c r="E113" s="297"/>
      <c r="G113" s="297"/>
    </row>
    <row r="114" customFormat="false" ht="12" hidden="false" customHeight="false" outlineLevel="0" collapsed="false">
      <c r="E114" s="297"/>
      <c r="G114" s="297"/>
    </row>
    <row r="115" customFormat="false" ht="12" hidden="false" customHeight="false" outlineLevel="0" collapsed="false">
      <c r="E115" s="297"/>
      <c r="G115" s="297"/>
    </row>
    <row r="116" customFormat="false" ht="12" hidden="false" customHeight="false" outlineLevel="0" collapsed="false">
      <c r="E116" s="297"/>
      <c r="G116" s="297"/>
    </row>
    <row r="117" customFormat="false" ht="12" hidden="false" customHeight="false" outlineLevel="0" collapsed="false">
      <c r="E117" s="297"/>
      <c r="G117" s="297"/>
    </row>
    <row r="118" customFormat="false" ht="12" hidden="false" customHeight="false" outlineLevel="0" collapsed="false">
      <c r="E118" s="297"/>
      <c r="G118" s="297"/>
    </row>
    <row r="119" customFormat="false" ht="12" hidden="false" customHeight="false" outlineLevel="0" collapsed="false">
      <c r="E119" s="297"/>
      <c r="G119" s="297"/>
    </row>
    <row r="120" customFormat="false" ht="12" hidden="false" customHeight="false" outlineLevel="0" collapsed="false">
      <c r="E120" s="297"/>
      <c r="G120" s="297"/>
    </row>
    <row r="121" customFormat="false" ht="12" hidden="false" customHeight="false" outlineLevel="0" collapsed="false">
      <c r="E121" s="297"/>
      <c r="G121" s="297"/>
    </row>
    <row r="122" customFormat="false" ht="12" hidden="false" customHeight="false" outlineLevel="0" collapsed="false">
      <c r="E122" s="297"/>
      <c r="G122" s="297"/>
    </row>
    <row r="123" customFormat="false" ht="12" hidden="false" customHeight="false" outlineLevel="0" collapsed="false">
      <c r="E123" s="297"/>
      <c r="G123" s="297"/>
    </row>
    <row r="124" customFormat="false" ht="12" hidden="false" customHeight="false" outlineLevel="0" collapsed="false">
      <c r="E124" s="297"/>
      <c r="G124" s="297"/>
    </row>
    <row r="125" customFormat="false" ht="12" hidden="false" customHeight="false" outlineLevel="0" collapsed="false">
      <c r="E125" s="297"/>
      <c r="G125" s="297"/>
    </row>
    <row r="126" customFormat="false" ht="12" hidden="false" customHeight="false" outlineLevel="0" collapsed="false">
      <c r="E126" s="297"/>
      <c r="G126" s="297"/>
    </row>
    <row r="127" customFormat="false" ht="12" hidden="false" customHeight="false" outlineLevel="0" collapsed="false">
      <c r="E127" s="297"/>
      <c r="G127" s="297"/>
    </row>
    <row r="128" customFormat="false" ht="12" hidden="false" customHeight="false" outlineLevel="0" collapsed="false">
      <c r="E128" s="297"/>
      <c r="G128" s="297"/>
    </row>
    <row r="129" customFormat="false" ht="12" hidden="false" customHeight="false" outlineLevel="0" collapsed="false">
      <c r="E129" s="297"/>
      <c r="G129" s="297"/>
    </row>
    <row r="130" customFormat="false" ht="12" hidden="false" customHeight="false" outlineLevel="0" collapsed="false">
      <c r="E130" s="297"/>
      <c r="G130" s="297"/>
    </row>
    <row r="131" customFormat="false" ht="12" hidden="false" customHeight="false" outlineLevel="0" collapsed="false">
      <c r="E131" s="297"/>
      <c r="G131" s="297"/>
    </row>
    <row r="132" customFormat="false" ht="12" hidden="false" customHeight="false" outlineLevel="0" collapsed="false">
      <c r="E132" s="297"/>
      <c r="G132" s="297"/>
    </row>
    <row r="133" customFormat="false" ht="12" hidden="false" customHeight="false" outlineLevel="0" collapsed="false">
      <c r="E133" s="297"/>
      <c r="G133" s="297"/>
    </row>
    <row r="134" customFormat="false" ht="12" hidden="false" customHeight="false" outlineLevel="0" collapsed="false">
      <c r="E134" s="297"/>
      <c r="G134" s="297"/>
    </row>
    <row r="135" customFormat="false" ht="12" hidden="false" customHeight="false" outlineLevel="0" collapsed="false">
      <c r="E135" s="297"/>
      <c r="G135" s="297"/>
    </row>
    <row r="136" customFormat="false" ht="12" hidden="false" customHeight="false" outlineLevel="0" collapsed="false">
      <c r="E136" s="297"/>
      <c r="G136" s="297"/>
    </row>
    <row r="137" customFormat="false" ht="12" hidden="false" customHeight="false" outlineLevel="0" collapsed="false">
      <c r="E137" s="297"/>
      <c r="G137" s="297"/>
    </row>
    <row r="138" customFormat="false" ht="12" hidden="false" customHeight="false" outlineLevel="0" collapsed="false">
      <c r="E138" s="297"/>
      <c r="G138" s="297"/>
    </row>
    <row r="139" customFormat="false" ht="12" hidden="false" customHeight="false" outlineLevel="0" collapsed="false">
      <c r="E139" s="297"/>
      <c r="G139" s="297"/>
    </row>
    <row r="140" customFormat="false" ht="12" hidden="false" customHeight="false" outlineLevel="0" collapsed="false">
      <c r="E140" s="297"/>
      <c r="G140" s="297"/>
    </row>
    <row r="141" customFormat="false" ht="12" hidden="false" customHeight="false" outlineLevel="0" collapsed="false">
      <c r="E141" s="297"/>
      <c r="G141" s="297"/>
    </row>
    <row r="142" customFormat="false" ht="12" hidden="false" customHeight="false" outlineLevel="0" collapsed="false">
      <c r="E142" s="297"/>
      <c r="G142" s="297"/>
    </row>
    <row r="143" customFormat="false" ht="12" hidden="false" customHeight="false" outlineLevel="0" collapsed="false">
      <c r="E143" s="297"/>
      <c r="G143" s="297"/>
    </row>
    <row r="144" customFormat="false" ht="12" hidden="false" customHeight="false" outlineLevel="0" collapsed="false">
      <c r="E144" s="297"/>
      <c r="G144" s="297"/>
    </row>
    <row r="145" customFormat="false" ht="12" hidden="false" customHeight="false" outlineLevel="0" collapsed="false">
      <c r="E145" s="297"/>
      <c r="G145" s="297"/>
    </row>
    <row r="146" customFormat="false" ht="12" hidden="false" customHeight="false" outlineLevel="0" collapsed="false">
      <c r="E146" s="297"/>
      <c r="G146" s="297"/>
    </row>
    <row r="147" customFormat="false" ht="12" hidden="false" customHeight="false" outlineLevel="0" collapsed="false">
      <c r="E147" s="297"/>
      <c r="G147" s="297"/>
    </row>
    <row r="148" customFormat="false" ht="12" hidden="false" customHeight="false" outlineLevel="0" collapsed="false">
      <c r="E148" s="297"/>
      <c r="G148" s="297"/>
    </row>
  </sheetData>
  <mergeCells count="1">
    <mergeCell ref="M1:N2"/>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2"/>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72" width="47.7"/>
    <col collapsed="false" customWidth="true" hidden="false" outlineLevel="0" max="2" min="2" style="307" width="4.7"/>
    <col collapsed="false" customWidth="false" hidden="false" outlineLevel="0" max="4" min="3" style="272" width="9.7"/>
    <col collapsed="false" customWidth="true" hidden="false" outlineLevel="0" max="5" min="5" style="272" width="6.7"/>
    <col collapsed="false" customWidth="false" hidden="false" outlineLevel="0" max="6" min="6" style="272" width="9.7"/>
    <col collapsed="false" customWidth="true" hidden="false" outlineLevel="0" max="7" min="7" style="272" width="6.7"/>
    <col collapsed="false" customWidth="false" hidden="false" outlineLevel="0" max="9" min="8" style="272" width="9.7"/>
    <col collapsed="false" customWidth="true" hidden="false" outlineLevel="0" max="10" min="10" style="272" width="6.7"/>
    <col collapsed="false" customWidth="true" hidden="false" outlineLevel="0" max="11" min="11" style="272" width="2.7"/>
    <col collapsed="false" customWidth="false" hidden="false" outlineLevel="0" max="12" min="12" style="272" width="9.7"/>
    <col collapsed="false" customWidth="false" hidden="true" outlineLevel="0" max="15" min="13" style="272" width="9.7"/>
    <col collapsed="false" customWidth="false" hidden="false" outlineLevel="0" max="257" min="16" style="272" width="9.7"/>
  </cols>
  <sheetData>
    <row r="1" customFormat="false" ht="15.75" hidden="false" customHeight="true" outlineLevel="0" collapsed="false">
      <c r="A1" s="198" t="s">
        <v>148</v>
      </c>
      <c r="B1" s="308"/>
      <c r="C1" s="19"/>
      <c r="D1" s="363"/>
      <c r="E1" s="72"/>
      <c r="F1" s="19"/>
      <c r="G1" s="311"/>
      <c r="H1" s="363"/>
      <c r="I1" s="363"/>
      <c r="J1" s="21"/>
      <c r="M1" s="74" t="s">
        <v>58</v>
      </c>
      <c r="N1" s="74"/>
    </row>
    <row r="2" customFormat="false" ht="9.95" hidden="false" customHeight="true" outlineLevel="0" collapsed="false">
      <c r="A2" s="364"/>
      <c r="B2" s="24"/>
      <c r="C2" s="76"/>
      <c r="D2" s="313"/>
      <c r="E2" s="313"/>
      <c r="F2" s="76"/>
      <c r="G2" s="77"/>
      <c r="H2" s="313"/>
      <c r="I2" s="313"/>
      <c r="J2" s="365"/>
      <c r="M2" s="74"/>
      <c r="N2" s="74"/>
    </row>
    <row r="3" customFormat="false" ht="12" hidden="false" customHeight="false" outlineLevel="0" collapsed="false">
      <c r="A3" s="78" t="s">
        <v>59</v>
      </c>
      <c r="B3" s="79" t="s">
        <v>36</v>
      </c>
      <c r="C3" s="89" t="s">
        <v>37</v>
      </c>
      <c r="D3" s="90" t="s">
        <v>38</v>
      </c>
      <c r="E3" s="82" t="s">
        <v>39</v>
      </c>
      <c r="F3" s="90" t="s">
        <v>40</v>
      </c>
      <c r="G3" s="83" t="s">
        <v>39</v>
      </c>
      <c r="H3" s="316" t="s">
        <v>41</v>
      </c>
      <c r="I3" s="316" t="s">
        <v>42</v>
      </c>
      <c r="J3" s="85" t="s">
        <v>39</v>
      </c>
      <c r="K3" s="267"/>
      <c r="M3" s="86" t="s">
        <v>60</v>
      </c>
      <c r="N3" s="87" t="s">
        <v>61</v>
      </c>
    </row>
    <row r="4" customFormat="false" ht="12" hidden="false" customHeight="true" outlineLevel="0" collapsed="false">
      <c r="A4" s="78"/>
      <c r="B4" s="88"/>
      <c r="C4" s="89"/>
      <c r="D4" s="90"/>
      <c r="E4" s="366"/>
      <c r="F4" s="90"/>
      <c r="G4" s="83"/>
      <c r="H4" s="37"/>
      <c r="I4" s="37"/>
      <c r="J4" s="317"/>
      <c r="K4" s="267"/>
      <c r="M4" s="367"/>
      <c r="N4" s="87"/>
    </row>
    <row r="5" customFormat="false" ht="12" hidden="false" customHeight="true" outlineLevel="0" collapsed="false">
      <c r="A5" s="114" t="s">
        <v>114</v>
      </c>
      <c r="B5" s="123"/>
      <c r="C5" s="318"/>
      <c r="D5" s="267"/>
      <c r="E5" s="319"/>
      <c r="F5" s="267"/>
      <c r="G5" s="320"/>
      <c r="H5" s="267"/>
      <c r="I5" s="267"/>
      <c r="J5" s="320"/>
      <c r="M5" s="368"/>
      <c r="N5" s="369"/>
    </row>
    <row r="6" customFormat="false" ht="12" hidden="false" customHeight="true" outlineLevel="0" collapsed="false">
      <c r="A6" s="321" t="s">
        <v>149</v>
      </c>
      <c r="B6" s="322"/>
      <c r="C6" s="41" t="n">
        <v>55</v>
      </c>
      <c r="D6" s="42" t="n">
        <v>43</v>
      </c>
      <c r="E6" s="43" t="n">
        <v>28</v>
      </c>
      <c r="F6" s="42" t="n">
        <v>42</v>
      </c>
      <c r="G6" s="45" t="n">
        <v>31</v>
      </c>
      <c r="H6" s="42" t="n">
        <v>98</v>
      </c>
      <c r="I6" s="42" t="n">
        <v>81</v>
      </c>
      <c r="J6" s="45" t="n">
        <v>21</v>
      </c>
      <c r="M6" s="105" t="n">
        <v>43</v>
      </c>
      <c r="N6" s="106" t="n">
        <v>39</v>
      </c>
    </row>
    <row r="7" customFormat="false" ht="12" hidden="false" customHeight="true" outlineLevel="0" collapsed="false">
      <c r="A7" s="321" t="s">
        <v>117</v>
      </c>
      <c r="B7" s="322"/>
      <c r="C7" s="41" t="n">
        <v>16</v>
      </c>
      <c r="D7" s="42" t="n">
        <v>22</v>
      </c>
      <c r="E7" s="43" t="n">
        <v>-27</v>
      </c>
      <c r="F7" s="42" t="n">
        <v>29</v>
      </c>
      <c r="G7" s="45" t="n">
        <v>-45</v>
      </c>
      <c r="H7" s="42" t="n">
        <v>38</v>
      </c>
      <c r="I7" s="42" t="n">
        <v>76</v>
      </c>
      <c r="J7" s="45" t="n">
        <v>-50</v>
      </c>
      <c r="M7" s="105" t="n">
        <v>22</v>
      </c>
      <c r="N7" s="106" t="n">
        <v>47</v>
      </c>
    </row>
    <row r="8" customFormat="false" ht="12" hidden="false" customHeight="true" outlineLevel="0" collapsed="false">
      <c r="A8" s="321" t="s">
        <v>150</v>
      </c>
      <c r="B8" s="322"/>
      <c r="C8" s="41" t="n">
        <v>0</v>
      </c>
      <c r="D8" s="42" t="n">
        <v>5</v>
      </c>
      <c r="E8" s="43" t="s">
        <v>68</v>
      </c>
      <c r="F8" s="42" t="n">
        <v>19</v>
      </c>
      <c r="G8" s="45" t="s">
        <v>68</v>
      </c>
      <c r="H8" s="42" t="n">
        <v>5</v>
      </c>
      <c r="I8" s="42" t="n">
        <v>26</v>
      </c>
      <c r="J8" s="45" t="n">
        <v>-81</v>
      </c>
      <c r="M8" s="105" t="n">
        <v>5</v>
      </c>
      <c r="N8" s="106" t="n">
        <v>7</v>
      </c>
    </row>
    <row r="9" customFormat="false" ht="12" hidden="false" customHeight="true" outlineLevel="0" collapsed="false">
      <c r="A9" s="321" t="s">
        <v>120</v>
      </c>
      <c r="B9" s="322"/>
      <c r="C9" s="41" t="n">
        <v>-1</v>
      </c>
      <c r="D9" s="42" t="n">
        <v>11</v>
      </c>
      <c r="E9" s="43" t="s">
        <v>68</v>
      </c>
      <c r="F9" s="42" t="n">
        <v>6</v>
      </c>
      <c r="G9" s="45" t="s">
        <v>68</v>
      </c>
      <c r="H9" s="42" t="n">
        <v>10</v>
      </c>
      <c r="I9" s="42" t="n">
        <v>17</v>
      </c>
      <c r="J9" s="45" t="n">
        <v>-41</v>
      </c>
      <c r="M9" s="105" t="n">
        <v>11</v>
      </c>
      <c r="N9" s="106" t="n">
        <v>11</v>
      </c>
    </row>
    <row r="10" customFormat="false" ht="12" hidden="false" customHeight="true" outlineLevel="0" collapsed="false">
      <c r="A10" s="40" t="s">
        <v>123</v>
      </c>
      <c r="B10" s="47"/>
      <c r="C10" s="41" t="n">
        <v>4</v>
      </c>
      <c r="D10" s="42" t="n">
        <v>0</v>
      </c>
      <c r="E10" s="43" t="s">
        <v>68</v>
      </c>
      <c r="F10" s="42" t="n">
        <v>1</v>
      </c>
      <c r="G10" s="45" t="s">
        <v>68</v>
      </c>
      <c r="H10" s="370" t="n">
        <v>4</v>
      </c>
      <c r="I10" s="42" t="n">
        <v>1</v>
      </c>
      <c r="J10" s="45" t="s">
        <v>68</v>
      </c>
      <c r="M10" s="105" t="n">
        <v>0</v>
      </c>
      <c r="N10" s="106" t="n">
        <v>0</v>
      </c>
    </row>
    <row r="11" s="295" customFormat="true" ht="12" hidden="false" customHeight="true" outlineLevel="0" collapsed="false">
      <c r="A11" s="336" t="s">
        <v>43</v>
      </c>
      <c r="B11" s="337"/>
      <c r="C11" s="338" t="n">
        <v>74</v>
      </c>
      <c r="D11" s="238" t="n">
        <v>81</v>
      </c>
      <c r="E11" s="117" t="n">
        <v>-9</v>
      </c>
      <c r="F11" s="238" t="n">
        <v>97</v>
      </c>
      <c r="G11" s="118" t="n">
        <v>-24</v>
      </c>
      <c r="H11" s="237" t="n">
        <v>155</v>
      </c>
      <c r="I11" s="238" t="n">
        <v>201</v>
      </c>
      <c r="J11" s="118" t="n">
        <v>-23</v>
      </c>
      <c r="M11" s="241" t="n">
        <v>81</v>
      </c>
      <c r="N11" s="243" t="n">
        <v>104</v>
      </c>
    </row>
    <row r="12" customFormat="false" ht="12" hidden="false" customHeight="true" outlineLevel="0" collapsed="false">
      <c r="A12" s="321"/>
      <c r="B12" s="322"/>
      <c r="C12" s="41"/>
      <c r="D12" s="42"/>
      <c r="E12" s="43"/>
      <c r="F12" s="42"/>
      <c r="G12" s="45"/>
      <c r="H12" s="42"/>
      <c r="I12" s="42"/>
      <c r="J12" s="45"/>
      <c r="M12" s="105"/>
      <c r="N12" s="106"/>
    </row>
    <row r="13" customFormat="false" ht="12" hidden="false" customHeight="true" outlineLevel="0" collapsed="false">
      <c r="A13" s="321" t="s">
        <v>67</v>
      </c>
      <c r="B13" s="322"/>
      <c r="C13" s="41" t="n">
        <v>2</v>
      </c>
      <c r="D13" s="42" t="n">
        <v>-60</v>
      </c>
      <c r="E13" s="43" t="s">
        <v>68</v>
      </c>
      <c r="F13" s="42" t="n">
        <v>68</v>
      </c>
      <c r="G13" s="45" t="n">
        <v>-97</v>
      </c>
      <c r="H13" s="42" t="n">
        <v>-58</v>
      </c>
      <c r="I13" s="42" t="n">
        <v>159</v>
      </c>
      <c r="J13" s="45" t="s">
        <v>68</v>
      </c>
      <c r="M13" s="105" t="n">
        <v>-60</v>
      </c>
      <c r="N13" s="106" t="n">
        <v>91</v>
      </c>
    </row>
    <row r="14" customFormat="false" ht="12" hidden="false" customHeight="true" outlineLevel="0" collapsed="false">
      <c r="A14" s="321" t="s">
        <v>69</v>
      </c>
      <c r="B14" s="322"/>
      <c r="C14" s="41" t="n">
        <v>142</v>
      </c>
      <c r="D14" s="42" t="n">
        <v>35</v>
      </c>
      <c r="E14" s="43" t="s">
        <v>68</v>
      </c>
      <c r="F14" s="42" t="n">
        <v>23</v>
      </c>
      <c r="G14" s="45" t="s">
        <v>68</v>
      </c>
      <c r="H14" s="42" t="n">
        <v>177</v>
      </c>
      <c r="I14" s="42" t="n">
        <v>119</v>
      </c>
      <c r="J14" s="45" t="n">
        <v>49</v>
      </c>
      <c r="M14" s="105" t="n">
        <v>35</v>
      </c>
      <c r="N14" s="106" t="n">
        <v>96</v>
      </c>
    </row>
    <row r="15" customFormat="false" ht="12" hidden="false" customHeight="true" outlineLevel="0" collapsed="false">
      <c r="A15" s="49" t="s">
        <v>70</v>
      </c>
      <c r="B15" s="47"/>
      <c r="C15" s="41" t="n">
        <v>-3</v>
      </c>
      <c r="D15" s="42" t="n">
        <v>-2</v>
      </c>
      <c r="E15" s="43" t="n">
        <v>-50</v>
      </c>
      <c r="F15" s="42" t="n">
        <v>-6</v>
      </c>
      <c r="G15" s="45" t="n">
        <v>50</v>
      </c>
      <c r="H15" s="42" t="n">
        <v>-5</v>
      </c>
      <c r="I15" s="42" t="n">
        <v>-7</v>
      </c>
      <c r="J15" s="45" t="n">
        <v>29</v>
      </c>
      <c r="K15" s="267"/>
      <c r="M15" s="105" t="n">
        <v>-2</v>
      </c>
      <c r="N15" s="106" t="n">
        <v>-1</v>
      </c>
    </row>
    <row r="16" customFormat="false" ht="12" hidden="false" customHeight="true" outlineLevel="0" collapsed="false">
      <c r="A16" s="49" t="s">
        <v>71</v>
      </c>
      <c r="B16" s="47"/>
      <c r="C16" s="41" t="n">
        <v>-11</v>
      </c>
      <c r="D16" s="42" t="n">
        <v>-8</v>
      </c>
      <c r="E16" s="43" t="n">
        <v>-38</v>
      </c>
      <c r="F16" s="111" t="n">
        <v>33</v>
      </c>
      <c r="G16" s="45" t="s">
        <v>68</v>
      </c>
      <c r="H16" s="42" t="n">
        <v>-19</v>
      </c>
      <c r="I16" s="42" t="n">
        <v>33</v>
      </c>
      <c r="J16" s="45" t="s">
        <v>68</v>
      </c>
      <c r="M16" s="105" t="n">
        <v>-8</v>
      </c>
      <c r="N16" s="106" t="n">
        <v>0</v>
      </c>
    </row>
    <row r="17" s="295" customFormat="true" ht="12" hidden="false" customHeight="true" outlineLevel="0" collapsed="false">
      <c r="A17" s="371" t="s">
        <v>73</v>
      </c>
      <c r="B17" s="372"/>
      <c r="C17" s="338" t="n">
        <v>204</v>
      </c>
      <c r="D17" s="238" t="n">
        <v>46</v>
      </c>
      <c r="E17" s="117" t="s">
        <v>68</v>
      </c>
      <c r="F17" s="116" t="n">
        <v>215</v>
      </c>
      <c r="G17" s="118" t="n">
        <v>-5</v>
      </c>
      <c r="H17" s="237" t="n">
        <v>250</v>
      </c>
      <c r="I17" s="238" t="n">
        <v>505</v>
      </c>
      <c r="J17" s="118" t="n">
        <v>-50</v>
      </c>
      <c r="M17" s="241" t="n">
        <v>46</v>
      </c>
      <c r="N17" s="243" t="n">
        <v>290</v>
      </c>
      <c r="O17" s="272"/>
    </row>
    <row r="18" customFormat="false" ht="12" hidden="false" customHeight="true" outlineLevel="0" collapsed="false">
      <c r="A18" s="108" t="s">
        <v>74</v>
      </c>
      <c r="B18" s="109"/>
      <c r="C18" s="110" t="n">
        <v>-35</v>
      </c>
      <c r="D18" s="111" t="n">
        <v>-7</v>
      </c>
      <c r="E18" s="43" t="s">
        <v>68</v>
      </c>
      <c r="F18" s="111" t="n">
        <v>-45</v>
      </c>
      <c r="G18" s="45" t="n">
        <v>22</v>
      </c>
      <c r="H18" s="111" t="n">
        <v>-42</v>
      </c>
      <c r="I18" s="111" t="n">
        <v>-112</v>
      </c>
      <c r="J18" s="45" t="n">
        <v>63</v>
      </c>
      <c r="K18" s="267"/>
      <c r="M18" s="112" t="n">
        <v>-7</v>
      </c>
      <c r="N18" s="113" t="n">
        <v>-67</v>
      </c>
    </row>
    <row r="19" s="295" customFormat="true" ht="12" hidden="false" customHeight="true" outlineLevel="0" collapsed="false">
      <c r="A19" s="114" t="s">
        <v>44</v>
      </c>
      <c r="B19" s="123"/>
      <c r="C19" s="115" t="n">
        <v>169</v>
      </c>
      <c r="D19" s="116" t="n">
        <v>39</v>
      </c>
      <c r="E19" s="117" t="s">
        <v>68</v>
      </c>
      <c r="F19" s="116" t="n">
        <v>170</v>
      </c>
      <c r="G19" s="118" t="n">
        <v>-1</v>
      </c>
      <c r="H19" s="116" t="n">
        <v>208</v>
      </c>
      <c r="I19" s="116" t="n">
        <v>393</v>
      </c>
      <c r="J19" s="118" t="n">
        <v>-47</v>
      </c>
      <c r="K19" s="173"/>
      <c r="M19" s="119" t="n">
        <v>39</v>
      </c>
      <c r="N19" s="120" t="n">
        <v>223</v>
      </c>
    </row>
    <row r="20" customFormat="false" ht="12" hidden="false" customHeight="true" outlineLevel="0" collapsed="false">
      <c r="A20" s="129"/>
      <c r="B20" s="137"/>
      <c r="C20" s="131"/>
      <c r="D20" s="132"/>
      <c r="E20" s="339"/>
      <c r="F20" s="132"/>
      <c r="G20" s="133"/>
      <c r="H20" s="132"/>
      <c r="I20" s="132"/>
      <c r="J20" s="133"/>
      <c r="K20" s="267"/>
      <c r="M20" s="134"/>
      <c r="N20" s="135"/>
    </row>
    <row r="21" customFormat="false" ht="12" hidden="false" customHeight="true" outlineLevel="0" collapsed="false">
      <c r="A21" s="114" t="s">
        <v>75</v>
      </c>
      <c r="B21" s="47"/>
      <c r="C21" s="158"/>
      <c r="D21" s="143"/>
      <c r="E21" s="43"/>
      <c r="F21" s="116"/>
      <c r="G21" s="118"/>
      <c r="H21" s="143"/>
      <c r="I21" s="143"/>
      <c r="J21" s="45"/>
      <c r="M21" s="159"/>
      <c r="N21" s="145"/>
    </row>
    <row r="22" customFormat="false" ht="12" hidden="false" customHeight="true" outlineLevel="0" collapsed="false">
      <c r="A22" s="40" t="s">
        <v>76</v>
      </c>
      <c r="B22" s="47"/>
      <c r="C22" s="324" t="n">
        <v>169</v>
      </c>
      <c r="D22" s="325" t="n">
        <v>39</v>
      </c>
      <c r="E22" s="43" t="s">
        <v>68</v>
      </c>
      <c r="F22" s="325" t="n">
        <v>170</v>
      </c>
      <c r="G22" s="45" t="n">
        <v>-1</v>
      </c>
      <c r="H22" s="325" t="n">
        <v>208</v>
      </c>
      <c r="I22" s="325" t="n">
        <v>393</v>
      </c>
      <c r="J22" s="45" t="n">
        <v>-47</v>
      </c>
      <c r="M22" s="327" t="n">
        <v>39</v>
      </c>
      <c r="N22" s="328" t="n">
        <v>223</v>
      </c>
    </row>
    <row r="23" customFormat="false" ht="12" hidden="true" customHeight="true" outlineLevel="0" collapsed="false">
      <c r="A23" s="40" t="s">
        <v>77</v>
      </c>
      <c r="B23" s="47"/>
      <c r="C23" s="324" t="n">
        <v>0</v>
      </c>
      <c r="D23" s="325" t="n">
        <v>0</v>
      </c>
      <c r="E23" s="43" t="s">
        <v>68</v>
      </c>
      <c r="F23" s="325" t="n">
        <v>0</v>
      </c>
      <c r="G23" s="45" t="s">
        <v>68</v>
      </c>
      <c r="H23" s="325" t="n">
        <v>0</v>
      </c>
      <c r="I23" s="325" t="n">
        <v>0</v>
      </c>
      <c r="J23" s="45" t="s">
        <v>68</v>
      </c>
      <c r="M23" s="373" t="n">
        <v>0</v>
      </c>
      <c r="N23" s="374" t="n">
        <v>0</v>
      </c>
    </row>
    <row r="24" customFormat="false" ht="12" hidden="false" customHeight="true" outlineLevel="0" collapsed="false">
      <c r="A24" s="114"/>
      <c r="B24" s="47"/>
      <c r="C24" s="115"/>
      <c r="D24" s="116"/>
      <c r="E24" s="117"/>
      <c r="F24" s="116"/>
      <c r="G24" s="118"/>
      <c r="H24" s="116"/>
      <c r="I24" s="116"/>
      <c r="J24" s="118"/>
      <c r="K24" s="267"/>
      <c r="M24" s="119"/>
      <c r="N24" s="120"/>
    </row>
    <row r="25" s="295" customFormat="true" ht="12" hidden="false" customHeight="true" outlineLevel="0" collapsed="false">
      <c r="A25" s="114" t="s">
        <v>78</v>
      </c>
      <c r="B25" s="123"/>
      <c r="C25" s="115" t="n">
        <v>67</v>
      </c>
      <c r="D25" s="164" t="n">
        <v>66</v>
      </c>
      <c r="E25" s="127" t="n">
        <v>2</v>
      </c>
      <c r="F25" s="116" t="n">
        <v>57</v>
      </c>
      <c r="G25" s="118" t="n">
        <v>18</v>
      </c>
      <c r="H25" s="264" t="n">
        <v>133</v>
      </c>
      <c r="I25" s="164" t="n">
        <v>134</v>
      </c>
      <c r="J25" s="128" t="n">
        <v>-1</v>
      </c>
      <c r="K25" s="173"/>
      <c r="M25" s="262" t="n">
        <v>66</v>
      </c>
      <c r="N25" s="172" t="n">
        <v>77</v>
      </c>
    </row>
    <row r="26" customFormat="false" ht="12" hidden="false" customHeight="true" outlineLevel="0" collapsed="false">
      <c r="A26" s="136"/>
      <c r="B26" s="137"/>
      <c r="C26" s="160"/>
      <c r="D26" s="152"/>
      <c r="E26" s="340"/>
      <c r="F26" s="139"/>
      <c r="G26" s="375"/>
      <c r="H26" s="152"/>
      <c r="I26" s="152"/>
      <c r="J26" s="140"/>
      <c r="M26" s="161"/>
      <c r="N26" s="153"/>
    </row>
    <row r="27" customFormat="false" ht="12" hidden="false" customHeight="true" outlineLevel="0" collapsed="false">
      <c r="A27" s="40" t="s">
        <v>79</v>
      </c>
      <c r="B27" s="47"/>
      <c r="C27" s="158" t="n">
        <v>278</v>
      </c>
      <c r="D27" s="42" t="n">
        <v>272</v>
      </c>
      <c r="E27" s="43" t="n">
        <v>2</v>
      </c>
      <c r="F27" s="42" t="n">
        <v>263</v>
      </c>
      <c r="G27" s="45" t="n">
        <v>6</v>
      </c>
      <c r="H27" s="42" t="n">
        <v>550</v>
      </c>
      <c r="I27" s="42" t="n">
        <v>527</v>
      </c>
      <c r="J27" s="45" t="n">
        <v>4</v>
      </c>
      <c r="M27" s="105" t="n">
        <v>272</v>
      </c>
      <c r="N27" s="106" t="n">
        <v>264</v>
      </c>
    </row>
    <row r="28" customFormat="false" ht="12" hidden="false" customHeight="true" outlineLevel="0" collapsed="false">
      <c r="A28" s="146" t="s">
        <v>80</v>
      </c>
      <c r="B28" s="147"/>
      <c r="C28" s="341" t="n">
        <v>201</v>
      </c>
      <c r="D28" s="149" t="n">
        <v>189</v>
      </c>
      <c r="E28" s="62" t="n">
        <v>6</v>
      </c>
      <c r="F28" s="149" t="n">
        <v>182</v>
      </c>
      <c r="G28" s="63" t="n">
        <v>10</v>
      </c>
      <c r="H28" s="342" t="n">
        <v>390</v>
      </c>
      <c r="I28" s="149" t="n">
        <v>364</v>
      </c>
      <c r="J28" s="63" t="n">
        <v>7</v>
      </c>
      <c r="M28" s="151" t="n">
        <v>189</v>
      </c>
      <c r="N28" s="343" t="n">
        <v>182</v>
      </c>
    </row>
    <row r="29" customFormat="false" ht="12" hidden="false" customHeight="true" outlineLevel="0" collapsed="false">
      <c r="A29" s="40"/>
      <c r="B29" s="47"/>
      <c r="C29" s="158"/>
      <c r="D29" s="143"/>
      <c r="E29" s="43"/>
      <c r="F29" s="42"/>
      <c r="G29" s="45"/>
      <c r="H29" s="143"/>
      <c r="I29" s="143"/>
      <c r="J29" s="45"/>
      <c r="M29" s="159"/>
      <c r="N29" s="145"/>
    </row>
    <row r="30" s="295" customFormat="true" ht="12" hidden="false" customHeight="true" outlineLevel="0" collapsed="false">
      <c r="A30" s="114" t="s">
        <v>52</v>
      </c>
      <c r="B30" s="123"/>
      <c r="C30" s="376"/>
      <c r="D30" s="174"/>
      <c r="E30" s="377"/>
      <c r="F30" s="378"/>
      <c r="G30" s="379"/>
      <c r="H30" s="174"/>
      <c r="I30" s="174"/>
      <c r="J30" s="379"/>
      <c r="K30" s="378"/>
      <c r="M30" s="380"/>
      <c r="N30" s="381"/>
    </row>
    <row r="31" customFormat="false" ht="12" hidden="false" customHeight="true" outlineLevel="0" collapsed="false">
      <c r="A31" s="40" t="s">
        <v>81</v>
      </c>
      <c r="B31" s="47"/>
      <c r="C31" s="41" t="n">
        <v>217</v>
      </c>
      <c r="D31" s="42" t="n">
        <v>457</v>
      </c>
      <c r="E31" s="43" t="n">
        <v>-53</v>
      </c>
      <c r="F31" s="42" t="n">
        <v>241</v>
      </c>
      <c r="G31" s="45" t="n">
        <v>-10</v>
      </c>
      <c r="H31" s="42" t="n">
        <v>674</v>
      </c>
      <c r="I31" s="42" t="n">
        <v>638</v>
      </c>
      <c r="J31" s="45" t="n">
        <v>6</v>
      </c>
      <c r="K31" s="268"/>
      <c r="M31" s="105" t="n">
        <v>457</v>
      </c>
      <c r="N31" s="106" t="n">
        <v>397</v>
      </c>
    </row>
    <row r="32" customFormat="false" ht="12" hidden="false" customHeight="true" outlineLevel="0" collapsed="false">
      <c r="A32" s="108" t="s">
        <v>82</v>
      </c>
      <c r="B32" s="109"/>
      <c r="C32" s="110" t="n">
        <v>18</v>
      </c>
      <c r="D32" s="111" t="n">
        <v>19</v>
      </c>
      <c r="E32" s="43" t="n">
        <v>-5</v>
      </c>
      <c r="F32" s="111" t="n">
        <v>18</v>
      </c>
      <c r="G32" s="45" t="n">
        <v>0</v>
      </c>
      <c r="H32" s="111" t="n">
        <v>37</v>
      </c>
      <c r="I32" s="111" t="n">
        <v>40</v>
      </c>
      <c r="J32" s="45" t="n">
        <v>-8</v>
      </c>
      <c r="K32" s="268"/>
      <c r="M32" s="112" t="n">
        <v>19</v>
      </c>
      <c r="N32" s="113" t="n">
        <v>22</v>
      </c>
    </row>
    <row r="33" s="295" customFormat="true" ht="12" hidden="false" customHeight="true" outlineLevel="0" collapsed="false">
      <c r="A33" s="114" t="s">
        <v>83</v>
      </c>
      <c r="B33" s="123"/>
      <c r="C33" s="115" t="n">
        <v>40</v>
      </c>
      <c r="D33" s="116" t="n">
        <v>65</v>
      </c>
      <c r="E33" s="117" t="n">
        <v>-38</v>
      </c>
      <c r="F33" s="116" t="n">
        <v>41</v>
      </c>
      <c r="G33" s="118" t="n">
        <v>-2</v>
      </c>
      <c r="H33" s="116" t="n">
        <v>105</v>
      </c>
      <c r="I33" s="116" t="n">
        <v>103</v>
      </c>
      <c r="J33" s="118" t="n">
        <v>2</v>
      </c>
      <c r="K33" s="378"/>
      <c r="M33" s="119" t="n">
        <v>65</v>
      </c>
      <c r="N33" s="120" t="n">
        <v>62</v>
      </c>
    </row>
    <row r="34" customFormat="false" ht="12" hidden="false" customHeight="true" outlineLevel="0" collapsed="false">
      <c r="A34" s="114"/>
      <c r="B34" s="47"/>
      <c r="C34" s="115"/>
      <c r="D34" s="116"/>
      <c r="E34" s="43"/>
      <c r="F34" s="116"/>
      <c r="G34" s="45"/>
      <c r="H34" s="116"/>
      <c r="I34" s="116"/>
      <c r="J34" s="45"/>
      <c r="K34" s="268"/>
      <c r="M34" s="119"/>
      <c r="N34" s="120"/>
    </row>
    <row r="35" customFormat="false" ht="12" hidden="false" customHeight="true" outlineLevel="0" collapsed="false">
      <c r="A35" s="40" t="s">
        <v>149</v>
      </c>
      <c r="B35" s="47"/>
      <c r="C35" s="41" t="n">
        <v>25</v>
      </c>
      <c r="D35" s="42" t="n">
        <v>26</v>
      </c>
      <c r="E35" s="43" t="n">
        <v>-4</v>
      </c>
      <c r="F35" s="42" t="n">
        <v>21</v>
      </c>
      <c r="G35" s="45" t="n">
        <v>19</v>
      </c>
      <c r="H35" s="42" t="n">
        <v>51</v>
      </c>
      <c r="I35" s="42" t="n">
        <v>48</v>
      </c>
      <c r="J35" s="45" t="n">
        <v>6</v>
      </c>
      <c r="K35" s="268"/>
      <c r="M35" s="105" t="n">
        <v>26</v>
      </c>
      <c r="N35" s="106" t="n">
        <v>27</v>
      </c>
    </row>
    <row r="36" customFormat="false" ht="12" hidden="false" customHeight="true" outlineLevel="0" collapsed="false">
      <c r="A36" s="108" t="s">
        <v>117</v>
      </c>
      <c r="B36" s="109"/>
      <c r="C36" s="110" t="n">
        <v>15</v>
      </c>
      <c r="D36" s="111" t="n">
        <v>39</v>
      </c>
      <c r="E36" s="43" t="n">
        <v>-62</v>
      </c>
      <c r="F36" s="111" t="n">
        <v>20</v>
      </c>
      <c r="G36" s="45" t="n">
        <v>-25</v>
      </c>
      <c r="H36" s="111" t="n">
        <v>54</v>
      </c>
      <c r="I36" s="111" t="n">
        <v>55</v>
      </c>
      <c r="J36" s="45" t="n">
        <v>-2</v>
      </c>
      <c r="K36" s="268"/>
      <c r="M36" s="112" t="n">
        <v>39</v>
      </c>
      <c r="N36" s="113" t="n">
        <v>35</v>
      </c>
    </row>
    <row r="37" s="295" customFormat="true" ht="12" hidden="false" customHeight="true" outlineLevel="0" collapsed="false">
      <c r="A37" s="114" t="s">
        <v>83</v>
      </c>
      <c r="B37" s="123"/>
      <c r="C37" s="115" t="n">
        <v>40</v>
      </c>
      <c r="D37" s="116" t="n">
        <v>65</v>
      </c>
      <c r="E37" s="117" t="n">
        <v>-38</v>
      </c>
      <c r="F37" s="116" t="n">
        <v>41</v>
      </c>
      <c r="G37" s="118" t="n">
        <v>-2</v>
      </c>
      <c r="H37" s="116" t="n">
        <v>105</v>
      </c>
      <c r="I37" s="116" t="n">
        <v>103</v>
      </c>
      <c r="J37" s="118" t="n">
        <v>2</v>
      </c>
      <c r="K37" s="378"/>
      <c r="M37" s="119" t="n">
        <v>65</v>
      </c>
      <c r="N37" s="120" t="n">
        <v>62</v>
      </c>
    </row>
    <row r="38" customFormat="false" ht="12" hidden="false" customHeight="true" outlineLevel="0" collapsed="false">
      <c r="A38" s="114"/>
      <c r="B38" s="47"/>
      <c r="C38" s="115"/>
      <c r="D38" s="116"/>
      <c r="E38" s="43"/>
      <c r="F38" s="116"/>
      <c r="G38" s="45"/>
      <c r="H38" s="116"/>
      <c r="I38" s="116"/>
      <c r="J38" s="45"/>
      <c r="K38" s="268"/>
      <c r="M38" s="119"/>
      <c r="N38" s="120"/>
    </row>
    <row r="39" customFormat="false" ht="12" hidden="false" customHeight="true" outlineLevel="0" collapsed="false">
      <c r="A39" s="40" t="s">
        <v>53</v>
      </c>
      <c r="B39" s="47"/>
      <c r="C39" s="41" t="n">
        <v>4</v>
      </c>
      <c r="D39" s="42" t="n">
        <v>10</v>
      </c>
      <c r="E39" s="43" t="n">
        <v>-60</v>
      </c>
      <c r="F39" s="42" t="n">
        <v>4</v>
      </c>
      <c r="G39" s="45" t="n">
        <v>0</v>
      </c>
      <c r="H39" s="42" t="n">
        <v>14</v>
      </c>
      <c r="I39" s="42" t="n">
        <v>15</v>
      </c>
      <c r="J39" s="45" t="n">
        <v>-7</v>
      </c>
      <c r="K39" s="268"/>
      <c r="M39" s="105" t="n">
        <v>10</v>
      </c>
      <c r="N39" s="106" t="n">
        <v>11</v>
      </c>
    </row>
    <row r="40" customFormat="false" ht="12" hidden="false" customHeight="true" outlineLevel="0" collapsed="false">
      <c r="A40" s="40" t="s">
        <v>54</v>
      </c>
      <c r="B40" s="47"/>
      <c r="C40" s="41" t="n">
        <v>7</v>
      </c>
      <c r="D40" s="42" t="n">
        <v>8</v>
      </c>
      <c r="E40" s="43" t="n">
        <v>-13</v>
      </c>
      <c r="F40" s="42" t="n">
        <v>6</v>
      </c>
      <c r="G40" s="45" t="n">
        <v>17</v>
      </c>
      <c r="H40" s="42" t="n">
        <v>15</v>
      </c>
      <c r="I40" s="42" t="n">
        <v>14</v>
      </c>
      <c r="J40" s="45" t="n">
        <v>7</v>
      </c>
      <c r="K40" s="268"/>
      <c r="M40" s="105" t="n">
        <v>8</v>
      </c>
      <c r="N40" s="106" t="n">
        <v>8</v>
      </c>
    </row>
    <row r="41" customFormat="false" ht="12" hidden="false" customHeight="true" outlineLevel="0" collapsed="false">
      <c r="A41" s="136"/>
      <c r="B41" s="137"/>
      <c r="C41" s="160"/>
      <c r="D41" s="152"/>
      <c r="E41" s="340"/>
      <c r="F41" s="152"/>
      <c r="G41" s="140"/>
      <c r="H41" s="152"/>
      <c r="I41" s="152"/>
      <c r="J41" s="140"/>
      <c r="K41" s="268"/>
      <c r="M41" s="161"/>
      <c r="N41" s="153"/>
    </row>
    <row r="42" s="295" customFormat="true" ht="12" hidden="false" customHeight="true" outlineLevel="0" collapsed="false">
      <c r="A42" s="114" t="s">
        <v>145</v>
      </c>
      <c r="B42" s="123"/>
      <c r="C42" s="115"/>
      <c r="D42" s="116"/>
      <c r="E42" s="117"/>
      <c r="F42" s="116"/>
      <c r="G42" s="118"/>
      <c r="H42" s="116"/>
      <c r="I42" s="116"/>
      <c r="J42" s="118"/>
      <c r="K42" s="378"/>
      <c r="M42" s="119"/>
      <c r="N42" s="120"/>
    </row>
    <row r="43" customFormat="false" ht="12" hidden="false" customHeight="true" outlineLevel="0" collapsed="false">
      <c r="A43" s="40" t="s">
        <v>149</v>
      </c>
      <c r="B43" s="47"/>
      <c r="C43" s="41" t="n">
        <v>442</v>
      </c>
      <c r="D43" s="42" t="n">
        <v>382</v>
      </c>
      <c r="E43" s="43" t="n">
        <v>16</v>
      </c>
      <c r="F43" s="42" t="n">
        <v>534</v>
      </c>
      <c r="G43" s="45" t="n">
        <v>-17</v>
      </c>
      <c r="H43" s="42" t="n">
        <v>824</v>
      </c>
      <c r="I43" s="42" t="n">
        <v>1217</v>
      </c>
      <c r="J43" s="45" t="n">
        <v>-32</v>
      </c>
      <c r="K43" s="268"/>
      <c r="L43" s="267"/>
      <c r="M43" s="105" t="n">
        <v>382</v>
      </c>
      <c r="N43" s="106" t="n">
        <v>683</v>
      </c>
      <c r="O43" s="295"/>
    </row>
    <row r="44" customFormat="false" ht="12" hidden="false" customHeight="true" outlineLevel="0" collapsed="false">
      <c r="A44" s="40" t="s">
        <v>117</v>
      </c>
      <c r="B44" s="47"/>
      <c r="C44" s="41" t="n">
        <v>0</v>
      </c>
      <c r="D44" s="42" t="n">
        <v>80</v>
      </c>
      <c r="E44" s="43" t="s">
        <v>68</v>
      </c>
      <c r="F44" s="42" t="n">
        <v>90</v>
      </c>
      <c r="G44" s="45" t="s">
        <v>68</v>
      </c>
      <c r="H44" s="42" t="n">
        <v>80</v>
      </c>
      <c r="I44" s="42" t="n">
        <v>150</v>
      </c>
      <c r="J44" s="45" t="n">
        <v>-47</v>
      </c>
      <c r="K44" s="268"/>
      <c r="L44" s="267"/>
      <c r="M44" s="105" t="n">
        <v>80</v>
      </c>
      <c r="N44" s="106" t="n">
        <v>60</v>
      </c>
      <c r="O44" s="295"/>
    </row>
    <row r="45" s="295" customFormat="true" ht="12" hidden="false" customHeight="true" outlineLevel="0" collapsed="false">
      <c r="A45" s="371" t="s">
        <v>86</v>
      </c>
      <c r="B45" s="372"/>
      <c r="C45" s="338" t="n">
        <v>442</v>
      </c>
      <c r="D45" s="169" t="n">
        <v>462</v>
      </c>
      <c r="E45" s="127" t="n">
        <v>-4</v>
      </c>
      <c r="F45" s="238" t="n">
        <v>624</v>
      </c>
      <c r="G45" s="118" t="n">
        <v>-29</v>
      </c>
      <c r="H45" s="259" t="n">
        <v>904</v>
      </c>
      <c r="I45" s="169" t="n">
        <v>1367</v>
      </c>
      <c r="J45" s="128" t="n">
        <v>-34</v>
      </c>
      <c r="M45" s="171" t="n">
        <v>462</v>
      </c>
      <c r="N45" s="382" t="n">
        <v>743</v>
      </c>
    </row>
    <row r="46" s="267" customFormat="true" ht="12" hidden="false" customHeight="true" outlineLevel="0" collapsed="false">
      <c r="A46" s="129"/>
      <c r="B46" s="137"/>
      <c r="C46" s="131"/>
      <c r="D46" s="116"/>
      <c r="E46" s="117"/>
      <c r="F46" s="132"/>
      <c r="G46" s="133"/>
      <c r="H46" s="116"/>
      <c r="I46" s="116"/>
      <c r="J46" s="118"/>
      <c r="K46" s="268"/>
      <c r="L46" s="272"/>
      <c r="M46" s="119"/>
      <c r="N46" s="120"/>
      <c r="O46" s="295"/>
    </row>
    <row r="47" s="295" customFormat="true" ht="12" hidden="false" customHeight="true" outlineLevel="0" collapsed="false">
      <c r="A47" s="114" t="s">
        <v>147</v>
      </c>
      <c r="B47" s="123"/>
      <c r="C47" s="357"/>
      <c r="D47" s="348"/>
      <c r="E47" s="117"/>
      <c r="F47" s="348"/>
      <c r="G47" s="118"/>
      <c r="H47" s="348"/>
      <c r="I47" s="348"/>
      <c r="J47" s="118"/>
      <c r="K47" s="378"/>
      <c r="L47" s="173"/>
      <c r="M47" s="349"/>
      <c r="N47" s="350"/>
    </row>
    <row r="48" customFormat="false" ht="12" hidden="false" customHeight="true" outlineLevel="0" collapsed="false">
      <c r="A48" s="40" t="s">
        <v>149</v>
      </c>
      <c r="B48" s="47"/>
      <c r="C48" s="41" t="n">
        <v>-113</v>
      </c>
      <c r="D48" s="42" t="n">
        <v>-142</v>
      </c>
      <c r="E48" s="43" t="n">
        <v>20</v>
      </c>
      <c r="F48" s="42" t="n">
        <v>50</v>
      </c>
      <c r="G48" s="45" t="s">
        <v>68</v>
      </c>
      <c r="H48" s="42" t="n">
        <v>-255</v>
      </c>
      <c r="I48" s="42" t="n">
        <v>132</v>
      </c>
      <c r="J48" s="45" t="s">
        <v>68</v>
      </c>
      <c r="K48" s="268"/>
      <c r="L48" s="267"/>
      <c r="M48" s="105" t="n">
        <v>-142</v>
      </c>
      <c r="N48" s="106" t="n">
        <v>82</v>
      </c>
    </row>
    <row r="49" customFormat="false" ht="12" hidden="false" customHeight="true" outlineLevel="0" collapsed="false">
      <c r="A49" s="40" t="s">
        <v>117</v>
      </c>
      <c r="B49" s="47"/>
      <c r="C49" s="41" t="n">
        <v>0</v>
      </c>
      <c r="D49" s="42" t="n">
        <v>27</v>
      </c>
      <c r="E49" s="43" t="s">
        <v>68</v>
      </c>
      <c r="F49" s="42" t="n">
        <v>5</v>
      </c>
      <c r="G49" s="45" t="s">
        <v>68</v>
      </c>
      <c r="H49" s="42" t="n">
        <v>27</v>
      </c>
      <c r="I49" s="42" t="n">
        <v>-10</v>
      </c>
      <c r="J49" s="45" t="s">
        <v>68</v>
      </c>
      <c r="K49" s="268"/>
      <c r="L49" s="267"/>
      <c r="M49" s="105" t="n">
        <v>27</v>
      </c>
      <c r="N49" s="106" t="n">
        <v>-15</v>
      </c>
    </row>
    <row r="50" s="295" customFormat="true" ht="12" hidden="false" customHeight="true" outlineLevel="0" collapsed="false">
      <c r="A50" s="383" t="s">
        <v>89</v>
      </c>
      <c r="B50" s="384"/>
      <c r="C50" s="167" t="n">
        <v>-113</v>
      </c>
      <c r="D50" s="169" t="n">
        <v>-115</v>
      </c>
      <c r="E50" s="127" t="n">
        <v>2</v>
      </c>
      <c r="F50" s="169" t="n">
        <v>55</v>
      </c>
      <c r="G50" s="128" t="s">
        <v>68</v>
      </c>
      <c r="H50" s="259" t="n">
        <v>-228</v>
      </c>
      <c r="I50" s="169" t="n">
        <v>122</v>
      </c>
      <c r="J50" s="128" t="s">
        <v>68</v>
      </c>
      <c r="M50" s="171" t="n">
        <v>-115</v>
      </c>
      <c r="N50" s="382" t="n">
        <v>67</v>
      </c>
    </row>
    <row r="51" s="267" customFormat="true" ht="12" hidden="false" customHeight="true" outlineLevel="0" collapsed="false">
      <c r="A51" s="385"/>
      <c r="B51" s="53"/>
      <c r="C51" s="176"/>
      <c r="D51" s="22"/>
      <c r="E51" s="22"/>
      <c r="F51" s="176"/>
      <c r="G51" s="176"/>
      <c r="H51" s="22"/>
      <c r="I51" s="22"/>
      <c r="J51" s="22"/>
      <c r="K51" s="22"/>
    </row>
    <row r="52" customFormat="false" ht="15.75" hidden="false" customHeight="false" outlineLevel="0" collapsed="false">
      <c r="A52" s="17" t="s">
        <v>90</v>
      </c>
      <c r="B52" s="18"/>
      <c r="C52" s="19"/>
      <c r="D52" s="19"/>
      <c r="E52" s="21"/>
      <c r="H52" s="22"/>
      <c r="I52" s="22"/>
      <c r="J52" s="22"/>
      <c r="K52" s="14"/>
    </row>
    <row r="53" customFormat="false" ht="9.95" hidden="false" customHeight="true" outlineLevel="0" collapsed="false">
      <c r="A53" s="23"/>
      <c r="B53" s="75"/>
      <c r="C53" s="76"/>
      <c r="D53" s="76"/>
      <c r="E53" s="27"/>
      <c r="H53" s="22"/>
      <c r="I53" s="22"/>
      <c r="J53" s="22"/>
      <c r="K53" s="14"/>
    </row>
    <row r="54" customFormat="false" ht="12" hidden="false" customHeight="false" outlineLevel="0" collapsed="false">
      <c r="A54" s="178"/>
      <c r="B54" s="179"/>
      <c r="C54" s="180" t="s">
        <v>91</v>
      </c>
      <c r="D54" s="181" t="s">
        <v>92</v>
      </c>
      <c r="E54" s="182"/>
      <c r="H54" s="22"/>
      <c r="I54" s="22"/>
      <c r="J54" s="22"/>
      <c r="K54" s="14"/>
    </row>
    <row r="55" customFormat="false" ht="12" hidden="false" customHeight="false" outlineLevel="0" collapsed="false">
      <c r="A55" s="34"/>
      <c r="B55" s="47"/>
      <c r="C55" s="36" t="n">
        <v>2011</v>
      </c>
      <c r="D55" s="37" t="n">
        <v>2011</v>
      </c>
      <c r="E55" s="38" t="s">
        <v>39</v>
      </c>
      <c r="H55" s="22"/>
      <c r="I55" s="22"/>
      <c r="J55" s="22"/>
      <c r="K55" s="14"/>
    </row>
    <row r="56" s="295" customFormat="true" ht="12" hidden="false" customHeight="false" outlineLevel="0" collapsed="false">
      <c r="A56" s="360" t="s">
        <v>93</v>
      </c>
      <c r="B56" s="188"/>
      <c r="C56" s="189" t="n">
        <v>60005</v>
      </c>
      <c r="D56" s="190" t="n">
        <v>73393</v>
      </c>
      <c r="E56" s="191" t="n">
        <v>-18</v>
      </c>
      <c r="H56" s="50"/>
      <c r="I56" s="50"/>
      <c r="J56" s="50"/>
      <c r="K56" s="124"/>
    </row>
    <row r="57" customFormat="false" ht="12" hidden="false" customHeight="false" outlineLevel="0" collapsed="false">
      <c r="A57" s="49" t="s">
        <v>94</v>
      </c>
      <c r="B57" s="35"/>
      <c r="C57" s="41" t="n">
        <v>36810</v>
      </c>
      <c r="D57" s="42" t="n">
        <v>37448</v>
      </c>
      <c r="E57" s="45" t="n">
        <v>-2</v>
      </c>
      <c r="H57" s="22"/>
      <c r="I57" s="22"/>
      <c r="J57" s="22"/>
      <c r="K57" s="14"/>
    </row>
    <row r="58" customFormat="false" ht="12" hidden="false" customHeight="false" outlineLevel="0" collapsed="false">
      <c r="A58" s="49" t="s">
        <v>95</v>
      </c>
      <c r="B58" s="35"/>
      <c r="C58" s="41" t="n">
        <v>23195</v>
      </c>
      <c r="D58" s="42" t="n">
        <v>23627</v>
      </c>
      <c r="E58" s="45" t="n">
        <v>-2</v>
      </c>
      <c r="H58" s="22"/>
      <c r="I58" s="22"/>
      <c r="J58" s="22"/>
      <c r="K58" s="14"/>
    </row>
    <row r="59" customFormat="false" ht="12" hidden="false" customHeight="false" outlineLevel="0" collapsed="false">
      <c r="A59" s="193" t="s">
        <v>96</v>
      </c>
      <c r="B59" s="194"/>
      <c r="C59" s="148" t="n">
        <v>0</v>
      </c>
      <c r="D59" s="149" t="n">
        <v>12318</v>
      </c>
      <c r="E59" s="63" t="s">
        <v>68</v>
      </c>
      <c r="H59" s="22"/>
      <c r="I59" s="22"/>
      <c r="J59" s="22"/>
      <c r="K59" s="14"/>
    </row>
    <row r="60" customFormat="false" ht="9.75" hidden="false" customHeight="true" outlineLevel="0" collapsed="false">
      <c r="G60" s="297"/>
    </row>
    <row r="61" customFormat="false" ht="12" hidden="false" customHeight="false" outlineLevel="0" collapsed="false">
      <c r="G61" s="297"/>
    </row>
    <row r="62" customFormat="false" ht="12" hidden="false" customHeight="false" outlineLevel="0" collapsed="false">
      <c r="G62" s="297"/>
    </row>
  </sheetData>
  <mergeCells count="1">
    <mergeCell ref="M1:N2"/>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72" width="47.7"/>
    <col collapsed="false" customWidth="true" hidden="false" outlineLevel="0" max="2" min="2" style="272" width="4.7"/>
    <col collapsed="false" customWidth="false" hidden="false" outlineLevel="0" max="4" min="3" style="272" width="9.7"/>
    <col collapsed="false" customWidth="true" hidden="false" outlineLevel="0" max="5" min="5" style="272" width="6.7"/>
    <col collapsed="false" customWidth="false" hidden="false" outlineLevel="0" max="6" min="6" style="272" width="9.7"/>
    <col collapsed="false" customWidth="true" hidden="false" outlineLevel="0" max="7" min="7" style="272" width="6.7"/>
    <col collapsed="false" customWidth="false" hidden="false" outlineLevel="0" max="9" min="8" style="272" width="9.7"/>
    <col collapsed="false" customWidth="true" hidden="false" outlineLevel="0" max="10" min="10" style="272" width="6.7"/>
    <col collapsed="false" customWidth="true" hidden="false" outlineLevel="0" max="11" min="11" style="272" width="2.7"/>
    <col collapsed="false" customWidth="false" hidden="false" outlineLevel="0" max="12" min="12" style="272" width="9.7"/>
    <col collapsed="false" customWidth="false" hidden="true" outlineLevel="0" max="14" min="13" style="272" width="9.7"/>
    <col collapsed="false" customWidth="false" hidden="false" outlineLevel="0" max="257" min="15" style="272" width="9.7"/>
  </cols>
  <sheetData>
    <row r="1" customFormat="false" ht="15.75" hidden="false" customHeight="true" outlineLevel="0" collapsed="false">
      <c r="A1" s="198" t="s">
        <v>151</v>
      </c>
      <c r="B1" s="199"/>
      <c r="C1" s="310"/>
      <c r="D1" s="310"/>
      <c r="E1" s="72"/>
      <c r="F1" s="310"/>
      <c r="G1" s="311"/>
      <c r="H1" s="310"/>
      <c r="I1" s="310"/>
      <c r="J1" s="386"/>
      <c r="M1" s="74" t="s">
        <v>58</v>
      </c>
      <c r="N1" s="74"/>
    </row>
    <row r="2" customFormat="false" ht="9.95" hidden="false" customHeight="true" outlineLevel="0" collapsed="false">
      <c r="A2" s="312"/>
      <c r="B2" s="313"/>
      <c r="C2" s="76"/>
      <c r="D2" s="313"/>
      <c r="E2" s="313"/>
      <c r="F2" s="313"/>
      <c r="G2" s="365"/>
      <c r="H2" s="76"/>
      <c r="I2" s="313"/>
      <c r="J2" s="365"/>
      <c r="M2" s="74"/>
      <c r="N2" s="74"/>
    </row>
    <row r="3" customFormat="false" ht="12" hidden="false" customHeight="true" outlineLevel="0" collapsed="false">
      <c r="A3" s="78" t="s">
        <v>152</v>
      </c>
      <c r="B3" s="79" t="s">
        <v>36</v>
      </c>
      <c r="C3" s="89" t="s">
        <v>37</v>
      </c>
      <c r="D3" s="316" t="s">
        <v>38</v>
      </c>
      <c r="E3" s="82" t="s">
        <v>39</v>
      </c>
      <c r="F3" s="90" t="s">
        <v>40</v>
      </c>
      <c r="G3" s="83" t="s">
        <v>39</v>
      </c>
      <c r="H3" s="316" t="s">
        <v>41</v>
      </c>
      <c r="I3" s="316" t="s">
        <v>42</v>
      </c>
      <c r="J3" s="85" t="s">
        <v>39</v>
      </c>
      <c r="K3" s="267"/>
      <c r="M3" s="86" t="s">
        <v>60</v>
      </c>
      <c r="N3" s="87" t="s">
        <v>61</v>
      </c>
    </row>
    <row r="4" customFormat="false" ht="12" hidden="false" customHeight="true" outlineLevel="0" collapsed="false">
      <c r="A4" s="78"/>
      <c r="B4" s="79"/>
      <c r="C4" s="89"/>
      <c r="D4" s="37"/>
      <c r="E4" s="366"/>
      <c r="F4" s="90"/>
      <c r="G4" s="83"/>
      <c r="H4" s="37"/>
      <c r="I4" s="37"/>
      <c r="J4" s="317"/>
      <c r="M4" s="367"/>
      <c r="N4" s="87"/>
    </row>
    <row r="5" s="295" customFormat="true" ht="12" hidden="false" customHeight="true" outlineLevel="0" collapsed="false">
      <c r="A5" s="114" t="s">
        <v>114</v>
      </c>
      <c r="B5" s="387"/>
      <c r="C5" s="388"/>
      <c r="D5" s="173"/>
      <c r="E5" s="387"/>
      <c r="F5" s="173"/>
      <c r="G5" s="389"/>
      <c r="H5" s="173"/>
      <c r="I5" s="173"/>
      <c r="J5" s="389"/>
      <c r="M5" s="390"/>
      <c r="N5" s="391"/>
    </row>
    <row r="6" customFormat="false" ht="12" hidden="false" customHeight="true" outlineLevel="0" collapsed="false">
      <c r="A6" s="49" t="s">
        <v>115</v>
      </c>
      <c r="B6" s="47"/>
      <c r="C6" s="41" t="n">
        <v>17</v>
      </c>
      <c r="D6" s="42" t="n">
        <v>21</v>
      </c>
      <c r="E6" s="43" t="n">
        <v>-19</v>
      </c>
      <c r="F6" s="42" t="n">
        <v>15</v>
      </c>
      <c r="G6" s="45" t="n">
        <v>13</v>
      </c>
      <c r="H6" s="42" t="n">
        <v>38</v>
      </c>
      <c r="I6" s="42" t="n">
        <v>33</v>
      </c>
      <c r="J6" s="45" t="n">
        <v>15</v>
      </c>
      <c r="M6" s="105" t="n">
        <v>21</v>
      </c>
      <c r="N6" s="106" t="n">
        <v>18</v>
      </c>
    </row>
    <row r="7" customFormat="false" ht="12" hidden="false" customHeight="true" outlineLevel="0" collapsed="false">
      <c r="A7" s="321" t="s">
        <v>117</v>
      </c>
      <c r="B7" s="392"/>
      <c r="C7" s="41" t="n">
        <v>-7</v>
      </c>
      <c r="D7" s="42" t="n">
        <v>-9</v>
      </c>
      <c r="E7" s="43" t="n">
        <v>22</v>
      </c>
      <c r="F7" s="42" t="n">
        <v>5</v>
      </c>
      <c r="G7" s="45" t="s">
        <v>68</v>
      </c>
      <c r="H7" s="42" t="n">
        <v>-16</v>
      </c>
      <c r="I7" s="42" t="n">
        <v>14</v>
      </c>
      <c r="J7" s="45" t="s">
        <v>68</v>
      </c>
      <c r="M7" s="105" t="n">
        <v>-9</v>
      </c>
      <c r="N7" s="106" t="n">
        <v>9</v>
      </c>
    </row>
    <row r="8" customFormat="false" ht="12" hidden="false" customHeight="true" outlineLevel="0" collapsed="false">
      <c r="A8" s="321" t="s">
        <v>120</v>
      </c>
      <c r="B8" s="392"/>
      <c r="C8" s="41" t="n">
        <v>-1</v>
      </c>
      <c r="D8" s="42" t="n">
        <v>-2</v>
      </c>
      <c r="E8" s="43" t="n">
        <v>50</v>
      </c>
      <c r="F8" s="111" t="n">
        <v>-2</v>
      </c>
      <c r="G8" s="45" t="n">
        <v>50</v>
      </c>
      <c r="H8" s="230" t="n">
        <v>-3</v>
      </c>
      <c r="I8" s="42" t="n">
        <v>-4</v>
      </c>
      <c r="J8" s="45" t="n">
        <v>25</v>
      </c>
      <c r="M8" s="105" t="n">
        <v>-2</v>
      </c>
      <c r="N8" s="106" t="n">
        <v>-2</v>
      </c>
    </row>
    <row r="9" s="295" customFormat="true" ht="12" hidden="false" customHeight="true" outlineLevel="0" collapsed="false">
      <c r="A9" s="371" t="s">
        <v>43</v>
      </c>
      <c r="B9" s="372"/>
      <c r="C9" s="338" t="n">
        <v>9</v>
      </c>
      <c r="D9" s="238" t="n">
        <v>10</v>
      </c>
      <c r="E9" s="117" t="n">
        <v>-10</v>
      </c>
      <c r="F9" s="116" t="n">
        <v>18</v>
      </c>
      <c r="G9" s="118" t="n">
        <v>-50</v>
      </c>
      <c r="H9" s="237" t="n">
        <v>19</v>
      </c>
      <c r="I9" s="238" t="n">
        <v>43</v>
      </c>
      <c r="J9" s="118" t="n">
        <v>-56</v>
      </c>
      <c r="M9" s="241" t="n">
        <v>10</v>
      </c>
      <c r="N9" s="243" t="n">
        <v>25</v>
      </c>
    </row>
    <row r="10" customFormat="false" ht="12" hidden="false" customHeight="true" outlineLevel="0" collapsed="false">
      <c r="A10" s="49"/>
      <c r="B10" s="47"/>
      <c r="C10" s="41"/>
      <c r="D10" s="42"/>
      <c r="E10" s="43"/>
      <c r="F10" s="42"/>
      <c r="G10" s="45"/>
      <c r="H10" s="42"/>
      <c r="I10" s="42"/>
      <c r="J10" s="45"/>
      <c r="M10" s="105"/>
      <c r="N10" s="106"/>
    </row>
    <row r="11" customFormat="false" ht="12" hidden="false" customHeight="true" outlineLevel="0" collapsed="false">
      <c r="A11" s="49" t="s">
        <v>67</v>
      </c>
      <c r="B11" s="47"/>
      <c r="C11" s="41" t="n">
        <v>0</v>
      </c>
      <c r="D11" s="42" t="n">
        <v>-1</v>
      </c>
      <c r="E11" s="43" t="s">
        <v>68</v>
      </c>
      <c r="F11" s="42" t="n">
        <v>-11</v>
      </c>
      <c r="G11" s="45" t="s">
        <v>68</v>
      </c>
      <c r="H11" s="42" t="n">
        <v>-1</v>
      </c>
      <c r="I11" s="42" t="n">
        <v>-9</v>
      </c>
      <c r="J11" s="45" t="n">
        <v>89</v>
      </c>
      <c r="M11" s="105" t="n">
        <v>-1</v>
      </c>
      <c r="N11" s="106" t="n">
        <v>2</v>
      </c>
    </row>
    <row r="12" customFormat="false" ht="12" hidden="false" customHeight="true" outlineLevel="0" collapsed="false">
      <c r="A12" s="49" t="s">
        <v>69</v>
      </c>
      <c r="B12" s="47"/>
      <c r="C12" s="41" t="n">
        <v>10</v>
      </c>
      <c r="D12" s="42" t="n">
        <v>25</v>
      </c>
      <c r="E12" s="43" t="n">
        <v>-60</v>
      </c>
      <c r="F12" s="42" t="n">
        <v>3</v>
      </c>
      <c r="G12" s="45" t="s">
        <v>68</v>
      </c>
      <c r="H12" s="42" t="n">
        <v>35</v>
      </c>
      <c r="I12" s="42" t="n">
        <v>5</v>
      </c>
      <c r="J12" s="45" t="s">
        <v>68</v>
      </c>
      <c r="M12" s="105" t="n">
        <v>25</v>
      </c>
      <c r="N12" s="106" t="n">
        <v>2</v>
      </c>
    </row>
    <row r="13" customFormat="false" ht="12" hidden="false" customHeight="true" outlineLevel="0" collapsed="false">
      <c r="A13" s="49" t="s">
        <v>70</v>
      </c>
      <c r="B13" s="47"/>
      <c r="C13" s="41" t="n">
        <v>-35</v>
      </c>
      <c r="D13" s="42" t="n">
        <v>0</v>
      </c>
      <c r="E13" s="43" t="s">
        <v>68</v>
      </c>
      <c r="F13" s="42" t="n">
        <v>-1</v>
      </c>
      <c r="G13" s="45" t="s">
        <v>68</v>
      </c>
      <c r="H13" s="42" t="n">
        <v>-35</v>
      </c>
      <c r="I13" s="42" t="n">
        <v>-8</v>
      </c>
      <c r="J13" s="45" t="s">
        <v>68</v>
      </c>
      <c r="M13" s="105" t="n">
        <v>0</v>
      </c>
      <c r="N13" s="106" t="n">
        <v>-7</v>
      </c>
    </row>
    <row r="14" customFormat="false" ht="12" hidden="false" customHeight="true" outlineLevel="0" collapsed="false">
      <c r="A14" s="250" t="s">
        <v>71</v>
      </c>
      <c r="B14" s="109" t="n">
        <v>7</v>
      </c>
      <c r="C14" s="110" t="n">
        <v>1</v>
      </c>
      <c r="D14" s="111" t="n">
        <v>-5</v>
      </c>
      <c r="E14" s="43" t="s">
        <v>68</v>
      </c>
      <c r="F14" s="111" t="n">
        <v>19</v>
      </c>
      <c r="G14" s="45" t="n">
        <v>-95</v>
      </c>
      <c r="H14" s="111" t="n">
        <v>-4</v>
      </c>
      <c r="I14" s="111" t="n">
        <v>40</v>
      </c>
      <c r="J14" s="45" t="s">
        <v>68</v>
      </c>
      <c r="M14" s="112" t="n">
        <v>-5</v>
      </c>
      <c r="N14" s="113" t="n">
        <v>21</v>
      </c>
    </row>
    <row r="15" s="295" customFormat="true" ht="12" hidden="false" customHeight="true" outlineLevel="0" collapsed="false">
      <c r="A15" s="122" t="s">
        <v>73</v>
      </c>
      <c r="B15" s="123"/>
      <c r="C15" s="115" t="n">
        <v>-15</v>
      </c>
      <c r="D15" s="116" t="n">
        <v>29</v>
      </c>
      <c r="E15" s="117" t="s">
        <v>68</v>
      </c>
      <c r="F15" s="116" t="n">
        <v>28</v>
      </c>
      <c r="G15" s="118" t="s">
        <v>68</v>
      </c>
      <c r="H15" s="116" t="n">
        <v>14</v>
      </c>
      <c r="I15" s="116" t="n">
        <v>71</v>
      </c>
      <c r="J15" s="118" t="n">
        <v>-80</v>
      </c>
      <c r="M15" s="119" t="n">
        <v>29</v>
      </c>
      <c r="N15" s="120" t="n">
        <v>43</v>
      </c>
    </row>
    <row r="16" customFormat="false" ht="12" hidden="false" customHeight="true" outlineLevel="0" collapsed="false">
      <c r="A16" s="108" t="s">
        <v>153</v>
      </c>
      <c r="B16" s="109"/>
      <c r="C16" s="110" t="n">
        <v>-15</v>
      </c>
      <c r="D16" s="111" t="n">
        <v>-1</v>
      </c>
      <c r="E16" s="43" t="s">
        <v>68</v>
      </c>
      <c r="F16" s="111" t="n">
        <v>-19</v>
      </c>
      <c r="G16" s="45" t="n">
        <v>21</v>
      </c>
      <c r="H16" s="111" t="n">
        <v>-16</v>
      </c>
      <c r="I16" s="111" t="n">
        <v>-40</v>
      </c>
      <c r="J16" s="45" t="n">
        <v>60</v>
      </c>
      <c r="M16" s="112" t="n">
        <v>-1</v>
      </c>
      <c r="N16" s="113" t="n">
        <v>-21</v>
      </c>
    </row>
    <row r="17" s="295" customFormat="true" ht="12" hidden="false" customHeight="true" outlineLevel="0" collapsed="false">
      <c r="A17" s="122" t="s">
        <v>154</v>
      </c>
      <c r="B17" s="123"/>
      <c r="C17" s="115" t="n">
        <v>-30</v>
      </c>
      <c r="D17" s="116" t="n">
        <v>28</v>
      </c>
      <c r="E17" s="117" t="s">
        <v>68</v>
      </c>
      <c r="F17" s="116" t="n">
        <v>9</v>
      </c>
      <c r="G17" s="118" t="s">
        <v>68</v>
      </c>
      <c r="H17" s="116" t="n">
        <v>-2</v>
      </c>
      <c r="I17" s="116" t="n">
        <v>31</v>
      </c>
      <c r="J17" s="118" t="s">
        <v>68</v>
      </c>
      <c r="M17" s="119" t="n">
        <v>28</v>
      </c>
      <c r="N17" s="120" t="n">
        <v>22</v>
      </c>
    </row>
    <row r="18" customFormat="false" ht="12" hidden="false" customHeight="true" outlineLevel="0" collapsed="false">
      <c r="A18" s="108" t="s">
        <v>155</v>
      </c>
      <c r="B18" s="109"/>
      <c r="C18" s="110" t="n">
        <v>15</v>
      </c>
      <c r="D18" s="111" t="n">
        <v>18</v>
      </c>
      <c r="E18" s="43" t="n">
        <v>-17</v>
      </c>
      <c r="F18" s="111" t="n">
        <v>15</v>
      </c>
      <c r="G18" s="45" t="n">
        <v>0</v>
      </c>
      <c r="H18" s="111" t="n">
        <v>33</v>
      </c>
      <c r="I18" s="111" t="n">
        <v>13</v>
      </c>
      <c r="J18" s="45" t="n">
        <v>154</v>
      </c>
      <c r="M18" s="112" t="n">
        <v>18</v>
      </c>
      <c r="N18" s="113" t="n">
        <v>-2</v>
      </c>
    </row>
    <row r="19" s="295" customFormat="true" ht="12" hidden="false" customHeight="true" outlineLevel="0" collapsed="false">
      <c r="A19" s="114" t="s">
        <v>44</v>
      </c>
      <c r="B19" s="123"/>
      <c r="C19" s="115" t="n">
        <v>-15</v>
      </c>
      <c r="D19" s="116" t="n">
        <v>46</v>
      </c>
      <c r="E19" s="117" t="s">
        <v>68</v>
      </c>
      <c r="F19" s="116" t="n">
        <v>24</v>
      </c>
      <c r="G19" s="118" t="s">
        <v>68</v>
      </c>
      <c r="H19" s="116" t="n">
        <v>31</v>
      </c>
      <c r="I19" s="116" t="n">
        <v>44</v>
      </c>
      <c r="J19" s="118" t="n">
        <v>-30</v>
      </c>
      <c r="M19" s="119" t="n">
        <v>46</v>
      </c>
      <c r="N19" s="120" t="n">
        <v>20</v>
      </c>
    </row>
    <row r="20" customFormat="false" ht="12" hidden="false" customHeight="true" outlineLevel="0" collapsed="false">
      <c r="A20" s="129"/>
      <c r="B20" s="137"/>
      <c r="C20" s="131"/>
      <c r="D20" s="132"/>
      <c r="E20" s="339"/>
      <c r="F20" s="132"/>
      <c r="G20" s="133"/>
      <c r="H20" s="132"/>
      <c r="I20" s="132"/>
      <c r="J20" s="133"/>
      <c r="M20" s="134"/>
      <c r="N20" s="135"/>
    </row>
    <row r="21" customFormat="false" ht="12" hidden="false" customHeight="true" outlineLevel="0" collapsed="false">
      <c r="A21" s="114" t="s">
        <v>75</v>
      </c>
      <c r="B21" s="47"/>
      <c r="C21" s="158"/>
      <c r="D21" s="143"/>
      <c r="E21" s="43"/>
      <c r="F21" s="116"/>
      <c r="G21" s="118"/>
      <c r="H21" s="143"/>
      <c r="I21" s="143"/>
      <c r="J21" s="45"/>
      <c r="M21" s="159"/>
      <c r="N21" s="145"/>
    </row>
    <row r="22" customFormat="false" ht="12" hidden="false" customHeight="true" outlineLevel="0" collapsed="false">
      <c r="A22" s="40" t="s">
        <v>76</v>
      </c>
      <c r="B22" s="47"/>
      <c r="C22" s="324" t="n">
        <v>-15</v>
      </c>
      <c r="D22" s="325" t="n">
        <v>46</v>
      </c>
      <c r="E22" s="43" t="s">
        <v>68</v>
      </c>
      <c r="F22" s="325" t="n">
        <v>24</v>
      </c>
      <c r="G22" s="45" t="s">
        <v>68</v>
      </c>
      <c r="H22" s="325" t="n">
        <v>31</v>
      </c>
      <c r="I22" s="325" t="n">
        <v>44</v>
      </c>
      <c r="J22" s="45" t="n">
        <v>-30</v>
      </c>
      <c r="M22" s="327" t="n">
        <v>46</v>
      </c>
      <c r="N22" s="328" t="n">
        <v>20</v>
      </c>
    </row>
    <row r="23" customFormat="false" ht="12" hidden="true" customHeight="true" outlineLevel="0" collapsed="false">
      <c r="A23" s="40" t="s">
        <v>77</v>
      </c>
      <c r="B23" s="47"/>
      <c r="C23" s="324" t="n">
        <v>0</v>
      </c>
      <c r="D23" s="325" t="n">
        <v>0</v>
      </c>
      <c r="E23" s="43" t="s">
        <v>68</v>
      </c>
      <c r="F23" s="325" t="n">
        <v>0</v>
      </c>
      <c r="G23" s="45" t="s">
        <v>68</v>
      </c>
      <c r="H23" s="325" t="n">
        <v>0</v>
      </c>
      <c r="I23" s="325" t="n">
        <v>0</v>
      </c>
      <c r="J23" s="45" t="s">
        <v>68</v>
      </c>
      <c r="M23" s="373" t="n">
        <v>0</v>
      </c>
      <c r="N23" s="374" t="n">
        <v>0</v>
      </c>
    </row>
    <row r="24" customFormat="false" ht="12" hidden="false" customHeight="true" outlineLevel="0" collapsed="false">
      <c r="A24" s="114"/>
      <c r="B24" s="47"/>
      <c r="C24" s="115"/>
      <c r="D24" s="116"/>
      <c r="E24" s="117"/>
      <c r="F24" s="116"/>
      <c r="G24" s="118"/>
      <c r="H24" s="116"/>
      <c r="I24" s="116"/>
      <c r="J24" s="118"/>
      <c r="K24" s="267"/>
      <c r="M24" s="119"/>
      <c r="N24" s="120"/>
    </row>
    <row r="25" s="173" customFormat="true" ht="12" hidden="false" customHeight="true" outlineLevel="0" collapsed="false">
      <c r="A25" s="114" t="s">
        <v>78</v>
      </c>
      <c r="B25" s="123"/>
      <c r="C25" s="115" t="n">
        <v>14</v>
      </c>
      <c r="D25" s="164" t="n">
        <v>33</v>
      </c>
      <c r="E25" s="117" t="n">
        <v>-58</v>
      </c>
      <c r="F25" s="116" t="n">
        <v>31</v>
      </c>
      <c r="G25" s="118" t="n">
        <v>-55</v>
      </c>
      <c r="H25" s="264" t="n">
        <v>47</v>
      </c>
      <c r="I25" s="164" t="n">
        <v>53</v>
      </c>
      <c r="J25" s="118" t="n">
        <v>-11</v>
      </c>
      <c r="M25" s="262" t="n">
        <v>33</v>
      </c>
      <c r="N25" s="172" t="n">
        <v>22</v>
      </c>
    </row>
    <row r="26" customFormat="false" ht="12" hidden="false" customHeight="true" outlineLevel="0" collapsed="false">
      <c r="A26" s="136"/>
      <c r="B26" s="137"/>
      <c r="C26" s="160"/>
      <c r="D26" s="152"/>
      <c r="E26" s="340"/>
      <c r="F26" s="139"/>
      <c r="G26" s="375"/>
      <c r="H26" s="152"/>
      <c r="I26" s="152"/>
      <c r="J26" s="140"/>
      <c r="M26" s="161"/>
      <c r="N26" s="153"/>
    </row>
    <row r="27" customFormat="false" ht="12" hidden="false" customHeight="true" outlineLevel="0" collapsed="false">
      <c r="A27" s="40" t="s">
        <v>79</v>
      </c>
      <c r="B27" s="47"/>
      <c r="C27" s="158" t="n">
        <v>193</v>
      </c>
      <c r="D27" s="42" t="n">
        <v>172</v>
      </c>
      <c r="E27" s="43" t="n">
        <v>12</v>
      </c>
      <c r="F27" s="42" t="n">
        <v>181</v>
      </c>
      <c r="G27" s="45" t="n">
        <v>7</v>
      </c>
      <c r="H27" s="42" t="n">
        <v>365</v>
      </c>
      <c r="I27" s="42" t="n">
        <v>351</v>
      </c>
      <c r="J27" s="45" t="n">
        <v>4</v>
      </c>
      <c r="M27" s="105" t="n">
        <v>172</v>
      </c>
      <c r="N27" s="106" t="n">
        <v>170</v>
      </c>
    </row>
    <row r="28" customFormat="false" ht="12" hidden="false" customHeight="true" outlineLevel="0" collapsed="false">
      <c r="A28" s="146" t="s">
        <v>80</v>
      </c>
      <c r="B28" s="147"/>
      <c r="C28" s="341" t="n">
        <v>109</v>
      </c>
      <c r="D28" s="149" t="n">
        <v>98</v>
      </c>
      <c r="E28" s="62" t="n">
        <v>11</v>
      </c>
      <c r="F28" s="149" t="n">
        <v>95</v>
      </c>
      <c r="G28" s="63" t="n">
        <v>15</v>
      </c>
      <c r="H28" s="342" t="n">
        <v>207</v>
      </c>
      <c r="I28" s="149" t="n">
        <v>190</v>
      </c>
      <c r="J28" s="63" t="n">
        <v>9</v>
      </c>
      <c r="M28" s="151" t="n">
        <v>98</v>
      </c>
      <c r="N28" s="343" t="n">
        <v>95</v>
      </c>
    </row>
    <row r="29" customFormat="false" ht="12" hidden="false" customHeight="true" outlineLevel="0" collapsed="false">
      <c r="A29" s="40"/>
      <c r="B29" s="47"/>
      <c r="C29" s="158"/>
      <c r="D29" s="143"/>
      <c r="E29" s="43"/>
      <c r="F29" s="42"/>
      <c r="G29" s="45"/>
      <c r="H29" s="143"/>
      <c r="I29" s="143"/>
      <c r="J29" s="45"/>
      <c r="M29" s="159"/>
      <c r="N29" s="145"/>
    </row>
    <row r="30" customFormat="false" ht="12" hidden="false" customHeight="true" outlineLevel="0" collapsed="false">
      <c r="A30" s="114" t="s">
        <v>52</v>
      </c>
      <c r="B30" s="319" t="n">
        <v>8</v>
      </c>
      <c r="C30" s="344"/>
      <c r="D30" s="268"/>
      <c r="E30" s="269"/>
      <c r="F30" s="268"/>
      <c r="G30" s="345"/>
      <c r="H30" s="268"/>
      <c r="I30" s="268"/>
      <c r="J30" s="345"/>
      <c r="M30" s="346"/>
      <c r="N30" s="347"/>
    </row>
    <row r="31" customFormat="false" ht="12" hidden="false" customHeight="true" outlineLevel="0" collapsed="false">
      <c r="A31" s="40" t="s">
        <v>81</v>
      </c>
      <c r="B31" s="267"/>
      <c r="C31" s="41" t="n">
        <v>711</v>
      </c>
      <c r="D31" s="42" t="n">
        <v>841</v>
      </c>
      <c r="E31" s="43" t="n">
        <v>-15</v>
      </c>
      <c r="F31" s="42" t="n">
        <v>1050</v>
      </c>
      <c r="G31" s="45" t="n">
        <v>-32</v>
      </c>
      <c r="H31" s="42" t="n">
        <v>1552</v>
      </c>
      <c r="I31" s="42" t="n">
        <v>2189</v>
      </c>
      <c r="J31" s="45" t="n">
        <v>-29</v>
      </c>
      <c r="M31" s="105" t="n">
        <v>841</v>
      </c>
      <c r="N31" s="106" t="n">
        <v>1139</v>
      </c>
    </row>
    <row r="32" customFormat="false" ht="12" hidden="false" customHeight="true" outlineLevel="0" collapsed="false">
      <c r="A32" s="108" t="s">
        <v>82</v>
      </c>
      <c r="B32" s="257"/>
      <c r="C32" s="110" t="n">
        <v>120</v>
      </c>
      <c r="D32" s="111" t="n">
        <v>127</v>
      </c>
      <c r="E32" s="43" t="n">
        <v>-6</v>
      </c>
      <c r="F32" s="111" t="n">
        <v>158</v>
      </c>
      <c r="G32" s="45" t="n">
        <v>-24</v>
      </c>
      <c r="H32" s="111" t="n">
        <v>247</v>
      </c>
      <c r="I32" s="111" t="n">
        <v>279</v>
      </c>
      <c r="J32" s="45" t="n">
        <v>-11</v>
      </c>
      <c r="M32" s="112" t="n">
        <v>127</v>
      </c>
      <c r="N32" s="113" t="n">
        <v>121</v>
      </c>
    </row>
    <row r="33" s="295" customFormat="true" ht="12" hidden="false" customHeight="true" outlineLevel="0" collapsed="false">
      <c r="A33" s="114" t="s">
        <v>83</v>
      </c>
      <c r="B33" s="393"/>
      <c r="C33" s="115" t="n">
        <v>191</v>
      </c>
      <c r="D33" s="116" t="n">
        <v>211</v>
      </c>
      <c r="E33" s="117" t="n">
        <v>-9</v>
      </c>
      <c r="F33" s="116" t="n">
        <v>263</v>
      </c>
      <c r="G33" s="118" t="n">
        <v>-27</v>
      </c>
      <c r="H33" s="116" t="n">
        <v>402</v>
      </c>
      <c r="I33" s="116" t="n">
        <v>498</v>
      </c>
      <c r="J33" s="118" t="n">
        <v>-19</v>
      </c>
      <c r="M33" s="119" t="n">
        <v>211</v>
      </c>
      <c r="N33" s="120" t="n">
        <v>235</v>
      </c>
    </row>
    <row r="34" customFormat="false" ht="12" hidden="false" customHeight="true" outlineLevel="0" collapsed="false">
      <c r="A34" s="114"/>
      <c r="B34" s="173"/>
      <c r="C34" s="115"/>
      <c r="D34" s="348"/>
      <c r="E34" s="43"/>
      <c r="F34" s="116"/>
      <c r="G34" s="45"/>
      <c r="H34" s="348"/>
      <c r="I34" s="348"/>
      <c r="J34" s="45"/>
      <c r="M34" s="349"/>
      <c r="N34" s="350"/>
    </row>
    <row r="35" customFormat="false" ht="12" hidden="false" customHeight="true" outlineLevel="0" collapsed="false">
      <c r="A35" s="40" t="s">
        <v>115</v>
      </c>
      <c r="B35" s="267"/>
      <c r="C35" s="41" t="n">
        <v>15</v>
      </c>
      <c r="D35" s="42" t="n">
        <v>16</v>
      </c>
      <c r="E35" s="43" t="n">
        <v>-6</v>
      </c>
      <c r="F35" s="42" t="n">
        <v>23</v>
      </c>
      <c r="G35" s="45" t="n">
        <v>-35</v>
      </c>
      <c r="H35" s="42" t="n">
        <v>31</v>
      </c>
      <c r="I35" s="42" t="n">
        <v>49</v>
      </c>
      <c r="J35" s="45" t="n">
        <v>-37</v>
      </c>
      <c r="M35" s="105" t="n">
        <v>16</v>
      </c>
      <c r="N35" s="106" t="n">
        <v>26</v>
      </c>
    </row>
    <row r="36" customFormat="false" ht="12" hidden="false" customHeight="true" outlineLevel="0" collapsed="false">
      <c r="A36" s="108" t="s">
        <v>117</v>
      </c>
      <c r="B36" s="257"/>
      <c r="C36" s="110" t="n">
        <v>176</v>
      </c>
      <c r="D36" s="111" t="n">
        <v>195</v>
      </c>
      <c r="E36" s="43" t="n">
        <v>-10</v>
      </c>
      <c r="F36" s="111" t="n">
        <v>240</v>
      </c>
      <c r="G36" s="45" t="n">
        <v>-27</v>
      </c>
      <c r="H36" s="111" t="n">
        <v>371</v>
      </c>
      <c r="I36" s="111" t="n">
        <v>449</v>
      </c>
      <c r="J36" s="45" t="n">
        <v>-17</v>
      </c>
      <c r="M36" s="112" t="n">
        <v>195</v>
      </c>
      <c r="N36" s="113" t="n">
        <v>209</v>
      </c>
    </row>
    <row r="37" s="295" customFormat="true" ht="12" hidden="false" customHeight="true" outlineLevel="0" collapsed="false">
      <c r="A37" s="114" t="s">
        <v>83</v>
      </c>
      <c r="B37" s="173"/>
      <c r="C37" s="115" t="n">
        <v>191</v>
      </c>
      <c r="D37" s="164" t="n">
        <v>211</v>
      </c>
      <c r="E37" s="127" t="n">
        <v>-9</v>
      </c>
      <c r="F37" s="116" t="n">
        <v>263</v>
      </c>
      <c r="G37" s="118" t="n">
        <v>-27</v>
      </c>
      <c r="H37" s="164" t="n">
        <v>402</v>
      </c>
      <c r="I37" s="164" t="n">
        <v>498</v>
      </c>
      <c r="J37" s="128" t="n">
        <v>-19</v>
      </c>
      <c r="M37" s="262" t="n">
        <v>211</v>
      </c>
      <c r="N37" s="172" t="n">
        <v>235</v>
      </c>
    </row>
    <row r="38" customFormat="false" ht="12" hidden="false" customHeight="true" outlineLevel="0" collapsed="false">
      <c r="A38" s="136"/>
      <c r="B38" s="394"/>
      <c r="C38" s="160"/>
      <c r="D38" s="143"/>
      <c r="E38" s="43"/>
      <c r="F38" s="152"/>
      <c r="G38" s="140"/>
      <c r="H38" s="143"/>
      <c r="I38" s="143"/>
      <c r="J38" s="45"/>
      <c r="M38" s="159"/>
      <c r="N38" s="145"/>
    </row>
    <row r="39" s="295" customFormat="true" ht="12" hidden="false" customHeight="true" outlineLevel="0" collapsed="false">
      <c r="A39" s="114" t="s">
        <v>145</v>
      </c>
      <c r="B39" s="173"/>
      <c r="C39" s="115"/>
      <c r="D39" s="116"/>
      <c r="E39" s="117"/>
      <c r="F39" s="116"/>
      <c r="G39" s="118"/>
      <c r="H39" s="116"/>
      <c r="I39" s="116"/>
      <c r="J39" s="118"/>
      <c r="M39" s="119"/>
      <c r="N39" s="120"/>
    </row>
    <row r="40" customFormat="false" ht="12" hidden="false" customHeight="true" outlineLevel="0" collapsed="false">
      <c r="A40" s="40" t="s">
        <v>135</v>
      </c>
      <c r="B40" s="267"/>
      <c r="C40" s="41" t="n">
        <v>14</v>
      </c>
      <c r="D40" s="42" t="n">
        <v>17</v>
      </c>
      <c r="E40" s="43" t="n">
        <v>-18</v>
      </c>
      <c r="F40" s="42" t="n">
        <v>16</v>
      </c>
      <c r="G40" s="45" t="n">
        <v>-13</v>
      </c>
      <c r="H40" s="42" t="n">
        <v>31</v>
      </c>
      <c r="I40" s="42" t="n">
        <v>48</v>
      </c>
      <c r="J40" s="45" t="n">
        <v>-35</v>
      </c>
      <c r="M40" s="105" t="n">
        <v>17</v>
      </c>
      <c r="N40" s="106" t="n">
        <v>32</v>
      </c>
    </row>
    <row r="41" s="295" customFormat="true" ht="12" hidden="false" customHeight="true" outlineLevel="0" collapsed="false">
      <c r="A41" s="371" t="s">
        <v>86</v>
      </c>
      <c r="B41" s="372"/>
      <c r="C41" s="338" t="n">
        <v>14</v>
      </c>
      <c r="D41" s="169" t="n">
        <v>17</v>
      </c>
      <c r="E41" s="127" t="n">
        <v>-18</v>
      </c>
      <c r="F41" s="238" t="n">
        <v>16</v>
      </c>
      <c r="G41" s="118" t="n">
        <v>-13</v>
      </c>
      <c r="H41" s="259" t="n">
        <v>31</v>
      </c>
      <c r="I41" s="169" t="n">
        <v>48</v>
      </c>
      <c r="J41" s="128" t="n">
        <v>-35</v>
      </c>
      <c r="M41" s="171" t="n">
        <v>17</v>
      </c>
      <c r="N41" s="382" t="n">
        <v>32</v>
      </c>
    </row>
    <row r="42" customFormat="false" ht="12" hidden="false" customHeight="true" outlineLevel="0" collapsed="false">
      <c r="A42" s="129"/>
      <c r="B42" s="137"/>
      <c r="C42" s="131"/>
      <c r="D42" s="116"/>
      <c r="E42" s="117"/>
      <c r="F42" s="132"/>
      <c r="G42" s="133"/>
      <c r="H42" s="116"/>
      <c r="I42" s="116"/>
      <c r="J42" s="118"/>
      <c r="K42" s="268"/>
      <c r="M42" s="119"/>
      <c r="N42" s="120"/>
    </row>
    <row r="43" s="295" customFormat="true" ht="12" hidden="false" customHeight="true" outlineLevel="0" collapsed="false">
      <c r="A43" s="114" t="s">
        <v>147</v>
      </c>
      <c r="B43" s="123"/>
      <c r="C43" s="357"/>
      <c r="D43" s="348"/>
      <c r="E43" s="117"/>
      <c r="F43" s="348"/>
      <c r="G43" s="118"/>
      <c r="H43" s="348"/>
      <c r="I43" s="348"/>
      <c r="J43" s="118"/>
      <c r="K43" s="378"/>
      <c r="M43" s="349"/>
      <c r="N43" s="350"/>
    </row>
    <row r="44" customFormat="false" ht="12" hidden="false" customHeight="true" outlineLevel="0" collapsed="false">
      <c r="A44" s="40" t="s">
        <v>135</v>
      </c>
      <c r="B44" s="267"/>
      <c r="C44" s="41" t="n">
        <v>12</v>
      </c>
      <c r="D44" s="42" t="n">
        <v>2</v>
      </c>
      <c r="E44" s="43" t="s">
        <v>68</v>
      </c>
      <c r="F44" s="42" t="n">
        <v>9</v>
      </c>
      <c r="G44" s="45" t="n">
        <v>33</v>
      </c>
      <c r="H44" s="42" t="n">
        <v>14</v>
      </c>
      <c r="I44" s="42" t="n">
        <v>34</v>
      </c>
      <c r="J44" s="45" t="n">
        <v>-59</v>
      </c>
      <c r="M44" s="105" t="n">
        <v>2</v>
      </c>
      <c r="N44" s="106" t="n">
        <v>25</v>
      </c>
    </row>
    <row r="45" s="295" customFormat="true" ht="12" hidden="false" customHeight="true" outlineLevel="0" collapsed="false">
      <c r="A45" s="383" t="s">
        <v>89</v>
      </c>
      <c r="B45" s="384"/>
      <c r="C45" s="167" t="n">
        <v>12</v>
      </c>
      <c r="D45" s="169" t="n">
        <v>2</v>
      </c>
      <c r="E45" s="127" t="s">
        <v>68</v>
      </c>
      <c r="F45" s="169" t="n">
        <v>9</v>
      </c>
      <c r="G45" s="128" t="n">
        <v>33</v>
      </c>
      <c r="H45" s="259" t="n">
        <v>14</v>
      </c>
      <c r="I45" s="169" t="n">
        <v>34</v>
      </c>
      <c r="J45" s="128" t="n">
        <v>-59</v>
      </c>
      <c r="M45" s="171" t="n">
        <v>2</v>
      </c>
      <c r="N45" s="382" t="n">
        <v>25</v>
      </c>
    </row>
    <row r="46" s="267" customFormat="true" ht="12" hidden="false" customHeight="false" outlineLevel="0" collapsed="false">
      <c r="A46" s="173"/>
      <c r="B46" s="47"/>
      <c r="C46" s="174"/>
      <c r="D46" s="174"/>
      <c r="E46" s="175"/>
      <c r="F46" s="174"/>
      <c r="G46" s="175"/>
      <c r="H46" s="174"/>
      <c r="I46" s="174"/>
      <c r="J46" s="175"/>
      <c r="K46" s="268"/>
    </row>
    <row r="47" customFormat="false" ht="15.75" hidden="false" customHeight="false" outlineLevel="0" collapsed="false">
      <c r="A47" s="17" t="s">
        <v>90</v>
      </c>
      <c r="B47" s="18"/>
      <c r="C47" s="19"/>
      <c r="D47" s="19"/>
      <c r="E47" s="21"/>
      <c r="H47" s="22"/>
      <c r="I47" s="22"/>
      <c r="J47" s="22"/>
      <c r="K47" s="14"/>
    </row>
    <row r="48" customFormat="false" ht="9.95" hidden="false" customHeight="true" outlineLevel="0" collapsed="false">
      <c r="A48" s="23"/>
      <c r="B48" s="75"/>
      <c r="C48" s="76"/>
      <c r="D48" s="76"/>
      <c r="E48" s="395"/>
      <c r="H48" s="22"/>
      <c r="I48" s="22"/>
      <c r="J48" s="22"/>
      <c r="K48" s="14"/>
    </row>
    <row r="49" customFormat="false" ht="12" hidden="false" customHeight="false" outlineLevel="0" collapsed="false">
      <c r="A49" s="178"/>
      <c r="B49" s="179"/>
      <c r="C49" s="180" t="s">
        <v>91</v>
      </c>
      <c r="D49" s="181" t="s">
        <v>92</v>
      </c>
      <c r="E49" s="182"/>
      <c r="H49" s="22"/>
      <c r="I49" s="22"/>
      <c r="J49" s="22"/>
      <c r="K49" s="14"/>
    </row>
    <row r="50" customFormat="false" ht="12" hidden="false" customHeight="false" outlineLevel="0" collapsed="false">
      <c r="A50" s="34"/>
      <c r="B50" s="47"/>
      <c r="C50" s="36" t="n">
        <v>2011</v>
      </c>
      <c r="D50" s="37" t="n">
        <v>2011</v>
      </c>
      <c r="E50" s="38" t="s">
        <v>39</v>
      </c>
      <c r="H50" s="22"/>
      <c r="I50" s="22"/>
      <c r="J50" s="22"/>
      <c r="K50" s="14"/>
    </row>
    <row r="51" s="295" customFormat="true" ht="12" hidden="false" customHeight="false" outlineLevel="0" collapsed="false">
      <c r="A51" s="360" t="s">
        <v>93</v>
      </c>
      <c r="B51" s="188"/>
      <c r="C51" s="189" t="n">
        <v>58319</v>
      </c>
      <c r="D51" s="190" t="n">
        <v>57717</v>
      </c>
      <c r="E51" s="191" t="n">
        <v>1</v>
      </c>
      <c r="H51" s="50"/>
      <c r="I51" s="50"/>
      <c r="J51" s="50"/>
      <c r="K51" s="124"/>
    </row>
    <row r="52" customFormat="false" ht="12" hidden="false" customHeight="false" outlineLevel="0" collapsed="false">
      <c r="A52" s="49" t="s">
        <v>94</v>
      </c>
      <c r="B52" s="35"/>
      <c r="C52" s="41" t="n">
        <v>7952</v>
      </c>
      <c r="D52" s="42" t="n">
        <v>7855</v>
      </c>
      <c r="E52" s="45" t="n">
        <v>1</v>
      </c>
      <c r="H52" s="22"/>
      <c r="I52" s="22"/>
      <c r="J52" s="22"/>
      <c r="K52" s="14"/>
    </row>
    <row r="53" customFormat="false" ht="12" hidden="false" customHeight="false" outlineLevel="0" collapsed="false">
      <c r="A53" s="396" t="s">
        <v>95</v>
      </c>
      <c r="B53" s="194"/>
      <c r="C53" s="148" t="n">
        <v>50367</v>
      </c>
      <c r="D53" s="149" t="n">
        <v>49862</v>
      </c>
      <c r="E53" s="63" t="n">
        <v>1</v>
      </c>
      <c r="H53" s="22"/>
      <c r="I53" s="22"/>
      <c r="J53" s="22"/>
      <c r="K53" s="14"/>
    </row>
    <row r="54" customFormat="false" ht="8.1" hidden="false" customHeight="true" outlineLevel="0" collapsed="false">
      <c r="B54" s="307"/>
      <c r="G54" s="297"/>
    </row>
    <row r="55" customFormat="false" ht="12" hidden="false" customHeight="false" outlineLevel="0" collapsed="false">
      <c r="A55" s="362"/>
      <c r="G55" s="297"/>
    </row>
    <row r="56" customFormat="false" ht="12" hidden="false" customHeight="false" outlineLevel="0" collapsed="false">
      <c r="G56" s="297"/>
    </row>
  </sheetData>
  <mergeCells count="1">
    <mergeCell ref="M1:N2"/>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97"/>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72" width="47.7"/>
    <col collapsed="false" customWidth="true" hidden="false" outlineLevel="0" max="2" min="2" style="307" width="4.7"/>
    <col collapsed="false" customWidth="false" hidden="false" outlineLevel="0" max="4" min="3" style="272" width="9.7"/>
    <col collapsed="false" customWidth="true" hidden="false" outlineLevel="0" max="5" min="5" style="272" width="6.7"/>
    <col collapsed="false" customWidth="false" hidden="false" outlineLevel="0" max="6" min="6" style="272" width="9.7"/>
    <col collapsed="false" customWidth="true" hidden="false" outlineLevel="0" max="7" min="7" style="272" width="6.7"/>
    <col collapsed="false" customWidth="false" hidden="false" outlineLevel="0" max="9" min="8" style="272" width="9.7"/>
    <col collapsed="false" customWidth="true" hidden="false" outlineLevel="0" max="10" min="10" style="272" width="6.7"/>
    <col collapsed="false" customWidth="true" hidden="false" outlineLevel="0" max="11" min="11" style="272" width="2.7"/>
    <col collapsed="false" customWidth="false" hidden="false" outlineLevel="0" max="12" min="12" style="272" width="9.7"/>
    <col collapsed="false" customWidth="false" hidden="true" outlineLevel="0" max="14" min="13" style="272" width="9.7"/>
    <col collapsed="false" customWidth="false" hidden="false" outlineLevel="0" max="257" min="15" style="272" width="9.7"/>
  </cols>
  <sheetData>
    <row r="1" customFormat="false" ht="15.75" hidden="false" customHeight="true" outlineLevel="0" collapsed="false">
      <c r="A1" s="198" t="s">
        <v>156</v>
      </c>
      <c r="B1" s="308"/>
      <c r="C1" s="19"/>
      <c r="D1" s="363"/>
      <c r="E1" s="72"/>
      <c r="F1" s="363"/>
      <c r="G1" s="311"/>
      <c r="H1" s="363"/>
      <c r="I1" s="363"/>
      <c r="J1" s="21"/>
      <c r="M1" s="74" t="s">
        <v>58</v>
      </c>
      <c r="N1" s="74"/>
    </row>
    <row r="2" customFormat="false" ht="9.95" hidden="false" customHeight="true" outlineLevel="0" collapsed="false">
      <c r="A2" s="312"/>
      <c r="B2" s="313"/>
      <c r="C2" s="76"/>
      <c r="D2" s="313"/>
      <c r="E2" s="313"/>
      <c r="F2" s="313"/>
      <c r="G2" s="365"/>
      <c r="H2" s="313"/>
      <c r="I2" s="313"/>
      <c r="J2" s="365"/>
      <c r="M2" s="74"/>
      <c r="N2" s="74"/>
    </row>
    <row r="3" customFormat="false" ht="12" hidden="false" customHeight="false" outlineLevel="0" collapsed="false">
      <c r="A3" s="78" t="s">
        <v>59</v>
      </c>
      <c r="B3" s="79" t="s">
        <v>36</v>
      </c>
      <c r="C3" s="89" t="s">
        <v>37</v>
      </c>
      <c r="D3" s="316" t="s">
        <v>38</v>
      </c>
      <c r="E3" s="82" t="s">
        <v>39</v>
      </c>
      <c r="F3" s="90" t="s">
        <v>40</v>
      </c>
      <c r="G3" s="83" t="s">
        <v>39</v>
      </c>
      <c r="H3" s="316" t="s">
        <v>41</v>
      </c>
      <c r="I3" s="316" t="s">
        <v>42</v>
      </c>
      <c r="J3" s="85" t="s">
        <v>39</v>
      </c>
      <c r="K3" s="267"/>
      <c r="M3" s="86" t="s">
        <v>60</v>
      </c>
      <c r="N3" s="87" t="s">
        <v>61</v>
      </c>
    </row>
    <row r="4" customFormat="false" ht="8.1" hidden="false" customHeight="true" outlineLevel="0" collapsed="false">
      <c r="A4" s="78"/>
      <c r="B4" s="79"/>
      <c r="C4" s="89"/>
      <c r="D4" s="37"/>
      <c r="E4" s="366"/>
      <c r="F4" s="90"/>
      <c r="G4" s="83"/>
      <c r="H4" s="37"/>
      <c r="I4" s="37"/>
      <c r="J4" s="317"/>
      <c r="M4" s="397"/>
      <c r="N4" s="398"/>
    </row>
    <row r="5" customFormat="false" ht="12" hidden="true" customHeight="false" outlineLevel="0" collapsed="false">
      <c r="A5" s="114" t="s">
        <v>114</v>
      </c>
      <c r="B5" s="319"/>
      <c r="C5" s="318"/>
      <c r="D5" s="98"/>
      <c r="E5" s="319"/>
      <c r="F5" s="267"/>
      <c r="G5" s="320"/>
      <c r="H5" s="98"/>
      <c r="I5" s="98"/>
      <c r="J5" s="320"/>
      <c r="M5" s="399"/>
      <c r="N5" s="104"/>
    </row>
    <row r="6" customFormat="false" ht="12" hidden="true" customHeight="false" outlineLevel="0" collapsed="false">
      <c r="A6" s="321" t="s">
        <v>115</v>
      </c>
      <c r="B6" s="392"/>
      <c r="C6" s="41" t="n">
        <v>19</v>
      </c>
      <c r="D6" s="42" t="n">
        <v>19</v>
      </c>
      <c r="E6" s="43" t="n">
        <v>0</v>
      </c>
      <c r="F6" s="42" t="n">
        <v>20</v>
      </c>
      <c r="G6" s="45" t="n">
        <v>-5</v>
      </c>
      <c r="H6" s="42" t="n">
        <v>38</v>
      </c>
      <c r="I6" s="42" t="n">
        <v>41</v>
      </c>
      <c r="J6" s="45" t="n">
        <v>-7</v>
      </c>
      <c r="M6" s="105" t="n">
        <v>19</v>
      </c>
      <c r="N6" s="106" t="n">
        <v>21</v>
      </c>
    </row>
    <row r="7" customFormat="false" ht="12" hidden="true" customHeight="false" outlineLevel="0" collapsed="false">
      <c r="A7" s="321" t="s">
        <v>116</v>
      </c>
      <c r="B7" s="392"/>
      <c r="C7" s="41" t="n">
        <v>-4</v>
      </c>
      <c r="D7" s="42" t="n">
        <v>0</v>
      </c>
      <c r="E7" s="43" t="s">
        <v>68</v>
      </c>
      <c r="F7" s="42" t="n">
        <v>-5</v>
      </c>
      <c r="G7" s="45" t="n">
        <v>20</v>
      </c>
      <c r="H7" s="42" t="n">
        <v>-4</v>
      </c>
      <c r="I7" s="42" t="n">
        <v>-11</v>
      </c>
      <c r="J7" s="45" t="n">
        <v>64</v>
      </c>
      <c r="M7" s="105" t="n">
        <v>0</v>
      </c>
      <c r="N7" s="106" t="n">
        <v>-6</v>
      </c>
    </row>
    <row r="8" customFormat="false" ht="12" hidden="true" customHeight="false" outlineLevel="0" collapsed="false">
      <c r="A8" s="321" t="s">
        <v>117</v>
      </c>
      <c r="B8" s="392"/>
      <c r="C8" s="41" t="n">
        <v>4</v>
      </c>
      <c r="D8" s="42" t="n">
        <v>3</v>
      </c>
      <c r="E8" s="43" t="n">
        <v>33</v>
      </c>
      <c r="F8" s="42" t="n">
        <v>4</v>
      </c>
      <c r="G8" s="45" t="n">
        <v>0</v>
      </c>
      <c r="H8" s="42" t="n">
        <v>7</v>
      </c>
      <c r="I8" s="42" t="n">
        <v>8</v>
      </c>
      <c r="J8" s="45" t="n">
        <v>-13</v>
      </c>
      <c r="M8" s="105" t="n">
        <v>3</v>
      </c>
      <c r="N8" s="106" t="n">
        <v>4</v>
      </c>
    </row>
    <row r="9" customFormat="false" ht="12" hidden="true" customHeight="false" outlineLevel="0" collapsed="false">
      <c r="A9" s="321" t="s">
        <v>150</v>
      </c>
      <c r="B9" s="322"/>
      <c r="C9" s="41" t="n">
        <v>11</v>
      </c>
      <c r="D9" s="42" t="n">
        <v>11</v>
      </c>
      <c r="E9" s="43" t="n">
        <v>0</v>
      </c>
      <c r="F9" s="42" t="n">
        <v>1</v>
      </c>
      <c r="G9" s="45" t="s">
        <v>68</v>
      </c>
      <c r="H9" s="42" t="n">
        <v>22</v>
      </c>
      <c r="I9" s="42" t="n">
        <v>9</v>
      </c>
      <c r="J9" s="45" t="n">
        <v>144</v>
      </c>
      <c r="M9" s="105" t="n">
        <v>11</v>
      </c>
      <c r="N9" s="106" t="n">
        <v>8</v>
      </c>
    </row>
    <row r="10" customFormat="false" ht="12" hidden="true" customHeight="false" outlineLevel="0" collapsed="false">
      <c r="A10" s="40" t="s">
        <v>130</v>
      </c>
      <c r="B10" s="267"/>
      <c r="C10" s="41" t="n">
        <v>11</v>
      </c>
      <c r="D10" s="42" t="n">
        <v>10</v>
      </c>
      <c r="E10" s="43" t="n">
        <v>10</v>
      </c>
      <c r="F10" s="42" t="n">
        <v>8</v>
      </c>
      <c r="G10" s="45" t="n">
        <v>38</v>
      </c>
      <c r="H10" s="42" t="n">
        <v>21</v>
      </c>
      <c r="I10" s="42" t="n">
        <v>20</v>
      </c>
      <c r="J10" s="45" t="n">
        <v>5</v>
      </c>
      <c r="M10" s="105" t="n">
        <v>10</v>
      </c>
      <c r="N10" s="106" t="n">
        <v>12</v>
      </c>
    </row>
    <row r="11" customFormat="false" ht="12" hidden="true" customHeight="false" outlineLevel="0" collapsed="false">
      <c r="A11" s="40" t="s">
        <v>157</v>
      </c>
      <c r="B11" s="267"/>
      <c r="C11" s="41" t="n">
        <v>18</v>
      </c>
      <c r="D11" s="42" t="n">
        <v>14</v>
      </c>
      <c r="E11" s="43" t="n">
        <v>29</v>
      </c>
      <c r="F11" s="42" t="n">
        <v>12</v>
      </c>
      <c r="G11" s="45" t="n">
        <v>50</v>
      </c>
      <c r="H11" s="42" t="n">
        <v>32</v>
      </c>
      <c r="I11" s="42" t="n">
        <v>19</v>
      </c>
      <c r="J11" s="45" t="n">
        <v>68</v>
      </c>
      <c r="M11" s="105" t="n">
        <v>14</v>
      </c>
      <c r="N11" s="106" t="n">
        <v>7</v>
      </c>
    </row>
    <row r="12" customFormat="false" ht="12" hidden="true" customHeight="true" outlineLevel="0" collapsed="false">
      <c r="A12" s="108" t="s">
        <v>122</v>
      </c>
      <c r="B12" s="257"/>
      <c r="C12" s="110" t="n">
        <v>0</v>
      </c>
      <c r="D12" s="111" t="n">
        <v>0</v>
      </c>
      <c r="E12" s="43" t="s">
        <v>68</v>
      </c>
      <c r="F12" s="111" t="n">
        <v>0</v>
      </c>
      <c r="G12" s="45" t="s">
        <v>68</v>
      </c>
      <c r="H12" s="111" t="n">
        <v>0</v>
      </c>
      <c r="I12" s="111" t="n">
        <v>0</v>
      </c>
      <c r="J12" s="45" t="s">
        <v>68</v>
      </c>
      <c r="M12" s="112" t="n">
        <v>0</v>
      </c>
      <c r="N12" s="113" t="n">
        <v>0</v>
      </c>
    </row>
    <row r="13" s="295" customFormat="true" ht="12" hidden="true" customHeight="false" outlineLevel="0" collapsed="false">
      <c r="A13" s="114" t="s">
        <v>43</v>
      </c>
      <c r="B13" s="173"/>
      <c r="C13" s="115" t="n">
        <v>59</v>
      </c>
      <c r="D13" s="116" t="n">
        <v>57</v>
      </c>
      <c r="E13" s="117" t="n">
        <v>4</v>
      </c>
      <c r="F13" s="116" t="n">
        <v>40</v>
      </c>
      <c r="G13" s="118" t="n">
        <v>48</v>
      </c>
      <c r="H13" s="116" t="n">
        <v>116</v>
      </c>
      <c r="I13" s="116" t="n">
        <v>86</v>
      </c>
      <c r="J13" s="118" t="n">
        <v>35</v>
      </c>
      <c r="M13" s="119" t="n">
        <v>57</v>
      </c>
      <c r="N13" s="120" t="n">
        <v>46</v>
      </c>
    </row>
    <row r="14" customFormat="false" ht="12" hidden="true" customHeight="true" outlineLevel="0" collapsed="false">
      <c r="A14" s="34"/>
      <c r="B14" s="96"/>
      <c r="C14" s="41"/>
      <c r="D14" s="42"/>
      <c r="E14" s="43"/>
      <c r="F14" s="42"/>
      <c r="G14" s="45"/>
      <c r="H14" s="42"/>
      <c r="I14" s="42"/>
      <c r="J14" s="45"/>
      <c r="M14" s="105"/>
      <c r="N14" s="106"/>
    </row>
    <row r="15" customFormat="false" ht="12" hidden="false" customHeight="true" outlineLevel="0" collapsed="false">
      <c r="A15" s="114" t="s">
        <v>43</v>
      </c>
      <c r="B15" s="319"/>
      <c r="C15" s="318"/>
      <c r="D15" s="98"/>
      <c r="E15" s="319"/>
      <c r="F15" s="267"/>
      <c r="G15" s="320"/>
      <c r="H15" s="98"/>
      <c r="I15" s="98"/>
      <c r="J15" s="320"/>
      <c r="M15" s="399"/>
      <c r="N15" s="104"/>
    </row>
    <row r="16" customFormat="false" ht="12" hidden="false" customHeight="true" outlineLevel="0" collapsed="false">
      <c r="A16" s="321" t="s">
        <v>158</v>
      </c>
      <c r="B16" s="392"/>
      <c r="C16" s="41" t="n">
        <v>29</v>
      </c>
      <c r="D16" s="42" t="n">
        <v>26</v>
      </c>
      <c r="E16" s="43" t="n">
        <v>12</v>
      </c>
      <c r="F16" s="42" t="n">
        <v>19</v>
      </c>
      <c r="G16" s="45" t="n">
        <v>53</v>
      </c>
      <c r="H16" s="42" t="n">
        <v>55</v>
      </c>
      <c r="I16" s="42" t="n">
        <v>46</v>
      </c>
      <c r="J16" s="45" t="n">
        <v>20</v>
      </c>
      <c r="M16" s="105" t="n">
        <v>26</v>
      </c>
      <c r="N16" s="106" t="n">
        <v>27</v>
      </c>
    </row>
    <row r="17" customFormat="false" ht="12" hidden="false" customHeight="true" outlineLevel="0" collapsed="false">
      <c r="A17" s="321" t="s">
        <v>159</v>
      </c>
      <c r="B17" s="392"/>
      <c r="C17" s="41" t="n">
        <v>-8</v>
      </c>
      <c r="D17" s="42" t="n">
        <v>-11</v>
      </c>
      <c r="E17" s="43" t="n">
        <v>27</v>
      </c>
      <c r="F17" s="42" t="n">
        <v>-11</v>
      </c>
      <c r="G17" s="45" t="n">
        <v>27</v>
      </c>
      <c r="H17" s="42" t="n">
        <v>-19</v>
      </c>
      <c r="I17" s="42" t="n">
        <v>-17</v>
      </c>
      <c r="J17" s="45" t="n">
        <v>-12</v>
      </c>
      <c r="M17" s="105" t="n">
        <v>-11</v>
      </c>
      <c r="N17" s="106" t="n">
        <v>-6</v>
      </c>
    </row>
    <row r="18" customFormat="false" ht="12" hidden="false" customHeight="true" outlineLevel="0" collapsed="false">
      <c r="A18" s="321" t="s">
        <v>160</v>
      </c>
      <c r="B18" s="392"/>
      <c r="C18" s="41" t="n">
        <v>20</v>
      </c>
      <c r="D18" s="42" t="n">
        <v>23</v>
      </c>
      <c r="E18" s="43" t="n">
        <v>-13</v>
      </c>
      <c r="F18" s="42" t="n">
        <v>19</v>
      </c>
      <c r="G18" s="45" t="n">
        <v>5</v>
      </c>
      <c r="H18" s="42" t="n">
        <v>43</v>
      </c>
      <c r="I18" s="42" t="n">
        <v>39</v>
      </c>
      <c r="J18" s="45" t="n">
        <v>10</v>
      </c>
      <c r="M18" s="105" t="n">
        <v>23</v>
      </c>
      <c r="N18" s="106" t="n">
        <v>20</v>
      </c>
    </row>
    <row r="19" customFormat="false" ht="12" hidden="false" customHeight="true" outlineLevel="0" collapsed="false">
      <c r="A19" s="321" t="s">
        <v>161</v>
      </c>
      <c r="B19" s="322"/>
      <c r="C19" s="41" t="n">
        <v>0</v>
      </c>
      <c r="D19" s="42" t="n">
        <v>5</v>
      </c>
      <c r="E19" s="43" t="s">
        <v>68</v>
      </c>
      <c r="F19" s="42" t="n">
        <v>1</v>
      </c>
      <c r="G19" s="45" t="s">
        <v>68</v>
      </c>
      <c r="H19" s="42" t="n">
        <v>5</v>
      </c>
      <c r="I19" s="42" t="n">
        <v>-1</v>
      </c>
      <c r="J19" s="45" t="s">
        <v>68</v>
      </c>
      <c r="M19" s="105" t="n">
        <v>5</v>
      </c>
      <c r="N19" s="106" t="n">
        <v>-2</v>
      </c>
    </row>
    <row r="20" customFormat="false" ht="12" hidden="false" customHeight="true" outlineLevel="0" collapsed="false">
      <c r="A20" s="108" t="s">
        <v>157</v>
      </c>
      <c r="B20" s="257"/>
      <c r="C20" s="110" t="n">
        <v>18</v>
      </c>
      <c r="D20" s="111" t="n">
        <v>14</v>
      </c>
      <c r="E20" s="43" t="n">
        <v>29</v>
      </c>
      <c r="F20" s="111" t="n">
        <v>12</v>
      </c>
      <c r="G20" s="45" t="n">
        <v>50</v>
      </c>
      <c r="H20" s="111" t="n">
        <v>32</v>
      </c>
      <c r="I20" s="111" t="n">
        <v>19</v>
      </c>
      <c r="J20" s="45" t="n">
        <v>68</v>
      </c>
      <c r="M20" s="112" t="n">
        <v>14</v>
      </c>
      <c r="N20" s="113" t="n">
        <v>7</v>
      </c>
    </row>
    <row r="21" customFormat="false" ht="12" hidden="false" customHeight="true" outlineLevel="0" collapsed="false">
      <c r="A21" s="114" t="s">
        <v>43</v>
      </c>
      <c r="B21" s="173"/>
      <c r="C21" s="115" t="n">
        <v>59</v>
      </c>
      <c r="D21" s="116" t="n">
        <v>57</v>
      </c>
      <c r="E21" s="117" t="n">
        <v>4</v>
      </c>
      <c r="F21" s="116" t="n">
        <v>40</v>
      </c>
      <c r="G21" s="118" t="n">
        <v>48</v>
      </c>
      <c r="H21" s="116" t="n">
        <v>116</v>
      </c>
      <c r="I21" s="116" t="n">
        <v>86</v>
      </c>
      <c r="J21" s="118" t="n">
        <v>35</v>
      </c>
      <c r="M21" s="119" t="n">
        <v>57</v>
      </c>
      <c r="N21" s="120" t="n">
        <v>46</v>
      </c>
    </row>
    <row r="22" customFormat="false" ht="12" hidden="false" customHeight="true" outlineLevel="0" collapsed="false">
      <c r="A22" s="34"/>
      <c r="B22" s="96"/>
      <c r="C22" s="41"/>
      <c r="D22" s="42"/>
      <c r="E22" s="43"/>
      <c r="F22" s="42"/>
      <c r="G22" s="45"/>
      <c r="H22" s="42"/>
      <c r="I22" s="42"/>
      <c r="J22" s="45"/>
      <c r="M22" s="105"/>
      <c r="N22" s="106"/>
    </row>
    <row r="23" customFormat="false" ht="12" hidden="false" customHeight="true" outlineLevel="0" collapsed="false">
      <c r="A23" s="34" t="s">
        <v>67</v>
      </c>
      <c r="B23" s="96"/>
      <c r="C23" s="41" t="n">
        <v>-3</v>
      </c>
      <c r="D23" s="42" t="n">
        <v>0</v>
      </c>
      <c r="E23" s="43" t="s">
        <v>68</v>
      </c>
      <c r="F23" s="42" t="n">
        <v>-4</v>
      </c>
      <c r="G23" s="45" t="n">
        <v>25</v>
      </c>
      <c r="H23" s="42" t="n">
        <v>-3</v>
      </c>
      <c r="I23" s="42" t="n">
        <v>-1</v>
      </c>
      <c r="J23" s="45" t="n">
        <v>-200</v>
      </c>
      <c r="M23" s="105" t="n">
        <v>0</v>
      </c>
      <c r="N23" s="106" t="n">
        <v>3</v>
      </c>
    </row>
    <row r="24" customFormat="false" ht="12" hidden="false" customHeight="false" outlineLevel="0" collapsed="false">
      <c r="A24" s="49" t="s">
        <v>69</v>
      </c>
      <c r="B24" s="47"/>
      <c r="C24" s="41" t="n">
        <v>0</v>
      </c>
      <c r="D24" s="42" t="n">
        <v>2</v>
      </c>
      <c r="E24" s="43" t="s">
        <v>68</v>
      </c>
      <c r="F24" s="42" t="n">
        <v>8</v>
      </c>
      <c r="G24" s="45" t="s">
        <v>68</v>
      </c>
      <c r="H24" s="42" t="n">
        <v>2</v>
      </c>
      <c r="I24" s="42" t="n">
        <v>11</v>
      </c>
      <c r="J24" s="45" t="n">
        <v>-82</v>
      </c>
      <c r="M24" s="105" t="n">
        <v>2</v>
      </c>
      <c r="N24" s="106" t="n">
        <v>3</v>
      </c>
    </row>
    <row r="25" customFormat="false" ht="12" hidden="false" customHeight="false" outlineLevel="0" collapsed="false">
      <c r="A25" s="49" t="s">
        <v>70</v>
      </c>
      <c r="B25" s="47"/>
      <c r="C25" s="41" t="n">
        <v>-4</v>
      </c>
      <c r="D25" s="42" t="n">
        <v>-2</v>
      </c>
      <c r="E25" s="43" t="n">
        <v>-100</v>
      </c>
      <c r="F25" s="42" t="n">
        <v>-9</v>
      </c>
      <c r="G25" s="45" t="n">
        <v>56</v>
      </c>
      <c r="H25" s="42" t="n">
        <v>-6</v>
      </c>
      <c r="I25" s="42" t="n">
        <v>-11</v>
      </c>
      <c r="J25" s="45" t="n">
        <v>45</v>
      </c>
      <c r="M25" s="105" t="n">
        <v>-2</v>
      </c>
      <c r="N25" s="106" t="n">
        <v>-2</v>
      </c>
    </row>
    <row r="26" customFormat="false" ht="12" hidden="false" customHeight="false" outlineLevel="0" collapsed="false">
      <c r="A26" s="250" t="s">
        <v>71</v>
      </c>
      <c r="B26" s="109"/>
      <c r="C26" s="110" t="n">
        <v>-3</v>
      </c>
      <c r="D26" s="111" t="n">
        <v>11</v>
      </c>
      <c r="E26" s="43" t="s">
        <v>68</v>
      </c>
      <c r="F26" s="111" t="n">
        <v>-11</v>
      </c>
      <c r="G26" s="45" t="n">
        <v>73</v>
      </c>
      <c r="H26" s="111" t="n">
        <v>8</v>
      </c>
      <c r="I26" s="111" t="n">
        <v>-11</v>
      </c>
      <c r="J26" s="45" t="s">
        <v>68</v>
      </c>
      <c r="M26" s="112" t="n">
        <v>11</v>
      </c>
      <c r="N26" s="113" t="n">
        <v>0</v>
      </c>
    </row>
    <row r="27" s="295" customFormat="true" ht="12" hidden="false" customHeight="false" outlineLevel="0" collapsed="false">
      <c r="A27" s="122" t="s">
        <v>73</v>
      </c>
      <c r="B27" s="123"/>
      <c r="C27" s="115" t="n">
        <v>49</v>
      </c>
      <c r="D27" s="116" t="n">
        <v>68</v>
      </c>
      <c r="E27" s="117" t="n">
        <v>-28</v>
      </c>
      <c r="F27" s="116" t="n">
        <v>24</v>
      </c>
      <c r="G27" s="118" t="n">
        <v>104</v>
      </c>
      <c r="H27" s="116" t="n">
        <v>117</v>
      </c>
      <c r="I27" s="116" t="n">
        <v>74</v>
      </c>
      <c r="J27" s="118" t="n">
        <v>58</v>
      </c>
      <c r="M27" s="119" t="n">
        <v>68</v>
      </c>
      <c r="N27" s="120" t="n">
        <v>50</v>
      </c>
    </row>
    <row r="28" customFormat="false" ht="12" hidden="false" customHeight="false" outlineLevel="0" collapsed="false">
      <c r="A28" s="108" t="s">
        <v>74</v>
      </c>
      <c r="B28" s="109"/>
      <c r="C28" s="110" t="n">
        <v>-10</v>
      </c>
      <c r="D28" s="111" t="n">
        <v>-26</v>
      </c>
      <c r="E28" s="43" t="n">
        <v>62</v>
      </c>
      <c r="F28" s="111" t="n">
        <v>-9</v>
      </c>
      <c r="G28" s="45" t="n">
        <v>-11</v>
      </c>
      <c r="H28" s="111" t="n">
        <v>-36</v>
      </c>
      <c r="I28" s="111" t="n">
        <v>-22</v>
      </c>
      <c r="J28" s="45" t="n">
        <v>-64</v>
      </c>
      <c r="M28" s="112" t="n">
        <v>-26</v>
      </c>
      <c r="N28" s="113" t="n">
        <v>-13</v>
      </c>
    </row>
    <row r="29" s="295" customFormat="true" ht="12" hidden="false" customHeight="false" outlineLevel="0" collapsed="false">
      <c r="A29" s="114" t="s">
        <v>44</v>
      </c>
      <c r="B29" s="123"/>
      <c r="C29" s="115" t="n">
        <v>39</v>
      </c>
      <c r="D29" s="116" t="n">
        <v>42</v>
      </c>
      <c r="E29" s="117" t="n">
        <v>-7</v>
      </c>
      <c r="F29" s="116" t="n">
        <v>15</v>
      </c>
      <c r="G29" s="118" t="n">
        <v>160</v>
      </c>
      <c r="H29" s="116" t="n">
        <v>81</v>
      </c>
      <c r="I29" s="116" t="n">
        <v>52</v>
      </c>
      <c r="J29" s="118" t="n">
        <v>56</v>
      </c>
      <c r="M29" s="119" t="n">
        <v>42</v>
      </c>
      <c r="N29" s="120" t="n">
        <v>37</v>
      </c>
    </row>
    <row r="30" customFormat="false" ht="12" hidden="false" customHeight="true" outlineLevel="0" collapsed="false">
      <c r="A30" s="129"/>
      <c r="B30" s="137"/>
      <c r="C30" s="131"/>
      <c r="D30" s="132"/>
      <c r="E30" s="339"/>
      <c r="F30" s="132"/>
      <c r="G30" s="133"/>
      <c r="H30" s="132"/>
      <c r="I30" s="132"/>
      <c r="J30" s="133"/>
      <c r="M30" s="134"/>
      <c r="N30" s="135"/>
    </row>
    <row r="31" customFormat="false" ht="12" hidden="false" customHeight="true" outlineLevel="0" collapsed="false">
      <c r="A31" s="114" t="s">
        <v>75</v>
      </c>
      <c r="B31" s="47"/>
      <c r="C31" s="158"/>
      <c r="D31" s="143"/>
      <c r="E31" s="43"/>
      <c r="F31" s="116"/>
      <c r="G31" s="118"/>
      <c r="H31" s="143"/>
      <c r="I31" s="143"/>
      <c r="J31" s="45"/>
      <c r="M31" s="159"/>
      <c r="N31" s="145"/>
    </row>
    <row r="32" customFormat="false" ht="12" hidden="false" customHeight="true" outlineLevel="0" collapsed="false">
      <c r="A32" s="40" t="s">
        <v>76</v>
      </c>
      <c r="B32" s="47"/>
      <c r="C32" s="324" t="n">
        <v>38</v>
      </c>
      <c r="D32" s="325" t="n">
        <v>42</v>
      </c>
      <c r="E32" s="43" t="n">
        <v>-10</v>
      </c>
      <c r="F32" s="325" t="n">
        <v>15</v>
      </c>
      <c r="G32" s="45" t="n">
        <v>153</v>
      </c>
      <c r="H32" s="325" t="n">
        <v>80</v>
      </c>
      <c r="I32" s="325" t="n">
        <v>51</v>
      </c>
      <c r="J32" s="45" t="n">
        <v>57</v>
      </c>
      <c r="M32" s="327" t="n">
        <v>42</v>
      </c>
      <c r="N32" s="328" t="n">
        <v>36</v>
      </c>
    </row>
    <row r="33" customFormat="false" ht="12" hidden="false" customHeight="true" outlineLevel="0" collapsed="false">
      <c r="A33" s="40" t="s">
        <v>77</v>
      </c>
      <c r="B33" s="47"/>
      <c r="C33" s="324" t="n">
        <v>1</v>
      </c>
      <c r="D33" s="325" t="n">
        <v>0</v>
      </c>
      <c r="E33" s="43" t="s">
        <v>68</v>
      </c>
      <c r="F33" s="325" t="n">
        <v>0</v>
      </c>
      <c r="G33" s="45" t="s">
        <v>68</v>
      </c>
      <c r="H33" s="325" t="n">
        <v>1</v>
      </c>
      <c r="I33" s="325" t="n">
        <v>1</v>
      </c>
      <c r="J33" s="45" t="n">
        <v>0</v>
      </c>
      <c r="M33" s="373" t="n">
        <v>0</v>
      </c>
      <c r="N33" s="374" t="n">
        <v>1</v>
      </c>
    </row>
    <row r="34" customFormat="false" ht="12" hidden="false" customHeight="true" outlineLevel="0" collapsed="false">
      <c r="A34" s="40"/>
      <c r="B34" s="47"/>
      <c r="C34" s="158"/>
      <c r="D34" s="143"/>
      <c r="E34" s="43"/>
      <c r="F34" s="42"/>
      <c r="G34" s="45"/>
      <c r="H34" s="143"/>
      <c r="I34" s="143"/>
      <c r="J34" s="45"/>
      <c r="M34" s="159"/>
      <c r="N34" s="145"/>
    </row>
    <row r="35" s="173" customFormat="true" ht="12" hidden="false" customHeight="false" outlineLevel="0" collapsed="false">
      <c r="A35" s="114" t="s">
        <v>78</v>
      </c>
      <c r="B35" s="123"/>
      <c r="C35" s="115" t="n">
        <v>47</v>
      </c>
      <c r="D35" s="164" t="n">
        <v>38</v>
      </c>
      <c r="E35" s="117" t="n">
        <v>24</v>
      </c>
      <c r="F35" s="116" t="n">
        <v>30</v>
      </c>
      <c r="G35" s="118" t="n">
        <v>57</v>
      </c>
      <c r="H35" s="264" t="n">
        <v>85</v>
      </c>
      <c r="I35" s="164" t="n">
        <v>62</v>
      </c>
      <c r="J35" s="118" t="n">
        <v>37</v>
      </c>
      <c r="M35" s="262" t="n">
        <v>38</v>
      </c>
      <c r="N35" s="172" t="n">
        <v>32</v>
      </c>
    </row>
    <row r="36" customFormat="false" ht="12" hidden="false" customHeight="true" outlineLevel="0" collapsed="false">
      <c r="A36" s="136"/>
      <c r="B36" s="137"/>
      <c r="C36" s="160"/>
      <c r="D36" s="152"/>
      <c r="E36" s="340"/>
      <c r="F36" s="139"/>
      <c r="G36" s="375"/>
      <c r="H36" s="152"/>
      <c r="I36" s="152"/>
      <c r="J36" s="140"/>
      <c r="M36" s="161"/>
      <c r="N36" s="153"/>
    </row>
    <row r="37" customFormat="false" ht="12" hidden="false" customHeight="true" outlineLevel="0" collapsed="false">
      <c r="A37" s="40" t="s">
        <v>79</v>
      </c>
      <c r="B37" s="47"/>
      <c r="C37" s="158" t="n">
        <v>175</v>
      </c>
      <c r="D37" s="42" t="n">
        <v>180</v>
      </c>
      <c r="E37" s="43" t="n">
        <v>-3</v>
      </c>
      <c r="F37" s="42" t="n">
        <v>169</v>
      </c>
      <c r="G37" s="45" t="n">
        <v>4</v>
      </c>
      <c r="H37" s="42" t="n">
        <v>355</v>
      </c>
      <c r="I37" s="42" t="n">
        <v>344</v>
      </c>
      <c r="J37" s="45" t="n">
        <v>3</v>
      </c>
      <c r="M37" s="105" t="n">
        <v>180</v>
      </c>
      <c r="N37" s="106" t="n">
        <v>175</v>
      </c>
    </row>
    <row r="38" customFormat="false" ht="12" hidden="false" customHeight="true" outlineLevel="0" collapsed="false">
      <c r="A38" s="146" t="s">
        <v>80</v>
      </c>
      <c r="B38" s="147"/>
      <c r="C38" s="341" t="n">
        <v>132</v>
      </c>
      <c r="D38" s="149" t="n">
        <v>141</v>
      </c>
      <c r="E38" s="62" t="n">
        <v>-6</v>
      </c>
      <c r="F38" s="149" t="n">
        <v>127</v>
      </c>
      <c r="G38" s="63" t="n">
        <v>4</v>
      </c>
      <c r="H38" s="342" t="n">
        <v>273</v>
      </c>
      <c r="I38" s="149" t="n">
        <v>260</v>
      </c>
      <c r="J38" s="63" t="n">
        <v>5</v>
      </c>
      <c r="M38" s="151" t="n">
        <v>141</v>
      </c>
      <c r="N38" s="343" t="n">
        <v>133</v>
      </c>
    </row>
    <row r="39" customFormat="false" ht="12" hidden="false" customHeight="true" outlineLevel="0" collapsed="false">
      <c r="A39" s="400"/>
      <c r="B39" s="47"/>
      <c r="C39" s="158"/>
      <c r="D39" s="42"/>
      <c r="E39" s="43"/>
      <c r="F39" s="42"/>
      <c r="G39" s="45"/>
      <c r="H39" s="42"/>
      <c r="I39" s="42"/>
      <c r="J39" s="45"/>
      <c r="M39" s="105"/>
      <c r="N39" s="106"/>
    </row>
    <row r="40" customFormat="false" ht="12" hidden="false" customHeight="false" outlineLevel="0" collapsed="false">
      <c r="A40" s="114" t="s">
        <v>52</v>
      </c>
      <c r="B40" s="319" t="n">
        <v>12</v>
      </c>
      <c r="C40" s="344"/>
      <c r="D40" s="174"/>
      <c r="E40" s="269"/>
      <c r="F40" s="268"/>
      <c r="G40" s="345"/>
      <c r="H40" s="174"/>
      <c r="I40" s="174"/>
      <c r="J40" s="345"/>
      <c r="K40" s="267"/>
      <c r="M40" s="380"/>
      <c r="N40" s="381"/>
    </row>
    <row r="41" customFormat="false" ht="12" hidden="false" customHeight="false" outlineLevel="0" collapsed="false">
      <c r="A41" s="40" t="s">
        <v>81</v>
      </c>
      <c r="B41" s="47"/>
      <c r="C41" s="41" t="n">
        <v>117</v>
      </c>
      <c r="D41" s="42" t="n">
        <v>174</v>
      </c>
      <c r="E41" s="43" t="n">
        <v>-33</v>
      </c>
      <c r="F41" s="42" t="n">
        <v>234</v>
      </c>
      <c r="G41" s="45" t="n">
        <v>-50</v>
      </c>
      <c r="H41" s="42" t="n">
        <v>291</v>
      </c>
      <c r="I41" s="42" t="n">
        <v>342</v>
      </c>
      <c r="J41" s="45" t="n">
        <v>-15</v>
      </c>
      <c r="K41" s="267"/>
      <c r="M41" s="105" t="n">
        <v>174</v>
      </c>
      <c r="N41" s="106" t="n">
        <v>108</v>
      </c>
    </row>
    <row r="42" customFormat="false" ht="12" hidden="false" customHeight="false" outlineLevel="0" collapsed="false">
      <c r="A42" s="108" t="s">
        <v>82</v>
      </c>
      <c r="B42" s="109"/>
      <c r="C42" s="110" t="n">
        <v>58</v>
      </c>
      <c r="D42" s="111" t="n">
        <v>59</v>
      </c>
      <c r="E42" s="43" t="n">
        <v>-2</v>
      </c>
      <c r="F42" s="111" t="n">
        <v>51</v>
      </c>
      <c r="G42" s="45" t="n">
        <v>14</v>
      </c>
      <c r="H42" s="111" t="n">
        <v>117</v>
      </c>
      <c r="I42" s="111" t="n">
        <v>106</v>
      </c>
      <c r="J42" s="45" t="n">
        <v>10</v>
      </c>
      <c r="K42" s="267"/>
      <c r="M42" s="112" t="n">
        <v>59</v>
      </c>
      <c r="N42" s="113" t="n">
        <v>55</v>
      </c>
    </row>
    <row r="43" s="173" customFormat="true" ht="12" hidden="false" customHeight="false" outlineLevel="0" collapsed="false">
      <c r="A43" s="114" t="s">
        <v>83</v>
      </c>
      <c r="B43" s="393"/>
      <c r="C43" s="115" t="n">
        <v>70</v>
      </c>
      <c r="D43" s="116" t="n">
        <v>76</v>
      </c>
      <c r="E43" s="117" t="n">
        <v>-8</v>
      </c>
      <c r="F43" s="116" t="n">
        <v>74</v>
      </c>
      <c r="G43" s="118" t="n">
        <v>-5</v>
      </c>
      <c r="H43" s="116" t="n">
        <v>146</v>
      </c>
      <c r="I43" s="116" t="n">
        <v>140</v>
      </c>
      <c r="J43" s="118" t="n">
        <v>4</v>
      </c>
      <c r="M43" s="119" t="n">
        <v>76</v>
      </c>
      <c r="N43" s="120" t="n">
        <v>66</v>
      </c>
    </row>
    <row r="44" customFormat="false" ht="12" hidden="false" customHeight="false" outlineLevel="0" collapsed="false">
      <c r="A44" s="114"/>
      <c r="B44" s="47"/>
      <c r="C44" s="115"/>
      <c r="D44" s="116"/>
      <c r="E44" s="43"/>
      <c r="F44" s="116"/>
      <c r="G44" s="45"/>
      <c r="H44" s="116"/>
      <c r="I44" s="116"/>
      <c r="J44" s="45"/>
      <c r="K44" s="267"/>
      <c r="M44" s="119"/>
      <c r="N44" s="120"/>
    </row>
    <row r="45" customFormat="false" ht="12" hidden="false" customHeight="false" outlineLevel="0" collapsed="false">
      <c r="A45" s="40" t="s">
        <v>115</v>
      </c>
      <c r="B45" s="47"/>
      <c r="C45" s="41" t="n">
        <v>64</v>
      </c>
      <c r="D45" s="42" t="n">
        <v>62</v>
      </c>
      <c r="E45" s="43" t="n">
        <v>3</v>
      </c>
      <c r="F45" s="42" t="n">
        <v>66</v>
      </c>
      <c r="G45" s="45" t="n">
        <v>-3</v>
      </c>
      <c r="H45" s="42" t="n">
        <v>126</v>
      </c>
      <c r="I45" s="42" t="n">
        <v>119</v>
      </c>
      <c r="J45" s="45" t="n">
        <v>6</v>
      </c>
      <c r="K45" s="267"/>
      <c r="M45" s="105" t="n">
        <v>62</v>
      </c>
      <c r="N45" s="106" t="n">
        <v>53</v>
      </c>
    </row>
    <row r="46" customFormat="false" ht="12" hidden="false" customHeight="true" outlineLevel="0" collapsed="false">
      <c r="A46" s="108" t="s">
        <v>130</v>
      </c>
      <c r="B46" s="109"/>
      <c r="C46" s="110" t="n">
        <v>6</v>
      </c>
      <c r="D46" s="111" t="n">
        <v>14</v>
      </c>
      <c r="E46" s="43" t="n">
        <v>-57</v>
      </c>
      <c r="F46" s="111" t="n">
        <v>8</v>
      </c>
      <c r="G46" s="45" t="n">
        <v>-25</v>
      </c>
      <c r="H46" s="111" t="n">
        <v>20</v>
      </c>
      <c r="I46" s="111" t="n">
        <v>21</v>
      </c>
      <c r="J46" s="45" t="n">
        <v>-5</v>
      </c>
      <c r="K46" s="267"/>
      <c r="M46" s="112" t="n">
        <v>14</v>
      </c>
      <c r="N46" s="113" t="n">
        <v>13</v>
      </c>
    </row>
    <row r="47" s="295" customFormat="true" ht="12" hidden="false" customHeight="false" outlineLevel="0" collapsed="false">
      <c r="A47" s="114" t="s">
        <v>83</v>
      </c>
      <c r="B47" s="123"/>
      <c r="C47" s="115" t="n">
        <v>70</v>
      </c>
      <c r="D47" s="116" t="n">
        <v>76</v>
      </c>
      <c r="E47" s="117" t="n">
        <v>-8</v>
      </c>
      <c r="F47" s="116" t="n">
        <v>74</v>
      </c>
      <c r="G47" s="118" t="n">
        <v>-5</v>
      </c>
      <c r="H47" s="116" t="n">
        <v>146</v>
      </c>
      <c r="I47" s="116" t="n">
        <v>140</v>
      </c>
      <c r="J47" s="118" t="n">
        <v>4</v>
      </c>
      <c r="K47" s="173"/>
      <c r="M47" s="119" t="n">
        <v>76</v>
      </c>
      <c r="N47" s="120" t="n">
        <v>66</v>
      </c>
    </row>
    <row r="48" customFormat="false" ht="12" hidden="false" customHeight="false" outlineLevel="0" collapsed="false">
      <c r="A48" s="114"/>
      <c r="B48" s="47"/>
      <c r="C48" s="115"/>
      <c r="D48" s="116"/>
      <c r="E48" s="43"/>
      <c r="F48" s="116"/>
      <c r="G48" s="45"/>
      <c r="H48" s="116"/>
      <c r="I48" s="116"/>
      <c r="J48" s="45"/>
      <c r="K48" s="267"/>
      <c r="L48" s="267"/>
      <c r="M48" s="119"/>
      <c r="N48" s="120"/>
      <c r="O48" s="267"/>
      <c r="P48" s="267"/>
      <c r="Q48" s="267"/>
      <c r="R48" s="267"/>
      <c r="S48" s="267"/>
      <c r="T48" s="267"/>
      <c r="U48" s="267"/>
      <c r="V48" s="267"/>
    </row>
    <row r="49" customFormat="false" ht="12" hidden="false" customHeight="false" outlineLevel="0" collapsed="false">
      <c r="A49" s="40" t="s">
        <v>158</v>
      </c>
      <c r="B49" s="47"/>
      <c r="C49" s="41" t="n">
        <v>30</v>
      </c>
      <c r="D49" s="42" t="n">
        <v>27</v>
      </c>
      <c r="E49" s="43" t="n">
        <v>11</v>
      </c>
      <c r="F49" s="42" t="n">
        <v>24</v>
      </c>
      <c r="G49" s="45" t="n">
        <v>25</v>
      </c>
      <c r="H49" s="42" t="n">
        <v>57</v>
      </c>
      <c r="I49" s="42" t="n">
        <v>43</v>
      </c>
      <c r="J49" s="45" t="n">
        <v>33</v>
      </c>
      <c r="K49" s="267"/>
      <c r="M49" s="105" t="n">
        <v>27</v>
      </c>
      <c r="N49" s="106" t="n">
        <v>19</v>
      </c>
    </row>
    <row r="50" customFormat="false" ht="12" hidden="false" customHeight="false" outlineLevel="0" collapsed="false">
      <c r="A50" s="40" t="s">
        <v>159</v>
      </c>
      <c r="B50" s="47"/>
      <c r="C50" s="41" t="n">
        <v>7</v>
      </c>
      <c r="D50" s="42" t="n">
        <v>11</v>
      </c>
      <c r="E50" s="43" t="n">
        <v>-36</v>
      </c>
      <c r="F50" s="42" t="n">
        <v>9</v>
      </c>
      <c r="G50" s="45" t="n">
        <v>-22</v>
      </c>
      <c r="H50" s="42" t="n">
        <v>18</v>
      </c>
      <c r="I50" s="42" t="n">
        <v>19</v>
      </c>
      <c r="J50" s="45" t="n">
        <v>-5</v>
      </c>
      <c r="K50" s="267"/>
      <c r="M50" s="105" t="n">
        <v>11</v>
      </c>
      <c r="N50" s="106" t="n">
        <v>10</v>
      </c>
    </row>
    <row r="51" customFormat="false" ht="12" hidden="false" customHeight="true" outlineLevel="0" collapsed="false">
      <c r="A51" s="108" t="s">
        <v>160</v>
      </c>
      <c r="B51" s="109"/>
      <c r="C51" s="110" t="n">
        <v>33</v>
      </c>
      <c r="D51" s="111" t="n">
        <v>38</v>
      </c>
      <c r="E51" s="43" t="n">
        <v>-13</v>
      </c>
      <c r="F51" s="111" t="n">
        <v>41</v>
      </c>
      <c r="G51" s="45" t="n">
        <v>-20</v>
      </c>
      <c r="H51" s="111" t="n">
        <v>71</v>
      </c>
      <c r="I51" s="111" t="n">
        <v>78</v>
      </c>
      <c r="J51" s="45" t="n">
        <v>-9</v>
      </c>
      <c r="K51" s="267"/>
      <c r="M51" s="112" t="n">
        <v>38</v>
      </c>
      <c r="N51" s="113" t="n">
        <v>37</v>
      </c>
    </row>
    <row r="52" s="295" customFormat="true" ht="12" hidden="false" customHeight="false" outlineLevel="0" collapsed="false">
      <c r="A52" s="114" t="s">
        <v>83</v>
      </c>
      <c r="B52" s="123"/>
      <c r="C52" s="115" t="n">
        <v>70</v>
      </c>
      <c r="D52" s="116" t="n">
        <v>76</v>
      </c>
      <c r="E52" s="117" t="n">
        <v>-8</v>
      </c>
      <c r="F52" s="116" t="n">
        <v>74</v>
      </c>
      <c r="G52" s="118" t="n">
        <v>-5</v>
      </c>
      <c r="H52" s="116" t="n">
        <v>146</v>
      </c>
      <c r="I52" s="116" t="n">
        <v>140</v>
      </c>
      <c r="J52" s="118" t="n">
        <v>4</v>
      </c>
      <c r="K52" s="173"/>
      <c r="M52" s="119" t="n">
        <v>76</v>
      </c>
      <c r="N52" s="120" t="n">
        <v>66</v>
      </c>
    </row>
    <row r="53" customFormat="false" ht="12" hidden="false" customHeight="false" outlineLevel="0" collapsed="false">
      <c r="A53" s="40"/>
      <c r="B53" s="47"/>
      <c r="C53" s="41"/>
      <c r="D53" s="42"/>
      <c r="E53" s="43"/>
      <c r="F53" s="42"/>
      <c r="G53" s="45"/>
      <c r="H53" s="42"/>
      <c r="I53" s="42"/>
      <c r="J53" s="45"/>
      <c r="K53" s="267"/>
      <c r="M53" s="105"/>
      <c r="N53" s="106"/>
    </row>
    <row r="54" customFormat="false" ht="12" hidden="false" customHeight="false" outlineLevel="0" collapsed="false">
      <c r="A54" s="40" t="s">
        <v>53</v>
      </c>
      <c r="B54" s="47"/>
      <c r="C54" s="41" t="n">
        <v>1</v>
      </c>
      <c r="D54" s="42" t="n">
        <v>3</v>
      </c>
      <c r="E54" s="43" t="n">
        <v>-67</v>
      </c>
      <c r="F54" s="42" t="n">
        <v>4</v>
      </c>
      <c r="G54" s="45" t="n">
        <v>-75</v>
      </c>
      <c r="H54" s="42" t="n">
        <v>4</v>
      </c>
      <c r="I54" s="42" t="n">
        <v>8</v>
      </c>
      <c r="J54" s="45" t="n">
        <v>-50</v>
      </c>
      <c r="K54" s="267"/>
      <c r="M54" s="105" t="n">
        <v>3</v>
      </c>
      <c r="N54" s="106" t="n">
        <v>4</v>
      </c>
    </row>
    <row r="55" customFormat="false" ht="12" hidden="false" customHeight="false" outlineLevel="0" collapsed="false">
      <c r="A55" s="193" t="s">
        <v>54</v>
      </c>
      <c r="B55" s="147"/>
      <c r="C55" s="148" t="n">
        <v>7</v>
      </c>
      <c r="D55" s="149" t="n">
        <v>5</v>
      </c>
      <c r="E55" s="62" t="n">
        <v>40</v>
      </c>
      <c r="F55" s="149" t="n">
        <v>9</v>
      </c>
      <c r="G55" s="63" t="n">
        <v>-22</v>
      </c>
      <c r="H55" s="149" t="n">
        <v>12</v>
      </c>
      <c r="I55" s="149" t="n">
        <v>15</v>
      </c>
      <c r="J55" s="63" t="n">
        <v>-20</v>
      </c>
      <c r="K55" s="267"/>
      <c r="M55" s="151" t="n">
        <v>5</v>
      </c>
      <c r="N55" s="343" t="n">
        <v>6</v>
      </c>
    </row>
    <row r="56" s="295" customFormat="true" ht="12" hidden="true" customHeight="true" outlineLevel="0" collapsed="false">
      <c r="A56" s="129"/>
      <c r="B56" s="358"/>
      <c r="C56" s="160"/>
      <c r="D56" s="152"/>
      <c r="E56" s="340"/>
      <c r="F56" s="152"/>
      <c r="G56" s="140"/>
      <c r="H56" s="340"/>
      <c r="I56" s="152"/>
      <c r="J56" s="140"/>
      <c r="K56" s="272"/>
      <c r="L56" s="272"/>
      <c r="M56" s="401"/>
      <c r="N56" s="153"/>
      <c r="O56" s="272"/>
      <c r="P56" s="272"/>
      <c r="Q56" s="272"/>
      <c r="R56" s="272"/>
      <c r="S56" s="272"/>
      <c r="T56" s="272"/>
      <c r="U56" s="272"/>
      <c r="V56" s="272"/>
    </row>
    <row r="57" s="267" customFormat="true" ht="12" hidden="true" customHeight="false" outlineLevel="0" collapsed="false">
      <c r="A57" s="114" t="s">
        <v>145</v>
      </c>
      <c r="B57" s="173"/>
      <c r="C57" s="115"/>
      <c r="D57" s="116"/>
      <c r="E57" s="117"/>
      <c r="F57" s="116"/>
      <c r="G57" s="118"/>
      <c r="H57" s="116"/>
      <c r="I57" s="116"/>
      <c r="J57" s="118"/>
      <c r="M57" s="119"/>
      <c r="N57" s="120"/>
    </row>
    <row r="58" customFormat="false" ht="12" hidden="true" customHeight="false" outlineLevel="0" collapsed="false">
      <c r="A58" s="40" t="s">
        <v>115</v>
      </c>
      <c r="B58" s="47"/>
      <c r="C58" s="41" t="n">
        <v>142</v>
      </c>
      <c r="D58" s="42" t="n">
        <v>103</v>
      </c>
      <c r="E58" s="43" t="n">
        <v>38</v>
      </c>
      <c r="F58" s="42" t="n">
        <v>146</v>
      </c>
      <c r="G58" s="45" t="n">
        <v>-3</v>
      </c>
      <c r="H58" s="42" t="n">
        <v>245</v>
      </c>
      <c r="I58" s="42" t="n">
        <v>339</v>
      </c>
      <c r="J58" s="45" t="n">
        <v>-28</v>
      </c>
      <c r="K58" s="267"/>
      <c r="M58" s="105" t="n">
        <v>103</v>
      </c>
      <c r="N58" s="106" t="n">
        <v>193</v>
      </c>
    </row>
    <row r="59" customFormat="false" ht="12" hidden="true" customHeight="false" outlineLevel="0" collapsed="false">
      <c r="A59" s="40" t="s">
        <v>146</v>
      </c>
      <c r="B59" s="47"/>
      <c r="C59" s="41" t="n">
        <v>31</v>
      </c>
      <c r="D59" s="42" t="n">
        <v>44</v>
      </c>
      <c r="E59" s="43" t="n">
        <v>-30</v>
      </c>
      <c r="F59" s="42" t="n">
        <v>45</v>
      </c>
      <c r="G59" s="45" t="n">
        <v>-31</v>
      </c>
      <c r="H59" s="42" t="n">
        <v>75</v>
      </c>
      <c r="I59" s="42" t="n">
        <v>107</v>
      </c>
      <c r="J59" s="45" t="n">
        <v>-30</v>
      </c>
      <c r="K59" s="267"/>
      <c r="M59" s="105" t="n">
        <v>44</v>
      </c>
      <c r="N59" s="106" t="n">
        <v>62</v>
      </c>
    </row>
    <row r="60" s="267" customFormat="true" ht="12" hidden="true" customHeight="false" outlineLevel="0" collapsed="false">
      <c r="A60" s="40" t="s">
        <v>117</v>
      </c>
      <c r="B60" s="47"/>
      <c r="C60" s="41" t="n">
        <v>167</v>
      </c>
      <c r="D60" s="42" t="n">
        <v>182</v>
      </c>
      <c r="E60" s="43" t="n">
        <v>-8</v>
      </c>
      <c r="F60" s="42" t="n">
        <v>249</v>
      </c>
      <c r="G60" s="45" t="n">
        <v>-33</v>
      </c>
      <c r="H60" s="42" t="n">
        <v>349</v>
      </c>
      <c r="I60" s="42" t="n">
        <v>475</v>
      </c>
      <c r="J60" s="45" t="n">
        <v>-27</v>
      </c>
      <c r="L60" s="272"/>
      <c r="M60" s="105" t="n">
        <v>182</v>
      </c>
      <c r="N60" s="106" t="n">
        <v>226</v>
      </c>
      <c r="O60" s="272"/>
      <c r="P60" s="272"/>
      <c r="Q60" s="272"/>
      <c r="R60" s="272"/>
      <c r="S60" s="272"/>
      <c r="T60" s="272"/>
      <c r="U60" s="272"/>
      <c r="V60" s="272"/>
    </row>
    <row r="61" s="267" customFormat="true" ht="12.75" hidden="true" customHeight="true" outlineLevel="0" collapsed="false">
      <c r="A61" s="40" t="s">
        <v>162</v>
      </c>
      <c r="B61" s="47"/>
      <c r="C61" s="41" t="n">
        <v>898</v>
      </c>
      <c r="D61" s="42" t="n">
        <v>935</v>
      </c>
      <c r="E61" s="43" t="n">
        <v>-4</v>
      </c>
      <c r="F61" s="42" t="n">
        <v>1341</v>
      </c>
      <c r="G61" s="45" t="n">
        <v>-33</v>
      </c>
      <c r="H61" s="42" t="n">
        <v>1833</v>
      </c>
      <c r="I61" s="42" t="n">
        <v>2451</v>
      </c>
      <c r="J61" s="45" t="n">
        <v>-25</v>
      </c>
      <c r="L61" s="272"/>
      <c r="M61" s="105" t="n">
        <v>935</v>
      </c>
      <c r="N61" s="106" t="n">
        <v>1110</v>
      </c>
      <c r="O61" s="272"/>
      <c r="P61" s="272"/>
      <c r="Q61" s="272"/>
      <c r="R61" s="272"/>
      <c r="S61" s="272"/>
      <c r="T61" s="272"/>
      <c r="U61" s="272"/>
      <c r="V61" s="272"/>
    </row>
    <row r="62" customFormat="false" ht="12" hidden="true" customHeight="false" outlineLevel="0" collapsed="false">
      <c r="A62" s="40" t="s">
        <v>130</v>
      </c>
      <c r="B62" s="47"/>
      <c r="C62" s="41" t="n">
        <v>4</v>
      </c>
      <c r="D62" s="42" t="n">
        <v>3</v>
      </c>
      <c r="E62" s="43" t="n">
        <v>33</v>
      </c>
      <c r="F62" s="42" t="n">
        <v>6</v>
      </c>
      <c r="G62" s="45" t="n">
        <v>-33</v>
      </c>
      <c r="H62" s="42" t="n">
        <v>7</v>
      </c>
      <c r="I62" s="42" t="n">
        <v>8</v>
      </c>
      <c r="J62" s="45" t="n">
        <v>-13</v>
      </c>
      <c r="K62" s="267"/>
      <c r="M62" s="105" t="n">
        <v>3</v>
      </c>
      <c r="N62" s="106" t="n">
        <v>2</v>
      </c>
    </row>
    <row r="63" s="295" customFormat="true" ht="12" hidden="true" customHeight="false" outlineLevel="0" collapsed="false">
      <c r="A63" s="371" t="s">
        <v>86</v>
      </c>
      <c r="B63" s="372"/>
      <c r="C63" s="338" t="n">
        <v>1242</v>
      </c>
      <c r="D63" s="238" t="n">
        <v>1267</v>
      </c>
      <c r="E63" s="117" t="n">
        <v>-2</v>
      </c>
      <c r="F63" s="238" t="n">
        <v>1787</v>
      </c>
      <c r="G63" s="118" t="n">
        <v>-30</v>
      </c>
      <c r="H63" s="237" t="n">
        <v>2509</v>
      </c>
      <c r="I63" s="238" t="n">
        <v>3380</v>
      </c>
      <c r="J63" s="118" t="n">
        <v>-26</v>
      </c>
      <c r="M63" s="241" t="n">
        <v>1267</v>
      </c>
      <c r="N63" s="243" t="n">
        <v>1593</v>
      </c>
    </row>
    <row r="64" s="295" customFormat="true" ht="12" hidden="false" customHeight="false" outlineLevel="0" collapsed="false">
      <c r="A64" s="402"/>
      <c r="B64" s="403"/>
      <c r="C64" s="115"/>
      <c r="D64" s="116"/>
      <c r="E64" s="117"/>
      <c r="F64" s="116"/>
      <c r="G64" s="118"/>
      <c r="H64" s="116"/>
      <c r="I64" s="116"/>
      <c r="J64" s="118"/>
      <c r="M64" s="119"/>
      <c r="N64" s="120"/>
    </row>
    <row r="65" s="267" customFormat="true" ht="12" hidden="false" customHeight="false" outlineLevel="0" collapsed="false">
      <c r="A65" s="114" t="s">
        <v>84</v>
      </c>
      <c r="B65" s="319" t="n">
        <v>12</v>
      </c>
      <c r="C65" s="115"/>
      <c r="D65" s="116"/>
      <c r="E65" s="117"/>
      <c r="F65" s="116"/>
      <c r="G65" s="118"/>
      <c r="H65" s="116"/>
      <c r="I65" s="116"/>
      <c r="J65" s="118"/>
      <c r="M65" s="119"/>
      <c r="N65" s="120"/>
    </row>
    <row r="66" customFormat="false" ht="12" hidden="false" customHeight="false" outlineLevel="0" collapsed="false">
      <c r="A66" s="40" t="s">
        <v>158</v>
      </c>
      <c r="B66" s="47"/>
      <c r="C66" s="41" t="n">
        <v>167</v>
      </c>
      <c r="D66" s="42" t="n">
        <v>182</v>
      </c>
      <c r="E66" s="43" t="n">
        <v>-8</v>
      </c>
      <c r="F66" s="42" t="n">
        <v>249</v>
      </c>
      <c r="G66" s="45" t="n">
        <v>-33</v>
      </c>
      <c r="H66" s="42" t="n">
        <v>349</v>
      </c>
      <c r="I66" s="42" t="n">
        <v>475</v>
      </c>
      <c r="J66" s="45" t="n">
        <v>-27</v>
      </c>
      <c r="K66" s="267"/>
      <c r="M66" s="105" t="n">
        <v>182</v>
      </c>
      <c r="N66" s="106" t="n">
        <v>226</v>
      </c>
    </row>
    <row r="67" customFormat="false" ht="12" hidden="false" customHeight="false" outlineLevel="0" collapsed="false">
      <c r="A67" s="40" t="s">
        <v>159</v>
      </c>
      <c r="B67" s="47"/>
      <c r="C67" s="41" t="n">
        <v>7</v>
      </c>
      <c r="D67" s="42" t="n">
        <v>11</v>
      </c>
      <c r="E67" s="43" t="n">
        <v>-36</v>
      </c>
      <c r="F67" s="42" t="n">
        <v>10</v>
      </c>
      <c r="G67" s="45" t="n">
        <v>-30</v>
      </c>
      <c r="H67" s="42" t="n">
        <v>18</v>
      </c>
      <c r="I67" s="42" t="n">
        <v>35</v>
      </c>
      <c r="J67" s="45" t="n">
        <v>-49</v>
      </c>
      <c r="K67" s="267"/>
      <c r="M67" s="105" t="n">
        <v>11</v>
      </c>
      <c r="N67" s="106" t="n">
        <v>25</v>
      </c>
    </row>
    <row r="68" s="267" customFormat="true" ht="12" hidden="false" customHeight="false" outlineLevel="0" collapsed="false">
      <c r="A68" s="40" t="s">
        <v>160</v>
      </c>
      <c r="B68" s="47"/>
      <c r="C68" s="41" t="n">
        <v>11</v>
      </c>
      <c r="D68" s="42" t="n">
        <v>8</v>
      </c>
      <c r="E68" s="43" t="n">
        <v>38</v>
      </c>
      <c r="F68" s="42" t="n">
        <v>12</v>
      </c>
      <c r="G68" s="45" t="n">
        <v>-8</v>
      </c>
      <c r="H68" s="42" t="n">
        <v>19</v>
      </c>
      <c r="I68" s="42" t="n">
        <v>56</v>
      </c>
      <c r="J68" s="45" t="n">
        <v>-66</v>
      </c>
      <c r="L68" s="272"/>
      <c r="M68" s="105" t="n">
        <v>8</v>
      </c>
      <c r="N68" s="106" t="n">
        <v>44</v>
      </c>
      <c r="O68" s="272"/>
      <c r="P68" s="272"/>
      <c r="Q68" s="272"/>
      <c r="R68" s="272"/>
      <c r="S68" s="272"/>
      <c r="T68" s="272"/>
      <c r="U68" s="272"/>
      <c r="V68" s="272"/>
    </row>
    <row r="69" s="267" customFormat="true" ht="12.75" hidden="false" customHeight="true" outlineLevel="0" collapsed="false">
      <c r="A69" s="40" t="s">
        <v>161</v>
      </c>
      <c r="B69" s="47"/>
      <c r="C69" s="41" t="n">
        <v>159</v>
      </c>
      <c r="D69" s="42" t="n">
        <v>131</v>
      </c>
      <c r="E69" s="43" t="n">
        <v>21</v>
      </c>
      <c r="F69" s="42" t="n">
        <v>175</v>
      </c>
      <c r="G69" s="45" t="n">
        <v>-9</v>
      </c>
      <c r="H69" s="42" t="n">
        <v>290</v>
      </c>
      <c r="I69" s="42" t="n">
        <v>363</v>
      </c>
      <c r="J69" s="45" t="n">
        <v>-20</v>
      </c>
      <c r="L69" s="272"/>
      <c r="M69" s="105" t="n">
        <v>131</v>
      </c>
      <c r="N69" s="106" t="n">
        <v>188</v>
      </c>
      <c r="O69" s="272"/>
      <c r="P69" s="272"/>
      <c r="Q69" s="272"/>
      <c r="R69" s="272"/>
      <c r="S69" s="272"/>
      <c r="T69" s="272"/>
      <c r="U69" s="272"/>
      <c r="V69" s="272"/>
    </row>
    <row r="70" customFormat="false" ht="12" hidden="false" customHeight="false" outlineLevel="0" collapsed="false">
      <c r="A70" s="40" t="s">
        <v>157</v>
      </c>
      <c r="B70" s="47"/>
      <c r="C70" s="41" t="n">
        <v>898</v>
      </c>
      <c r="D70" s="42" t="n">
        <v>935</v>
      </c>
      <c r="E70" s="43" t="n">
        <v>-4</v>
      </c>
      <c r="F70" s="42" t="n">
        <v>1341</v>
      </c>
      <c r="G70" s="45" t="n">
        <v>-33</v>
      </c>
      <c r="H70" s="42" t="n">
        <v>1833</v>
      </c>
      <c r="I70" s="42" t="n">
        <v>2451</v>
      </c>
      <c r="J70" s="45" t="n">
        <v>-25</v>
      </c>
      <c r="K70" s="267"/>
      <c r="M70" s="105" t="n">
        <v>935</v>
      </c>
      <c r="N70" s="106" t="n">
        <v>1110</v>
      </c>
    </row>
    <row r="71" s="295" customFormat="true" ht="12" hidden="false" customHeight="false" outlineLevel="0" collapsed="false">
      <c r="A71" s="383" t="s">
        <v>86</v>
      </c>
      <c r="B71" s="384"/>
      <c r="C71" s="167" t="n">
        <v>1242</v>
      </c>
      <c r="D71" s="169" t="n">
        <v>1267</v>
      </c>
      <c r="E71" s="127" t="n">
        <v>-2</v>
      </c>
      <c r="F71" s="169" t="n">
        <v>1787</v>
      </c>
      <c r="G71" s="128" t="n">
        <v>-30</v>
      </c>
      <c r="H71" s="259" t="n">
        <v>2509</v>
      </c>
      <c r="I71" s="169" t="n">
        <v>3380</v>
      </c>
      <c r="J71" s="128" t="n">
        <v>-26</v>
      </c>
      <c r="M71" s="241" t="n">
        <v>1267</v>
      </c>
      <c r="N71" s="243" t="n">
        <v>1593</v>
      </c>
    </row>
    <row r="72" s="295" customFormat="true" ht="12" hidden="true" customHeight="true" outlineLevel="0" collapsed="false">
      <c r="A72" s="129"/>
      <c r="B72" s="358"/>
      <c r="C72" s="160"/>
      <c r="D72" s="152"/>
      <c r="E72" s="340"/>
      <c r="F72" s="152"/>
      <c r="G72" s="140"/>
      <c r="H72" s="340"/>
      <c r="I72" s="152"/>
      <c r="J72" s="140"/>
      <c r="K72" s="272"/>
      <c r="L72" s="272"/>
      <c r="M72" s="401"/>
      <c r="N72" s="153"/>
      <c r="O72" s="272"/>
      <c r="P72" s="272"/>
      <c r="Q72" s="272"/>
      <c r="R72" s="272"/>
      <c r="S72" s="272"/>
      <c r="T72" s="272"/>
      <c r="U72" s="272"/>
      <c r="V72" s="272"/>
    </row>
    <row r="73" s="295" customFormat="true" ht="12" hidden="true" customHeight="false" outlineLevel="0" collapsed="false">
      <c r="A73" s="114" t="s">
        <v>147</v>
      </c>
      <c r="B73" s="47"/>
      <c r="C73" s="158"/>
      <c r="D73" s="143"/>
      <c r="E73" s="43"/>
      <c r="F73" s="143"/>
      <c r="G73" s="45"/>
      <c r="H73" s="143"/>
      <c r="I73" s="143"/>
      <c r="J73" s="45"/>
      <c r="K73" s="272"/>
      <c r="L73" s="272"/>
      <c r="M73" s="159"/>
      <c r="N73" s="145"/>
      <c r="O73" s="272"/>
      <c r="P73" s="272"/>
      <c r="Q73" s="272"/>
      <c r="R73" s="272"/>
      <c r="S73" s="272"/>
      <c r="T73" s="272"/>
      <c r="U73" s="272"/>
      <c r="V73" s="272"/>
    </row>
    <row r="74" customFormat="false" ht="12" hidden="true" customHeight="false" outlineLevel="0" collapsed="false">
      <c r="A74" s="40" t="s">
        <v>115</v>
      </c>
      <c r="B74" s="47"/>
      <c r="C74" s="41" t="n">
        <v>7</v>
      </c>
      <c r="D74" s="42" t="n">
        <v>-3</v>
      </c>
      <c r="E74" s="43" t="s">
        <v>68</v>
      </c>
      <c r="F74" s="42" t="n">
        <v>16</v>
      </c>
      <c r="G74" s="45" t="n">
        <v>-56</v>
      </c>
      <c r="H74" s="42" t="n">
        <v>4</v>
      </c>
      <c r="I74" s="42" t="n">
        <v>96</v>
      </c>
      <c r="J74" s="45" t="n">
        <v>-96</v>
      </c>
      <c r="K74" s="267"/>
      <c r="M74" s="105" t="n">
        <v>-3</v>
      </c>
      <c r="N74" s="106" t="n">
        <v>80</v>
      </c>
    </row>
    <row r="75" customFormat="false" ht="12" hidden="true" customHeight="false" outlineLevel="0" collapsed="false">
      <c r="A75" s="40" t="s">
        <v>146</v>
      </c>
      <c r="B75" s="47"/>
      <c r="C75" s="41" t="n">
        <v>20</v>
      </c>
      <c r="D75" s="42" t="n">
        <v>34</v>
      </c>
      <c r="E75" s="43" t="n">
        <v>-41</v>
      </c>
      <c r="F75" s="42" t="n">
        <v>38</v>
      </c>
      <c r="G75" s="45" t="n">
        <v>-47</v>
      </c>
      <c r="H75" s="42" t="n">
        <v>54</v>
      </c>
      <c r="I75" s="42" t="n">
        <v>93</v>
      </c>
      <c r="J75" s="45" t="n">
        <v>-42</v>
      </c>
      <c r="K75" s="267"/>
      <c r="M75" s="105" t="n">
        <v>34</v>
      </c>
      <c r="N75" s="106" t="n">
        <v>55</v>
      </c>
    </row>
    <row r="76" s="267" customFormat="true" ht="12.75" hidden="true" customHeight="true" outlineLevel="0" collapsed="false">
      <c r="A76" s="40" t="s">
        <v>117</v>
      </c>
      <c r="B76" s="47"/>
      <c r="C76" s="41" t="n">
        <v>-1972</v>
      </c>
      <c r="D76" s="42" t="n">
        <v>108</v>
      </c>
      <c r="E76" s="43" t="s">
        <v>68</v>
      </c>
      <c r="F76" s="42" t="n">
        <v>149</v>
      </c>
      <c r="G76" s="45" t="s">
        <v>68</v>
      </c>
      <c r="H76" s="42" t="n">
        <v>-1864</v>
      </c>
      <c r="I76" s="42" t="n">
        <v>218</v>
      </c>
      <c r="J76" s="45" t="s">
        <v>68</v>
      </c>
      <c r="L76" s="272"/>
      <c r="M76" s="105" t="n">
        <v>108</v>
      </c>
      <c r="N76" s="106" t="n">
        <v>69</v>
      </c>
      <c r="O76" s="272"/>
      <c r="P76" s="272"/>
      <c r="Q76" s="272"/>
      <c r="R76" s="272"/>
      <c r="S76" s="272"/>
      <c r="T76" s="272"/>
      <c r="U76" s="272"/>
      <c r="V76" s="272"/>
    </row>
    <row r="77" customFormat="false" ht="12" hidden="true" customHeight="false" outlineLevel="0" collapsed="false">
      <c r="A77" s="40" t="s">
        <v>162</v>
      </c>
      <c r="B77" s="47"/>
      <c r="C77" s="41" t="n">
        <v>-539</v>
      </c>
      <c r="D77" s="42" t="n">
        <v>-1853</v>
      </c>
      <c r="E77" s="43" t="n">
        <v>71</v>
      </c>
      <c r="F77" s="42" t="n">
        <v>-22</v>
      </c>
      <c r="G77" s="45" t="s">
        <v>68</v>
      </c>
      <c r="H77" s="42" t="n">
        <v>-2392</v>
      </c>
      <c r="I77" s="42" t="n">
        <v>-99</v>
      </c>
      <c r="J77" s="45" t="s">
        <v>68</v>
      </c>
      <c r="K77" s="267"/>
      <c r="M77" s="105" t="n">
        <v>-1853</v>
      </c>
      <c r="N77" s="106" t="n">
        <v>-77</v>
      </c>
    </row>
    <row r="78" customFormat="false" ht="12" hidden="true" customHeight="false" outlineLevel="0" collapsed="false">
      <c r="A78" s="321" t="s">
        <v>130</v>
      </c>
      <c r="B78" s="322"/>
      <c r="C78" s="41" t="n">
        <v>-3</v>
      </c>
      <c r="D78" s="42" t="n">
        <v>-5</v>
      </c>
      <c r="E78" s="43" t="n">
        <v>40</v>
      </c>
      <c r="F78" s="42" t="n">
        <v>6</v>
      </c>
      <c r="G78" s="45" t="s">
        <v>68</v>
      </c>
      <c r="H78" s="42" t="n">
        <v>-8</v>
      </c>
      <c r="I78" s="42" t="n">
        <v>0</v>
      </c>
      <c r="J78" s="45" t="s">
        <v>68</v>
      </c>
      <c r="M78" s="105" t="n">
        <v>-5</v>
      </c>
      <c r="N78" s="106" t="n">
        <v>-6</v>
      </c>
    </row>
    <row r="79" s="295" customFormat="true" ht="12" hidden="true" customHeight="false" outlineLevel="0" collapsed="false">
      <c r="A79" s="371" t="s">
        <v>89</v>
      </c>
      <c r="B79" s="372"/>
      <c r="C79" s="338" t="n">
        <v>-2487</v>
      </c>
      <c r="D79" s="238" t="n">
        <v>-1719</v>
      </c>
      <c r="E79" s="117" t="n">
        <v>-45</v>
      </c>
      <c r="F79" s="238" t="n">
        <v>187</v>
      </c>
      <c r="G79" s="118" t="s">
        <v>68</v>
      </c>
      <c r="H79" s="237" t="n">
        <v>-4206</v>
      </c>
      <c r="I79" s="238" t="n">
        <v>308</v>
      </c>
      <c r="J79" s="118" t="s">
        <v>68</v>
      </c>
      <c r="M79" s="241" t="n">
        <v>-1719</v>
      </c>
      <c r="N79" s="243" t="n">
        <v>121</v>
      </c>
    </row>
    <row r="80" s="295" customFormat="true" ht="12" hidden="false" customHeight="false" outlineLevel="0" collapsed="false">
      <c r="A80" s="114"/>
      <c r="B80" s="47"/>
      <c r="C80" s="158"/>
      <c r="D80" s="143"/>
      <c r="E80" s="43"/>
      <c r="F80" s="143"/>
      <c r="G80" s="45"/>
      <c r="H80" s="143"/>
      <c r="I80" s="143"/>
      <c r="J80" s="45"/>
      <c r="K80" s="272"/>
      <c r="L80" s="272"/>
      <c r="M80" s="159"/>
      <c r="N80" s="145"/>
      <c r="O80" s="272"/>
      <c r="P80" s="272"/>
      <c r="Q80" s="272"/>
      <c r="R80" s="272"/>
      <c r="S80" s="272"/>
      <c r="T80" s="272"/>
      <c r="U80" s="272"/>
      <c r="V80" s="272"/>
    </row>
    <row r="81" s="267" customFormat="true" ht="12" hidden="false" customHeight="false" outlineLevel="0" collapsed="false">
      <c r="A81" s="114" t="s">
        <v>87</v>
      </c>
      <c r="B81" s="319" t="n">
        <v>12</v>
      </c>
      <c r="C81" s="115"/>
      <c r="D81" s="116"/>
      <c r="E81" s="117"/>
      <c r="F81" s="116"/>
      <c r="G81" s="118"/>
      <c r="H81" s="116"/>
      <c r="I81" s="116"/>
      <c r="J81" s="118"/>
      <c r="M81" s="119"/>
      <c r="N81" s="120"/>
    </row>
    <row r="82" customFormat="false" ht="12" hidden="false" customHeight="false" outlineLevel="0" collapsed="false">
      <c r="A82" s="40" t="s">
        <v>158</v>
      </c>
      <c r="B82" s="47"/>
      <c r="C82" s="41" t="n">
        <v>-1972</v>
      </c>
      <c r="D82" s="42" t="n">
        <v>108</v>
      </c>
      <c r="E82" s="43" t="s">
        <v>68</v>
      </c>
      <c r="F82" s="42" t="n">
        <v>149</v>
      </c>
      <c r="G82" s="45" t="s">
        <v>68</v>
      </c>
      <c r="H82" s="42" t="n">
        <v>-1864</v>
      </c>
      <c r="I82" s="42" t="n">
        <v>218</v>
      </c>
      <c r="J82" s="45" t="s">
        <v>68</v>
      </c>
      <c r="K82" s="267"/>
      <c r="M82" s="105" t="n">
        <v>108</v>
      </c>
      <c r="N82" s="106" t="n">
        <v>69</v>
      </c>
    </row>
    <row r="83" customFormat="false" ht="12" hidden="false" customHeight="false" outlineLevel="0" collapsed="false">
      <c r="A83" s="40" t="s">
        <v>159</v>
      </c>
      <c r="B83" s="47"/>
      <c r="C83" s="41" t="n">
        <v>4</v>
      </c>
      <c r="D83" s="42" t="n">
        <v>11</v>
      </c>
      <c r="E83" s="43" t="n">
        <v>-64</v>
      </c>
      <c r="F83" s="42" t="n">
        <v>9</v>
      </c>
      <c r="G83" s="45" t="n">
        <v>-56</v>
      </c>
      <c r="H83" s="42" t="n">
        <v>15</v>
      </c>
      <c r="I83" s="42" t="n">
        <v>34</v>
      </c>
      <c r="J83" s="45" t="n">
        <v>-56</v>
      </c>
      <c r="K83" s="267"/>
      <c r="M83" s="105" t="n">
        <v>11</v>
      </c>
      <c r="N83" s="106" t="n">
        <v>25</v>
      </c>
    </row>
    <row r="84" s="267" customFormat="true" ht="12" hidden="false" customHeight="false" outlineLevel="0" collapsed="false">
      <c r="A84" s="40" t="s">
        <v>160</v>
      </c>
      <c r="B84" s="47"/>
      <c r="C84" s="41" t="n">
        <v>-43</v>
      </c>
      <c r="D84" s="42" t="n">
        <v>-11</v>
      </c>
      <c r="E84" s="43" t="s">
        <v>68</v>
      </c>
      <c r="F84" s="42" t="n">
        <v>4</v>
      </c>
      <c r="G84" s="45" t="s">
        <v>68</v>
      </c>
      <c r="H84" s="42" t="n">
        <v>-54</v>
      </c>
      <c r="I84" s="42" t="n">
        <v>29</v>
      </c>
      <c r="J84" s="45" t="s">
        <v>68</v>
      </c>
      <c r="L84" s="272"/>
      <c r="M84" s="105" t="n">
        <v>-11</v>
      </c>
      <c r="N84" s="106" t="n">
        <v>25</v>
      </c>
      <c r="O84" s="272"/>
      <c r="P84" s="272"/>
      <c r="Q84" s="272"/>
      <c r="R84" s="272"/>
      <c r="S84" s="272"/>
      <c r="T84" s="272"/>
      <c r="U84" s="272"/>
      <c r="V84" s="272"/>
    </row>
    <row r="85" s="267" customFormat="true" ht="12.75" hidden="false" customHeight="true" outlineLevel="0" collapsed="false">
      <c r="A85" s="40" t="s">
        <v>161</v>
      </c>
      <c r="B85" s="47"/>
      <c r="C85" s="41" t="n">
        <v>63</v>
      </c>
      <c r="D85" s="42" t="n">
        <v>26</v>
      </c>
      <c r="E85" s="43" t="n">
        <v>142</v>
      </c>
      <c r="F85" s="42" t="n">
        <v>47</v>
      </c>
      <c r="G85" s="45" t="n">
        <v>34</v>
      </c>
      <c r="H85" s="42" t="n">
        <v>89</v>
      </c>
      <c r="I85" s="42" t="n">
        <v>126</v>
      </c>
      <c r="J85" s="45" t="n">
        <v>-29</v>
      </c>
      <c r="L85" s="272"/>
      <c r="M85" s="105" t="n">
        <v>26</v>
      </c>
      <c r="N85" s="106" t="n">
        <v>79</v>
      </c>
      <c r="O85" s="272"/>
      <c r="P85" s="272"/>
      <c r="Q85" s="272"/>
      <c r="R85" s="272"/>
      <c r="S85" s="272"/>
      <c r="T85" s="272"/>
      <c r="U85" s="272"/>
      <c r="V85" s="272"/>
    </row>
    <row r="86" customFormat="false" ht="12" hidden="false" customHeight="false" outlineLevel="0" collapsed="false">
      <c r="A86" s="40" t="s">
        <v>157</v>
      </c>
      <c r="B86" s="47"/>
      <c r="C86" s="41" t="n">
        <v>-539</v>
      </c>
      <c r="D86" s="42" t="n">
        <v>-1853</v>
      </c>
      <c r="E86" s="43" t="n">
        <v>71</v>
      </c>
      <c r="F86" s="42" t="n">
        <v>-22</v>
      </c>
      <c r="G86" s="45" t="s">
        <v>68</v>
      </c>
      <c r="H86" s="42" t="n">
        <v>-2392</v>
      </c>
      <c r="I86" s="42" t="n">
        <v>-99</v>
      </c>
      <c r="J86" s="45" t="s">
        <v>68</v>
      </c>
      <c r="K86" s="267"/>
      <c r="M86" s="105" t="n">
        <v>-1853</v>
      </c>
      <c r="N86" s="106" t="n">
        <v>-77</v>
      </c>
    </row>
    <row r="87" s="295" customFormat="true" ht="12" hidden="false" customHeight="false" outlineLevel="0" collapsed="false">
      <c r="A87" s="371" t="s">
        <v>89</v>
      </c>
      <c r="B87" s="372"/>
      <c r="C87" s="338" t="n">
        <v>-2487</v>
      </c>
      <c r="D87" s="238" t="n">
        <v>-1719</v>
      </c>
      <c r="E87" s="117" t="n">
        <v>-45</v>
      </c>
      <c r="F87" s="169" t="n">
        <v>187</v>
      </c>
      <c r="G87" s="118" t="s">
        <v>68</v>
      </c>
      <c r="H87" s="237" t="n">
        <v>-4206</v>
      </c>
      <c r="I87" s="238" t="n">
        <v>308</v>
      </c>
      <c r="J87" s="118" t="s">
        <v>68</v>
      </c>
      <c r="M87" s="171" t="n">
        <v>-1719</v>
      </c>
      <c r="N87" s="382" t="n">
        <v>121</v>
      </c>
    </row>
    <row r="88" s="267" customFormat="true" ht="12" hidden="false" customHeight="true" outlineLevel="0" collapsed="false">
      <c r="A88" s="358"/>
      <c r="B88" s="358"/>
      <c r="C88" s="358"/>
      <c r="D88" s="152"/>
      <c r="E88" s="340"/>
      <c r="F88" s="152"/>
      <c r="G88" s="340"/>
      <c r="H88" s="340"/>
      <c r="I88" s="152"/>
      <c r="J88" s="340"/>
      <c r="K88" s="22"/>
      <c r="M88" s="272"/>
    </row>
    <row r="89" customFormat="false" ht="15.75" hidden="false" customHeight="false" outlineLevel="0" collapsed="false">
      <c r="A89" s="17" t="s">
        <v>90</v>
      </c>
      <c r="B89" s="18"/>
      <c r="C89" s="19"/>
      <c r="D89" s="19"/>
      <c r="E89" s="21"/>
      <c r="H89" s="22"/>
      <c r="I89" s="22"/>
      <c r="J89" s="22"/>
      <c r="K89" s="14"/>
      <c r="M89" s="295"/>
    </row>
    <row r="90" customFormat="false" ht="9.95" hidden="false" customHeight="true" outlineLevel="0" collapsed="false">
      <c r="A90" s="23"/>
      <c r="B90" s="75"/>
      <c r="C90" s="76"/>
      <c r="D90" s="76"/>
      <c r="E90" s="27"/>
      <c r="H90" s="22"/>
      <c r="I90" s="22"/>
      <c r="J90" s="22"/>
      <c r="K90" s="14"/>
      <c r="M90" s="267"/>
    </row>
    <row r="91" customFormat="false" ht="12" hidden="false" customHeight="false" outlineLevel="0" collapsed="false">
      <c r="A91" s="34"/>
      <c r="B91" s="404"/>
      <c r="C91" s="405" t="s">
        <v>91</v>
      </c>
      <c r="D91" s="183" t="s">
        <v>92</v>
      </c>
      <c r="E91" s="406"/>
      <c r="H91" s="22"/>
      <c r="I91" s="22"/>
      <c r="J91" s="22"/>
      <c r="K91" s="14"/>
    </row>
    <row r="92" customFormat="false" ht="12" hidden="false" customHeight="false" outlineLevel="0" collapsed="false">
      <c r="A92" s="34"/>
      <c r="B92" s="47"/>
      <c r="C92" s="36" t="n">
        <v>2011</v>
      </c>
      <c r="D92" s="37" t="n">
        <v>2011</v>
      </c>
      <c r="E92" s="38" t="s">
        <v>39</v>
      </c>
      <c r="H92" s="22"/>
      <c r="I92" s="22"/>
      <c r="J92" s="22"/>
      <c r="K92" s="14"/>
    </row>
    <row r="93" s="295" customFormat="true" ht="12" hidden="false" customHeight="false" outlineLevel="0" collapsed="false">
      <c r="A93" s="360" t="s">
        <v>93</v>
      </c>
      <c r="B93" s="188"/>
      <c r="C93" s="189" t="n">
        <v>42154</v>
      </c>
      <c r="D93" s="190" t="n">
        <v>32211</v>
      </c>
      <c r="E93" s="191" t="n">
        <v>31</v>
      </c>
      <c r="H93" s="50"/>
      <c r="I93" s="50"/>
      <c r="J93" s="50"/>
      <c r="K93" s="124"/>
      <c r="M93" s="272"/>
    </row>
    <row r="94" customFormat="false" ht="12" hidden="false" customHeight="false" outlineLevel="0" collapsed="false">
      <c r="A94" s="49" t="s">
        <v>94</v>
      </c>
      <c r="B94" s="35"/>
      <c r="C94" s="41" t="n">
        <v>2819</v>
      </c>
      <c r="D94" s="42" t="n">
        <v>2926</v>
      </c>
      <c r="E94" s="45" t="n">
        <v>-4</v>
      </c>
      <c r="H94" s="22"/>
      <c r="I94" s="22"/>
      <c r="J94" s="22"/>
      <c r="K94" s="14"/>
    </row>
    <row r="95" customFormat="false" ht="12" hidden="false" customHeight="false" outlineLevel="0" collapsed="false">
      <c r="A95" s="49" t="s">
        <v>95</v>
      </c>
      <c r="B95" s="35"/>
      <c r="C95" s="41" t="n">
        <v>6203</v>
      </c>
      <c r="D95" s="42" t="n">
        <v>6210</v>
      </c>
      <c r="E95" s="45" t="n">
        <v>0</v>
      </c>
      <c r="H95" s="22"/>
      <c r="I95" s="22"/>
      <c r="J95" s="22"/>
      <c r="K95" s="14"/>
      <c r="M95" s="295"/>
    </row>
    <row r="96" customFormat="false" ht="12" hidden="false" customHeight="false" outlineLevel="0" collapsed="false">
      <c r="A96" s="193" t="s">
        <v>96</v>
      </c>
      <c r="B96" s="194"/>
      <c r="C96" s="148" t="n">
        <v>33132</v>
      </c>
      <c r="D96" s="149" t="n">
        <v>23075</v>
      </c>
      <c r="E96" s="63" t="n">
        <v>44</v>
      </c>
      <c r="H96" s="22"/>
      <c r="I96" s="22"/>
      <c r="J96" s="22"/>
      <c r="K96" s="14"/>
    </row>
    <row r="97" customFormat="false" ht="12" hidden="false" customHeight="false" outlineLevel="0" collapsed="false">
      <c r="F97" s="267"/>
      <c r="G97" s="319"/>
    </row>
  </sheetData>
  <mergeCells count="1">
    <mergeCell ref="M1:N2"/>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indemann , Alie</cp:lastModifiedBy>
  <cp:lastPrinted>2011-07-27T15:49:55Z</cp:lastPrinted>
  <dcterms:modified xsi:type="dcterms:W3CDTF">2011-08-10T09:10:16Z</dcterms:modified>
  <cp:revision>0</cp:revision>
  <dc:subject/>
  <dc:title/>
</cp:coreProperties>
</file>